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.2" sheetId="1" state="visible" r:id="rId2"/>
    <sheet name="แผนปี พ.ศ. 2562" sheetId="2" state="visible" r:id="rId3"/>
  </sheets>
  <definedNames>
    <definedName function="false" hidden="false" localSheetId="1" name="_xlnm.Print_Titles" vbProcedure="false">'แผนปี พ.ศ. 2562'!$1:$2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03">
  <si>
    <r>
      <rPr>
        <sz val="11"/>
        <color rgb="FF000000"/>
        <rFont val="Noto Sans Devanagari"/>
        <family val="2"/>
      </rPr>
      <t xml:space="preserve">แบบการจัดทำแผนปฏิบัติราชการ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2</t>
    </r>
  </si>
  <si>
    <t xml:space="preserve">จังหวัดสิห์บุรี</t>
  </si>
  <si>
    <r>
      <rPr>
        <sz val="11"/>
        <color rgb="FF000000"/>
        <rFont val="Noto Sans Devanagari"/>
        <family val="2"/>
      </rPr>
      <t xml:space="preserve">เป้าหมายการพัฒนา </t>
    </r>
    <r>
      <rPr>
        <sz val="11"/>
        <color rgb="FF000000"/>
        <rFont val="Tahoma"/>
        <family val="2"/>
        <charset val="222"/>
      </rPr>
      <t xml:space="preserve">: “</t>
    </r>
    <r>
      <rPr>
        <sz val="11"/>
        <color rgb="FF000000"/>
        <rFont val="Noto Sans Devanagari"/>
        <family val="2"/>
      </rPr>
      <t xml:space="preserve">ศูนย์กลางอาหารและเกษตรปลอดภัย  แหล่งท่องเที่ยวสร้างสรรค์  สังคมเป็นสุข”</t>
    </r>
  </si>
  <si>
    <r>
      <rPr>
        <sz val="11"/>
        <color rgb="FF000000"/>
        <rFont val="Noto Sans Devanagari"/>
        <family val="2"/>
      </rPr>
      <t xml:space="preserve">สรุปโครงการตามแผนปฏิบัติราชการประจำปี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2 </t>
    </r>
    <r>
      <rPr>
        <sz val="11"/>
        <color rgb="FF000000"/>
        <rFont val="Noto Sans Devanagari"/>
        <family val="2"/>
      </rPr>
      <t xml:space="preserve">ของจังหวัดสิงห์บุรี</t>
    </r>
  </si>
  <si>
    <t xml:space="preserve">ประเด็นการพัฒนา</t>
  </si>
  <si>
    <t xml:space="preserve">แหล่งงบประมาณ</t>
  </si>
  <si>
    <t xml:space="preserve">รวมทั้งสิ้น</t>
  </si>
  <si>
    <t xml:space="preserve">จังหวัด</t>
  </si>
  <si>
    <t xml:space="preserve">กระทรวง กรม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อกชน</t>
  </si>
  <si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งบประมาณ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ระเด็นการพัฒนาที่ </t>
    </r>
    <r>
      <rPr>
        <sz val="11"/>
        <color rgb="FF000000"/>
        <rFont val="Tahoma"/>
        <family val="2"/>
        <charset val="222"/>
      </rPr>
      <t xml:space="preserve">1 
</t>
    </r>
    <r>
      <rPr>
        <sz val="11"/>
        <color rgb="FF000000"/>
        <rFont val="Noto Sans Devanagari"/>
        <family val="2"/>
      </rPr>
      <t xml:space="preserve">ส่งเสริมการเกษตรปลอดภัยแบบครบวงจร </t>
    </r>
  </si>
  <si>
    <r>
      <rPr>
        <sz val="11"/>
        <color rgb="FF000000"/>
        <rFont val="Noto Sans Devanagari"/>
        <family val="2"/>
      </rPr>
      <t xml:space="preserve">ประเด็นการพัฒนาที่ </t>
    </r>
    <r>
      <rPr>
        <sz val="11"/>
        <color rgb="FF000000"/>
        <rFont val="Tahoma"/>
        <family val="2"/>
        <charset val="222"/>
      </rPr>
      <t xml:space="preserve">2
</t>
    </r>
    <r>
      <rPr>
        <sz val="11"/>
        <color rgb="FF000000"/>
        <rFont val="Noto Sans Devanagari"/>
        <family val="2"/>
      </rPr>
      <t xml:space="preserve">พัฒนาศักยภาพและสร้างมูลค่าเพิ่มด้านการท่องเที่ยว</t>
    </r>
  </si>
  <si>
    <r>
      <rPr>
        <sz val="11"/>
        <color rgb="FF000000"/>
        <rFont val="Noto Sans Devanagari"/>
        <family val="2"/>
      </rPr>
      <t xml:space="preserve">ประเด็นการพัฒนาที่ </t>
    </r>
    <r>
      <rPr>
        <sz val="11"/>
        <color rgb="FF000000"/>
        <rFont val="Tahoma"/>
        <family val="2"/>
        <charset val="222"/>
      </rPr>
      <t xml:space="preserve">3
</t>
    </r>
    <r>
      <rPr>
        <sz val="11"/>
        <color rgb="FF000000"/>
        <rFont val="Noto Sans Devanagari"/>
        <family val="2"/>
      </rPr>
      <t xml:space="preserve">พัฒนาคุณภาพชีวิตและสังคมแห่งการเรียนรู้ เพื่อความมั่นคง มั่งคั่ง และยั่งยืน</t>
    </r>
  </si>
  <si>
    <t xml:space="preserve"> -</t>
  </si>
  <si>
    <t xml:space="preserve">ค่าใช้จ่ายในการบริหารงานจังหวัดแบบบูรณาการ</t>
  </si>
  <si>
    <r>
      <rPr>
        <sz val="16"/>
        <color rgb="FF000000"/>
        <rFont val="Noto Sans Devanagari"/>
        <family val="2"/>
      </rPr>
      <t xml:space="preserve">โครงการตามแผนปฏิบัติราชการ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ของจังหวัดสิงห์บุรี</t>
    </r>
  </si>
  <si>
    <r>
      <rPr>
        <sz val="16"/>
        <color rgb="FF000000"/>
        <rFont val="Noto Sans Devanagari"/>
        <family val="2"/>
      </rPr>
      <t xml:space="preserve">ประเด็นการพัฒนา </t>
    </r>
    <r>
      <rPr>
        <sz val="16"/>
        <color rgb="FF000000"/>
        <rFont val="TH SarabunIT๙"/>
        <family val="2"/>
      </rPr>
      <t xml:space="preserve">(2) /
</t>
    </r>
    <r>
      <rPr>
        <sz val="16"/>
        <color rgb="FF000000"/>
        <rFont val="Noto Sans Devanagari"/>
        <family val="2"/>
      </rPr>
      <t xml:space="preserve">โครงการตามแผนพัฒนาจังหวัด </t>
    </r>
    <r>
      <rPr>
        <sz val="16"/>
        <color rgb="FF000000"/>
        <rFont val="TH SarabunIT๙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ลำดับความสำคัญ </t>
    </r>
    <r>
      <rPr>
        <sz val="16"/>
        <color rgb="FF000000"/>
        <rFont val="TH SarabunIT๙"/>
        <family val="2"/>
      </rPr>
      <t xml:space="preserve">(8)</t>
    </r>
  </si>
  <si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TH SarabunIT๙"/>
        <family val="2"/>
      </rPr>
      <t xml:space="preserve">(9)</t>
    </r>
  </si>
  <si>
    <r>
      <rPr>
        <sz val="16"/>
        <color rgb="FF000000"/>
        <rFont val="Noto Sans Devanagari"/>
        <family val="2"/>
      </rPr>
      <t xml:space="preserve">กิจกรรมย่อย </t>
    </r>
    <r>
      <rPr>
        <sz val="16"/>
        <color rgb="FF000000"/>
        <rFont val="TH SarabunIT๙"/>
        <family val="2"/>
      </rPr>
      <t xml:space="preserve">(10) </t>
    </r>
  </si>
  <si>
    <r>
      <rPr>
        <sz val="16"/>
        <color rgb="FF000000"/>
        <rFont val="Noto Sans Devanagari"/>
        <family val="2"/>
      </rPr>
      <t xml:space="preserve">ตัวชี้วัดโครงการ </t>
    </r>
    <r>
      <rPr>
        <sz val="16"/>
        <color rgb="FF000000"/>
        <rFont val="TH SarabunIT๙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หน่วยงานดำเนินงาน </t>
    </r>
    <r>
      <rPr>
        <sz val="16"/>
        <color rgb="FF000000"/>
        <rFont val="TH SarabunIT๙"/>
        <family val="2"/>
      </rPr>
      <t xml:space="preserve">(12) 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(13) </t>
    </r>
  </si>
  <si>
    <r>
      <rPr>
        <sz val="16"/>
        <color rgb="FF000000"/>
        <rFont val="Noto Sans Devanagari"/>
        <family val="2"/>
      </rPr>
      <t xml:space="preserve">ประเด็นการพัฒน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งเสริมการเกษตรปลอดภัยแบบครบวงจร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ของจังหวัด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โครงการพัฒนาการเกษตรครบวงจรในพื้นที่ที่มีศักยภาพจังหวัดสิงห์บุรี</t>
    </r>
  </si>
  <si>
    <t xml:space="preserve">พัฒนาด้านการเกษตร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อยละที่เพิ่มขึ้นของเกษตรกรที่เป็นสมาชิกสถาบันเกษตร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หกรณ์การเกษ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กษตรกรที่จดทะเบียนเป็นนิติบุคค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้อยละที่เพิ่มขึ้นของเกษตรกรที่ผ่านการเตรียมความพร้อมตามระบบการผลิตอาหารปลอด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้อยละที่เพิ่มขึ้นของมูลค่าการจำหน่ายสินค้าอาหารปลอดภัย ร้อยละ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้อยละของผลิตภัณฑ์อาหารสดและอาหารแปรรูปผ่านมาตรฐานและมีความปลอดภัยต่อผู้บริโภค ร้อยละ </t>
    </r>
    <r>
      <rPr>
        <sz val="16"/>
        <color rgb="FF000000"/>
        <rFont val="TH SarabunIT๙"/>
        <family val="2"/>
      </rPr>
      <t xml:space="preserve">95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ำนวนผลิตภัณฑ์สินค้าเกษตรปลอดภัยและผลิตภัณฑ์ชุมชนมีมาตรฐาน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ลิตภัณฑ์</t>
    </r>
  </si>
  <si>
    <r>
      <rPr>
        <sz val="16"/>
        <color rgb="FF000000"/>
        <rFont val="TH SarabunIT๙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การส่งเสริมการผลิตสินค้าที่ปลอดภัยได้มาตรฐานภายใต้หลักปรัชญาเศรษฐกิจพอเพียง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กิจกรรมส่งเสริมการผลิตด้านพืช</t>
    </r>
  </si>
  <si>
    <t xml:space="preserve">สำนักงานเกษตรจังหวัดสิงห์บุรี</t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กิจกรรมส่งเสริมการผลิตด้านปศุสัตว์</t>
    </r>
  </si>
  <si>
    <t xml:space="preserve">สำนักงานปศุสัตว์จังหวัดสิงห์บุรี</t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กิจกรรมสนับสนุนพัฒนากระบวนการเรียนรู้บัญชี 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จ่าย ในครัวเรือนและบัญชีต้นทุนประกอบอาชีพ</t>
    </r>
  </si>
  <si>
    <t xml:space="preserve">สำนักงานตรวจบัญชีสหกรณ์สิงห์บุรี</t>
  </si>
  <si>
    <r>
      <rPr>
        <sz val="16"/>
        <rFont val="TH SarabunIT๙"/>
        <family val="2"/>
      </rPr>
      <t xml:space="preserve">4) </t>
    </r>
    <r>
      <rPr>
        <sz val="16"/>
        <rFont val="Noto Sans Devanagari"/>
        <family val="2"/>
      </rPr>
      <t xml:space="preserve">กิจกรรมอาหารปลอดภัย  สู่สิงห์บุรีเมืองน่าอยู่</t>
    </r>
  </si>
  <si>
    <t xml:space="preserve">สำนักงานสาธารณสุขจังหวัดสิงห์บุรี</t>
  </si>
  <si>
    <r>
      <rPr>
        <sz val="16"/>
        <rFont val="TH SarabunIT๙"/>
        <family val="2"/>
      </rPr>
      <t xml:space="preserve">5) </t>
    </r>
    <r>
      <rPr>
        <sz val="16"/>
        <rFont val="Noto Sans Devanagari"/>
        <family val="2"/>
      </rPr>
      <t xml:space="preserve">กิจกรรมการใช้เทคโนโลยีการพัฒนาที่ดิน เพื่อปรับปรุงบำรุงดิน และเพิ่มประสิทธิภาพการผลิต</t>
    </r>
  </si>
  <si>
    <t xml:space="preserve">สถานีพัฒนาที่ดินสิงห์บุรี</t>
  </si>
  <si>
    <r>
      <rPr>
        <sz val="16"/>
        <rFont val="TH SarabunIT๙"/>
        <family val="2"/>
      </rPr>
      <t xml:space="preserve">6) </t>
    </r>
    <r>
      <rPr>
        <sz val="16"/>
        <rFont val="Noto Sans Devanagari"/>
        <family val="2"/>
      </rPr>
      <t xml:space="preserve">กิจกรรมส่งเสริมการปลูกฟักทอง และ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รือพืชระยะสั้นสร้างรายได้ดี</t>
    </r>
  </si>
  <si>
    <t xml:space="preserve">วิทยาลัยเกษตรและเทคโนโลยีสิงห์บุรี</t>
  </si>
  <si>
    <r>
      <rPr>
        <sz val="16"/>
        <rFont val="TH SarabunIT๙"/>
        <family val="2"/>
      </rPr>
      <t xml:space="preserve">7) </t>
    </r>
    <r>
      <rPr>
        <sz val="16"/>
        <rFont val="Noto Sans Devanagari"/>
        <family val="2"/>
      </rPr>
      <t xml:space="preserve">กิจกรรมพัฒนาระบบการปลูกพืชผักปลอดภัย</t>
    </r>
  </si>
  <si>
    <r>
      <rPr>
        <sz val="16"/>
        <color rgb="FF000000"/>
        <rFont val="TH SarabunIT๙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การสร้างความเข้มแข็งให้แก่เกษตรก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กษตรกรและส่งเสริมความสามารถทางการแข่งข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ร้างความเข้มแข็งให้แก่เกษตรก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ลุ่มเกษตรกร</t>
    </r>
  </si>
  <si>
    <t xml:space="preserve">สำนักงานสหกรณ์จังหวั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เพิ่มขีดความสามารถด้านการตลาดของศูนย์กระจายสินค้าสหกรณ์</t>
    </r>
  </si>
  <si>
    <r>
      <rPr>
        <sz val="16"/>
        <color rgb="FF000000"/>
        <rFont val="TH SarabunIT๙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การเสริมสร้างแรงงานนอกระบ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ก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ีสุขภาพชีวิตที่ด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ิจกรรมย่อยอบรมให้ความรู้เกี่ยวกับสารเคมีทางการเกษตรให้แก่แรงงานภาคการเกษตร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ย่อยตรวจคัดกรองหาสารเคมีให้แก่แรงงานในงานเกษตรกรรม
</t>
    </r>
  </si>
  <si>
    <t xml:space="preserve">สำนักงานสวัสดิการและคุ้มครองแรงงานจังหวัดสิงห์บุรี</t>
  </si>
  <si>
    <r>
      <rPr>
        <sz val="16"/>
        <color rgb="FF000000"/>
        <rFont val="TH SarabunIT๙"/>
        <family val="2"/>
      </rPr>
      <t xml:space="preserve">1.1.4 </t>
    </r>
    <r>
      <rPr>
        <sz val="16"/>
        <color rgb="FF000000"/>
        <rFont val="Noto Sans Devanagari"/>
        <family val="2"/>
      </rPr>
      <t xml:space="preserve">การพัฒนาตลาดสินค้าเกษตรปลอดภัย</t>
    </r>
  </si>
  <si>
    <r>
      <rPr>
        <sz val="16"/>
        <color rgb="FF000000"/>
        <rFont val="TH SarabunIT๙"/>
        <family val="2"/>
      </rPr>
      <t xml:space="preserve">  -</t>
    </r>
    <r>
      <rPr>
        <sz val="16"/>
        <color rgb="FF000000"/>
        <rFont val="Noto Sans Devanagari"/>
        <family val="2"/>
      </rPr>
      <t xml:space="preserve">จัดงานแสดงและจำหน่ายสินค้าประชาสัมพันธ์ตลาดสินค้าเกษตรปลอดภัย และปลาช่อนแม่ลา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โยงตลาดสินค้าเกษตรปลอดภัยและปลาช่อนแม่ลา ประชาสัมพันธ์ตราสัญลักษณ์จังหวัดสิงห์บุรี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ยายช่องทางการตลาดสินค้าเกษตรปลอดภัยและปลาช่อนแม่ลา ด้วยการจัดงานแสดงและจำหน่ายสินค้าเกษตรปลอดภัยและปลาช่อนแม่ลา ในห้างสรรพสินค้ากรุงเทพมหานคร หรือปริมณฑล </t>
    </r>
  </si>
  <si>
    <t xml:space="preserve">สำนักงานพาณิชย์จังหวัดสิงห์บุรี</t>
  </si>
  <si>
    <r>
      <rPr>
        <sz val="16"/>
        <color rgb="FF000000"/>
        <rFont val="TH SarabunIT๙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การตรวจสอบสินค้าเกษต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ิจกรรทมย่อยจัดตั้งศูนย์ตรวจสอบคุณภาพผลผลิตทางการเกษตร ระยะ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1.1.6 </t>
    </r>
    <r>
      <rPr>
        <sz val="16"/>
        <color rgb="FF000000"/>
        <rFont val="Noto Sans Devanagari"/>
        <family val="2"/>
      </rPr>
      <t xml:space="preserve">การสร้างมูลค่าเพิ่มแก่อาหารแปรรูปและส่งเสริมการใช้ระบบมาตร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ระดับสินค้าให้ได้มาตรฐาน</t>
    </r>
    <r>
      <rPr>
        <sz val="16"/>
        <color rgb="FF000000"/>
        <rFont val="TH SarabunIT๙"/>
        <family val="2"/>
      </rPr>
      <t xml:space="preserve">)</t>
    </r>
  </si>
  <si>
    <t xml:space="preserve">สำนักงานอุตสาหกรรมจังหวัดสิงห์บุรี</t>
  </si>
  <si>
    <r>
      <rPr>
        <sz val="16"/>
        <color rgb="FF000000"/>
        <rFont val="TH SarabunIT๙"/>
        <family val="2"/>
      </rPr>
      <t xml:space="preserve">1.1.7 </t>
    </r>
    <r>
      <rPr>
        <sz val="16"/>
        <color rgb="FF000000"/>
        <rFont val="Noto Sans Devanagari"/>
        <family val="2"/>
      </rPr>
      <t xml:space="preserve">การส่งเสริมพัฒนาศักยภาพกลุ่มเกษตรนาแปลงใหญ่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สร้างลานตาก ขนาด กว้าง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ชั่งผลผลิตขนาดชั่งรถบรรทุกผลผลิต ขนาด กว้า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ขนาดรับน้ำหนัก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
</t>
    </r>
  </si>
  <si>
    <r>
      <rPr>
        <sz val="16"/>
        <color rgb="FF000000"/>
        <rFont val="Noto Sans Devanagari"/>
        <family val="2"/>
      </rPr>
      <t xml:space="preserve">สำนักงานส่งเสริมการปกครองท้องถิ่นจังหวัดสิงห์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ทับย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.8 </t>
    </r>
    <r>
      <rPr>
        <sz val="16"/>
        <color rgb="FF000000"/>
        <rFont val="Noto Sans Devanagari"/>
        <family val="2"/>
      </rPr>
      <t xml:space="preserve">การส่งเสริมการผลิตสินค้าเกษตรเพื่อการแข่งข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และเพิ่มประสิทธิภาพการผลิตปศุสัตว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พ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พื่อขับเคลื่อนนาแปลงใหญ่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ยกระดับกระบวนการผลิตเข้าสู่มาตรฐาน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โครงการส่งเสริมการดำเนินงานการเรียนรู้โครงการตามพระราชดำริจังหวัดสิงห์บุรี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ำนวนที่เพิ่มขึ้นของเกษตรกรที่ผลิตเกษตรปลอดภัย ร้อยละ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ของเกษตรกรที่ร่วมโครงการมี่รายได้เพิ่มขึ้น</t>
    </r>
  </si>
  <si>
    <r>
      <rPr>
        <sz val="16"/>
        <color rgb="FF000000"/>
        <rFont val="TH SarabunIT๙"/>
        <family val="2"/>
      </rPr>
      <t xml:space="preserve">1.2.1 </t>
    </r>
    <r>
      <rPr>
        <sz val="16"/>
        <color rgb="FF000000"/>
        <rFont val="Noto Sans Devanagari"/>
        <family val="2"/>
      </rPr>
      <t xml:space="preserve">ศูนย์ศึกษาการเรียนรู้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ด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)  </t>
    </r>
    <r>
      <rPr>
        <sz val="16"/>
        <rFont val="Noto Sans Devanagari"/>
        <family val="2"/>
      </rPr>
      <t xml:space="preserve">กิจกรรมส่งเสริมการผลิตด้านพืช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กิจกรรมส่งเสริมการผลิตด้านประมง</t>
    </r>
  </si>
  <si>
    <t xml:space="preserve">สำนักงานประมงจังหวัดสิงห์บุรี</t>
  </si>
  <si>
    <r>
      <rPr>
        <sz val="16"/>
        <color rgb="FF000000"/>
        <rFont val="TH SarabunIT๙"/>
        <family val="2"/>
      </rPr>
      <t xml:space="preserve">1.2.2 </t>
    </r>
    <r>
      <rPr>
        <sz val="16"/>
        <color rgb="FF000000"/>
        <rFont val="Noto Sans Devanagari"/>
        <family val="2"/>
      </rPr>
      <t xml:space="preserve">ฟาร์มตัวอย่างตามพระราชดำริหนองลา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ารพัฒนาการเลี้ยงปลานิลในกระชังเพื่อเพิ่มผลผลิต</t>
    </r>
  </si>
  <si>
    <t xml:space="preserve">ศูนย์วิจัยและพัฒนาการเพาะเลี้ยงสัตวืน้ำจื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ารการพัฒนาการเลี้ยงปลาช่อนในบ่อดินเพื่อเพิ่มผลผลิต</t>
    </r>
  </si>
  <si>
    <r>
      <rPr>
        <sz val="16"/>
        <color rgb="FF000000"/>
        <rFont val="TH SarabunIT๙"/>
        <family val="2"/>
      </rPr>
      <t xml:space="preserve">1.2.3 </t>
    </r>
    <r>
      <rPr>
        <sz val="16"/>
        <color rgb="FF000000"/>
        <rFont val="Noto Sans Devanagari"/>
        <family val="2"/>
      </rPr>
      <t xml:space="preserve">ส่งเสริมการดำเนินงานและการเรียนรู้ในพื้นที่ปิดทองหลังพระ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กิจกรรมส่งเสริมการผลิตด้านปศุสัตว์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กิจกรรมส่งเสริมการผลิตด้านประมง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โครงการสร้างมูลค่าเพิ่มผลผลิตจากปลา</t>
    </r>
  </si>
  <si>
    <t xml:space="preserve">มีสถานที่จำหน่ายสินค้าเพิ่มขึ้น จำนวน ๑ หลัง         </t>
  </si>
  <si>
    <r>
      <rPr>
        <sz val="16"/>
        <color rgb="FF000000"/>
        <rFont val="TH SarabunIT๙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ก่อสร้างปรับปรุงตลาดสดภายในเขตเทศบาลเมืองสิงห์บุรีให้เป็นตลาดปลาประชารัฐที่ได้มาตรฐาน </t>
    </r>
  </si>
  <si>
    <t xml:space="preserve">สำนักงานส่งเสริมการปกครองท้องถิ่นจังหวัดสิงห์บุรี</t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โครงการเพิ่มประสิทธิภาพการบริหารจัดการน้ำเพื่อการเกษตร</t>
    </r>
  </si>
  <si>
    <r>
      <rPr>
        <sz val="16"/>
        <color rgb="FF000000"/>
        <rFont val="Noto Sans Devanagari"/>
        <family val="2"/>
      </rPr>
      <t xml:space="preserve">แหล่งน้ำได้รับการพัฒนาเพื่อการใช้ประโยชน์อย่างยั่งยื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1.4.1 </t>
    </r>
    <r>
      <rPr>
        <sz val="16"/>
        <color rgb="FF000000"/>
        <rFont val="Noto Sans Devanagari"/>
        <family val="2"/>
      </rPr>
      <t xml:space="preserve">บริหารจัดการน้ำเพื่อการเกษต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คลองบ้านท้ายน้ำ ตำบลบางกระบือ อำเภอเมืองสิงห์บุรี จังหวัดสิงห์บุรี</t>
    </r>
  </si>
  <si>
    <t xml:space="preserve">โครงการชลประทาน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คลองห้วยชัน ตำบลต้นโพธิ์ อำเภอเมืองสิงห์บุรี จังหวัด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ห้วยสามัคคี ตำบลแม่ลา อำเภอบางระจัน จังหวัดสิงห์บุรี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ของกระทรวง กรม </t>
    </r>
    <r>
      <rPr>
        <sz val="16"/>
        <color rgb="FF000000"/>
        <rFont val="TH SarabunIT๙"/>
        <family val="2"/>
      </rPr>
      <t xml:space="preserve">(5)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โครงการซ่อมแซม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 และอาคารประกอบ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ดินขุดและดินถมบดอัดแน่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ซ่อมแซม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 และอาคารประกอบ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ซ่อมแซมท่อส่งน้ำเข้านา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 และอาคารประกอบ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บานฝาท่อและเครื่องยกพร้อมเพรา</t>
    </r>
  </si>
  <si>
    <t xml:space="preserve">โครงการส่งน้ำและบำรุงรักษาชัณสูตร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โครงการปรับปรุงคลองส่งน้ำ </t>
    </r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และอาคารประกอ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งานดินขุดและดินถมบดอัดแน่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ซ่อมแซมคลองส่งน้ำ </t>
    </r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 และอาคารประกอบ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ดาดคอนกรีตเพิ่มเติมไลน์นิ่ง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โครงการปรับปรุงดาดคอนกรีตคลองส่งน้ำ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 ระยะ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ดินถมบดอัดแน่นและดินขุด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ดาดคอนกรีตคลองส่งน้ำ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ก่อสร้างทางเชื่อม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ลดแรงดันน้ำ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บันได้ลิง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ปรับปรุงดาดคอนกรีต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านดินถมบดอัดแน่นและดินขุด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ดาดคอนกรีต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ขวา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ก่อสร้างทางเชื่อม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ลดแรงดันน้ำ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บันได้ลิง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ปรับปรุงที่ทำการโครงการฯชัณสูตร และอาคารประกอ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อาคาร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งานคอนกรีต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โครงการปรับปรุงบ้านพักข้าราชการและอาคารประกอบโครงการฯชัณสู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รื้อโครงสร้างที่เสียหาย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ปรับปรุงซ่อมแซมโครง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ทาสี</t>
    </r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โครงการปรับปรุงสะพานคอนกรีตเสริมเหล็กข้ามคลอง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Noto Sans Devanagari"/>
        <family val="2"/>
      </rPr>
      <t xml:space="preserve">ซ้าย กม</t>
    </r>
    <r>
      <rPr>
        <sz val="16"/>
        <color rgb="FF000000"/>
        <rFont val="TH SarabunIT๙"/>
        <family val="2"/>
      </rPr>
      <t xml:space="preserve">.9+8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รื้อโครงสร้างเก่า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โครงสร้าง คสล</t>
    </r>
    <r>
      <rPr>
        <sz val="16"/>
        <color rgb="FF000000"/>
        <rFont val="TH SarabunIT๙"/>
        <family val="2"/>
      </rPr>
      <t xml:space="preserve">.
- </t>
    </r>
    <r>
      <rPr>
        <sz val="16"/>
        <color rgb="FF000000"/>
        <rFont val="Noto Sans Devanagari"/>
        <family val="2"/>
      </rPr>
      <t xml:space="preserve">งานทาสี</t>
    </r>
  </si>
  <si>
    <r>
      <rPr>
        <sz val="16"/>
        <rFont val="TH SarabunIT๙"/>
        <family val="2"/>
      </rPr>
      <t xml:space="preserve">2.8 </t>
    </r>
    <r>
      <rPr>
        <sz val="16"/>
        <rFont val="Noto Sans Devanagari"/>
        <family val="2"/>
      </rPr>
      <t xml:space="preserve">โครงการอาคารป้องกันตลิ่งแม่น้ำน้อย หมู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ชิงกลั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งานก่อสร้างอาคารชุดล่าง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่อสร้างงานวางท่อพร้อมใส่หิน </t>
    </r>
    <r>
      <rPr>
        <sz val="16"/>
        <rFont val="TH SarabunIT๙"/>
        <family val="2"/>
      </rPr>
      <t xml:space="preserve">(Gravity)
- </t>
    </r>
    <r>
      <rPr>
        <sz val="16"/>
        <rFont val="Noto Sans Devanagari"/>
        <family val="2"/>
      </rPr>
      <t xml:space="preserve">งานทรายถมบดอัดแน่นส่วนล่างพร้อมวางกล่อง </t>
    </r>
    <r>
      <rPr>
        <sz val="16"/>
        <rFont val="TH SarabunIT๙"/>
        <family val="2"/>
      </rPr>
      <t xml:space="preserve">Gabion
- </t>
    </r>
    <r>
      <rPr>
        <sz val="16"/>
        <rFont val="Noto Sans Devanagari"/>
        <family val="2"/>
      </rPr>
      <t xml:space="preserve">งานก่อสร้างอาคารชุดบนพร้อมกำพง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งานทรายถมบดอัดแน่นส่วนบนพร้อมวางกล่อง </t>
    </r>
    <r>
      <rPr>
        <sz val="16"/>
        <rFont val="TH SarabunIT๙"/>
        <family val="2"/>
      </rPr>
      <t xml:space="preserve">Gabion
- </t>
    </r>
    <r>
      <rPr>
        <sz val="16"/>
        <rFont val="Noto Sans Devanagari"/>
        <family val="2"/>
      </rPr>
      <t xml:space="preserve">งานถนน</t>
    </r>
  </si>
  <si>
    <r>
      <rPr>
        <sz val="16"/>
        <color rgb="FF000000"/>
        <rFont val="TH SarabunIT๙"/>
        <family val="2"/>
      </rPr>
      <t xml:space="preserve">2.9 </t>
    </r>
    <r>
      <rPr>
        <sz val="16"/>
        <color rgb="FF000000"/>
        <rFont val="Noto Sans Devanagari"/>
        <family val="2"/>
      </rPr>
      <t xml:space="preserve">โครงการซ่อมแซมคันคลองส่งน้ำชัยน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ยุธยา ฝั่งซ้าย กม</t>
    </r>
    <r>
      <rPr>
        <sz val="16"/>
        <color rgb="FF000000"/>
        <rFont val="TH SarabunIT๙"/>
        <family val="2"/>
      </rPr>
      <t xml:space="preserve">.53+200 </t>
    </r>
    <r>
      <rPr>
        <sz val="16"/>
        <color rgb="FF000000"/>
        <rFont val="Noto Sans Devanagari"/>
        <family val="2"/>
      </rPr>
      <t xml:space="preserve">ถึงกม</t>
    </r>
    <r>
      <rPr>
        <sz val="16"/>
        <color rgb="FF000000"/>
        <rFont val="TH SarabunIT๙"/>
        <family val="2"/>
      </rPr>
      <t xml:space="preserve">.72+500 </t>
    </r>
    <r>
      <rPr>
        <sz val="16"/>
        <color rgb="FF000000"/>
        <rFont val="Noto Sans Devanagari"/>
        <family val="2"/>
      </rPr>
      <t xml:space="preserve">เป็นช่วงๆ</t>
    </r>
  </si>
  <si>
    <r>
      <rPr>
        <sz val="16"/>
        <color rgb="FF000000"/>
        <rFont val="Noto Sans Devanagari"/>
        <family val="2"/>
      </rPr>
      <t xml:space="preserve">ดำเนินการซ่อมแซมคันคลองส่งน้ำชัยน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ยุธยาทรุดตัวและกัดเซาะ ฝั่งซ้าย ตั้งแต่ กม</t>
    </r>
    <r>
      <rPr>
        <sz val="16"/>
        <color rgb="FF000000"/>
        <rFont val="TH SarabunIT๙"/>
        <family val="2"/>
      </rPr>
      <t xml:space="preserve">.53+200 </t>
    </r>
    <r>
      <rPr>
        <sz val="16"/>
        <color rgb="FF000000"/>
        <rFont val="Noto Sans Devanagari"/>
        <family val="2"/>
      </rPr>
      <t xml:space="preserve">ถึงกม</t>
    </r>
    <r>
      <rPr>
        <sz val="16"/>
        <color rgb="FF000000"/>
        <rFont val="TH SarabunIT๙"/>
        <family val="2"/>
      </rPr>
      <t xml:space="preserve">.72+500 </t>
    </r>
    <r>
      <rPr>
        <sz val="16"/>
        <color rgb="FF000000"/>
        <rFont val="Noto Sans Devanagari"/>
        <family val="2"/>
      </rPr>
      <t xml:space="preserve">เป็นช่วงๆ ตามแบบ</t>
    </r>
  </si>
  <si>
    <r>
      <rPr>
        <sz val="16"/>
        <rFont val="Noto Sans Devanagari"/>
        <family val="2"/>
      </rPr>
      <t xml:space="preserve">โครงการส่งน้ำและบำรุงรักษามหาราช
สำนักงานชลประทา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มชลประทาน</t>
    </r>
  </si>
  <si>
    <r>
      <rPr>
        <sz val="16"/>
        <color rgb="FF000000"/>
        <rFont val="TH SarabunIT๙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โครงการทางผันน้ำเพื่อเพิ่มประสิทธิภาพการระบายน้ำทุ่งเชียงราก</t>
    </r>
  </si>
  <si>
    <t xml:space="preserve">ดำเนินการก่อสร้างอาคารเขื่อนป้องกันตลิ่งฝั่งขวาตามแบบ</t>
  </si>
  <si>
    <r>
      <rPr>
        <sz val="16"/>
        <color rgb="FF000000"/>
        <rFont val="TH SarabunIT๙"/>
        <family val="2"/>
      </rPr>
      <t xml:space="preserve">2.11 </t>
    </r>
    <r>
      <rPr>
        <sz val="16"/>
        <color rgb="FF000000"/>
        <rFont val="Noto Sans Devanagari"/>
        <family val="2"/>
      </rPr>
      <t xml:space="preserve">โครงการปรับปรุงคลองบางปูน พร้อมอาคารประกอบ</t>
    </r>
  </si>
  <si>
    <t xml:space="preserve">ดำเนินการขุดลอกคลองบางปูน ให้ได้ขนาดและรูปร่างตามแบบ พร้อมทำการก่อสร้างอาคารประกอบ</t>
  </si>
  <si>
    <r>
      <rPr>
        <sz val="16"/>
        <color rgb="FF000000"/>
        <rFont val="TH SarabunIT๙"/>
        <family val="2"/>
      </rPr>
      <t xml:space="preserve">2.12 </t>
    </r>
    <r>
      <rPr>
        <sz val="16"/>
        <color rgb="FF000000"/>
        <rFont val="Noto Sans Devanagari"/>
        <family val="2"/>
      </rPr>
      <t xml:space="preserve">โครงการปรับปรุงคลองรอบโครงการพระราชดำริฯ หนองลาด  พร้อมอาคารประกอบ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ุดลอกตะกอนดิน ไม่น้อยกว่า </t>
    </r>
    <r>
      <rPr>
        <sz val="16"/>
        <color rgb="FF000000"/>
        <rFont val="TH SarabunIT๙"/>
        <family val="2"/>
      </rPr>
      <t xml:space="preserve">33,100 </t>
    </r>
    <r>
      <rPr>
        <sz val="16"/>
        <color rgb="FF000000"/>
        <rFont val="Noto Sans Devanagari"/>
        <family val="2"/>
      </rPr>
      <t xml:space="preserve">ลูกบาศก์เมตร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่อสร้างท่อลอดทางเชื่อม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2.13 </t>
    </r>
    <r>
      <rPr>
        <sz val="16"/>
        <color rgb="FF000000"/>
        <rFont val="Noto Sans Devanagari"/>
        <family val="2"/>
      </rPr>
      <t xml:space="preserve">โครงการปรับปรุงคันคลองทางเข้าโครงการพระราชดำริฯ หนองล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ปลาดุ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ลา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คันคลอง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ผิวจราจร  </t>
    </r>
    <r>
      <rPr>
        <sz val="16"/>
        <color rgb="FF000000"/>
        <rFont val="TH SarabunIT๙"/>
        <family val="2"/>
      </rPr>
      <t xml:space="preserve">Para Asphaltic Concrete </t>
    </r>
    <r>
      <rPr>
        <sz val="16"/>
        <color rgb="FF000000"/>
        <rFont val="Noto Sans Devanagari"/>
        <family val="2"/>
      </rPr>
      <t xml:space="preserve">พื้นที่ผิวจราจรไม่น้อยกว่า </t>
    </r>
    <r>
      <rPr>
        <sz val="16"/>
        <color rgb="FF000000"/>
        <rFont val="TH SarabunIT๙"/>
        <family val="2"/>
      </rPr>
      <t xml:space="preserve">27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14 </t>
    </r>
    <r>
      <rPr>
        <sz val="16"/>
        <color rgb="FF000000"/>
        <rFont val="Noto Sans Devanagari"/>
        <family val="2"/>
      </rPr>
      <t xml:space="preserve">โครงการ ศูนย์เรียนรู้การเพิ่มประสิทธิภาพการผลิต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พัฒนาศักยภาพของศูนย์เรียนรู้การเพิ่มประสิทธิภาพการผลิต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IT๙"/>
        <family val="2"/>
      </rPr>
      <t xml:space="preserve">.)
2. </t>
    </r>
    <r>
      <rPr>
        <sz val="16"/>
        <color rgb="FF000000"/>
        <rFont val="Noto Sans Devanagari"/>
        <family val="2"/>
      </rPr>
      <t xml:space="preserve">การบริหารจัดการเพื่อขับเคลื่อนการดำเนินงาน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นับสนุนการให้บริการของ ศพก</t>
    </r>
    <r>
      <rPr>
        <sz val="16"/>
        <color rgb="FF000000"/>
        <rFont val="TH SarabunIT๙"/>
        <family val="2"/>
      </rPr>
      <t xml:space="preserve">.
4. </t>
    </r>
    <r>
      <rPr>
        <sz val="16"/>
        <color rgb="FF000000"/>
        <rFont val="Noto Sans Devanagari"/>
        <family val="2"/>
      </rPr>
      <t xml:space="preserve">การพัฒนาเกษตรกรผู้นำ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พัฒนาศูนย์เครือข่าย
</t>
    </r>
  </si>
  <si>
    <r>
      <rPr>
        <sz val="16"/>
        <color rgb="FF000000"/>
        <rFont val="TH SarabunIT๙"/>
        <family val="2"/>
      </rPr>
      <t xml:space="preserve">2.15 </t>
    </r>
    <r>
      <rPr>
        <sz val="16"/>
        <color rgb="FF000000"/>
        <rFont val="Noto Sans Devanagari"/>
        <family val="2"/>
      </rPr>
      <t xml:space="preserve">โครงการพัฒนาเกษตรกรปราดเปรื่อง </t>
    </r>
    <r>
      <rPr>
        <sz val="16"/>
        <color rgb="FF000000"/>
        <rFont val="TH SarabunIT๙"/>
        <family val="2"/>
      </rPr>
      <t xml:space="preserve">(Smart Farmer)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วิเคราะห์ศักยภาพรายบุคคลของเกษตรกร </t>
    </r>
    <r>
      <rPr>
        <sz val="16"/>
        <color rgb="FF000000"/>
        <rFont val="TH SarabunIT๙"/>
        <family val="2"/>
      </rPr>
      <t xml:space="preserve">Smart Farmer </t>
    </r>
    <r>
      <rPr>
        <sz val="16"/>
        <color rgb="FF000000"/>
        <rFont val="Noto Sans Devanagari"/>
        <family val="2"/>
      </rPr>
      <t xml:space="preserve">ที่อยู่โครงการระบบส่งเสริมการเกษตรแบบแปลงใหญ่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 </t>
    </r>
    <r>
      <rPr>
        <sz val="16"/>
        <color rgb="FF000000"/>
        <rFont val="TH SarabunIT๙"/>
        <family val="2"/>
      </rPr>
      <t xml:space="preserve">Smart Farmer </t>
    </r>
    <r>
      <rPr>
        <sz val="16"/>
        <color rgb="FF000000"/>
        <rFont val="Noto Sans Devanagari"/>
        <family val="2"/>
      </rPr>
      <t xml:space="preserve">ดำเนินการพัฒนาเกษตรกรผู้นำศูนย์เครือข่าย จำนวน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ราย โดยใช้แนวทางการดำเนินงานโครงการพัฒนาเกษตรกรปราดเปรื่อง </t>
    </r>
    <r>
      <rPr>
        <sz val="16"/>
        <color rgb="FF000000"/>
        <rFont val="TH SarabunIT๙"/>
        <family val="2"/>
      </rPr>
      <t xml:space="preserve">(Smart Farmer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2
3. </t>
    </r>
    <r>
      <rPr>
        <sz val="16"/>
        <color rgb="FF000000"/>
        <rFont val="Noto Sans Devanagari"/>
        <family val="2"/>
      </rPr>
      <t xml:space="preserve">สัมมนาขยายผล </t>
    </r>
    <r>
      <rPr>
        <sz val="16"/>
        <color rgb="FF000000"/>
        <rFont val="TH SarabunIT๙"/>
        <family val="2"/>
      </rPr>
      <t xml:space="preserve">Smart Farmer </t>
    </r>
    <r>
      <rPr>
        <sz val="16"/>
        <color rgb="FF000000"/>
        <rFont val="Noto Sans Devanagari"/>
        <family val="2"/>
      </rPr>
      <t xml:space="preserve">ต้นแบบระดับจังหวัด
</t>
    </r>
  </si>
  <si>
    <t xml:space="preserve">สำนักงานเกษตรและสหกรณ์จังหวัดสิงห์บุรี</t>
  </si>
  <si>
    <r>
      <rPr>
        <sz val="16"/>
        <color rgb="FF000000"/>
        <rFont val="TH SarabunIT๙"/>
        <family val="2"/>
      </rPr>
      <t xml:space="preserve">2.16 </t>
    </r>
    <r>
      <rPr>
        <sz val="16"/>
        <color rgb="FF000000"/>
        <rFont val="Noto Sans Devanagari"/>
        <family val="2"/>
      </rPr>
      <t xml:space="preserve">โครงการอันเนื่องมาจากพระราชดำริ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ิจกรรมส่งเสริมและพัฒนาอาชีพเกษตรกรในพื้นที่โครงการพระราชดำริต่างๆ ตามแนวพระราชดำริ
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ูแลแปลงแม่พันธุ์ แปลงรวบรวมพันธุ์ แปลงสาธิต แปลงเรียนรู้ต่างๆ ของทางราชการ รวมทั้งพื้นที่ทรงงาน พื้นที่ส่วนพระองค์
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โครงการคลินิกเกษตรเคลื่อนที่ในพระราชานุเคราะห์ สมเด็จพระบรมโอรสาธิราชฯ สยามมกุฎราชกุมาร 
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ส่งเสริมการเรียนรู้หลักการทรงงานและแนวพระราชดำริ
</t>
    </r>
  </si>
  <si>
    <r>
      <rPr>
        <sz val="16"/>
        <color rgb="FF000000"/>
        <rFont val="TH SarabunIT๙"/>
        <family val="2"/>
      </rPr>
      <t xml:space="preserve">2.17 </t>
    </r>
    <r>
      <rPr>
        <sz val="16"/>
        <color rgb="FF000000"/>
        <rFont val="Noto Sans Devanagari"/>
        <family val="2"/>
      </rPr>
      <t xml:space="preserve">โครงการขับเคลื่อนการดำเนินงานส่งเสริมวิสาหกิจชุมชน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ขยายผลและขับเคลื่อนการดำเนินงานวิสาหกิจชุมช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ำเนินการด้านทะเบียนและฐานข้อมูลวิสาหกิจชุมชน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พัฒนาวิสาหกิจชุมชนและเครือข่ายวิสาหกิจชุมชน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นับสนุนกลไกการดำเนินงานส่งเสริมวิสาหกิจชุมชน 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วิสาหกิจชุมช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
</t>
    </r>
  </si>
  <si>
    <r>
      <rPr>
        <sz val="16"/>
        <color rgb="FF000000"/>
        <rFont val="TH SarabunIT๙"/>
        <family val="2"/>
      </rPr>
      <t xml:space="preserve">2.18 </t>
    </r>
    <r>
      <rPr>
        <sz val="16"/>
        <color rgb="FF000000"/>
        <rFont val="Noto Sans Devanagari"/>
        <family val="2"/>
      </rPr>
      <t xml:space="preserve">โครงการอาสาสมัครเกษตร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ับเคลื่อนงานอาสาสมัครเกษต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และสนับสนุนการปฏิบัติงาน
</t>
    </r>
  </si>
  <si>
    <r>
      <rPr>
        <sz val="16"/>
        <color rgb="FF000000"/>
        <rFont val="TH SarabunIT๙"/>
        <family val="2"/>
      </rPr>
      <t xml:space="preserve">2.19 </t>
    </r>
    <r>
      <rPr>
        <sz val="16"/>
        <color rgb="FF000000"/>
        <rFont val="Noto Sans Devanagari"/>
        <family val="2"/>
      </rPr>
      <t xml:space="preserve">โครงการพัฒนาเกษตรกรรุ่นใหม่ให้เป็น </t>
    </r>
    <r>
      <rPr>
        <sz val="16"/>
        <color rgb="FF000000"/>
        <rFont val="TH SarabunIT๙"/>
        <family val="2"/>
      </rPr>
      <t xml:space="preserve">Young Smart Farmer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เกษตรกรรุ่นใหม่ให้เป็น </t>
    </r>
    <r>
      <rPr>
        <sz val="16"/>
        <color rgb="FF000000"/>
        <rFont val="TH SarabunIT๙"/>
        <family val="2"/>
      </rPr>
      <t xml:space="preserve">Young Smart Farmer
2. </t>
    </r>
    <r>
      <rPr>
        <sz val="16"/>
        <color rgb="FF000000"/>
        <rFont val="Noto Sans Devanagari"/>
        <family val="2"/>
      </rPr>
      <t xml:space="preserve">เครือข่าย </t>
    </r>
    <r>
      <rPr>
        <sz val="16"/>
        <color rgb="FF000000"/>
        <rFont val="TH SarabunIT๙"/>
        <family val="2"/>
      </rPr>
      <t xml:space="preserve">Young Smart Farmer
</t>
    </r>
  </si>
  <si>
    <r>
      <rPr>
        <sz val="16"/>
        <color rgb="FF000000"/>
        <rFont val="TH SarabunIT๙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โครงการพัฒนาคุณภาพสินค้าเกษตรสู่มาตรฐาน</t>
    </r>
  </si>
  <si>
    <r>
      <rPr>
        <sz val="16"/>
        <color rgb="FF000000"/>
        <rFont val="Noto Sans Devanagari"/>
        <family val="2"/>
      </rPr>
      <t xml:space="preserve">กิจกรรมถ่ายทอดเทคโนโลยีการยกระดับการผลิตสินค้าเกษตรสู่มาตรฐาน </t>
    </r>
    <r>
      <rPr>
        <sz val="16"/>
        <color rgb="FF000000"/>
        <rFont val="TH SarabunIT๙"/>
        <family val="2"/>
      </rPr>
      <t xml:space="preserve">GAP </t>
    </r>
    <r>
      <rPr>
        <sz val="16"/>
        <color rgb="FF000000"/>
        <rFont val="Noto Sans Devanagari"/>
        <family val="2"/>
      </rPr>
      <t xml:space="preserve">พืช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รมถ่ายทอดความรู้ให้กับเกษตรกรตามระบบ </t>
    </r>
    <r>
      <rPr>
        <sz val="16"/>
        <color rgb="FF000000"/>
        <rFont val="TH SarabunIT๙"/>
        <family val="2"/>
      </rPr>
      <t xml:space="preserve">GAP </t>
    </r>
    <r>
      <rPr>
        <sz val="16"/>
        <color rgb="FF000000"/>
        <rFont val="Noto Sans Devanagari"/>
        <family val="2"/>
      </rPr>
      <t xml:space="preserve">พืชอาหารรายเดี่ยว ในพื้นที่ที่มีศักยภาพการผลิตพืชนอกแปลงใหญ่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รมถ่ายทอดความรู้ให้กับเกษตรกรตามระบบ </t>
    </r>
    <r>
      <rPr>
        <sz val="16"/>
        <color rgb="FF000000"/>
        <rFont val="TH SarabunIT๙"/>
        <family val="2"/>
      </rPr>
      <t xml:space="preserve">GAP </t>
    </r>
    <r>
      <rPr>
        <sz val="16"/>
        <color rgb="FF000000"/>
        <rFont val="Noto Sans Devanagari"/>
        <family val="2"/>
      </rPr>
      <t xml:space="preserve">พืชรายเดี่ยว ในแปลงใหญ่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รมและฝึกปฏิบัติ </t>
    </r>
    <r>
      <rPr>
        <sz val="16"/>
        <color rgb="FF000000"/>
        <rFont val="TH SarabunIT๙"/>
        <family val="2"/>
      </rPr>
      <t xml:space="preserve">GAP </t>
    </r>
    <r>
      <rPr>
        <sz val="16"/>
        <color rgb="FF000000"/>
        <rFont val="Noto Sans Devanagari"/>
        <family val="2"/>
      </rPr>
      <t xml:space="preserve">ข้าว แบบกลุ่ม ในแปลงใหญ่
</t>
    </r>
  </si>
  <si>
    <r>
      <rPr>
        <sz val="16"/>
        <color rgb="FF000000"/>
        <rFont val="TH SarabunIT๙"/>
        <family val="2"/>
      </rPr>
      <t xml:space="preserve">2.21 </t>
    </r>
    <r>
      <rPr>
        <sz val="16"/>
        <color rgb="FF000000"/>
        <rFont val="Noto Sans Devanagari"/>
        <family val="2"/>
      </rPr>
      <t xml:space="preserve">โครงการบริหารจัดการเขตเกษตรเศรษฐกิจสำหรับสินค้าเกษตรที่สำคัญ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ึกษา วิเคราะห์ การบริหารจัดการสินค้าเกษต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จัดทำแผนการจัดการพื้นที่การผลิตสินค้าเกษตรเพื่อขับเคลื่อน </t>
    </r>
    <r>
      <rPr>
        <sz val="16"/>
        <color rgb="FF000000"/>
        <rFont val="TH SarabunIT๙"/>
        <family val="2"/>
      </rPr>
      <t xml:space="preserve">Zoning
3. </t>
    </r>
    <r>
      <rPr>
        <sz val="16"/>
        <color rgb="FF000000"/>
        <rFont val="Noto Sans Devanagari"/>
        <family val="2"/>
      </rPr>
      <t xml:space="preserve">การปรับเปลี่ยนการผลิตในพื้นที่ไม่เหมาะสมตามแผนที่ </t>
    </r>
    <r>
      <rPr>
        <sz val="16"/>
        <color rgb="FF000000"/>
        <rFont val="TH SarabunIT๙"/>
        <family val="2"/>
      </rPr>
      <t xml:space="preserve">Agri-Map
4. </t>
    </r>
    <r>
      <rPr>
        <sz val="16"/>
        <color rgb="FF000000"/>
        <rFont val="Noto Sans Devanagari"/>
        <family val="2"/>
      </rPr>
      <t xml:space="preserve">ติดตามสนับสนุนการจัดทำแผนการจัดการพื้นที่และขับเคลื่อนการดำเนินงาน </t>
    </r>
    <r>
      <rPr>
        <sz val="16"/>
        <color rgb="FF000000"/>
        <rFont val="TH SarabunIT๙"/>
        <family val="2"/>
      </rPr>
      <t xml:space="preserve">Zoning 
5. </t>
    </r>
    <r>
      <rPr>
        <sz val="16"/>
        <color rgb="FF000000"/>
        <rFont val="Noto Sans Devanagari"/>
        <family val="2"/>
      </rPr>
      <t xml:space="preserve">ส่งเสริมและพัฒนาให้เกษตรกรผลิตสินค้าตามเขตความเหมาะสมการปลูกพืช
</t>
    </r>
  </si>
  <si>
    <r>
      <rPr>
        <sz val="16"/>
        <color rgb="FF000000"/>
        <rFont val="TH SarabunIT๙"/>
        <family val="2"/>
      </rPr>
      <t xml:space="preserve">2.22 </t>
    </r>
    <r>
      <rPr>
        <sz val="16"/>
        <color rgb="FF000000"/>
        <rFont val="Noto Sans Devanagari"/>
        <family val="2"/>
      </rPr>
      <t xml:space="preserve">โครงการส่งเสริมเกษตรทฤษฎีใหม่ และเกษตรกรรมยั่งยืน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กระบวนการเรียนรู้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ำแปลงส่งเสริมเกษตรทฤษฎีใหม่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เชื่อมโยงตลาด</t>
    </r>
  </si>
  <si>
    <r>
      <rPr>
        <sz val="16"/>
        <color rgb="FF000000"/>
        <rFont val="TH SarabunIT๙"/>
        <family val="2"/>
      </rPr>
      <t xml:space="preserve">2.23 </t>
    </r>
    <r>
      <rPr>
        <sz val="16"/>
        <color rgb="FF000000"/>
        <rFont val="Noto Sans Devanagari"/>
        <family val="2"/>
      </rPr>
      <t xml:space="preserve">โครงการเกษตรอินทรีย์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เกษตรกรสู่มาตรฐานเกษตรอินทรีย์ ให้ได้รับความรู้ในการผลิตและจัดการสินค้าเกษตรให้ได้คุณภาพและมาตรฐานเกษตรอินทรีย์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การผลิตสินค้าเกษตรตามมาตรฐานเกษตรอินทรีย์ พัฒนาการผลิตสินค้าเกษตรแบบเกษตรอินทรีย์ มีการบูรณาการการผลิตและการตลาด เพื่อยกระดับการผลิตและจัดการสินค้าเกษตรให้ได้คุณภาพและมาตรฐานเกษตรอินทรีย์</t>
    </r>
  </si>
  <si>
    <r>
      <rPr>
        <sz val="16"/>
        <color rgb="FF000000"/>
        <rFont val="TH SarabunIT๙"/>
        <family val="2"/>
      </rPr>
      <t xml:space="preserve">2.24 </t>
    </r>
    <r>
      <rPr>
        <sz val="16"/>
        <color rgb="FF000000"/>
        <rFont val="Noto Sans Devanagari"/>
        <family val="2"/>
      </rPr>
      <t xml:space="preserve">โครงการปรับปรุงข้อมูลทะเบียนเกษตรกร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ับปรุงข้อมูลทะเบียนเกษตรกรให้เป็นปัจจุบัน  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รวจสอบพื้นที่เพาะปลูก</t>
    </r>
  </si>
  <si>
    <r>
      <rPr>
        <sz val="16"/>
        <color rgb="FF000000"/>
        <rFont val="TH SarabunIT๙"/>
        <family val="2"/>
      </rPr>
      <t xml:space="preserve">2.25 </t>
    </r>
    <r>
      <rPr>
        <sz val="16"/>
        <color rgb="FF000000"/>
        <rFont val="Noto Sans Devanagari"/>
        <family val="2"/>
      </rPr>
      <t xml:space="preserve">โครงการตลาดเกษตรกร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ความรู้และศักยภาพของเกษตรก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ตลาดเกษตรกร</t>
    </r>
  </si>
  <si>
    <r>
      <rPr>
        <sz val="16"/>
        <color rgb="FF000000"/>
        <rFont val="TH SarabunIT๙"/>
        <family val="2"/>
      </rPr>
      <t xml:space="preserve">2.26 </t>
    </r>
    <r>
      <rPr>
        <sz val="16"/>
        <color rgb="FF000000"/>
        <rFont val="Noto Sans Devanagari"/>
        <family val="2"/>
      </rPr>
      <t xml:space="preserve">โครงการส่งเสริมช่องทางการตลาดผลิตภัณฑ์ชุมชน กิจกรรมหลักส่งเสริมและพัฒนาช่องทางการตลาด</t>
    </r>
  </si>
  <si>
    <t xml:space="preserve">ส่งเสริมการประชาสัมพันธ์ และช่องการตลาดตลาดนัดชุมชน ไทยช่วยไทย คนไทยยิ้มได้</t>
  </si>
  <si>
    <t xml:space="preserve">สำนักงานพัฒนาชุมชนจังหวัดสิงห์บุรี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ขององค์กรปกครองส่วนท้องถิ่น </t>
    </r>
    <r>
      <rPr>
        <sz val="16"/>
        <color rgb="FF000000"/>
        <rFont val="TH SarabunIT๙"/>
        <family val="2"/>
      </rPr>
      <t xml:space="preserve">(6)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จัดห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นับสนุนเมล็ดพันธุ์พืชพันธุ์สัตว์ ปุ๋ย สารชีวภาพ สารสลายตอซังข้าวและอื่นๆที่เกี่ยวข้องให้แก่เกษตรก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ลุ่มเกษตร</t>
    </r>
  </si>
  <si>
    <t xml:space="preserve">องค์การบริหารส่วนจังหวัดสิงห์บุรี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ความร่วมมือกับภาคเอกชน </t>
    </r>
    <r>
      <rPr>
        <sz val="16"/>
        <color rgb="FF000000"/>
        <rFont val="TH SarabunIT๙"/>
        <family val="2"/>
      </rPr>
      <t xml:space="preserve">(7)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สนับสนุนเกษตรกรในพื้นที่นาแปลงใหญ่ให้มีรายได้เพิ่มขึ้นจากการจำหน่ายผลผลิ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้าว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สนับสนุนสารปรับสภาพด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คลเซียมคาร์บอเนต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แก่เกษตรกรในพื้นที่นาแปลงใหญ่</t>
    </r>
  </si>
  <si>
    <r>
      <rPr>
        <sz val="16"/>
        <color rgb="FF000000"/>
        <rFont val="Noto Sans Devanagari"/>
        <family val="2"/>
      </rPr>
      <t xml:space="preserve">ประเด็นการพัฒนา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ัฒนาศักยภาพและสร้างมูลค่าเพิ่มด้านการท่องเที่ยว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ของจังหวัด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โครงการพัฒนาระบบบริหารจัดการและปรับปรุงแหล่งท่องเที่ยวจังหวัดสิงห์บุรี</t>
    </r>
  </si>
  <si>
    <t xml:space="preserve">พัฒนาด้านการท่องเที่ย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แหล่งท่องเที่ยวเพิ่มขึ้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การ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ที่เพิ่มขึ้นของรายได้จากการท่องเที่ยว ร้อยละ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ที่เพิ่มขึ้นของจำนวนนักท่องเที่ยว  ร้อยละ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องรายได้ครัวเรือนที่เพิ่มขึ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 จปฐ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สุนัขและแมวในสถานที่เป้าหมายได้รับการทำหมันถาวรไม่น้อยกว่าร้อยละ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สุนัขและแมวในสถานที่เป้าหมายได้รับการฉีดวัคซีนป้องกันโรคพิษสุนัขบ้าไม่น้อยกว่าร้อยละ </t>
    </r>
    <r>
      <rPr>
        <sz val="16"/>
        <color rgb="FF000000"/>
        <rFont val="TH SarabunIT๙"/>
        <family val="2"/>
      </rPr>
      <t xml:space="preserve">95 </t>
    </r>
  </si>
  <si>
    <r>
      <rPr>
        <sz val="16"/>
        <color rgb="FF000000"/>
        <rFont val="TH SarabunIT๙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การพัฒนาแหล่งท่องเที่ย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เตาเผาแม่น้ำน้อย ตำบลเชิงกลัด อำเภอบางระจัน จังหวัดสิงห์บุรี</t>
    </r>
  </si>
  <si>
    <r>
      <rPr>
        <sz val="16"/>
        <rFont val="Noto Sans Devanagari"/>
        <family val="2"/>
      </rPr>
      <t xml:space="preserve">สำนักงานส่งเสริมการปกครองท้องถิ่นจังหวัดสิงห์บุ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พัฒนาบึงกะดีแดงเป็นแหล่งท่องเที่ยวเชิงอนุรักษ์</t>
    </r>
  </si>
  <si>
    <r>
      <rPr>
        <sz val="16"/>
        <rFont val="Noto Sans Devanagari"/>
        <family val="2"/>
      </rPr>
      <t xml:space="preserve">ที่ทำการปกครองอำเภอท่าช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ประจักษ์</t>
    </r>
    <r>
      <rPr>
        <sz val="16"/>
        <rFont val="TH SarabunIT๙"/>
        <family val="2"/>
      </rPr>
      <t xml:space="preserve">) / </t>
    </r>
    <r>
      <rPr>
        <sz val="16"/>
        <rFont val="Noto Sans Devanagari"/>
        <family val="2"/>
      </rPr>
      <t xml:space="preserve">สำนักงานท่องเที่ยวและกีฬาจังหวั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ภูมิทัศน์บริเวณพุทธมณฑลประจำจังหวัดสิงห์บุรี วัดพระนอนจักรสีห์วรวิหาร ตำบลจักรสีห์ อำเภอเมือง จังหวัดสิงห์บุรี</t>
    </r>
  </si>
  <si>
    <t xml:space="preserve">สำนักงานโยธาธิการและผังเมืองจังหวัดสิงห์บุรี</t>
  </si>
  <si>
    <r>
      <rPr>
        <sz val="16"/>
        <color rgb="FF000000"/>
        <rFont val="TH SarabunIT๙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พัฒนาแหล่งจำหน่ายสินค้าชุมชนท้องถิ่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พัฒนาหมู่บ้านท่องเที่ยว </t>
    </r>
    <r>
      <rPr>
        <sz val="16"/>
        <rFont val="TH SarabunIT๙"/>
        <family val="2"/>
      </rPr>
      <t xml:space="preserve">Otop Village </t>
    </r>
    <r>
      <rPr>
        <sz val="16"/>
        <rFont val="Noto Sans Devanagari"/>
        <family val="2"/>
      </rPr>
      <t xml:space="preserve">วิถีชีวิตลุ่มเจ้าพระย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แหล่งท่องเที่ยวและจำหน่ายสินค้าชุมชนบริเวณพระพรหมเทวาลั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ตลาดประชารัฐ</t>
    </r>
  </si>
  <si>
    <r>
      <rPr>
        <sz val="16"/>
        <color rgb="FF000000"/>
        <rFont val="TH SarabunIT๙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การสร้างแหล่งท่องเที่ยวปลอดโรคพิษสุนัขบ้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ำรวจจำนวนสุนัข แมวในสถานที่เป้าหมาย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ุม ทำความเข้าใจเป้าหมายโครงการกับผู้ดูแลสถานที่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 วัสดุ อุปกรณ์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หน่วยทำหมัน ฉีดวัคซี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ผลการปฏิบัติงานและสรุปผล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โครงการพัฒนาปัจจัยพื้นฐานและสิ่งอำนวยความสะดวกด้านการท่องเที่ยว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ร้อยละที่เพิ่มขึ้นของจำนานนักท่องเที่ย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ร้อยละที่ลดลงของอุบัติเหตุจราจรทางบ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TH SarabunIT๙"/>
        <family val="2"/>
      </rPr>
      <t xml:space="preserve">1.2.1 </t>
    </r>
    <r>
      <rPr>
        <sz val="16"/>
        <color rgb="FF000000"/>
        <rFont val="Noto Sans Devanagari"/>
        <family val="2"/>
      </rPr>
      <t xml:space="preserve">ปรับปรุงพัฒนาเส้นทางการคมนาคมสู่แหล่งท่องเที่ย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ทางหลวงเพื่อเชื่อมโยงแหล่งท่องเที่ยวสู่เมืองวีรชนบางระจ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ยบางระจั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ุ้งกี๋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ศาล</t>
    </r>
  </si>
  <si>
    <t xml:space="preserve">แขวงทางหลวง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จุดเสี่ยงบนทางหลวงเพื่อป้องกันการเกิดอุบัติเหตุแก่นักท่องเที่ยวและผู้ใช้ทาง ทางหลวงหมายเลข </t>
    </r>
    <r>
      <rPr>
        <sz val="16"/>
        <rFont val="TH SarabunIT๙"/>
        <family val="2"/>
      </rPr>
      <t xml:space="preserve">3032 </t>
    </r>
    <r>
      <rPr>
        <sz val="16"/>
        <rFont val="Noto Sans Devanagari"/>
        <family val="2"/>
      </rPr>
      <t xml:space="preserve">ตอน บุ้งกี๋ – ท่าศาล ที่กม</t>
    </r>
    <r>
      <rPr>
        <sz val="16"/>
        <rFont val="TH SarabunIT๙"/>
        <family val="2"/>
      </rPr>
      <t xml:space="preserve">.4+700 (</t>
    </r>
    <r>
      <rPr>
        <sz val="16"/>
        <rFont val="Noto Sans Devanagari"/>
        <family val="2"/>
      </rPr>
      <t xml:space="preserve">บริเวณโค้งสาธุ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2.2 </t>
    </r>
    <r>
      <rPr>
        <sz val="16"/>
        <color rgb="FF000000"/>
        <rFont val="Noto Sans Devanagari"/>
        <family val="2"/>
      </rPr>
      <t xml:space="preserve">ปรับปรุงความปลอดภัยบนทางหลว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ติดตั้งไฟฟ้าแสงสว่าง เสาสู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IT๙"/>
        <family val="2"/>
      </rPr>
      <t xml:space="preserve">High Mast)</t>
    </r>
  </si>
  <si>
    <r>
      <rPr>
        <sz val="16"/>
        <rFont val="Noto Sans Devanagari"/>
        <family val="2"/>
      </rPr>
      <t xml:space="preserve">แขวงทางหลวงสิงห์บุรี</t>
    </r>
    <r>
      <rPr>
        <sz val="16"/>
        <color rgb="FFFF0000"/>
        <rFont val="Noto Sans Devanagari"/>
        <family val="2"/>
      </rPr>
      <t xml:space="preserve"> </t>
    </r>
  </si>
  <si>
    <r>
      <rPr>
        <sz val="16"/>
        <color rgb="FF000000"/>
        <rFont val="TH SarabunIT๙"/>
        <family val="2"/>
      </rPr>
      <t xml:space="preserve">1.2.3 </t>
    </r>
    <r>
      <rPr>
        <sz val="16"/>
        <color rgb="FF000000"/>
        <rFont val="Noto Sans Devanagari"/>
        <family val="2"/>
      </rPr>
      <t xml:space="preserve">ก่อสร้างและติดตั้งป้ายบอกเส้นทางสู่แหล่งท่องเที่ยวในจังหวัด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จัดทำป้ายเพื่อสนับสนุนการท่องเที่ยวถิ่นวีรชน</t>
    </r>
  </si>
  <si>
    <t xml:space="preserve">แขวงทางหลวงสิงห์บุรี </t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โครงการส่งเสริมกิจกรรมด้านการท่องเที่ยวผ่านเรื่องเล่าจังหวัดสิงห์บุรี </t>
    </r>
  </si>
  <si>
    <r>
      <rPr>
        <sz val="16"/>
        <color rgb="FF000000"/>
        <rFont val="TH SarabunIT๙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การส่งเสริมการท่องเที่ยวเชิงวัฒนธรรมและเกษต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การจัดงานประเพณีและวัฒนธรรมพื้นบ้าน</t>
    </r>
  </si>
  <si>
    <t xml:space="preserve">สำนักงานวัฒนธรรมจังหวั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งานเทศกาลกินปลาของดีเมืองสิงห์</t>
    </r>
  </si>
  <si>
    <t xml:space="preserve">ที่ทำการปกครองจังหวั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มหกรรมท่องเที่ยวเชิงเกษตรและเทคโนโลยีของดีเมืองสิงห์บุรี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โครงการส่งเสริมการประชาสัมพันธ์ และการตลาดเชิงรุกด้านการท่องเที่ยว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ที่เพิ่มขึ้นของรายได้จากการท่องเที่ยว ร้อยละ ๕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ที่เพิ่มขึ้นของจำนวนนักท่องเที่ยวที่เพิ่ม ร้อยละ ๕</t>
    </r>
  </si>
  <si>
    <r>
      <rPr>
        <sz val="16"/>
        <color rgb="FF000000"/>
        <rFont val="TH SarabunIT๙"/>
        <family val="2"/>
      </rPr>
      <t xml:space="preserve">1.4.1 </t>
    </r>
    <r>
      <rPr>
        <sz val="16"/>
        <color rgb="FF000000"/>
        <rFont val="Noto Sans Devanagari"/>
        <family val="2"/>
      </rPr>
      <t xml:space="preserve">จัดทำสื่อประชาสัมพันธ์เพื่อการท่องเที่ย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จัดทำสื่อประชาสัมพันธ์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ูปแบ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อกสาร สื่อไอที ป้ายประชาสัมพันธ์การท่องเที่ยว</t>
    </r>
    <r>
      <rPr>
        <sz val="16"/>
        <rFont val="TH SarabunIT๙"/>
        <family val="2"/>
      </rPr>
      <t xml:space="preserve">)</t>
    </r>
  </si>
  <si>
    <t xml:space="preserve">สํานักงานการท่องเที่ยวและกีฬาจังหวัดสิงห์บุรี</t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โครงการพัฒนาและส่งเสริมการท่องเที่ยวเชิงธรรมชาติ นิเวศและอนุรักษ์</t>
    </r>
  </si>
  <si>
    <r>
      <rPr>
        <sz val="16"/>
        <color rgb="FF000000"/>
        <rFont val="Noto Sans Devanagari"/>
        <family val="2"/>
      </rPr>
      <t xml:space="preserve">พัฒนาศักยภาพผู้นำชุมชนหมู่บ้าน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เพื่อการท่องเที่ยวเชิงศิลปะ วัฒนธรรม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โครงการพัฒนาทางหลวงหมายเลข </t>
    </r>
    <r>
      <rPr>
        <sz val="16"/>
        <color rgb="FF000000"/>
        <rFont val="TH SarabunIT๙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ตอน แยกวัดสนามไชย – วัดกระดังงา ระหว่าง กม</t>
    </r>
    <r>
      <rPr>
        <sz val="16"/>
        <color rgb="FF000000"/>
        <rFont val="TH SarabunIT๙"/>
        <family val="2"/>
      </rPr>
      <t xml:space="preserve">.47+77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8+570</t>
    </r>
  </si>
  <si>
    <r>
      <rPr>
        <sz val="16"/>
        <color rgb="FF000000"/>
        <rFont val="Noto Sans Devanagari"/>
        <family val="2"/>
      </rPr>
      <t xml:space="preserve">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 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 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กว้างข้างละ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สีกว้าง </t>
    </r>
    <r>
      <rPr>
        <sz val="16"/>
        <color rgb="FF000000"/>
        <rFont val="TH SarabunIT๙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กว้าง </t>
    </r>
    <r>
      <rPr>
        <sz val="16"/>
        <color rgb="FF000000"/>
        <rFont val="TH SarabunIT๙"/>
        <family val="2"/>
      </rPr>
      <t xml:space="preserve">2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ยาวทั้งหมด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IT๙"/>
        <family val="2"/>
      </rPr>
      <t xml:space="preserve">16,48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โครงการพัฒนาทางหลวงหมายเลข </t>
    </r>
    <r>
      <rPr>
        <sz val="16"/>
        <color rgb="FF000000"/>
        <rFont val="TH SarabunIT๙"/>
        <family val="2"/>
      </rPr>
      <t xml:space="preserve">3028 </t>
    </r>
    <r>
      <rPr>
        <sz val="16"/>
        <color rgb="FF000000"/>
        <rFont val="Noto Sans Devanagari"/>
        <family val="2"/>
      </rPr>
      <t xml:space="preserve">ตอน บางงา – บ้านหมี่ ระหว่าง กม</t>
    </r>
    <r>
      <rPr>
        <sz val="16"/>
        <color rgb="FF000000"/>
        <rFont val="TH SarabunIT๙"/>
        <family val="2"/>
      </rPr>
      <t xml:space="preserve">.2+73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+750</t>
    </r>
  </si>
  <si>
    <r>
      <rPr>
        <sz val="16"/>
        <color rgb="FF000000"/>
        <rFont val="Noto Sans Devanagari"/>
        <family val="2"/>
      </rPr>
      <t xml:space="preserve">ขยาย 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 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 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กว้างข้างละ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สีกว้าง </t>
    </r>
    <r>
      <rPr>
        <sz val="16"/>
        <color rgb="FF000000"/>
        <rFont val="TH SarabunIT๙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กว้าง </t>
    </r>
    <r>
      <rPr>
        <sz val="16"/>
        <color rgb="FF000000"/>
        <rFont val="TH SarabunIT๙"/>
        <family val="2"/>
      </rPr>
      <t xml:space="preserve">2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ยาวทั้งหมด </t>
    </r>
    <r>
      <rPr>
        <sz val="16"/>
        <color rgb="FF000000"/>
        <rFont val="TH SarabunIT๙"/>
        <family val="2"/>
      </rPr>
      <t xml:space="preserve">2,0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IT๙"/>
        <family val="2"/>
      </rPr>
      <t xml:space="preserve">41,61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พัฒนาทางหลวงหมายเลข </t>
    </r>
    <r>
      <rPr>
        <sz val="16"/>
        <color rgb="FF000000"/>
        <rFont val="TH SarabunIT๙"/>
        <family val="2"/>
      </rPr>
      <t xml:space="preserve">3030 </t>
    </r>
    <r>
      <rPr>
        <sz val="16"/>
        <color rgb="FF000000"/>
        <rFont val="Noto Sans Devanagari"/>
        <family val="2"/>
      </rPr>
      <t xml:space="preserve">ตอน ดงมะขามเทศ – บางระจัน ระหว่าง กม</t>
    </r>
    <r>
      <rPr>
        <sz val="16"/>
        <color rgb="FF000000"/>
        <rFont val="TH SarabunIT๙"/>
        <family val="2"/>
      </rPr>
      <t xml:space="preserve">.2+935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+000</t>
    </r>
  </si>
  <si>
    <r>
      <rPr>
        <sz val="16"/>
        <color rgb="FF000000"/>
        <rFont val="Noto Sans Devanagari"/>
        <family val="2"/>
      </rPr>
      <t xml:space="preserve">ขยาย 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 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 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กว้างข้างละ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สีกว้าง </t>
    </r>
    <r>
      <rPr>
        <sz val="16"/>
        <color rgb="FF000000"/>
        <rFont val="TH SarabunIT๙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กว้าง </t>
    </r>
    <r>
      <rPr>
        <sz val="16"/>
        <color rgb="FF000000"/>
        <rFont val="TH SarabunIT๙"/>
        <family val="2"/>
      </rPr>
      <t xml:space="preserve">2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ยาวทั้งหมด </t>
    </r>
    <r>
      <rPr>
        <sz val="16"/>
        <color rgb="FF000000"/>
        <rFont val="TH SarabunIT๙"/>
        <family val="2"/>
      </rPr>
      <t xml:space="preserve">1,0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IT๙"/>
        <family val="2"/>
      </rPr>
      <t xml:space="preserve">21,939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างหลวงหมายเลข </t>
    </r>
    <r>
      <rPr>
        <sz val="16"/>
        <color rgb="FF000000"/>
        <rFont val="TH SarabunIT๙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ตอน บุ้งกี๋ – ท่าศาล ระหว่าง กม</t>
    </r>
    <r>
      <rPr>
        <sz val="16"/>
        <color rgb="FF000000"/>
        <rFont val="TH SarabunIT๙"/>
        <family val="2"/>
      </rPr>
      <t xml:space="preserve">.9+321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9+852</t>
    </r>
  </si>
  <si>
    <r>
      <rPr>
        <sz val="16"/>
        <color rgb="FF000000"/>
        <rFont val="Noto Sans Devanagari"/>
        <family val="2"/>
      </rPr>
      <t xml:space="preserve">ขยาย 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 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 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กว้างข้างละ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สีกว้าง </t>
    </r>
    <r>
      <rPr>
        <sz val="16"/>
        <color rgb="FF000000"/>
        <rFont val="TH SarabunIT๙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กว้าง </t>
    </r>
    <r>
      <rPr>
        <sz val="16"/>
        <color rgb="FF000000"/>
        <rFont val="TH SarabunIT๙"/>
        <family val="2"/>
      </rPr>
      <t xml:space="preserve">2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ยาวทั้งหมด </t>
    </r>
    <r>
      <rPr>
        <sz val="16"/>
        <color rgb="FF000000"/>
        <rFont val="TH SarabunIT๙"/>
        <family val="2"/>
      </rPr>
      <t xml:space="preserve">5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IT๙"/>
        <family val="2"/>
      </rPr>
      <t xml:space="preserve">10,93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ั้งขยายความกว้างของสะพานข้ามแม่น้ำน้อย บริเวณตลาดท่าข้าม ตำบลโพสังโฆ อำเภอค่ายบางระจัน จังหวัดสิงห์บุรี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โครงการพัฒนาทางหลวงหมายเลข </t>
    </r>
    <r>
      <rPr>
        <sz val="16"/>
        <color rgb="FF000000"/>
        <rFont val="TH SarabunIT๙"/>
        <family val="2"/>
      </rPr>
      <t xml:space="preserve">3303 </t>
    </r>
    <r>
      <rPr>
        <sz val="16"/>
        <color rgb="FF000000"/>
        <rFont val="Noto Sans Devanagari"/>
        <family val="2"/>
      </rPr>
      <t xml:space="preserve">ตอน บางระจัน – โพทะเล ระหว่าง กม</t>
    </r>
    <r>
      <rPr>
        <sz val="16"/>
        <color rgb="FF000000"/>
        <rFont val="TH SarabunIT๙"/>
        <family val="2"/>
      </rPr>
      <t xml:space="preserve">.3+885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+700</t>
    </r>
  </si>
  <si>
    <r>
      <rPr>
        <sz val="16"/>
        <color rgb="FF000000"/>
        <rFont val="Noto Sans Devanagari"/>
        <family val="2"/>
      </rPr>
      <t xml:space="preserve">ขยาย 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 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 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กว้างข้างละ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สีกว้าง </t>
    </r>
    <r>
      <rPr>
        <sz val="16"/>
        <color rgb="FF000000"/>
        <rFont val="TH SarabunIT๙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กว้าง </t>
    </r>
    <r>
      <rPr>
        <sz val="16"/>
        <color rgb="FF000000"/>
        <rFont val="TH SarabunIT๙"/>
        <family val="2"/>
      </rPr>
      <t xml:space="preserve">2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ยาวทั้งหมด </t>
    </r>
    <r>
      <rPr>
        <sz val="16"/>
        <color rgb="FF000000"/>
        <rFont val="TH SarabunIT๙"/>
        <family val="2"/>
      </rPr>
      <t xml:space="preserve">8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IT๙"/>
        <family val="2"/>
      </rPr>
      <t xml:space="preserve">16,789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โครงการพัฒนาปัจจัยพื้นฐานและสิ่งอำนวยความสะดวกด้านการท่องเที่ยว</t>
    </r>
  </si>
  <si>
    <r>
      <rPr>
        <sz val="16"/>
        <color rgb="FF000000"/>
        <rFont val="Noto Sans Devanagari"/>
        <family val="2"/>
      </rPr>
      <t xml:space="preserve">ปรับปรุงขยายความกว้างถนนสห</t>
    </r>
    <r>
      <rPr>
        <sz val="16"/>
        <color rgb="FF000000"/>
        <rFont val="TH SarabunIT๙"/>
        <family val="2"/>
      </rPr>
      <t xml:space="preserve">.4014 </t>
    </r>
    <r>
      <rPr>
        <sz val="16"/>
        <color rgb="FF000000"/>
        <rFont val="Noto Sans Devanagari"/>
        <family val="2"/>
      </rPr>
      <t xml:space="preserve">แยกทางหลวงหมายเลข </t>
    </r>
    <r>
      <rPr>
        <sz val="16"/>
        <color rgb="FF000000"/>
        <rFont val="TH SarabunIT๙"/>
        <family val="2"/>
      </rPr>
      <t xml:space="preserve">3033 – </t>
    </r>
    <r>
      <rPr>
        <sz val="16"/>
        <color rgb="FF000000"/>
        <rFont val="Noto Sans Devanagari"/>
        <family val="2"/>
      </rPr>
      <t xml:space="preserve">บ้านสวนมะม่วง ตำบลพรหมบุรี  อำเภอพรหมบุรี  จังหวัดสิงห์บุรี ช่วง 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2+450</t>
    </r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IT๙"/>
        <family val="2"/>
      </rPr>
      <t xml:space="preserve">3+550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1.1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แขวงทางหลวงชนบทสิงห์บุรี</t>
  </si>
  <si>
    <r>
      <rPr>
        <sz val="16"/>
        <color rgb="FF000000"/>
        <rFont val="TH SarabunIT๙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โครงการพัฒนาปัจจัยพื้นฐานและสิ่งอำนวยความสะดวกด้านการท่องเที่ยว</t>
    </r>
  </si>
  <si>
    <r>
      <rPr>
        <sz val="16"/>
        <rFont val="Noto Sans Devanagari"/>
        <family val="2"/>
      </rPr>
      <t xml:space="preserve">ปรับปรุงขยายความกว้างถนนสห</t>
    </r>
    <r>
      <rPr>
        <sz val="16"/>
        <rFont val="TH SarabunIT๙"/>
        <family val="2"/>
      </rPr>
      <t xml:space="preserve">.4014 </t>
    </r>
    <r>
      <rPr>
        <sz val="16"/>
        <rFont val="Noto Sans Devanagari"/>
        <family val="2"/>
      </rPr>
      <t xml:space="preserve">แยกทางหลวงหมายเลข </t>
    </r>
    <r>
      <rPr>
        <sz val="16"/>
        <rFont val="TH SarabunIT๙"/>
        <family val="2"/>
      </rPr>
      <t xml:space="preserve">3033 – </t>
    </r>
    <r>
      <rPr>
        <sz val="16"/>
        <rFont val="Noto Sans Devanagari"/>
        <family val="2"/>
      </rPr>
      <t xml:space="preserve">บ้านสวนมะม่วงตำบลพรหมบุรี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ตำบลบ้านแป้ง อำเภอพรหมบุรี  จังหวัดสิงห์บุรี ช่วง ก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IT๙"/>
        <family val="2"/>
      </rPr>
      <t xml:space="preserve">9+600 - 14+060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4.460 </t>
    </r>
    <r>
      <rPr>
        <sz val="16"/>
        <rFont val="Noto Sans Devanagari"/>
        <family val="2"/>
      </rPr>
      <t xml:space="preserve">กิโลเมตร</t>
    </r>
  </si>
  <si>
    <r>
      <rPr>
        <sz val="16"/>
        <color rgb="FF000000"/>
        <rFont val="TH SarabunIT๙"/>
        <family val="2"/>
      </rPr>
      <t xml:space="preserve">2.9 </t>
    </r>
    <r>
      <rPr>
        <sz val="16"/>
        <color rgb="FF000000"/>
        <rFont val="Noto Sans Devanagari"/>
        <family val="2"/>
      </rPr>
      <t xml:space="preserve">โครงการวางท่อขยายเขตจำหน่ายน้ำจากสิงห์บุรีไปอำเภอค่ายบางระจัน เพื่อส่งเสริมธุรกิจท่องเที่ย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บางระจั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วางท่อขยายเขตจำหน่ายน้ำจากสิงห์บุรีไปอำเภอค่ายบางระจัน เพื่อส่งเสริมธุรกิจท่องเที่ยว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การประปาส่วนภูมิภาคสาขาสิงห์บุรี</t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โครงการพัฒนาปรับปรุงภูมิทัศน์ หรือบำรุงรักษาบริเวณอนุสาวรีย์วีรชนชาวบ้านบางระจัน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โครงการพัฒนาปรับปรุงภูมิทัศน์ หรือ บำรุงรักษาบริเวณแหล่งเตาเผาแม่น้ำน้อย</t>
    </r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โครงการพัฒนาปรับปรุงภูมิทัศน์และสิ่งก่อสร้างสวนน้ำเพื่อสุขภาพและการท่องเที่ย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หม้อแก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3.4 </t>
    </r>
    <r>
      <rPr>
        <sz val="16"/>
        <rFont val="Noto Sans Devanagari"/>
        <family val="2"/>
      </rPr>
      <t xml:space="preserve">โครงการสนับสนุนประเพณีสำคัญของจังหวัด</t>
    </r>
  </si>
  <si>
    <r>
      <rPr>
        <sz val="16"/>
        <rFont val="TH SarabunIT๙"/>
        <family val="2"/>
      </rPr>
      <t xml:space="preserve">3.5 </t>
    </r>
    <r>
      <rPr>
        <sz val="16"/>
        <rFont val="Noto Sans Devanagari"/>
        <family val="2"/>
      </rPr>
      <t xml:space="preserve">โครงการฝึกอบรมและศึกษาดูงานบุคลากรการท่องเที่ยวยุวมัคคุเทศก์</t>
    </r>
  </si>
  <si>
    <r>
      <rPr>
        <sz val="16"/>
        <rFont val="TH SarabunIT๙"/>
        <family val="2"/>
      </rPr>
      <t xml:space="preserve">3.6 </t>
    </r>
    <r>
      <rPr>
        <sz val="16"/>
        <rFont val="Noto Sans Devanagari"/>
        <family val="2"/>
      </rPr>
      <t xml:space="preserve">โครงการส่งเสริมอาชีพบุคลากรการท่องเที่ยวยุวมัคคุเทศก์</t>
    </r>
  </si>
  <si>
    <r>
      <rPr>
        <sz val="16"/>
        <rFont val="TH SarabunIT๙"/>
        <family val="2"/>
      </rPr>
      <t xml:space="preserve">3.7 </t>
    </r>
    <r>
      <rPr>
        <sz val="16"/>
        <rFont val="Noto Sans Devanagari"/>
        <family val="2"/>
      </rPr>
      <t xml:space="preserve">โครงการก่อสร้างป้ายประชาสัมพันธ์</t>
    </r>
  </si>
  <si>
    <r>
      <rPr>
        <sz val="16"/>
        <rFont val="TH SarabunIT๙"/>
        <family val="2"/>
      </rPr>
      <t xml:space="preserve">3.8 </t>
    </r>
    <r>
      <rPr>
        <sz val="16"/>
        <rFont val="Noto Sans Devanagari"/>
        <family val="2"/>
      </rPr>
      <t xml:space="preserve">โครงการสนับสนุนชม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มาคมวิ่งมินิฮาร์ฟมาราธอน</t>
    </r>
  </si>
  <si>
    <r>
      <rPr>
        <sz val="16"/>
        <rFont val="TH SarabunIT๙"/>
        <family val="2"/>
      </rPr>
      <t xml:space="preserve">3.9 </t>
    </r>
    <r>
      <rPr>
        <sz val="16"/>
        <rFont val="Noto Sans Devanagari"/>
        <family val="2"/>
      </rPr>
      <t xml:space="preserve">โครงการอุดหนุนงานอุปสมบทเฉลิมพระเกียรติฯ</t>
    </r>
  </si>
  <si>
    <t xml:space="preserve">สำนักงานพระพุทธศาสนาจังหวัดสิงห์บุรี</t>
  </si>
  <si>
    <r>
      <rPr>
        <sz val="16"/>
        <rFont val="TH SarabunIT๙"/>
        <family val="2"/>
      </rPr>
      <t xml:space="preserve">3.10 </t>
    </r>
    <r>
      <rPr>
        <sz val="16"/>
        <rFont val="Noto Sans Devanagari"/>
        <family val="2"/>
      </rPr>
      <t xml:space="preserve">โครงการสนับสนุนงานประเพณีสำคัญประจำท้องถิ่น</t>
    </r>
  </si>
  <si>
    <r>
      <rPr>
        <sz val="16"/>
        <rFont val="TH SarabunIT๙"/>
        <family val="2"/>
      </rPr>
      <t xml:space="preserve">3.11 </t>
    </r>
    <r>
      <rPr>
        <sz val="16"/>
        <rFont val="Noto Sans Devanagari"/>
        <family val="2"/>
      </rPr>
      <t xml:space="preserve">โครงการสนับสนุนงานเทศกาลกินปลาประจำจังหวัดสิงห์บุรี</t>
    </r>
  </si>
  <si>
    <r>
      <rPr>
        <sz val="16"/>
        <rFont val="TH SarabunIT๙"/>
        <family val="2"/>
      </rPr>
      <t xml:space="preserve">3.12 </t>
    </r>
    <r>
      <rPr>
        <sz val="16"/>
        <rFont val="Noto Sans Devanagari"/>
        <family val="2"/>
      </rPr>
      <t xml:space="preserve">โครงการสนับสนุนหนังใหญ่วัดสว่างอารมณ์</t>
    </r>
  </si>
  <si>
    <t xml:space="preserve">วัดสว่างอารมณ์</t>
  </si>
  <si>
    <r>
      <rPr>
        <sz val="16"/>
        <rFont val="TH SarabunIT๙"/>
        <family val="2"/>
      </rPr>
      <t xml:space="preserve">3.13 </t>
    </r>
    <r>
      <rPr>
        <sz val="16"/>
        <rFont val="Noto Sans Devanagari"/>
        <family val="2"/>
      </rPr>
      <t xml:space="preserve">โครงการสนับสนุนการจัดงานประเพณีแห่เจ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าลเจ้าภายในเขตเทศบาล</t>
    </r>
    <r>
      <rPr>
        <sz val="16"/>
        <rFont val="TH SarabunIT๙"/>
        <family val="2"/>
      </rPr>
      <t xml:space="preserve">)</t>
    </r>
  </si>
  <si>
    <t xml:space="preserve">คณะกรรมการศาลเจ้าปึงเถ่ากงม่า</t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ส่งเสริมการปั่นจักรยานเพื่อการท่องเที่ยว</t>
    </r>
  </si>
  <si>
    <t xml:space="preserve">ชมรมจักรยาน</t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การให้บริการด้านการท่องเที่ยว</t>
    </r>
  </si>
  <si>
    <t xml:space="preserve">ชมรมมัคคุเทศก์</t>
  </si>
  <si>
    <r>
      <rPr>
        <sz val="16"/>
        <color rgb="FF000000"/>
        <rFont val="Noto Sans Devanagari"/>
        <family val="2"/>
      </rPr>
      <t xml:space="preserve">ประเด็นการพัฒนา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ัฒนาคุณภาพชีวิตและสร้างสังคมแห่งการเรียนรู้ เพื่อความมั่นคง มั่งคั่ง และยั่งยื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โครงการยกระดับคุณภาพชีวิตประชาชนในจังหวัดสิงห์บุรี</t>
    </r>
  </si>
  <si>
    <t xml:space="preserve">พัฒนาด้านสังคม</t>
  </si>
  <si>
    <t xml:space="preserve">ประชาชนสิงห์บุรีได้รับการพัฒนาศักยภาพตลอดช่วงชีวิต</t>
  </si>
  <si>
    <t xml:space="preserve">ประชาชนสิงห์บุรีมีสุขภาวะที่ดี มีงานทำและรายได้ มีสภาพแวดล้อมที่ปลอดภัย</t>
  </si>
  <si>
    <r>
      <rPr>
        <sz val="16"/>
        <color rgb="FF000000"/>
        <rFont val="Noto Sans Devanagari"/>
        <family val="2"/>
      </rPr>
      <t xml:space="preserve">ผู้สูงอายุจังหวัดสิงห์บุรี จำนวน </t>
    </r>
    <r>
      <rPr>
        <sz val="16"/>
        <color rgb="FF000000"/>
        <rFont val="TH SarabunIT๙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คน ได้รับการส่งเสริม</t>
    </r>
  </si>
  <si>
    <t xml:space="preserve">ประชาชนในพื้นที่มีคุณภาพชีวิตที่ดีขึ้น</t>
  </si>
  <si>
    <r>
      <rPr>
        <sz val="16"/>
        <color rgb="FF000000"/>
        <rFont val="Noto Sans Devanagari"/>
        <family val="2"/>
      </rPr>
      <t xml:space="preserve">เด็กวัยเรียนสูงดีสมส่วน ไม่น้อยกว่าร้อยละ </t>
    </r>
    <r>
      <rPr>
        <sz val="16"/>
        <color rgb="FF000000"/>
        <rFont val="TH SarabunIT๙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เด็กวัยเรียนมีภาวะเริ่มอ้วนและอ้วนลดลงจากปีที่ผ่านมา ร้อยละ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ัตราเด็กอายุ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Noto Sans Devanagari"/>
        <family val="2"/>
      </rPr>
      <t xml:space="preserve">ปี สูงดีสมส่วนร้อยละ </t>
    </r>
    <r>
      <rPr>
        <sz val="16"/>
        <color rgb="FF000000"/>
        <rFont val="TH SarabunIT๙"/>
        <family val="2"/>
      </rPr>
      <t xml:space="preserve">51</t>
    </r>
  </si>
  <si>
    <r>
      <rPr>
        <sz val="16"/>
        <color rgb="FF000000"/>
        <rFont val="Noto Sans Devanagari"/>
        <family val="2"/>
      </rPr>
      <t xml:space="preserve">อัตราเด็กอายุ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Noto Sans Devanagari"/>
        <family val="2"/>
      </rPr>
      <t xml:space="preserve">ปี มีพัฒนาการสมวัยร้อยละ </t>
    </r>
    <r>
      <rPr>
        <sz val="16"/>
        <color rgb="FF000000"/>
        <rFont val="TH SarabunIT๙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อัตราเด็กอายุ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Noto Sans Devanagari"/>
        <family val="2"/>
      </rPr>
      <t xml:space="preserve">ปี ที่สงสัยพัฒนาการล่าช้าได้รับการติดตามร้อยละ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ผู้ป่วยโรคจิต มีอัตราการเข้าถึงบริการมากกว่าร้อยละ </t>
    </r>
    <r>
      <rPr>
        <sz val="16"/>
        <color rgb="FF000000"/>
        <rFont val="TH SarabunIT๙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ผู้ป่วยโรคสมาธิสั้น และออทิสติกเข้าถึงบริการ ร้อยละ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เด็กที่มีพฤติกรรมเรียนรู้และการเรียนรู้ ร้อยละ </t>
    </r>
    <r>
      <rPr>
        <sz val="16"/>
        <color rgb="FF000000"/>
        <rFont val="TH SarabunIT๙"/>
        <family val="2"/>
      </rPr>
      <t xml:space="preserve">100</t>
    </r>
  </si>
  <si>
    <r>
      <rPr>
        <sz val="16"/>
        <color rgb="FF000000"/>
        <rFont val="Noto Sans Devanagari"/>
        <family val="2"/>
      </rPr>
      <t xml:space="preserve">อัตราการเสียชีวิตภายใ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ของผู้เจ็บป่วยวิกฤตฉุกเฉินที่ </t>
    </r>
    <r>
      <rPr>
        <sz val="16"/>
        <color rgb="FF000000"/>
        <rFont val="TH SarabunIT๙"/>
        <family val="2"/>
      </rPr>
      <t xml:space="preserve">Admit </t>
    </r>
    <r>
      <rPr>
        <sz val="16"/>
        <color rgb="FF000000"/>
        <rFont val="Noto Sans Devanagari"/>
        <family val="2"/>
      </rPr>
      <t xml:space="preserve">จากห้องฉุกเฉินในโรงพยาบาลระดับ </t>
    </r>
    <r>
      <rPr>
        <sz val="16"/>
        <color rgb="FF000000"/>
        <rFont val="TH SarabunIT๙"/>
        <family val="2"/>
      </rPr>
      <t xml:space="preserve">F2 </t>
    </r>
    <r>
      <rPr>
        <sz val="16"/>
        <color rgb="FF000000"/>
        <rFont val="Noto Sans Devanagari"/>
        <family val="2"/>
      </rPr>
      <t xml:space="preserve">น้อยกว่าร้อยละ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TH SarabunIT๙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พลังผู้สูงวัยร่วมใจพัฒนาสังค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เสริมสร้างพัฒนากลไกเพื่อเสริมสร้างความเข้มแข็งขององค์กรเครือข่ายผู้สูงอายุ</t>
    </r>
  </si>
  <si>
    <t xml:space="preserve">สำนักงานพัฒนาสังคมและความมั่นคงของมนุษย์จังหวั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พัฒนาคุณภาพชีวิตและสร้างสังคมแห่งการเรียนรู้ผู้สูงอายุจังหวัดสิงห์บุรี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ังหวัดสิงห์บุรี</t>
    </r>
  </si>
  <si>
    <r>
      <rPr>
        <sz val="16"/>
        <color rgb="FF000000"/>
        <rFont val="TH SarabunIT๙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สร้างลานกีฬาในพื้นที่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ลานอเนกประสงค์ติดกับถนน 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างเข้าวัดโพธิ์เอน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บางน้ำเชี่ยว อำเภอพรหมบุรี จังหวัดสิงห์บุรี</t>
    </r>
  </si>
  <si>
    <t xml:space="preserve">ที่ทำการปกครองอำเภอพรหมบุรี 
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ลานอเนกประสงค์ติดกับระบบป้องกันน้ำท่วม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ำบลบางน้ำเชี่ยว อำเภอพรหมบุรี จังหวัด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ลานกีฬาต้านยาเสพติด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โพสังโฆ อำเภอค่ายบางระจัน จังหวัดสิงห์บุรี</t>
    </r>
  </si>
  <si>
    <t xml:space="preserve">ที่ทำการปกครองอำเภอค่ายบางระจัน 
</t>
  </si>
  <si>
    <r>
      <rPr>
        <sz val="16"/>
        <color rgb="FF000000"/>
        <rFont val="TH SarabunIT๙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การพัฒนาระบบการดูแลสุขภาพประชาชนจังหวัด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เด็กสิงห์บุรี สูงดีสมส่วนไม่อ้วน ผอม เตี้ย</t>
    </r>
  </si>
  <si>
    <t xml:space="preserve">สำนักงานสาธารณสุขจังหวัดสิงห์บุรี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าธารณสุขสิงห์บุรีห่วงใยใส่ใจเด็กปฐมวั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เข้าถึงดูแลครอบคลุมเพิ่มการเข้าถึงบริการสุขภาพจิต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ารพัฒนาระบบการรักษาพยาบาลฉุกเฉิน </t>
    </r>
    <r>
      <rPr>
        <sz val="16"/>
        <rFont val="TH SarabunIT๙"/>
        <family val="2"/>
      </rPr>
      <t xml:space="preserve">(Emergency Care System) </t>
    </r>
    <r>
      <rPr>
        <sz val="16"/>
        <rFont val="Noto Sans Devanagari"/>
        <family val="2"/>
      </rPr>
      <t xml:space="preserve">จังหวัดสิงห์บุรี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โครงการเสริมสร้างความเข้มแข็งให้ชุมชนเพื่อความมั่นคง และความสงบเรียบร้อยนำสู่คุณภาพชีวิตที่ดี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ของประชาชนกลุ่มเป้าหมายได้เข้ามามีส่วนร่วมในการรักษาความมั่นคงและ   ความสงบเรียบร้อยในหมู่บ้าน ชุมชนของตนเอง</t>
    </r>
  </si>
  <si>
    <r>
      <rPr>
        <sz val="16"/>
        <color rgb="FF000000"/>
        <rFont val="Noto Sans Devanagari"/>
        <family val="2"/>
      </rPr>
      <t xml:space="preserve">อัตราการเกิดคดีต่อประชากรแสนคน กลุ่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คดีความผิดเกี่ยวกับชีวิต ร่างกายและเพศ คดีฆ่าผู้อื่นโดยเจตน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ดีฆ่าผู้อื่นโดยไม่เจตน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ดีพยายามฆ่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ดีทำร้ายร่างกายผู้อื่นรับอันตรายสาหัส และคดีข่มขืนกระทำชำเร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ดลงร้อย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ื่อเทียบกับค่าเฉลี่ยย้อนหลั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อัตราการเกิดคดีต่อประชากรแสนคน กลุ่ม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คดีความผิดเกี่ยวทรัพ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ดีปล้นทรัพย์      คดีชิงทรัพย์ และคดีวิ่งราวทรัพย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ดลงร้อย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ื่อเทียบกับค่าเฉลี่ยย้อนหลั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1.2.1  </t>
    </r>
    <r>
      <rPr>
        <sz val="16"/>
        <color rgb="FF000000"/>
        <rFont val="Noto Sans Devanagari"/>
        <family val="2"/>
      </rPr>
      <t xml:space="preserve">เสริมสร้างความเข้มแข็งของหมู่บ้านชุมชนตามโครงการประชารัฐร่วมใจสร้างหมู่บ้านมั่นคงเอาชนะยาเสพติดอย่างยั่งยื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พัฒนาศักยภาพคนสิงห์บุรี รองรับก้าวสู่ศตวรรษที่ </t>
    </r>
    <r>
      <rPr>
        <sz val="16"/>
        <rFont val="TH SarabunIT๙"/>
        <family val="2"/>
      </rPr>
      <t xml:space="preserve">21 (</t>
    </r>
    <r>
      <rPr>
        <sz val="16"/>
        <rFont val="Noto Sans Devanagari"/>
        <family val="2"/>
      </rPr>
      <t xml:space="preserve">ชรบ</t>
    </r>
    <r>
      <rPr>
        <sz val="16"/>
        <rFont val="TH SarabunIT๙"/>
        <family val="2"/>
      </rPr>
      <t xml:space="preserve">. 24 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จัดหาชุดตรวจเบื้องต้นหากัญชาในปัสสาวะ </t>
    </r>
  </si>
  <si>
    <t xml:space="preserve">ศูนย์อำนวยการป้องกันและปราบปรามยาเสพติดจังหวัดสิงห์บุรี</t>
  </si>
  <si>
    <r>
      <rPr>
        <sz val="16"/>
        <color rgb="FF000000"/>
        <rFont val="TH SarabunIT๙"/>
        <family val="2"/>
      </rPr>
      <t xml:space="preserve">1.2.2  </t>
    </r>
    <r>
      <rPr>
        <sz val="16"/>
        <color rgb="FF000000"/>
        <rFont val="Noto Sans Devanagari"/>
        <family val="2"/>
      </rPr>
      <t xml:space="preserve">ติดตั้งกล้อง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พื่อเสริมสร้างรักษาความสงบเรียบร้อยและความมั่นคง ความปลอดภัยในชีวิตทรัพย์สินของประชาชนและศูนย์ราชการ</t>
    </r>
  </si>
  <si>
    <r>
      <rPr>
        <sz val="16"/>
        <rFont val="TH SarabunIT๙"/>
        <family val="2"/>
      </rPr>
      <t xml:space="preserve"> 1) </t>
    </r>
    <r>
      <rPr>
        <sz val="16"/>
        <rFont val="Noto Sans Devanagari"/>
        <family val="2"/>
      </rPr>
      <t xml:space="preserve">กิจกรรมย่อยพัฒนาประสิทธิภาพการป้องกันและปราบปรามอาชญากรรม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ิดตั้งกล้อง </t>
    </r>
    <r>
      <rPr>
        <sz val="16"/>
        <rFont val="TH SarabunIT๙"/>
        <family val="2"/>
      </rPr>
      <t xml:space="preserve">CCTV
- </t>
    </r>
    <r>
      <rPr>
        <sz val="16"/>
        <rFont val="Noto Sans Devanagari"/>
        <family val="2"/>
      </rPr>
      <t xml:space="preserve">จัดตั้งศูนย์ควบคุมระบบกล้องโทรทัศน์วงจรปิดระดับจังหวัด</t>
    </r>
  </si>
  <si>
    <t xml:space="preserve">ตำรวจภูธรจังหวัดหวัดสิงห์บุรี</t>
  </si>
  <si>
    <r>
      <rPr>
        <sz val="16"/>
        <rFont val="TH SarabunIT๙"/>
        <family val="2"/>
      </rPr>
      <t xml:space="preserve"> 2) </t>
    </r>
    <r>
      <rPr>
        <sz val="16"/>
        <rFont val="Noto Sans Devanagari"/>
        <family val="2"/>
      </rPr>
      <t xml:space="preserve">กิจกรรมย่อยติดตั้งกล้อง </t>
    </r>
    <r>
      <rPr>
        <sz val="16"/>
        <rFont val="TH SarabunIT๙"/>
        <family val="2"/>
      </rPr>
      <t xml:space="preserve">CCTV </t>
    </r>
    <r>
      <rPr>
        <sz val="16"/>
        <rFont val="Noto Sans Devanagari"/>
        <family val="2"/>
      </rPr>
      <t xml:space="preserve">บริเวณศูนย์ราชการจังหวัด</t>
    </r>
  </si>
  <si>
    <t xml:space="preserve">สำนักงานจังหวัดสิงห์บุรี</t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ฯ จังหวัดสิงห์บุรี</t>
    </r>
  </si>
  <si>
    <r>
      <rPr>
        <sz val="16"/>
        <color rgb="FF000000"/>
        <rFont val="Noto Sans Devanagari"/>
        <family val="2"/>
      </rPr>
      <t xml:space="preserve">ระบบนิเวศทรัพยากรต้นยางนาได้รับการปกปักรักษ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นักเรียนที่เข้าร่วมกิจกรรม ได้รับความรู้ความเข้าใจในการอนุรักษ์ทรัพยากรธรรมชาติและสิ่งแวดล้อม ร้อยละ </t>
    </r>
    <r>
      <rPr>
        <sz val="16"/>
        <color rgb="FF000000"/>
        <rFont val="TH SarabunIT๙"/>
        <family val="2"/>
      </rPr>
      <t xml:space="preserve">70</t>
    </r>
  </si>
  <si>
    <r>
      <rPr>
        <sz val="16"/>
        <color rgb="FF000000"/>
        <rFont val="TH SarabunIT๙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กิจกรรมย่อยปกปักทรัพยากรต้นยางนาบริเวณวิทยาลัยเทคนิคสิงห์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ที่ </t>
    </r>
    <r>
      <rPr>
        <sz val="16"/>
        <color rgb="FF000000"/>
        <rFont val="TH SarabunIT๙"/>
        <family val="2"/>
      </rPr>
      <t xml:space="preserve">2 ) (</t>
    </r>
    <r>
      <rPr>
        <sz val="16"/>
        <color rgb="FF000000"/>
        <rFont val="Noto Sans Devanagari"/>
        <family val="2"/>
      </rPr>
      <t xml:space="preserve">การเรียนรู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ทยาลัยเทคนิคสิงห์บุรี แห่งที่ </t>
    </r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สำนักงานทรัพยากรธรรมชาติและสิ่งแวดล้อมจังหวัดสิงห์บุร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ลัยเกษตรและเทคโนโลยีสิงห์บุรี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โครงการขับเคลื่อนและขยายผลการดำเนินงานตามหลักปรัชญาเศรษฐกิจพอเพีย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ที่เพิ่มขึ้นของรายได้จากการจำหน่ายผลิตภัณฑ์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อำเภอพรหมบุร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ู้ต้องขังก่อนพ้นโทษได้รับการอบรมเตรียมความพร้อมก่อนปล่อยอย่างมีประสิทธิภาพ </t>
    </r>
  </si>
  <si>
    <r>
      <rPr>
        <sz val="16"/>
        <color rgb="FF000000"/>
        <rFont val="TH SarabunIT๙"/>
        <family val="2"/>
      </rPr>
      <t xml:space="preserve">1.4.1 </t>
    </r>
    <r>
      <rPr>
        <sz val="16"/>
        <color rgb="FF000000"/>
        <rFont val="Noto Sans Devanagari"/>
        <family val="2"/>
      </rPr>
      <t xml:space="preserve">ศูนย์เรียนรู้ภูมิปัญญาไทย ผ้าหมักโคลนเจ้าพระยา</t>
    </r>
  </si>
  <si>
    <t xml:space="preserve">ที่ทำการปกครองอำเภอพรหมบุรี </t>
  </si>
  <si>
    <r>
      <rPr>
        <sz val="16"/>
        <color rgb="FF000000"/>
        <rFont val="TH SarabunIT๙"/>
        <family val="2"/>
      </rPr>
      <t xml:space="preserve">1.4.2 </t>
    </r>
    <r>
      <rPr>
        <sz val="16"/>
        <color rgb="FF000000"/>
        <rFont val="Noto Sans Devanagari"/>
        <family val="2"/>
      </rPr>
      <t xml:space="preserve">ฝึกอาชีพผู้ต้องขังเตรียมความพร้อมก่อนปล่อย เพื่อคืนคนดีมีคุณค่าสู่สังคม ตามหลักปรัชญาเศรษฐกิจพอเพียง</t>
    </r>
  </si>
  <si>
    <t xml:space="preserve">สำนักงานเรือนจำจังหวัดสิงห์บุรี</t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อุทกภัยในพื้นที่จังหวัดสิงห์บุรี</t>
    </r>
  </si>
  <si>
    <r>
      <rPr>
        <sz val="16"/>
        <color rgb="FF000000"/>
        <rFont val="Noto Sans Devanagari"/>
        <family val="2"/>
      </rPr>
      <t xml:space="preserve">ประชาชนในพื้นที่โครงการมีความปลอดภัยในชีวิตและทรัพย์สิน ร้อยละ 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rFont val="TH SarabunIT๙"/>
        <family val="2"/>
      </rPr>
      <t xml:space="preserve">1.5.1 </t>
    </r>
    <r>
      <rPr>
        <sz val="16"/>
        <rFont val="Noto Sans Devanagari"/>
        <family val="2"/>
      </rPr>
      <t xml:space="preserve">ก่อสร้างเขื่อนป้องกันตลิ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เขื่อนป้องกันตลิ่งพร้อมถนนคอนกรีตเสริมเหล็ก ริมแม่น้ำน้อย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โพสังโฆ</t>
    </r>
  </si>
  <si>
    <t xml:space="preserve">สำนักงานโยธาธิการและผังเมืองจังหวัดสิงห์บุรี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มก่อสร้างเขื่อนป้องกันตลิ่งริมแม่น้ำเจ้าพระยา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ต้นโพธิ์ อำเภอเมือง จังหวัดสิงห์บุรี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โครงการโครงสร้างพื้นฐานและบริการสาธารณะเพื่อคุณภาพชีวิตที่ดีของประชาชน</t>
    </r>
  </si>
  <si>
    <r>
      <rPr>
        <sz val="16"/>
        <color rgb="FF000000"/>
        <rFont val="Noto Sans Devanagari"/>
        <family val="2"/>
      </rPr>
      <t xml:space="preserve">จำนวนสาธารณูปโภคที่ได้รับการพัฒนาให้ได้มาตรฐาน เพิ่มขึ้น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ุบัติเหตุจราจรทางบกลดลง ร้อยละ </t>
    </r>
    <r>
      <rPr>
        <sz val="16"/>
        <color rgb="FF000000"/>
        <rFont val="TH SarabunIT๙"/>
        <family val="2"/>
      </rPr>
      <t xml:space="preserve">5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ระชาชนในพื้นที่ได้รับประโยชน์ไม่น้อยกว่า ร้อยละ </t>
    </r>
    <r>
      <rPr>
        <sz val="16"/>
        <color rgb="FF000000"/>
        <rFont val="TH SarabunIT๙"/>
        <family val="2"/>
      </rPr>
      <t xml:space="preserve">80</t>
    </r>
  </si>
  <si>
    <r>
      <rPr>
        <sz val="16"/>
        <color rgb="FF000000"/>
        <rFont val="TH SarabunIT๙"/>
        <family val="2"/>
      </rPr>
      <t xml:space="preserve">1.6.1 </t>
    </r>
    <r>
      <rPr>
        <sz val="16"/>
        <color rgb="FF000000"/>
        <rFont val="Noto Sans Devanagari"/>
        <family val="2"/>
      </rPr>
      <t xml:space="preserve">ก่อสร้างปรับปรุงโครงข่ายคมนาค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แอสฟัลติกคอนกรีตถนนสายพักทันไร่เจ๊ก หมู่ที่ </t>
    </r>
    <r>
      <rPr>
        <sz val="16"/>
        <rFont val="TH SarabunIT๙"/>
        <family val="2"/>
      </rPr>
      <t xml:space="preserve">4-7 </t>
    </r>
    <r>
      <rPr>
        <sz val="16"/>
        <rFont val="Noto Sans Devanagari"/>
        <family val="2"/>
      </rPr>
      <t xml:space="preserve">ตำบลพักทัน</t>
    </r>
  </si>
  <si>
    <t xml:space="preserve">ที่ทำการปกครองอำเภอบางระจ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ำบลสระแ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ำบลบ้านจ่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แม่ล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บริเวณท่าศาล ถึง วัดดอกไม้หมู่ที่ </t>
    </r>
    <r>
      <rPr>
        <sz val="16"/>
        <rFont val="TH SarabunIT๙"/>
        <family val="2"/>
      </rPr>
      <t xml:space="preserve">2</t>
    </r>
  </si>
  <si>
    <t xml:space="preserve">ที่ทำการปกครองอำเภออินทร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ซ่อมสร้างผิวจราจรลาดยางแบบเสริมผิวพาราเอซี ถนนลาดยางสาย สห </t>
    </r>
    <r>
      <rPr>
        <sz val="16"/>
        <rFont val="TH SarabunIT๙"/>
        <family val="2"/>
      </rPr>
      <t xml:space="preserve">2028 (</t>
    </r>
    <r>
      <rPr>
        <sz val="16"/>
        <rFont val="Noto Sans Devanagari"/>
        <family val="2"/>
      </rPr>
      <t xml:space="preserve">หนองสุ่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าลตาแก้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ำบลห้วยชัน อำเภออินทร์บุรี จังหวัด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สายเลียบคลองชลประทา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ซ้าย หมู่ที่ </t>
    </r>
    <r>
      <rPr>
        <sz val="16"/>
        <rFont val="TH SarabunIT๙"/>
        <family val="2"/>
      </rPr>
      <t xml:space="preserve">1, 2, 3, 5 </t>
    </r>
    <r>
      <rPr>
        <sz val="16"/>
        <rFont val="Noto Sans Devanagari"/>
        <family val="2"/>
      </rPr>
      <t xml:space="preserve">ตำบลวิหารขาว อำเภอท่าช้าง</t>
    </r>
  </si>
  <si>
    <t xml:space="preserve">ที่ทำการปกครองอำเภอท่าช้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ปรับปรุงถนนคอนกรีตเสริมเหล็กโดยการปูผิวจราจรชนิด แอสฟัลท์ติกคอนกรีต บริเวณ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โพประจักษ์ อำเภอท่าช้า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เลียบคลองชลประท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ลองระบายน้ำสายใหญ่มหาราช </t>
    </r>
    <r>
      <rPr>
        <sz val="16"/>
        <rFont val="TH SarabunIT๙"/>
        <family val="2"/>
      </rPr>
      <t xml:space="preserve">2)</t>
    </r>
  </si>
  <si>
    <t xml:space="preserve">ที่ทำการปกครองอำเภอพรหม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ซ่อมแซมถนนลาดยางแบบแอสฟัลท์ติกคอนกรีต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บ้านแป้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ผิวจราจรแอสฟัลท์ติกคอนกรีต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บางน้ำเชี่ย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เข้าสู่บริเวณแหล่งกำจัดขยะ เทศบาลตำบลพรหม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และหมู่ที่ </t>
    </r>
    <r>
      <rPr>
        <sz val="16"/>
        <rFont val="TH SarabunIT๙"/>
        <family val="2"/>
      </rPr>
      <t xml:space="preserve">8 (</t>
    </r>
    <r>
      <rPr>
        <sz val="16"/>
        <rFont val="Noto Sans Devanagari"/>
        <family val="2"/>
      </rPr>
      <t xml:space="preserve">บ้านวังก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ำบลบางระจัน</t>
    </r>
  </si>
  <si>
    <t xml:space="preserve">ที่ทำการปกครองอำเภอค่ายบางระจ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พร้อมท่อระบายน้ำ หมู่ที่ </t>
    </r>
    <r>
      <rPr>
        <sz val="16"/>
        <rFont val="TH SarabunIT๙"/>
        <family val="2"/>
      </rPr>
      <t xml:space="preserve">2 - 5 </t>
    </r>
    <r>
      <rPr>
        <sz val="16"/>
        <rFont val="Noto Sans Devanagari"/>
        <family val="2"/>
      </rPr>
      <t xml:space="preserve">เทศบาลตำบลสังโฆ</t>
    </r>
  </si>
  <si>
    <r>
      <rPr>
        <sz val="16"/>
        <rFont val="Noto Sans Devanagari"/>
        <family val="2"/>
      </rPr>
      <t xml:space="preserve">ที่ทำการปกครองอำเภอค่ายบางระจัน 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ทศบาลตำบลโพสังโฆ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ถนนคอนกรีตเสริมเหล็ก หมู่ที่ </t>
    </r>
    <r>
      <rPr>
        <sz val="16"/>
        <rFont val="TH SarabunIT๙"/>
        <family val="2"/>
      </rPr>
      <t xml:space="preserve">4 (</t>
    </r>
    <r>
      <rPr>
        <sz val="16"/>
        <rFont val="Noto Sans Devanagari"/>
        <family val="2"/>
      </rPr>
      <t xml:space="preserve">บ้านโคกพร้า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ำบลบางระจ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ถนนลาดยาง สาย 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่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ธิ์พันธ์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ระจั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ปรับปรุงถนนลาดยาง สาย สห</t>
    </r>
    <r>
      <rPr>
        <sz val="16"/>
        <rFont val="TH SarabunIT๙"/>
        <family val="2"/>
      </rPr>
      <t xml:space="preserve">.2014 </t>
    </r>
    <r>
      <rPr>
        <sz val="16"/>
        <rFont val="Noto Sans Devanagari"/>
        <family val="2"/>
      </rPr>
      <t xml:space="preserve">ริมแม่น้ำน้อย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หมบุรี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color rgb="FF000000"/>
        <rFont val="TH SarabunIT๙"/>
        <family val="2"/>
      </rPr>
      <t xml:space="preserve">1.6.2 </t>
    </r>
    <r>
      <rPr>
        <sz val="16"/>
        <color rgb="FF000000"/>
        <rFont val="Noto Sans Devanagari"/>
        <family val="2"/>
      </rPr>
      <t xml:space="preserve">ก่อสร้างระบบประป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ก่อสร้างระบบประปาแบบบาดาลขนาดใหญ่มา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ำบลสระแ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ก่อสร้างระบบประปาขนาดใหญ่บริเวณ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ำบลพักท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ก่อสร้างระบบประปาขนาดใหญ่บริเวณ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ำบลพักท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่อสร้างประปาหมู่บ้าน ขนาดความจุน้ำ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ำบลไม้ดัด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ก่อสร้างระบบประปาหมู่บ้าน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ประศุก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โครงการพัฒนาศักยภาพแรงงานรองรับอุตสาหกรรมยุค </t>
    </r>
    <r>
      <rPr>
        <sz val="16"/>
        <color rgb="FF000000"/>
        <rFont val="TH SarabunIT๙"/>
        <family val="2"/>
      </rPr>
      <t xml:space="preserve">4.0</t>
    </r>
  </si>
  <si>
    <r>
      <rPr>
        <sz val="16"/>
        <color rgb="FF000000"/>
        <rFont val="Noto Sans Devanagari"/>
        <family val="2"/>
      </rPr>
      <t xml:space="preserve">กลุ่มเป้าหมายได้รับการอบรมความรู้และทักษะเพิ่มเติมในสาขาช่างตามความต้องการของชุมช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ุ่น ๆ 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t xml:space="preserve">กลุ่มเป้าหมายในโครงการหมู่บ้านช่างฯ มีรายได้เพิ่มขึ้น</t>
  </si>
  <si>
    <r>
      <rPr>
        <sz val="16"/>
        <color rgb="FF000000"/>
        <rFont val="Noto Sans Devanagari"/>
        <family val="2"/>
      </rPr>
      <t xml:space="preserve">ร้อยละของผู้สูงอายุ คนพิการและผู้ดูแลคนพิการที่ได้รับการส่งเสริมอาชีพมีรายได้ไม่น้อยกว่าร้อยละ </t>
    </r>
    <r>
      <rPr>
        <sz val="16"/>
        <color rgb="FF000000"/>
        <rFont val="TH SarabunIT๙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ร้อยละของประชาชนทั่วไปที่ขาดโอกาสในการออกไปทำงานนอกบ้าน หรือผู้ด้อยโอกาส ได้รับการส่งเสริมการประกอบอาชีพการรับงานไปทำที่บ้าน ร้อยละ </t>
    </r>
    <r>
      <rPr>
        <sz val="16"/>
        <color rgb="FF000000"/>
        <rFont val="TH SarabunIT๙"/>
        <family val="2"/>
      </rPr>
      <t xml:space="preserve">30</t>
    </r>
  </si>
  <si>
    <r>
      <rPr>
        <sz val="16"/>
        <color rgb="FF000000"/>
        <rFont val="Noto Sans Devanagari"/>
        <family val="2"/>
      </rPr>
      <t xml:space="preserve">ครูแนะแนว ครูอาจารย์ บุคลากรด้านการศึกษา และผู้แทนหน่วยงานที่เกี่ยวข้องกับการแนะแนวอาชีพ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ผู้รับการฝึกผ่านการฝึกอบรมไม่น้อยกว่า ร้อยละ </t>
    </r>
    <r>
      <rPr>
        <sz val="16"/>
        <color rgb="FF000000"/>
        <rFont val="TH SarabunIT๙"/>
        <family val="2"/>
      </rPr>
      <t xml:space="preserve">85</t>
    </r>
  </si>
  <si>
    <r>
      <rPr>
        <sz val="16"/>
        <color rgb="FF000000"/>
        <rFont val="TH SarabunIT๙"/>
        <family val="2"/>
      </rPr>
      <t xml:space="preserve">1.7.1 </t>
    </r>
    <r>
      <rPr>
        <sz val="16"/>
        <color rgb="FF000000"/>
        <rFont val="Noto Sans Devanagari"/>
        <family val="2"/>
      </rPr>
      <t xml:space="preserve">พัฒนาทักษะและยกระดับคุณภาพแรงงานตาม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หมู่บ้านช่างสร้างสรรค์งานในชุมชน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ึกอบรมพัฒนาทักษะฝีมือสาขาช่าง ที่จำเป็นตามความต้องการชุมช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ึกอบรมเพื่อเสริมสร้างความรู้และทักษะเพิ่มเติมให้แก่กลุ่มเป้าหมาย อาทิเช่น ด้านกฎหมาย สิทธิ และสุขภาพความปลอดภัยในการทำงานที่พึงมีพึงได้ รวมทั้งทักษะที่จำเป็นหรือเกี่ยวข้องในการประกอบอาชีพในยุคดิจิทัล
</t>
    </r>
  </si>
  <si>
    <r>
      <rPr>
        <sz val="16"/>
        <color rgb="FF000000"/>
        <rFont val="Noto Sans Devanagari"/>
        <family val="2"/>
      </rPr>
      <t xml:space="preserve">สำนักงานแรงงานจังหวัดสิงห์บุร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งานพัฒนาฝีมือแรงงาน</t>
    </r>
  </si>
  <si>
    <r>
      <rPr>
        <sz val="16"/>
        <color rgb="FF000000"/>
        <rFont val="TH SarabunIT๙"/>
        <family val="2"/>
      </rPr>
      <t xml:space="preserve">1.7.2 </t>
    </r>
    <r>
      <rPr>
        <sz val="16"/>
        <color rgb="FF000000"/>
        <rFont val="Noto Sans Devanagari"/>
        <family val="2"/>
      </rPr>
      <t xml:space="preserve">เสริมพลังผู้สูงอายุและคนพิการสู่การมีงานทำอย่างยั่งยื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จัดทำประชาสัมพันธ์  และ จัดทำการสำรวจความต้องการมีงาน ทำของผู้สูงอายุและคนพิการ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ชี้แจงสร้างความเข้าใจกับเจ้าของสถานประกอบการและผู้เกี่ยวข้อ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ฝึกอบรมตามความต้อ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ามความเหมาะสม  เช่น การพัฒนาบุคลิกภาพ </t>
    </r>
    <r>
      <rPr>
        <sz val="16"/>
        <color rgb="FF000000"/>
        <rFont val="TH SarabunIT๙"/>
        <family val="2"/>
      </rPr>
      <t xml:space="preserve">IT /</t>
    </r>
    <r>
      <rPr>
        <sz val="16"/>
        <color rgb="FF000000"/>
        <rFont val="Noto Sans Devanagari"/>
        <family val="2"/>
      </rPr>
      <t xml:space="preserve">ภาษาอังกฤษเบื้องต้น  ฝีกอาชีพอิสระตามความเหมาะสมในพื้นที่  เป็นต้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ุปและรายงานผลโครงการ
</t>
    </r>
  </si>
  <si>
    <r>
      <rPr>
        <sz val="16"/>
        <color rgb="FF000000"/>
        <rFont val="TH SarabunIT๙"/>
        <family val="2"/>
      </rPr>
      <t xml:space="preserve">1.7.3 </t>
    </r>
    <r>
      <rPr>
        <sz val="16"/>
        <color rgb="FF000000"/>
        <rFont val="Noto Sans Devanagari"/>
        <family val="2"/>
      </rPr>
      <t xml:space="preserve">สร้างงาน สร้างอาชีพ เพื่อคนสิงห์บุรีมีงานทำ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อาชีพให้กับแรงงานนอกระบ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สูงอายุ คนพิการ หรือผู้ดูแลคนพิการ</t>
    </r>
    <r>
      <rPr>
        <sz val="16"/>
        <rFont val="TH SarabunIT๙"/>
        <family val="2"/>
      </rPr>
      <t xml:space="preserve">)</t>
    </r>
  </si>
  <si>
    <t xml:space="preserve">สำนักงานจัดหางานจังหวัดสิงห์บุร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ส่งเสริมการรับงานไปทำที่บ้า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การประชุมเชิงปฏิบัติการตามโครงการพัฒนาศักยภาพเครือข่ายงานแนะแน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การศึกษาต่อและการมีงานทำ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ิจกรรมย่อยส่งเสริมการฝึกอบรมแรงงานกลุ่มเป้าหมายเฉพาะ เพื่อเพิ่มโอกาสในการประกอบอาชีพ</t>
    </r>
  </si>
  <si>
    <t xml:space="preserve">สำนักงานพัฒนาฝีมือแรงงานสิงห์บุรี</t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โครงการขับเคลื่อนการดำเนินงาน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เพื่อป้องกันและแก้ไขปัญหายาเสพติด</t>
    </r>
  </si>
  <si>
    <r>
      <rPr>
        <sz val="16"/>
        <color rgb="FF000000"/>
        <rFont val="Noto Sans Devanagari"/>
        <family val="2"/>
      </rPr>
      <t xml:space="preserve">ร้อยละที่ลดลงของนักเรียนที่มีพฤติกรรมเสี่ยงต่อ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อข่ายแกนนำ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ในชุมชน ได้รับการอบรม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TH SarabunIT๙"/>
        <family val="2"/>
      </rPr>
      <t xml:space="preserve">1.8.1 </t>
    </r>
    <r>
      <rPr>
        <sz val="16"/>
        <color rgb="FF000000"/>
        <rFont val="Noto Sans Devanagari"/>
        <family val="2"/>
      </rPr>
      <t xml:space="preserve">เตรียมความพร้อมชมรม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จังหวัดสิงห์บุร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ิจกรรมย่อยการจัดกิจกรรมเตรียมความพร้อมทีมงาน และชมรม </t>
    </r>
    <r>
      <rPr>
        <sz val="16"/>
        <color rgb="FF000000"/>
        <rFont val="TH SarabunIT๙"/>
        <family val="2"/>
      </rPr>
      <t xml:space="preserve">TO BE NUMBER ONE
 - </t>
    </r>
    <r>
      <rPr>
        <sz val="16"/>
        <color rgb="FF000000"/>
        <rFont val="Noto Sans Devanagari"/>
        <family val="2"/>
      </rPr>
      <t xml:space="preserve">กิจกรรมย่อยการจัดกิจกรรมเตรียมความพร้อมหน่วยงานเจ้าภาพ และ ชมรม </t>
    </r>
    <r>
      <rPr>
        <sz val="16"/>
        <color rgb="FF000000"/>
        <rFont val="TH SarabunIT๙"/>
        <family val="2"/>
      </rPr>
      <t xml:space="preserve">TO BE NUMBER ONE  </t>
    </r>
    <r>
      <rPr>
        <sz val="16"/>
        <color rgb="FF000000"/>
        <rFont val="Noto Sans Devanagari"/>
        <family val="2"/>
      </rPr>
      <t xml:space="preserve">และร่วมกิจกรรมการประกวดระดับประเทศ </t>
    </r>
  </si>
  <si>
    <r>
      <rPr>
        <sz val="16"/>
        <color rgb="FF000000"/>
        <rFont val="TH SarabunIT๙"/>
        <family val="2"/>
      </rPr>
      <t xml:space="preserve">1.8.2 To Be Number One </t>
    </r>
    <r>
      <rPr>
        <sz val="16"/>
        <color rgb="FF000000"/>
        <rFont val="Noto Sans Devanagari"/>
        <family val="2"/>
      </rPr>
      <t xml:space="preserve">ชมรมสร้างสรรค์ของเยาวชนเมืองสิงห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รียมความพร้อมชมรม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ในชุมชนทั้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ำเภอ 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หกรรมประกวดกิจกรรม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ชมรมสร้างสรรค์ของเยาวชนเมืองสิงห์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โครงการเสริมสร้างความสมานฉันท์และเชิดชูสถาบันพระมหากษัตริย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ชุมชี้แจงแนวทางการดำเนินโครงการให้หน่วยงานที่เกี่ยวข้องได้รับทราบ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เนินการออกหน่วยตามแผนฯ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ุมสรุปปัญหาอุปสรรคในการดำเนินโครงการ
</t>
    </r>
  </si>
  <si>
    <t xml:space="preserve">ประชาชนสามารถเข้าถึงบริการของรัฐได้สะดวกรวดเร็ว </t>
  </si>
  <si>
    <t xml:space="preserve">ลดภาระค่าใช้จ่ายของประชาชนในการติดต่อราชการ ลดค่าครองชีพให้กับประชาชนในภาวะเศรษฐกิจปัจจุบัน</t>
  </si>
  <si>
    <t xml:space="preserve">ประชาชนมีความพึงพอใจในการให้บริการ</t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 ทางหลวงหมายเลข </t>
    </r>
    <r>
      <rPr>
        <sz val="16"/>
        <color rgb="FF000000"/>
        <rFont val="TH SarabunIT๙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ตอน แยกวัดสนามไชย – วัดกระดังงา ระหว่าง กม</t>
    </r>
    <r>
      <rPr>
        <sz val="16"/>
        <color rgb="FF000000"/>
        <rFont val="TH SarabunIT๙"/>
        <family val="2"/>
      </rPr>
      <t xml:space="preserve">.38+395 – 39+195</t>
    </r>
  </si>
  <si>
    <r>
      <rPr>
        <sz val="16"/>
        <color rgb="FF000000"/>
        <rFont val="Noto Sans Devanagari"/>
        <family val="2"/>
      </rPr>
      <t xml:space="preserve">ทำการขยายช่องจราจรจา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เป็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ความกว้างช่องละ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ทางชนิดแอสฟัลท์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028 </t>
    </r>
    <r>
      <rPr>
        <sz val="16"/>
        <color rgb="FF000000"/>
        <rFont val="Noto Sans Devanagari"/>
        <family val="2"/>
      </rPr>
      <t xml:space="preserve">ตอน บางง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ี่ ระหว่าง กม</t>
    </r>
    <r>
      <rPr>
        <sz val="16"/>
        <color rgb="FF000000"/>
        <rFont val="TH SarabunIT๙"/>
        <family val="2"/>
      </rPr>
      <t xml:space="preserve">.2+73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3+730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โครงการปรับปรุงทางหลวงผ่านย่านชุมชน ทางหลวงหมายเลข </t>
    </r>
    <r>
      <rPr>
        <sz val="16"/>
        <color rgb="FF000000"/>
        <rFont val="TH SarabunIT๙"/>
        <family val="2"/>
      </rPr>
      <t xml:space="preserve">3303 </t>
    </r>
    <r>
      <rPr>
        <sz val="16"/>
        <color rgb="FF000000"/>
        <rFont val="Noto Sans Devanagari"/>
        <family val="2"/>
      </rPr>
      <t xml:space="preserve">ตอน บางระจ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ทะเล ระหว่าง กม</t>
    </r>
    <r>
      <rPr>
        <sz val="16"/>
        <color rgb="FF000000"/>
        <rFont val="TH SarabunIT๙"/>
        <family val="2"/>
      </rPr>
      <t xml:space="preserve">.2+93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3+900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030 </t>
    </r>
    <r>
      <rPr>
        <sz val="16"/>
        <color rgb="FF000000"/>
        <rFont val="Noto Sans Devanagari"/>
        <family val="2"/>
      </rPr>
      <t xml:space="preserve">ตอน ดงมะขามเทศ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งระจัน ระหว่าง กม</t>
    </r>
    <r>
      <rPr>
        <sz val="16"/>
        <color rgb="FF000000"/>
        <rFont val="TH SarabunIT๙"/>
        <family val="2"/>
      </rPr>
      <t xml:space="preserve">.2+935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3+935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ปรับปรุงทางหลวงผ่านย่านชุมชน ทางหลวงหมายเลข </t>
    </r>
    <r>
      <rPr>
        <sz val="16"/>
        <color rgb="FF000000"/>
        <rFont val="TH SarabunIT๙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ตอน บุ้งกี๋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ศาล ระหว่าง กม</t>
    </r>
    <r>
      <rPr>
        <sz val="16"/>
        <color rgb="FF000000"/>
        <rFont val="TH SarabunIT๙"/>
        <family val="2"/>
      </rPr>
      <t xml:space="preserve">.7+2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8+300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โครงการปรับปรุงทางหลวงผ่านย่านชุมชน ทางหลวงหมายเลข </t>
    </r>
    <r>
      <rPr>
        <sz val="16"/>
        <color rgb="FF000000"/>
        <rFont val="TH SarabunIT๙"/>
        <family val="2"/>
      </rPr>
      <t xml:space="preserve">3028 </t>
    </r>
    <r>
      <rPr>
        <sz val="16"/>
        <color rgb="FF000000"/>
        <rFont val="Noto Sans Devanagari"/>
        <family val="2"/>
      </rPr>
      <t xml:space="preserve">ตอน บางง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ี่ ระหว่าง กม</t>
    </r>
    <r>
      <rPr>
        <sz val="16"/>
        <color rgb="FF000000"/>
        <rFont val="TH SarabunIT๙"/>
        <family val="2"/>
      </rPr>
      <t xml:space="preserve">.3+73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+380</t>
    </r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โครงการปรับปรุงทางหลวงผ่านย่านชุมชน ทางหลวงหมายเลข </t>
    </r>
    <r>
      <rPr>
        <sz val="16"/>
        <color rgb="FF000000"/>
        <rFont val="TH SarabunIT๙"/>
        <family val="2"/>
      </rPr>
      <t xml:space="preserve">3303 </t>
    </r>
    <r>
      <rPr>
        <sz val="16"/>
        <color rgb="FF000000"/>
        <rFont val="Noto Sans Devanagari"/>
        <family val="2"/>
      </rPr>
      <t xml:space="preserve">ตอน บางระจ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ทะเล ระหว่าง กม</t>
    </r>
    <r>
      <rPr>
        <sz val="16"/>
        <color rgb="FF000000"/>
        <rFont val="TH SarabunIT๙"/>
        <family val="2"/>
      </rPr>
      <t xml:space="preserve">.3+91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+476</t>
    </r>
  </si>
  <si>
    <r>
      <rPr>
        <sz val="16"/>
        <rFont val="TH SarabunIT๙"/>
        <family val="2"/>
      </rPr>
      <t xml:space="preserve">2.8 </t>
    </r>
    <r>
      <rPr>
        <sz val="16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rFont val="TH SarabunIT๙"/>
        <family val="2"/>
      </rPr>
      <t xml:space="preserve">3030 </t>
    </r>
    <r>
      <rPr>
        <sz val="16"/>
        <rFont val="Noto Sans Devanagari"/>
        <family val="2"/>
      </rPr>
      <t xml:space="preserve">ตอน ดงมะขามเทศ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างระจัน ระหว่าง กม</t>
    </r>
    <r>
      <rPr>
        <sz val="16"/>
        <rFont val="TH SarabunIT๙"/>
        <family val="2"/>
      </rPr>
      <t xml:space="preserve">.3+935 - </t>
    </r>
    <r>
      <rPr>
        <sz val="16"/>
        <rFont val="Noto Sans Devanagari"/>
        <family val="2"/>
      </rPr>
      <t xml:space="preserve">กม</t>
    </r>
    <r>
      <rPr>
        <sz val="16"/>
        <rFont val="TH SarabunIT๙"/>
        <family val="2"/>
      </rPr>
      <t xml:space="preserve">.6+300</t>
    </r>
  </si>
  <si>
    <r>
      <rPr>
        <sz val="16"/>
        <rFont val="Noto Sans Devanagari"/>
        <family val="2"/>
      </rPr>
      <t xml:space="preserve">ทำการขยายช่องจราจรจา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่องเป็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่องจราจรความกว้างช่องละ </t>
    </r>
    <r>
      <rPr>
        <sz val="16"/>
        <rFont val="TH SarabunIT๙"/>
        <family val="2"/>
      </rPr>
      <t xml:space="preserve">3.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ผิวทางชนิดแอสฟัลท์</t>
    </r>
  </si>
  <si>
    <r>
      <rPr>
        <sz val="16"/>
        <color rgb="FF000000"/>
        <rFont val="TH SarabunIT๙"/>
        <family val="2"/>
      </rPr>
      <t xml:space="preserve">2.9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ตอน วัดกระดังง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้า ระหว่าง กม</t>
    </r>
    <r>
      <rPr>
        <sz val="16"/>
        <color rgb="FF000000"/>
        <rFont val="TH SarabunIT๙"/>
        <family val="2"/>
      </rPr>
      <t xml:space="preserve">.39+772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42+027</t>
    </r>
  </si>
  <si>
    <r>
      <rPr>
        <sz val="16"/>
        <color rgb="FF000000"/>
        <rFont val="TH SarabunIT๙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028 </t>
    </r>
    <r>
      <rPr>
        <sz val="16"/>
        <color rgb="FF000000"/>
        <rFont val="Noto Sans Devanagari"/>
        <family val="2"/>
      </rPr>
      <t xml:space="preserve">ตอน บางง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ี่ ระหว่าง กม</t>
    </r>
    <r>
      <rPr>
        <sz val="16"/>
        <color rgb="FF000000"/>
        <rFont val="TH SarabunIT๙"/>
        <family val="2"/>
      </rPr>
      <t xml:space="preserve">.10+78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13+780</t>
    </r>
  </si>
  <si>
    <r>
      <rPr>
        <sz val="16"/>
        <color rgb="FF000000"/>
        <rFont val="TH SarabunIT๙"/>
        <family val="2"/>
      </rPr>
      <t xml:space="preserve">2.11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ตอน วัดกระดังง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้า ระหว่าง กม</t>
    </r>
    <r>
      <rPr>
        <sz val="16"/>
        <color rgb="FF000000"/>
        <rFont val="TH SarabunIT๙"/>
        <family val="2"/>
      </rPr>
      <t xml:space="preserve">.48+57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51+100</t>
    </r>
  </si>
  <si>
    <r>
      <rPr>
        <sz val="16"/>
        <color rgb="FF000000"/>
        <rFont val="TH SarabunIT๙"/>
        <family val="2"/>
      </rPr>
      <t xml:space="preserve">2.12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09 </t>
    </r>
    <r>
      <rPr>
        <sz val="16"/>
        <color rgb="FF000000"/>
        <rFont val="Noto Sans Devanagari"/>
        <family val="2"/>
      </rPr>
      <t xml:space="preserve">ตอน ไชโ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วัดสว่างอารมณ์ ระหว่าง กม</t>
    </r>
    <r>
      <rPr>
        <sz val="16"/>
        <color rgb="FF000000"/>
        <rFont val="TH SarabunIT๙"/>
        <family val="2"/>
      </rPr>
      <t xml:space="preserve">.85+92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88+720</t>
    </r>
  </si>
  <si>
    <r>
      <rPr>
        <sz val="16"/>
        <color rgb="FF000000"/>
        <rFont val="TH SarabunIT๙"/>
        <family val="2"/>
      </rPr>
      <t xml:space="preserve">2.13 </t>
    </r>
    <r>
      <rPr>
        <sz val="16"/>
        <color rgb="FF000000"/>
        <rFont val="Noto Sans Devanagari"/>
        <family val="2"/>
      </rPr>
      <t xml:space="preserve">โครงการยกระดับและเพิ่มประสิทธิภาพทางหลวง ทางหลวงหมายเลข </t>
    </r>
    <r>
      <rPr>
        <sz val="16"/>
        <color rgb="FF000000"/>
        <rFont val="TH SarabunIT๙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ตอน บุ้งกี๋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ศาล ระหว่าง กม</t>
    </r>
    <r>
      <rPr>
        <sz val="16"/>
        <color rgb="FF000000"/>
        <rFont val="TH SarabunIT๙"/>
        <family val="2"/>
      </rPr>
      <t xml:space="preserve">.27+2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29+200</t>
    </r>
  </si>
  <si>
    <r>
      <rPr>
        <sz val="16"/>
        <color rgb="FF000000"/>
        <rFont val="TH SarabunIT๙"/>
        <family val="2"/>
      </rPr>
      <t xml:space="preserve">2.14 </t>
    </r>
    <r>
      <rPr>
        <sz val="16"/>
        <color rgb="FF000000"/>
        <rFont val="Noto Sans Devanagari"/>
        <family val="2"/>
      </rPr>
      <t xml:space="preserve">โครงการป้องกันปัญหาการค้ามนุษย์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ึกอบรมเผยแพร่ความรู้พระราชบัญญัติป้องกันและปราบปรามการค้ามนุษย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๑ ตามสถานการณ์ของจังหวัดแก่ประชาชนกลุ่มเสี่ยง
๒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บสนุนการจัดกิจกรรมต่อต้านการค้ามนุษย์ของสภาเด็กและเยาวชน
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รมวิทยากรเพื่อป้องกันการค้ามนุษย์
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จัดทำแผนปฏิบัติการป้องกันและปราบปราม
</t>
    </r>
  </si>
  <si>
    <r>
      <rPr>
        <sz val="16"/>
        <color rgb="FF000000"/>
        <rFont val="TH SarabunIT๙"/>
        <family val="2"/>
      </rPr>
      <t xml:space="preserve">2.15 </t>
    </r>
    <r>
      <rPr>
        <sz val="16"/>
        <color rgb="FF000000"/>
        <rFont val="Noto Sans Devanagari"/>
        <family val="2"/>
      </rPr>
      <t xml:space="preserve">โครงการพัฒนาศักยภาพอาสาสมัครและภาคประชาสังคมเพื่อการจัดสวัสดิ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ชุม อ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ดับจังหวัดเพื่อชี้แจงแนวทางการดำเนินงาน
๒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ส่งเสริมการดำเนินงาน อพม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ส่งเสริมสนับสนุนการจัดทำข้อเสนอเพื่อการพัฒนาและจัดสวัสดิการสังคมระดับจังหวัด
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การดำเนิน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ดับจังหว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ำเภอ
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บสนุนการจัดกิจกรรมส่งเสริมบทบาท อ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การพัฒนาสังคม
๖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เชิดชูเกียรติ อ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ดับจังหวัด
</t>
    </r>
  </si>
  <si>
    <r>
      <rPr>
        <sz val="16"/>
        <color rgb="FF000000"/>
        <rFont val="TH SarabunIT๙"/>
        <family val="2"/>
      </rPr>
      <t xml:space="preserve">2.16 </t>
    </r>
    <r>
      <rPr>
        <sz val="16"/>
        <color rgb="FF000000"/>
        <rFont val="Noto Sans Devanagari"/>
        <family val="2"/>
      </rPr>
      <t xml:space="preserve">โครงการส่งเสริมการดำเนินงานการจัดบริการของศูนย์บริการคนพิการ</t>
    </r>
  </si>
  <si>
    <t xml:space="preserve">จัดอบรมเรื่องของสิทธิคนพิการและศูนย์บริการคนพิการให้แก่เจ้าหน้าที่องค์กรปกครองส่วนท้องถิ่น และองค์กรคนพิการ</t>
  </si>
  <si>
    <r>
      <rPr>
        <sz val="16"/>
        <color rgb="FF000000"/>
        <rFont val="TH SarabunIT๙"/>
        <family val="2"/>
      </rPr>
      <t xml:space="preserve">2.17 </t>
    </r>
    <r>
      <rPr>
        <sz val="16"/>
        <color rgb="FF000000"/>
        <rFont val="Noto Sans Devanagari"/>
        <family val="2"/>
      </rPr>
      <t xml:space="preserve">โครงการส่งเสริมพัฒนาศักยภาพทักษะด้านอาชีพของคนพิการ</t>
    </r>
  </si>
  <si>
    <t xml:space="preserve">จัดกิจกรรมอบรมให้ความรู้ส่งเสริมการประกอบอาชีพคนพิการ หรือผู้ดูแลคนพิการ</t>
  </si>
  <si>
    <r>
      <rPr>
        <sz val="16"/>
        <color rgb="FF000000"/>
        <rFont val="TH SarabunIT๙"/>
        <family val="2"/>
      </rPr>
      <t xml:space="preserve">2.18 </t>
    </r>
    <r>
      <rPr>
        <sz val="16"/>
        <color rgb="FF000000"/>
        <rFont val="Noto Sans Devanagari"/>
        <family val="2"/>
      </rPr>
      <t xml:space="preserve">โครงการส่งเสริมและคุ้มครองการเข้าถึงสิทธิคนพิการ</t>
    </r>
  </si>
  <si>
    <t xml:space="preserve">สนับสนุนการปรับสภาพแวดล้อมที่อยู่อาศัยสำหรับคนพิการ</t>
  </si>
  <si>
    <r>
      <rPr>
        <sz val="16"/>
        <color rgb="FF000000"/>
        <rFont val="TH SarabunIT๙"/>
        <family val="2"/>
      </rPr>
      <t xml:space="preserve">2.19 </t>
    </r>
    <r>
      <rPr>
        <sz val="16"/>
        <color rgb="FF000000"/>
        <rFont val="Noto Sans Devanagari"/>
        <family val="2"/>
      </rPr>
      <t xml:space="preserve">โครงการส่งเสริมศูนย์พัฒนาเด็กเล็กให้ได้มาตรฐ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ชุมคณะอนุกรรมการส่งเสริมการพัฒนาเด็กปฐมวัยระดับจังหวัด
๒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ชุมเชิงปฏิบัติการจัดทำแผนยุทธศาสตร์การพัฒนาเด็กปฐมวัยจังหวัด
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ชุมเชิงปฏิบัติการเพื่อพัฒนาศักยภาพผู้ดำเนินกิจการ พี่เลี้ยงเด็ก ผู้ปกครอง สถานรับเลี้ยงเด็กเอกชน ภายใต้นวัตกรรมการส่งเสริมวินัยแก่เด็กปฐมวัย
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ชุมคณะอนุกรรมการส่งเสริมการพัฒนาเด็กปฐมวัยระดับจังหวัด ครั้งที่ ๒</t>
    </r>
  </si>
  <si>
    <r>
      <rPr>
        <sz val="16"/>
        <color rgb="FF000000"/>
        <rFont val="TH SarabunIT๙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โครงการสร้างความตระหนักและเตรียมความพร้อมสู่วัยสูงอายุอย่างมีคุณภาพ</t>
    </r>
  </si>
  <si>
    <t xml:space="preserve">การจัดกิจกรรมวันผู้สูงอายุแห่งชาติ</t>
  </si>
  <si>
    <r>
      <rPr>
        <sz val="16"/>
        <color rgb="FF000000"/>
        <rFont val="TH SarabunIT๙"/>
        <family val="2"/>
      </rPr>
      <t xml:space="preserve">2.21 </t>
    </r>
    <r>
      <rPr>
        <sz val="16"/>
        <color rgb="FF000000"/>
        <rFont val="Noto Sans Devanagari"/>
        <family val="2"/>
      </rPr>
      <t xml:space="preserve">โครงการพัฒนาสังคมและยกระดับความเป็นอยู่ของประชาชน กิจกรรมหลักยกระดับคุณภาพชีวิต</t>
    </r>
  </si>
  <si>
    <t xml:space="preserve">สร้างความความตระหนักและการรับรู้การนำหลักปรัชญาของเศรษฐกิจพอเพียงไปปฏิบัติจนเป็นวิถีชีวิตของครัวเรือนยากจน</t>
  </si>
  <si>
    <r>
      <rPr>
        <sz val="16"/>
        <color rgb="FF000000"/>
        <rFont val="TH SarabunIT๙"/>
        <family val="2"/>
      </rPr>
      <t xml:space="preserve">2.22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เจ้าพระย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พลู  ตำบลพระงาม  อำเภอพรหมบุรี  จังหวัดสิงห์บุรี
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เขื่อนป้องกันตลิ่งชนิดตอกเสาเข็ม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งหินใหญ่หน้าเขื่อน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ทางเท้า บ่อพัก ท่อระบายน้ำ พร้อมราวกันตก</t>
    </r>
  </si>
  <si>
    <r>
      <rPr>
        <sz val="16"/>
        <color rgb="FF000000"/>
        <rFont val="TH SarabunIT๙"/>
        <family val="2"/>
      </rPr>
      <t xml:space="preserve">2.23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เจ้าน้อย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้องคุ้งเหนือ  ตำบลท่าข้าม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24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เจ้าน้อย 
หมู่ที่ </t>
    </r>
    <r>
      <rPr>
        <sz val="16"/>
        <color rgb="FF000000"/>
        <rFont val="TH SarabunIT๙"/>
        <family val="2"/>
      </rPr>
      <t xml:space="preserve">6 – 7 </t>
    </r>
    <r>
      <rPr>
        <sz val="16"/>
        <color rgb="FF000000"/>
        <rFont val="Noto Sans Devanagari"/>
        <family val="2"/>
      </rPr>
      <t xml:space="preserve">ตำบลถอนสมอ  อำเภอท่าช้าง จังหวัดสิงห์บุรี
</t>
    </r>
  </si>
  <si>
    <r>
      <rPr>
        <sz val="16"/>
        <color rgb="FF000000"/>
        <rFont val="TH SarabunIT๙"/>
        <family val="2"/>
      </rPr>
      <t xml:space="preserve">2.25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โพสังโฆ  อำเภอค่ายบางระจัน  จังหวัดสิงห์บุรี
</t>
    </r>
  </si>
  <si>
    <r>
      <rPr>
        <sz val="16"/>
        <rFont val="TH SarabunIT๙"/>
        <family val="2"/>
      </rPr>
      <t xml:space="preserve">2.26 </t>
    </r>
    <r>
      <rPr>
        <sz val="16"/>
        <rFont val="Noto Sans Devanagari"/>
        <family val="2"/>
      </rPr>
      <t xml:space="preserve">โครงการเขื่อนป้องกันตลิ่งริมแม่น้ำเจ้าพระยา หมู่ </t>
    </r>
    <r>
      <rPr>
        <sz val="16"/>
        <rFont val="TH SarabunIT๙"/>
        <family val="2"/>
      </rPr>
      <t xml:space="preserve">5 - 6 </t>
    </r>
    <r>
      <rPr>
        <sz val="16"/>
        <rFont val="Noto Sans Devanagari"/>
        <family val="2"/>
      </rPr>
      <t xml:space="preserve">ตำบลประศุก  อำเภออินทร์บุรี  จังหวัดสิงห์บุรี
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ก่อสร้างเขื่อนป้องกันตลิ่งชนิดตอกเสาเข็ม
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รียงหินใหญ่หน้าเขื่อน
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ก่อสร้างทางเท้า บ่อพัก ท่อระบายน้ำ พร้อมราวกันตก</t>
    </r>
  </si>
  <si>
    <r>
      <rPr>
        <sz val="16"/>
        <color rgb="FF000000"/>
        <rFont val="TH SarabunIT๙"/>
        <family val="2"/>
      </rPr>
      <t xml:space="preserve">2.27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เจ้าพระยา หมู่ </t>
    </r>
    <r>
      <rPr>
        <sz val="16"/>
        <color rgb="FF000000"/>
        <rFont val="TH SarabunIT๙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โรงช้าง  อำเภอพรหมบุรี  จังหวัดสิงห์บุรี
</t>
    </r>
  </si>
  <si>
    <r>
      <rPr>
        <sz val="16"/>
        <color rgb="FF000000"/>
        <rFont val="TH SarabunIT๙"/>
        <family val="2"/>
      </rPr>
      <t xml:space="preserve">2.28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บ้านม่วงเหนือ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29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่วงพัฒนา อำเภอค่ายบางระจัน  จังหวัดสิงห์บุรี</t>
    </r>
  </si>
  <si>
    <r>
      <rPr>
        <sz val="16"/>
        <color rgb="FF000000"/>
        <rFont val="TH SarabunIT๙"/>
        <family val="2"/>
      </rPr>
      <t xml:space="preserve">2.30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ชนไก่  อำเภอ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1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ไม้ดัด  อำเภอ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2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ม้ดัด  อำเภอ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3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ิงห์  อำเภอ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4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ชิงกลัด  อำเภอ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5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สังโฆ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6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สังโฆ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7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าธุ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8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่วงใต้  อำเภอค่ายบางระจัน  จังหวัดสิงห์บุรี
</t>
    </r>
  </si>
  <si>
    <r>
      <rPr>
        <sz val="16"/>
        <color rgb="FF000000"/>
        <rFont val="TH SarabunIT๙"/>
        <family val="2"/>
      </rPr>
      <t xml:space="preserve">2.39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ม่วงกลาง  อำเภอค่ายบางระจัน  จังหวัดสิงห์บุรี</t>
    </r>
  </si>
  <si>
    <r>
      <rPr>
        <sz val="16"/>
        <color rgb="FF000000"/>
        <rFont val="TH SarabunIT๙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ำปาทอง อำเภอท่าช้าง  จังหวัดสิงห์บุรี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พยุง  พรโพธิ์  ถึง บริเวณบ้านนายหอมฟุ้ง เณรน้อ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1 </t>
    </r>
    <r>
      <rPr>
        <sz val="16"/>
        <color rgb="FF000000"/>
        <rFont val="Noto Sans Devanagari"/>
        <family val="2"/>
      </rPr>
      <t xml:space="preserve">โครงการเขื่อนป้องกันตลิ่งริมแม่น้ำน้อย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จำปาทอง อำเภอท่าช้าง  จังหวัดสิงห์บุรี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บุญลือ ทรวดทรง ถึง สะพานข้ามแม่น้ำน้อยตรงข้ามวัดวิหารข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2 </t>
    </r>
    <r>
      <rPr>
        <sz val="16"/>
        <color rgb="FF000000"/>
        <rFont val="Noto Sans Devanagari"/>
        <family val="2"/>
      </rPr>
      <t xml:space="preserve">โครงการฝึกอบรมแรงงานผู้สูงอายุเพื่อเพิ่มทักษะและโอกาสในการประกอบอาชีพ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ึกษาสถานการณ์ข้อมูลของกลุ่มเป้าหมายแบบสำรวจความต้องการในการฝึกอาชีพจากหน่วยงานในพื้นที่และความต้องการฝึกอาชีพจากกรมการจัดหางาน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สานงานหน่วยงานเครือข่ายสำนักงานพัฒนาฝีมือแรงงาน ที่เกี่ยวข้องสำรวจความต้องการจัดกลุ่มเป้าหมายในพื้นที่ 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ทำรายละเอียดโครงการ ขอความเห็นชอบอนุมัติโครงการ 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ิจารณาจัดหาหรือทำหลักสูตรการฝึกอาชีพให้สอดคล้องความต้องการในแต่ละพื้นที่ 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ำเนินการฝึกอาชีพ ระยะเวลา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ั่วโมง จำนวนผู้เข้ารับการฝึกอาชีพ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ุ่น
</t>
    </r>
  </si>
  <si>
    <r>
      <rPr>
        <sz val="16"/>
        <color rgb="FF000000"/>
        <rFont val="TH SarabunIT๙"/>
        <family val="2"/>
      </rPr>
      <t xml:space="preserve">2.43 </t>
    </r>
    <r>
      <rPr>
        <sz val="16"/>
        <color rgb="FF000000"/>
        <rFont val="Noto Sans Devanagari"/>
        <family val="2"/>
      </rPr>
      <t xml:space="preserve">โครงการเพิ่มศักยภาพกำลังแรงงานภาคอุตสาหกรรมและบริการไปสู่ </t>
    </r>
    <r>
      <rPr>
        <sz val="16"/>
        <color rgb="FF000000"/>
        <rFont val="TH SarabunIT๙"/>
        <family val="2"/>
      </rPr>
      <t xml:space="preserve">Thailand 4.0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สานกระทรวงอุตสาหกรรม สถานประกอบกิจการขนาดใหญ่</t>
    </r>
    <r>
      <rPr>
        <sz val="14"/>
        <color rgb="FF000000"/>
        <rFont val="TH SarabunIT๙"/>
        <family val="2"/>
      </rPr>
      <t xml:space="preserve">/SMES </t>
    </r>
    <r>
      <rPr>
        <sz val="14"/>
        <color rgb="FF000000"/>
        <rFont val="Noto Sans Devanagari"/>
        <family val="2"/>
      </rPr>
      <t xml:space="preserve">สภาอุตสาหกรรมจังหวัดสภาหอการค้าจังหวัด สถาบันการศึกษา สภ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ที่เกี่ยวข้อง ในการจัดทำ หลักสูตรการฝึกอาชีพ ส่งแรงงานเข้ารับการฝึกอาชีพ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รมด้านภาษาต่างประเทศให้แก่พนักงานของ สถานประกอบกิจการเป้าหมาย </t>
    </r>
    <r>
      <rPr>
        <sz val="14"/>
        <color rgb="FF000000"/>
        <rFont val="TH SarabunIT๙"/>
        <family val="2"/>
      </rPr>
      <t xml:space="preserve">Thailand 2.0 - 3.0 </t>
    </r>
    <r>
      <rPr>
        <sz val="14"/>
        <color rgb="FF000000"/>
        <rFont val="Noto Sans Devanagari"/>
        <family val="2"/>
      </rPr>
      <t xml:space="preserve">ที่ยังมีศักยภาพในการแข่งขัน และรองรับ อุตสาหกรรม </t>
    </r>
    <r>
      <rPr>
        <sz val="14"/>
        <color rgb="FF000000"/>
        <rFont val="TH SarabunIT๙"/>
        <family val="2"/>
      </rPr>
      <t xml:space="preserve">Thailand 4.0/</t>
    </r>
    <r>
      <rPr>
        <sz val="14"/>
        <color rgb="FF000000"/>
        <rFont val="Noto Sans Devanagari"/>
        <family val="2"/>
      </rPr>
      <t xml:space="preserve">ธุรกิจ </t>
    </r>
    <r>
      <rPr>
        <sz val="14"/>
        <color rgb="FF000000"/>
        <rFont val="TH SarabunIT๙"/>
        <family val="2"/>
      </rPr>
      <t xml:space="preserve">Start-ups 
2. </t>
    </r>
    <r>
      <rPr>
        <sz val="14"/>
        <color rgb="FF000000"/>
        <rFont val="Noto Sans Devanagari"/>
        <family val="2"/>
      </rPr>
      <t xml:space="preserve">ประสานสถานศึกษาในการหาอาจารย์ผู้ทรงคุณวุฒิเพื่อเป็นวิทยากรในสาขาที่เปิดฝึก 
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ชาสัมพันธ์ เชิญชวนแรงงานเข้ารับการฝึกอาชีพผ่านหน่วยงานต่างๆ และสื่อในพื้นที่ 
</t>
    </r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ฝึกอบรมฝีมือแรงงาน จำนวน </t>
    </r>
    <r>
      <rPr>
        <sz val="14"/>
        <color rgb="FF000000"/>
        <rFont val="TH SarabunIT๙"/>
        <family val="2"/>
      </rPr>
      <t xml:space="preserve">6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( 31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4 </t>
    </r>
    <r>
      <rPr>
        <sz val="16"/>
        <color rgb="FF000000"/>
        <rFont val="Noto Sans Devanagari"/>
        <family val="2"/>
      </rPr>
      <t xml:space="preserve">โครงการยกระดับแรงงานไทยให้ได้มาตรฐานฝีมือแรงงานเพื่อรองรับการแข่งข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พัฒนาศักยภาพแรงงานเพื่อรองรับการจ่ายค่าจ้างตามระดับมาตรฐานฝีมื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ดำเนินการฝึกอบรมตามสาขาอาชีพในประกาศคณะกรรมการค่าจ้าง เรื่อง อัตราค่าจ้างตามมาตรฐานฝีมือ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ำเนินการจัดฝึกอบรมครอบคลุมทั่วประเทศ ผู้เข้ารับการฝึกอบรมรุ่น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ลักสูตรของการฝึกอบรมให้ถือตามหลักสูตรการฝึกยกระดับฝีมือตามมาตรฐานฝีมือ แรงงานของกรมพัฒนาฝีมือแรงงาน ระยะเวลาการฝึกอบรมระหว่าง </t>
    </r>
    <r>
      <rPr>
        <sz val="16"/>
        <color rgb="FF000000"/>
        <rFont val="TH SarabunIT๙"/>
        <family val="2"/>
      </rPr>
      <t xml:space="preserve">18 – 60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ำเนินการคัดเลือกผู้เข้าร่วมโครงการซึ่งจะต้องมีคุณสมบัติตามประกาศคุณสมบัติ ผู้เข้ารับการทดสอบตามสาขาอาชีพและระดับ ของคณะกรรมการส่งเสริมการพัฒนาฝีมือแรงงาน 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ผู้เข้าร่วมโครงการต้องทำการทดสอบมาตรฐานฝีมือแรงงานแห่งชาติ ตามสาขาอาชีพ   ที่เข้ารับการฝึกอบรม หลังจากผ่านการฝึกอบรมครบตามหลักสูตร 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เข้าร่วมโครงการที่ผ่านการทดสอบมาตรฐานฝีมือแรงงานแห่งชาติจะได้รับหนังสือ รับรองว่าเป็นผู้ผ่านการทดสอบมาตรฐานฝีมือแรงงานแห่งชาติ ตามสาขาอาชีพและระดับที่ผ่านการทดสอบ  </t>
    </r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ดำเนินการฝึกอบรมและทดสอบมาตรฐานฝีมือแรงงานแห่งชาติสามารถแยกดำเนินการโดยไม่จำเป็นต้องดำเนินการต่อเนื่องได้ 
</t>
    </r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ติดตามประเมินผลโครงการพัฒนาศักยภาพแรงงานเพื่อรองรับการจ่ายค่าจ้างตามระดับมาตรฐานฝีมือ</t>
    </r>
  </si>
  <si>
    <r>
      <rPr>
        <sz val="16"/>
        <color rgb="FF000000"/>
        <rFont val="TH SarabunIT๙"/>
        <family val="2"/>
      </rPr>
      <t xml:space="preserve">2.45 </t>
    </r>
    <r>
      <rPr>
        <sz val="16"/>
        <color rgb="FF000000"/>
        <rFont val="Noto Sans Devanagari"/>
        <family val="2"/>
      </rPr>
      <t xml:space="preserve">โครงการยกระดับแรงงานไทยให้ได้มาตรฐานฝีมือแรงงานเพื่อรองรับการแข่งขั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ทดสอบมาตรฐานฝีมือแรงงานแห่งชา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ัดเลือกผู้เข้าร่วมโครงการซึ่งจะต้องมีคุณสมบัติตามประกาศคุณสมบัติผู้เข้ารับการ ทดสอบตามสาขาอาชีพและระดับของคณะกรรมการส่งเสริมการพัฒนาฝีมือแรงงาน และผู้เข้าร่วม โครงการที่ผ่านการทดสอบมาตรฐานฝีมือแรงงานแห่งชาติ จะได้รับหนังสือรับรองว่าเป็นผู้ผ่านการทดสอบ มาตรฐานฝีมือแรงงานแห่งชาติ ตามสาขาอาชีพและระดับที่ผ่านการทดสอบ </t>
    </r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การดำเนินการฝึกอบรมและทดสอบมาตรฐานฝีมือแรงงานแห่งชาติ สามารถแยก ดำเนินการโดยไม่จำเป็นต้องดำเนินการต่อเนื่องได้</t>
    </r>
  </si>
  <si>
    <r>
      <rPr>
        <sz val="16"/>
        <color rgb="FF000000"/>
        <rFont val="TH SarabunIT๙"/>
        <family val="2"/>
      </rPr>
      <t xml:space="preserve">2.46 </t>
    </r>
    <r>
      <rPr>
        <sz val="16"/>
        <color rgb="FF000000"/>
        <rFont val="Noto Sans Devanagari"/>
        <family val="2"/>
      </rPr>
      <t xml:space="preserve">โครงการฝึกอบรมพัฒนาทักษะแรงงานกลุ่มเป้าหมายเฉพาะเพื่อเพิ่มโอกาสในการประกอบอาชีพ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ึกษาสถานการณ์ข้อมูลของกลุ่มเป้าหมายเฉพาะ แต่ละประเภทของกลุ่มการฝึกอาชีพ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สานงานหน่วยงานเครือข่าย ที่เกี่ยวข้องพิจารณาจัดหากลุ่มเป้าหมาย เช่น กระทรวงกลาโหม สถานประกอบการ กรมการปกครองส่วนท้องถิ่น สำนักงานส่งเสริมและพัฒนาคุณภาพ ชีวิตคนพิการแห่งชาติ กรมคุมความประพฤติ กรมราชทัณฑ์ สถานพินิจและคุ้มครองเด็กและเยาวชน องค์กรหลักคนพิการประเภทต่าง ๆ และองค์กรท้องถิ่น อื่น ๆ ที่เกี่ยวข้อง 
 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ทำรายละเอียดโครงการ ขอความเห็นชอบอนุมัติโครงการ </t>
    </r>
  </si>
  <si>
    <r>
      <rPr>
        <sz val="16"/>
        <color rgb="FF000000"/>
        <rFont val="TH SarabunIT๙"/>
        <family val="2"/>
      </rPr>
      <t xml:space="preserve"> 4. </t>
    </r>
    <r>
      <rPr>
        <sz val="16"/>
        <color rgb="FF000000"/>
        <rFont val="Noto Sans Devanagari"/>
        <family val="2"/>
      </rPr>
      <t xml:space="preserve">พิจารณาจัดทำหลักสูตรการฝึกอาชีพให้สอดคล้องความต้องการจ้างงานในแต่ละท้องที่  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ำเนินการฝึกอาชีพ ระยะเวลา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ั่วโมง จำนวนผู้เข้ารับการฝึกอาชีพ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ุ่น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ทำประเมินตามมาตรฐานการฝึก</t>
    </r>
  </si>
  <si>
    <r>
      <rPr>
        <sz val="16"/>
        <color rgb="FF000000"/>
        <rFont val="TH SarabunIT๙"/>
        <family val="2"/>
      </rPr>
      <t xml:space="preserve">2.47 </t>
    </r>
    <r>
      <rPr>
        <sz val="16"/>
        <color rgb="FF000000"/>
        <rFont val="Noto Sans Devanagari"/>
        <family val="2"/>
      </rPr>
      <t xml:space="preserve">โครงการบริหารจัดการแรงงานนอกระบบ แรงงานสูงอายุ และแรงงานพิการ</t>
    </r>
  </si>
  <si>
    <t xml:space="preserve">การขับเคลื่อนแรงงานนอกระบบผ่านกลไกคณะอนุกรรมการบริหารจัดการแรงงานนอกระบบของจังหวัด</t>
  </si>
  <si>
    <t xml:space="preserve">สำนักงานแรงงานจังหวัดสิงห์บุรี</t>
  </si>
  <si>
    <r>
      <rPr>
        <sz val="16"/>
        <color rgb="FF000000"/>
        <rFont val="TH SarabunIT๙"/>
        <family val="2"/>
      </rPr>
      <t xml:space="preserve">2.48 </t>
    </r>
    <r>
      <rPr>
        <sz val="16"/>
        <color rgb="FF000000"/>
        <rFont val="Noto Sans Devanagari"/>
        <family val="2"/>
      </rPr>
      <t xml:space="preserve">โครงการประสานการให้บริการด้านแรงงานใน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ื้นที่ 
โดยอาสาสมัครแรงงาน</t>
    </r>
  </si>
  <si>
    <t xml:space="preserve">อาสาสมัครแรงงานให้บริการประชาชนตามภารกิจของกระทรวงแรงงาน เช่น รับสมัครงาน บริการด้านประกันสังคม ประสานงานความต้องการฝึกอาชีพ ให้คำแนะนำด้านสวัสดิการและการคุ้มครองแรงงาน เป็นต้น</t>
  </si>
  <si>
    <r>
      <rPr>
        <sz val="16"/>
        <rFont val="TH SarabunIT๙"/>
        <family val="2"/>
      </rPr>
      <t xml:space="preserve">2.49 </t>
    </r>
    <r>
      <rPr>
        <sz val="16"/>
        <rFont val="Noto Sans Devanagari"/>
        <family val="2"/>
      </rPr>
      <t xml:space="preserve">โครงการแก้ไขปัญหาความเดือดร้อนด้านอาชีพ</t>
    </r>
  </si>
  <si>
    <t xml:space="preserve">จัดกิจกรรมฝึกอาชีพพัฒนาทักษะฝีมือ เช่น ด้านช่าง ด้านหัตถกรรม ด้านการทำอาหาร เป็นต้น และจ้างงานเฉพาะที่เกี่ยวกับสาธารณะประโยชน์ เช่น ขุดลอกคู คลอง บึง แหล่งน้ำ ก่อสร้างฝายชะลอน้ำ ซ่อมแซมฝาย สร้างแนวกันไฟป่า และซ่อมแซมสิ่งสาธารณประโยชน์  เป็นต้น</t>
  </si>
  <si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โครงการป้องกันปัญหาการค้ามนุษย์ด้านแรง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ูรณาการหน่วยงานที่เกี่ยวข้องผ่านศูนย์ปฏิบัติการป้องกันปัญหาการค้ามนุษย์ด้านแรงงานของจังหวัด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วจสถานประกอบการกลุ่มเสี่ย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เนินการช่วยเหลือ คุ้มครอง เยียวยา ผู้ตกเป็นเหยื่อการค้ามนุษย์ด้านแรงงา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ให้สถานประกอบการจัดทำแนวปฏิบัติการใช้แรงงานที่ดี </t>
    </r>
    <r>
      <rPr>
        <sz val="16"/>
        <color rgb="FF000000"/>
        <rFont val="TH SarabunIT๙"/>
        <family val="2"/>
      </rPr>
      <t xml:space="preserve">(GLP)
- </t>
    </r>
    <r>
      <rPr>
        <sz val="16"/>
        <color rgb="FF000000"/>
        <rFont val="Noto Sans Devanagari"/>
        <family val="2"/>
      </rPr>
      <t xml:space="preserve">เผยแพร่ประชาสัมพันธ์เพื่อป้องกันปัญหาการค้ามนุษย์</t>
    </r>
  </si>
  <si>
    <r>
      <rPr>
        <sz val="16"/>
        <color rgb="FF000000"/>
        <rFont val="TH SarabunIT๙"/>
        <family val="2"/>
      </rPr>
      <t xml:space="preserve">2.51 </t>
    </r>
    <r>
      <rPr>
        <sz val="16"/>
        <color rgb="FF000000"/>
        <rFont val="Noto Sans Devanagari"/>
        <family val="2"/>
      </rPr>
      <t xml:space="preserve">โครงการสร้างเสริมคุณภาพชีวิตผู้สูงอายุ จังหวัดสิงห์บุรี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ดกรองภาวะสุขภาพผู้สูงอายุ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ร้างห้องส้วมผู้สูงอายุและผู้พิการ 
พร้อมทางลาด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ัดหาครุภัณฑ์การแพทย์ที่จำเป็น เพื่อ
 จัดตั้งศูนย์ให้ยืมครุภัณฑ์การแพทย์</t>
    </r>
  </si>
  <si>
    <r>
      <rPr>
        <sz val="16"/>
        <color rgb="FF000000"/>
        <rFont val="TH SarabunIT๙"/>
        <family val="2"/>
      </rPr>
      <t xml:space="preserve">2.52 </t>
    </r>
    <r>
      <rPr>
        <sz val="16"/>
        <color rgb="FF000000"/>
        <rFont val="Noto Sans Devanagari"/>
        <family val="2"/>
      </rPr>
      <t xml:space="preserve">โครงการส่งเสริมสุขภาพผู้สูงอายุจังหวัดสิงห์บุรี ปีงบประมาณ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้างความเข้มแข็งของภาคีเครือข่ายการดำเนินงานส่งเสริมสุขภาพผู้สูงอายุ เผยแพร่องค์ความรู้และทำความเข้าใจนโยบายใหม่ๆให้ทันสมัย โดยจัดการประชุมเชิงปฏิบัติการตามโครงการ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ณ สำนักงานสาธารณสุขจังหวัดสิงห์บุรี 
กิจกรร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งเสริมให้ประชาชนมีการดูแลสุขภาพในทุกกลุ่มวัย โดยประชาชนอายุ </t>
    </r>
    <r>
      <rPr>
        <sz val="16"/>
        <color rgb="FF000000"/>
        <rFont val="TH SarabunIT๙"/>
        <family val="2"/>
      </rPr>
      <t xml:space="preserve">55-59 </t>
    </r>
    <r>
      <rPr>
        <sz val="16"/>
        <color rgb="FF000000"/>
        <rFont val="Noto Sans Devanagari"/>
        <family val="2"/>
      </rPr>
      <t xml:space="preserve">ปี ได้รับความรู้ในการเตรียมตัวเป็นผู้สูงวัยที่มีคุณภาพ โดยจัดการอบรมให้ความรู้แกนนำประชาชนอายุ </t>
    </r>
    <r>
      <rPr>
        <sz val="16"/>
        <color rgb="FF000000"/>
        <rFont val="TH SarabunIT๙"/>
        <family val="2"/>
      </rPr>
      <t xml:space="preserve">55-59 </t>
    </r>
    <r>
      <rPr>
        <sz val="16"/>
        <color rgb="FF000000"/>
        <rFont val="Noto Sans Devanagari"/>
        <family val="2"/>
      </rPr>
      <t xml:space="preserve">ปี ในอำเภอทุกอำเภอๆ ล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จำนวนอำเภอ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
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่งเสริมให้ผู้สูงอายุมีความรู้ในการดูแลสุขภาพตนเอง โดยจัดการอบรมให้ความรู้แกนนำผู้สูงอายุในการดูแลสุขภาพในอำเภอทุกอำเภอๆ ล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จำนวนอำเภอ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เพื่อให้แกนนำฯ นำความรู้ไปเผยแพร่แก่ผู้สูงอายุในพื้นที่รับผิดชอบ 
กิจกรรม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ื้ออุปกรณ์การทดสอบสมรรถภาพทางกายให้แก่หน่วยบริการสาธารณสุขทุกแห่งดำเนินการ
กิจกรร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ดเลือกชมรมผู้สูงอายุที่มีกิจกรรมส่งเสริมสุขภาพที่ดีและต่อเนื่องเป็นชมรมผู้สูงอายุดีเด่นจากอำเภอทุกอำเภอๆ 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มรม 
กิจกรรม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ดเลือกวัดที่มีการบริหารจัดการที่เอื้อต่อการส่งเสริมสุขภาพและพัฒนาอนามัยสิ่งแวดล้อมของประชาชนและชุมชน ในหลักก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ือ ร่มรื่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่มเย็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่วมสร้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่วมจิตวิญญาณ และร่วมพัฒนาเป็นวัดส่งเสริมสุขภาพดีเด่นจากอำเภอทุกอำเภอๆ 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
กิจกรรม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ดเลือกผู้สูงอายุสุขภาพดีชีวีมีสุขอายุ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ปีขึ้นไป แ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ขึ้นไป ชายหญิงจากอำเภอทุกอำเภอ เพื่อให้ประชาชนมีตัวอย่างในการสร้างแรงจูงใจที่จะมีอายุยืนยาวอย่างมีคุณภาพ
กิจกรรม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การศึกษาดูงานการให้บริการคลินิกผู้สูงอายุ ณ กรมการแพทย์ เพื่อนำไปพัฒนาคลินิกผู้สูงอายุของโรงพยาบาลในจังหวัดสิงห์บุรีทุกแห่ง
</t>
    </r>
  </si>
  <si>
    <r>
      <rPr>
        <sz val="16"/>
        <color rgb="FF000000"/>
        <rFont val="TH SarabunIT๙"/>
        <family val="2"/>
      </rPr>
      <t xml:space="preserve">2.53 </t>
    </r>
    <r>
      <rPr>
        <sz val="16"/>
        <color rgb="FF000000"/>
        <rFont val="Noto Sans Devanagari"/>
        <family val="2"/>
      </rPr>
      <t xml:space="preserve">โครงการพัฒนาระบบการบริหารจัดการฐานข้อมูลสุขภาพ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พัฒนาระบบฐานข้อมูลสุขภาพโดยใช้เครื่องมือที่จัดหามาสนับสนุนการดำเนินงานรองรับฐานข้อมูลสถานบริการและพัฒนาทักษะเจ้าหน้าที่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หาเครื่องมือสนับสนุนการดำเนินงานเพื่อพัฒนาระบบฐานข้อมูลสุขภาพ
</t>
    </r>
  </si>
  <si>
    <r>
      <rPr>
        <sz val="16"/>
        <color rgb="FF000000"/>
        <rFont val="TH SarabunIT๙"/>
        <family val="2"/>
      </rPr>
      <t xml:space="preserve">2.54 </t>
    </r>
    <r>
      <rPr>
        <sz val="16"/>
        <color rgb="FF000000"/>
        <rFont val="Noto Sans Devanagari"/>
        <family val="2"/>
      </rPr>
      <t xml:space="preserve">โครงการสิงห์บุรีเมืองอาหารปลอดภัย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IT๙"/>
        <family val="2"/>
      </rPr>
      <t xml:space="preserve">1
</t>
    </r>
    <r>
      <rPr>
        <sz val="16"/>
        <color rgb="FF000000"/>
        <rFont val="Noto Sans Devanagari"/>
        <family val="2"/>
      </rPr>
      <t xml:space="preserve">ดำเนินการ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 เป็น 
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หารปลอดภัย
งบประมาณ  </t>
    </r>
    <r>
      <rPr>
        <sz val="16"/>
        <color rgb="FF000000"/>
        <rFont val="TH SarabunIT๙"/>
        <family val="2"/>
      </rPr>
      <t xml:space="preserve">274,8</t>
    </r>
    <r>
      <rPr>
        <sz val="16"/>
        <color rgb="FF000000"/>
        <rFont val="Noto Sans Devanagari"/>
        <family val="2"/>
      </rPr>
      <t xml:space="preserve">๐๐  บาท
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ประชุมทีมอาหารปลอดภัย และ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 และ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และผู้เกี่ยวข้องงานอาหารปลอดภัย 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× </t>
    </r>
    <r>
      <rPr>
        <sz val="16"/>
        <color rgb="FF000000"/>
        <rFont val="Noto Sans Devanagari"/>
        <family val="2"/>
      </rPr>
      <t xml:space="preserve">๑ วัน </t>
    </r>
    <r>
      <rPr>
        <sz val="16"/>
        <color rgb="FF000000"/>
        <rFont val="TH SarabunIT๙"/>
        <family val="2"/>
      </rPr>
      <t xml:space="preserve">×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๐ บาท เป็นเงิน ๑๐</t>
    </r>
    <r>
      <rPr>
        <sz val="16"/>
        <color rgb="FF000000"/>
        <rFont val="TH SarabunIT๙"/>
        <family val="2"/>
      </rPr>
      <t xml:space="preserve">,8</t>
    </r>
    <r>
      <rPr>
        <sz val="16"/>
        <color rgb="FF000000"/>
        <rFont val="Noto Sans Devanagari"/>
        <family val="2"/>
      </rPr>
      <t xml:space="preserve">๐๐ 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ิทยากร ๖๐๐ 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5 </t>
    </r>
    <r>
      <rPr>
        <sz val="16"/>
        <color rgb="FF000000"/>
        <rFont val="Noto Sans Devanagari"/>
        <family val="2"/>
      </rPr>
      <t xml:space="preserve">ชั่วโมง เป็นเงิน  ๓</t>
    </r>
    <r>
      <rPr>
        <sz val="16"/>
        <color rgb="FF000000"/>
        <rFont val="TH SarabunIT๙"/>
        <family val="2"/>
      </rPr>
      <t xml:space="preserve">,0</t>
    </r>
    <r>
      <rPr>
        <sz val="16"/>
        <color rgb="FF000000"/>
        <rFont val="Noto Sans Devanagari"/>
        <family val="2"/>
      </rPr>
      <t xml:space="preserve">๐๐ บาท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ประชุมทีมอาหารปลอดภัยในโรงพยาบาล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IT๙"/>
        <family val="2"/>
      </rPr>
      <t xml:space="preserve">x 
18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43,2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ซื้อชุดทดสอบยาฆ่าแมลงพร้อมอุปกรณ์ ชุดละ </t>
    </r>
    <r>
      <rPr>
        <sz val="16"/>
        <color rgb="FF000000"/>
        <rFont val="TH SarabunIT๙"/>
        <family val="2"/>
      </rPr>
      <t xml:space="preserve">9,565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
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57,39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ซื้อชุดทดสอบสารปนเปื้อนในอาห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นิด ราคา </t>
    </r>
    <r>
      <rPr>
        <sz val="16"/>
        <color rgb="FF000000"/>
        <rFont val="TH SarabunIT๙"/>
        <family val="2"/>
      </rPr>
      <t xml:space="preserve">6,195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37,17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ตรวจวิเคราะห์ยืนยันผล แห่ง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x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วัสดุสำรับจัดกิจกรรมรณรงค์อาหารปลอดภัย แห่งละ </t>
    </r>
    <r>
      <rPr>
        <sz val="16"/>
        <color rgb="FF000000"/>
        <rFont val="TH SarabunIT๙"/>
        <family val="2"/>
      </rPr>
      <t xml:space="preserve">5,54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x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33,240 </t>
    </r>
    <r>
      <rPr>
        <sz val="16"/>
        <color rgb="FF000000"/>
        <rFont val="Noto Sans Devanagari"/>
        <family val="2"/>
      </rPr>
      <t xml:space="preserve">บาท
กิจกรรมหลักที่ </t>
    </r>
    <r>
      <rPr>
        <sz val="16"/>
        <color rgb="FF000000"/>
        <rFont val="TH SarabunIT๙"/>
        <family val="2"/>
      </rPr>
      <t xml:space="preserve">2
License </t>
    </r>
    <r>
      <rPr>
        <sz val="16"/>
        <color rgb="FF000000"/>
        <rFont val="Noto Sans Devanagari"/>
        <family val="2"/>
      </rPr>
      <t xml:space="preserve">ผู้ควบคุมการผลิตอาหารกลุ่มเสี่ยงเริ่มต้นที่ สถานที่ผลิตน้ำบริโภค
งบประมาณ </t>
    </r>
    <r>
      <rPr>
        <sz val="16"/>
        <color rgb="FF000000"/>
        <rFont val="TH SarabunIT๙"/>
        <family val="2"/>
      </rPr>
      <t xml:space="preserve">17,6</t>
    </r>
    <r>
      <rPr>
        <sz val="16"/>
        <color rgb="FF000000"/>
        <rFont val="Noto Sans Devanagari"/>
        <family val="2"/>
      </rPr>
      <t xml:space="preserve">๐๐ บาท</t>
    </r>
    <r>
      <rPr>
        <sz val="16"/>
        <color rgb="FF000000"/>
        <rFont val="TH SarabunIT๙"/>
        <family val="2"/>
      </rPr>
      <t xml:space="preserve">.
:1.</t>
    </r>
    <r>
      <rPr>
        <sz val="16"/>
        <color rgb="FF000000"/>
        <rFont val="Noto Sans Devanagari"/>
        <family val="2"/>
      </rPr>
      <t xml:space="preserve">จัดประชุมทีม </t>
    </r>
    <r>
      <rPr>
        <sz val="16"/>
        <color rgb="FF000000"/>
        <rFont val="TH SarabunIT๙"/>
        <family val="2"/>
      </rPr>
      <t xml:space="preserve">License </t>
    </r>
    <r>
      <rPr>
        <sz val="16"/>
        <color rgb="FF000000"/>
        <rFont val="Noto Sans Devanagari"/>
        <family val="2"/>
      </rPr>
      <t xml:space="preserve">ผู้ควบคุมการผลิตอาหารกลุ่มเสี่ยง 
จำนวน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
เป็นเงิน </t>
    </r>
    <r>
      <rPr>
        <sz val="16"/>
        <color rgb="FF000000"/>
        <rFont val="TH SarabunIT๙"/>
        <family val="2"/>
      </rPr>
      <t xml:space="preserve">12,6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ิทยากร ๖๐๐ 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5 </t>
    </r>
    <r>
      <rPr>
        <sz val="16"/>
        <color rgb="FF000000"/>
        <rFont val="Noto Sans Devanagari"/>
        <family val="2"/>
      </rPr>
      <t xml:space="preserve">ชั่วโมง เป็นเงิน  ๓</t>
    </r>
    <r>
      <rPr>
        <sz val="16"/>
        <color rgb="FF000000"/>
        <rFont val="TH SarabunIT๙"/>
        <family val="2"/>
      </rPr>
      <t xml:space="preserve">,0</t>
    </r>
    <r>
      <rPr>
        <sz val="16"/>
        <color rgb="FF000000"/>
        <rFont val="Noto Sans Devanagari"/>
        <family val="2"/>
      </rPr>
      <t xml:space="preserve">๐๐ 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เดินทางวิทยากร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
กิจกรรมหลักที่ ๓
พัฒนาทีม </t>
    </r>
    <r>
      <rPr>
        <sz val="16"/>
        <color rgb="FF000000"/>
        <rFont val="TH SarabunIT๙"/>
        <family val="2"/>
      </rPr>
      <t xml:space="preserve">SAT </t>
    </r>
    <r>
      <rPr>
        <sz val="16"/>
        <color rgb="FF000000"/>
        <rFont val="Noto Sans Devanagari"/>
        <family val="2"/>
      </rPr>
      <t xml:space="preserve">เพื่อเฝ้าระวังอาหารปลอดภัย
งบประมาณ </t>
    </r>
    <r>
      <rPr>
        <sz val="16"/>
        <color rgb="FF000000"/>
        <rFont val="TH SarabunIT๙"/>
        <family val="2"/>
      </rPr>
      <t xml:space="preserve">8,1</t>
    </r>
    <r>
      <rPr>
        <sz val="16"/>
        <color rgb="FF000000"/>
        <rFont val="Noto Sans Devanagari"/>
        <family val="2"/>
      </rPr>
      <t xml:space="preserve">๐๐ บาท
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ประชุมทีม </t>
    </r>
    <r>
      <rPr>
        <sz val="16"/>
        <color rgb="FF000000"/>
        <rFont val="TH SarabunIT๙"/>
        <family val="2"/>
      </rPr>
      <t xml:space="preserve">SA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x 3 </t>
    </r>
    <r>
      <rPr>
        <sz val="16"/>
        <color rgb="FF000000"/>
        <rFont val="Noto Sans Devanagari"/>
        <family val="2"/>
      </rPr>
      <t xml:space="preserve">ครั้ง เป็นเงิน </t>
    </r>
    <r>
      <rPr>
        <sz val="16"/>
        <color rgb="FF000000"/>
        <rFont val="TH SarabunIT๙"/>
        <family val="2"/>
      </rPr>
      <t xml:space="preserve">8,100 </t>
    </r>
    <r>
      <rPr>
        <sz val="16"/>
        <color rgb="FF000000"/>
        <rFont val="Noto Sans Devanagari"/>
        <family val="2"/>
      </rPr>
      <t xml:space="preserve">บาท
กิจกรรมหลักที่ ๔
ส่งเสริมเมนูเทวดา ลดโรค </t>
    </r>
    <r>
      <rPr>
        <sz val="16"/>
        <color rgb="FF000000"/>
        <rFont val="TH SarabunIT๙"/>
        <family val="2"/>
      </rPr>
      <t xml:space="preserve">NCD  
QR Code </t>
    </r>
    <r>
      <rPr>
        <sz val="16"/>
        <color rgb="FF000000"/>
        <rFont val="Noto Sans Devanagari"/>
        <family val="2"/>
      </rPr>
      <t xml:space="preserve">และโรงพยาบาลอาหารปลอดภัยและถนนอาหารปลอดภัย
งบประมาณ  </t>
    </r>
    <r>
      <rPr>
        <sz val="16"/>
        <color rgb="FF000000"/>
        <rFont val="TH SarabunIT๙"/>
        <family val="2"/>
      </rPr>
      <t xml:space="preserve">39,9</t>
    </r>
    <r>
      <rPr>
        <sz val="16"/>
        <color rgb="FF000000"/>
        <rFont val="Noto Sans Devanagari"/>
        <family val="2"/>
      </rPr>
      <t xml:space="preserve">๐๐ บาท
</t>
    </r>
    <r>
      <rPr>
        <sz val="16"/>
        <color rgb="FF000000"/>
        <rFont val="TH SarabunIT๙"/>
        <family val="2"/>
      </rPr>
      <t xml:space="preserve">: 1.</t>
    </r>
    <r>
      <rPr>
        <sz val="16"/>
        <color rgb="FF000000"/>
        <rFont val="Noto Sans Devanagari"/>
        <family val="2"/>
      </rPr>
      <t xml:space="preserve">จัดประกวดเมนูเทวดา ลดโรค </t>
    </r>
    <r>
      <rPr>
        <sz val="16"/>
        <color rgb="FF000000"/>
        <rFont val="TH SarabunIT๙"/>
        <family val="2"/>
      </rPr>
      <t xml:space="preserve">NCD </t>
    </r>
    <r>
      <rPr>
        <sz val="16"/>
        <color rgb="FF000000"/>
        <rFont val="Noto Sans Devanagari"/>
        <family val="2"/>
      </rPr>
      <t xml:space="preserve">เงินรางวัลจำนวน 
</t>
    </r>
    <r>
      <rPr>
        <sz val="16"/>
        <color rgb="FF000000"/>
        <rFont val="TH SarabunIT๙"/>
        <family val="2"/>
      </rPr>
      <t xml:space="preserve">10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IT๙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ตอบแทนกรรมการตัดสิ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400 </t>
    </r>
    <r>
      <rPr>
        <sz val="16"/>
        <color rgb="FF000000"/>
        <rFont val="Noto Sans Devanagari"/>
        <family val="2"/>
      </rPr>
      <t xml:space="preserve">บาท 
เป็นเงิน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้างเหมาจัดทำ </t>
    </r>
    <r>
      <rPr>
        <sz val="16"/>
        <color rgb="FF000000"/>
        <rFont val="TH SarabunIT๙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เมนูเทวดา และฉลากโภชนาการ แห่ง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วัตถุดิบในการจัดการประกวด โรงพยาบาลละ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
6 </t>
    </r>
    <r>
      <rPr>
        <sz val="16"/>
        <color rgb="FF000000"/>
        <rFont val="Noto Sans Devanagari"/>
        <family val="2"/>
      </rPr>
      <t xml:space="preserve">โรงพยาบาล เป็นเงิน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
กิจกรรมหลักที่ ๕
พัฒนาร้านอาหารเป็น “ร้านอาหารปลอดภัย”
งบประมาณ  </t>
    </r>
    <r>
      <rPr>
        <sz val="16"/>
        <color rgb="FF000000"/>
        <rFont val="TH SarabunIT๙"/>
        <family val="2"/>
      </rPr>
      <t xml:space="preserve">144,</t>
    </r>
    <r>
      <rPr>
        <sz val="16"/>
        <color rgb="FF000000"/>
        <rFont val="Noto Sans Devanagari"/>
        <family val="2"/>
      </rPr>
      <t xml:space="preserve">๐๐๐ บาท
</t>
    </r>
    <r>
      <rPr>
        <sz val="16"/>
        <color rgb="FF000000"/>
        <rFont val="TH SarabunIT๙"/>
        <family val="2"/>
      </rPr>
      <t xml:space="preserve">: 1.</t>
    </r>
    <r>
      <rPr>
        <sz val="16"/>
        <color rgb="FF000000"/>
        <rFont val="Noto Sans Devanagari"/>
        <family val="2"/>
      </rPr>
      <t xml:space="preserve">จัดประชุมผู้ประกอบการร้านอาหาร จำนวน ๕๐ คน ทั้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ำเภอ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
6 </t>
    </r>
    <r>
      <rPr>
        <sz val="16"/>
        <color rgb="FF000000"/>
        <rFont val="Noto Sans Devanagari"/>
        <family val="2"/>
      </rPr>
      <t xml:space="preserve">อำเภอ เป็นเงิน </t>
    </r>
    <r>
      <rPr>
        <sz val="16"/>
        <color rgb="FF000000"/>
        <rFont val="TH SarabunIT๙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ิทยากร ๖๐๐ 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5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อำเภอ เป็นเงิน  </t>
    </r>
    <r>
      <rPr>
        <sz val="16"/>
        <color rgb="FF000000"/>
        <rFont val="TH SarabunIT๙"/>
        <family val="2"/>
      </rPr>
      <t xml:space="preserve">18,0</t>
    </r>
    <r>
      <rPr>
        <sz val="16"/>
        <color rgb="FF000000"/>
        <rFont val="Noto Sans Devanagari"/>
        <family val="2"/>
      </rPr>
      <t xml:space="preserve">๐๐ บาท
๒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่าจ้างเหมาทำป้ายรับรอง “ร้านอาหารปลอดภัย” จำนวน 
</t>
    </r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๐ ป้าย ป้ายละ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๐๐ 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อำเภอ เป็นเงิน </t>
    </r>
    <r>
      <rPr>
        <sz val="16"/>
        <color rgb="FF000000"/>
        <rFont val="TH SarabunIT๙"/>
        <family val="2"/>
      </rPr>
      <t xml:space="preserve">72,</t>
    </r>
    <r>
      <rPr>
        <sz val="16"/>
        <color rgb="FF000000"/>
        <rFont val="Noto Sans Devanagari"/>
        <family val="2"/>
      </rPr>
      <t xml:space="preserve">๐๐๐ บาท
กิจกรรมหลักที่ ๖
พัฒนาตลาดเป็น “</t>
    </r>
    <r>
      <rPr>
        <sz val="16"/>
        <color rgb="FF000000"/>
        <rFont val="TH SarabunIT๙"/>
        <family val="2"/>
      </rPr>
      <t xml:space="preserve">Green  and   clean  food  zone”</t>
    </r>
    <r>
      <rPr>
        <sz val="16"/>
        <color rgb="FF000000"/>
        <rFont val="Noto Sans Devanagari"/>
        <family val="2"/>
      </rPr>
      <t xml:space="preserve">และเชื่อมโยงถนนอาหารปลอดภัยกับแหล่งท่องเที่ยว
งบประมาณ  </t>
    </r>
    <r>
      <rPr>
        <sz val="16"/>
        <color rgb="FF000000"/>
        <rFont val="TH SarabunIT๙"/>
        <family val="2"/>
      </rPr>
      <t xml:space="preserve">225,</t>
    </r>
    <r>
      <rPr>
        <sz val="16"/>
        <color rgb="FF000000"/>
        <rFont val="Noto Sans Devanagari"/>
        <family val="2"/>
      </rPr>
      <t xml:space="preserve">๐๐๐ บาท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ประชุมผู้ประกอบการแผงลอยจำหน่ายอาหารในตลาด 
จำนวน ๕๐ คน ทั้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ำเภอ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
6 </t>
    </r>
    <r>
      <rPr>
        <sz val="16"/>
        <color rgb="FF000000"/>
        <rFont val="Noto Sans Devanagari"/>
        <family val="2"/>
      </rPr>
      <t xml:space="preserve">อำเภอ เป็นเงิน </t>
    </r>
    <r>
      <rPr>
        <sz val="16"/>
        <color rgb="FF000000"/>
        <rFont val="TH SarabunIT๙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ิทยากร ๖๐๐ 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5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อำเภอ 
เป็นเงิน  </t>
    </r>
    <r>
      <rPr>
        <sz val="16"/>
        <color rgb="FF000000"/>
        <rFont val="TH SarabunIT๙"/>
        <family val="2"/>
      </rPr>
      <t xml:space="preserve">18,0</t>
    </r>
    <r>
      <rPr>
        <sz val="16"/>
        <color rgb="FF000000"/>
        <rFont val="Noto Sans Devanagari"/>
        <family val="2"/>
      </rPr>
      <t xml:space="preserve">๐๐ บาท
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จ้างเหมาทำป้าย “</t>
    </r>
    <r>
      <rPr>
        <sz val="16"/>
        <color rgb="FF000000"/>
        <rFont val="TH SarabunIT๙"/>
        <family val="2"/>
      </rPr>
      <t xml:space="preserve">Green and clean food zone” </t>
    </r>
    <r>
      <rPr>
        <sz val="16"/>
        <color rgb="FF000000"/>
        <rFont val="Noto Sans Devanagari"/>
        <family val="2"/>
      </rPr>
      <t xml:space="preserve">และ
“ถนนอาหารปลอดภัย”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 ป้ายละ </t>
    </r>
    <r>
      <rPr>
        <sz val="16"/>
        <color rgb="FF000000"/>
        <rFont val="TH SarabunIT๙"/>
        <family val="2"/>
      </rPr>
      <t xml:space="preserve">3,</t>
    </r>
    <r>
      <rPr>
        <sz val="16"/>
        <color rgb="FF000000"/>
        <rFont val="Noto Sans Devanagari"/>
        <family val="2"/>
      </rPr>
      <t xml:space="preserve">๐๐๐ บาท 
เป็นเงิน  ๒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ชุดทดสอบสารปนเปื้อนในอาห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นิด 
เป็นเงิน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อำเภอ เป็นเงิน </t>
    </r>
    <r>
      <rPr>
        <sz val="16"/>
        <color rgb="FF000000"/>
        <rFont val="TH SarabunIT๙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วัสดุสำหรับการพัฒนาตลาด อำเภอละ </t>
    </r>
    <r>
      <rPr>
        <sz val="16"/>
        <color rgb="FF000000"/>
        <rFont val="TH SarabunIT๙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อำเภอ เป็นเงิน </t>
    </r>
    <r>
      <rPr>
        <sz val="16"/>
        <color rgb="FF000000"/>
        <rFont val="TH SarabunIT๙"/>
        <family val="2"/>
      </rPr>
      <t xml:space="preserve">39,000 </t>
    </r>
    <r>
      <rPr>
        <sz val="16"/>
        <color rgb="FF000000"/>
        <rFont val="Noto Sans Devanagari"/>
        <family val="2"/>
      </rPr>
      <t xml:space="preserve">บาท
กิจกรรมหลักที่ ๗
เฝ้าระวังอาหารปลอดภัย
งบประมาณ  </t>
    </r>
    <r>
      <rPr>
        <sz val="16"/>
        <color rgb="FF000000"/>
        <rFont val="TH SarabunIT๙"/>
        <family val="2"/>
      </rPr>
      <t xml:space="preserve">980,6</t>
    </r>
    <r>
      <rPr>
        <sz val="16"/>
        <color rgb="FF000000"/>
        <rFont val="Noto Sans Devanagari"/>
        <family val="2"/>
      </rPr>
      <t xml:space="preserve">๐๐ บาท </t>
    </r>
    <r>
      <rPr>
        <sz val="16"/>
        <color rgb="FF000000"/>
        <rFont val="TH SarabunIT๙"/>
        <family val="2"/>
      </rPr>
      <t xml:space="preserve">: 1.</t>
    </r>
    <r>
      <rPr>
        <sz val="16"/>
        <color rgb="FF000000"/>
        <rFont val="Noto Sans Devanagari"/>
        <family val="2"/>
      </rPr>
      <t xml:space="preserve">ค่าจ้างลูกจ้างชั่วคราวจัดทำ  “ทีม </t>
    </r>
    <r>
      <rPr>
        <sz val="16"/>
        <color rgb="FF000000"/>
        <rFont val="TH SarabunIT๙"/>
        <family val="2"/>
      </rPr>
      <t xml:space="preserve">Pre – Post </t>
    </r>
    <r>
      <rPr>
        <sz val="16"/>
        <color rgb="FF000000"/>
        <rFont val="Noto Sans Devanagari"/>
        <family val="2"/>
      </rPr>
      <t xml:space="preserve">อาหารปลอดภัย”ดำเนินงาน </t>
    </r>
    <r>
      <rPr>
        <sz val="16"/>
        <color rgb="FF000000"/>
        <rFont val="TH SarabunIT๙"/>
        <family val="2"/>
      </rPr>
      <t xml:space="preserve">Premarketing  control </t>
    </r>
    <r>
      <rPr>
        <sz val="16"/>
        <color rgb="FF000000"/>
        <rFont val="Noto Sans Devanagari"/>
        <family val="2"/>
      </rPr>
      <t xml:space="preserve">และเฝ้าระวังอาหารปลอดภัยเคลื่อนที่เร็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ๆ ละ ๑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๘  เดือน 
เป็นเงิน  </t>
    </r>
    <r>
      <rPr>
        <sz val="16"/>
        <color rgb="FF000000"/>
        <rFont val="TH SarabunIT๙"/>
        <family val="2"/>
      </rPr>
      <t xml:space="preserve">24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
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ชุดทดสอบตรวจเฝ้าระวังอาหารปลอดภัย 
เป็นเงิน </t>
    </r>
    <r>
      <rPr>
        <sz val="16"/>
        <color rgb="FF000000"/>
        <rFont val="TH SarabunIT๙"/>
        <family val="2"/>
      </rPr>
      <t xml:space="preserve">77,</t>
    </r>
    <r>
      <rPr>
        <sz val="16"/>
        <color rgb="FF000000"/>
        <rFont val="Noto Sans Devanagari"/>
        <family val="2"/>
      </rPr>
      <t xml:space="preserve">๐๐๐ บาท
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ตรวจวิเคราะห์ผลิตภัณฑ์อาหาร เป็นเงิน </t>
    </r>
    <r>
      <rPr>
        <sz val="16"/>
        <color rgb="FF000000"/>
        <rFont val="TH SarabunIT๙"/>
        <family val="2"/>
      </rPr>
      <t xml:space="preserve">653,6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้างเหมาทำป้ายคัตเอาท์ประชาสัมพันธ์ </t>
    </r>
    <r>
      <rPr>
        <sz val="16"/>
        <color rgb="FF000000"/>
        <rFont val="TH SarabunIT๙"/>
        <family val="2"/>
      </rPr>
      <t xml:space="preserve">FOOD SAFETY </t>
    </r>
    <r>
      <rPr>
        <sz val="16"/>
        <color rgb="FF000000"/>
        <rFont val="Noto Sans Devanagari"/>
        <family val="2"/>
      </rPr>
      <t xml:space="preserve">และกิจกรรมอื่นๆ ที่เกี่ยวข้อ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ป้ายละ </t>
    </r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
กิจกรรมหลักที่ ๘
ดำเนินงาน “โรงเรียนอาหารปลอดภัยต้นแบบ”
งบประมาณ </t>
    </r>
    <r>
      <rPr>
        <sz val="16"/>
        <color rgb="FF000000"/>
        <rFont val="TH SarabunIT๙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: 1.</t>
    </r>
    <r>
      <rPr>
        <sz val="16"/>
        <color rgb="FF000000"/>
        <rFont val="Noto Sans Devanagari"/>
        <family val="2"/>
      </rPr>
      <t xml:space="preserve">จัดประชุมชี้แจงการดำเนินงานให้กับโรงเรียนที่เกี่ยวข้อง 
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IT๙"/>
        <family val="2"/>
      </rPr>
      <t xml:space="preserve">18,000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ประกวดโรงเรียนอาหารปลอดภัยต้นแบบดีเด่นระดับจังหวัด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อาหารกลางวันและอาหารว่าง 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x 1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IT๙"/>
        <family val="2"/>
      </rPr>
      <t xml:space="preserve">10,8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รางวัลผู้ชนะการประกวด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งวัล 
เป็นเงิน </t>
    </r>
    <r>
      <rPr>
        <sz val="16"/>
        <color rgb="FF000000"/>
        <rFont val="TH SarabunIT๙"/>
        <family val="2"/>
      </rPr>
      <t xml:space="preserve">10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IT๙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วัสดุสำหรับดำเนินกิจกรรมในโรงเรียน แห่ง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แห่ง เป็นเงิน 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2.55 </t>
    </r>
    <r>
      <rPr>
        <sz val="16"/>
        <color rgb="FF000000"/>
        <rFont val="Noto Sans Devanagari"/>
        <family val="2"/>
      </rPr>
      <t xml:space="preserve">โครงการพัฒนาคุณภาพบริการปฐมภูมิและคลินิกหมอครอบครัว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ปรับปรุงอาคารสถานที่โรงพยาบาลส่งเสริมสุขภาพตำบลที่จัดตั้งเป็น </t>
    </r>
    <r>
      <rPr>
        <sz val="16"/>
        <color rgb="FF000000"/>
        <rFont val="TH SarabunIT๙"/>
        <family val="2"/>
      </rPr>
      <t xml:space="preserve">PCC 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</rPr>
      <t xml:space="preserve">15,630,300.00 </t>
    </r>
    <r>
      <rPr>
        <sz val="16"/>
        <color rgb="FF000000"/>
        <rFont val="Noto Sans Devanagari"/>
        <family val="2"/>
      </rPr>
      <t xml:space="preserve">บาท
กิจกรรมหลักที่ </t>
    </r>
    <r>
      <rPr>
        <sz val="16"/>
        <color rgb="FF000000"/>
        <rFont val="TH SarabunIT๙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จัดซื้อครุภัณฑ์การแพทย์ งบประมาณ </t>
    </r>
    <r>
      <rPr>
        <sz val="16"/>
        <color rgb="FF000000"/>
        <rFont val="TH SarabunIT๙"/>
        <family val="2"/>
      </rPr>
      <t xml:space="preserve">13,124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56 </t>
    </r>
    <r>
      <rPr>
        <sz val="16"/>
        <color rgb="FF000000"/>
        <rFont val="Noto Sans Devanagari"/>
        <family val="2"/>
      </rPr>
      <t xml:space="preserve">โครงการสร้างทุนมนุษย์ด้วยการพัฒนาคุณภาพเด็กปฐมวัย
</t>
    </r>
    <r>
      <rPr>
        <sz val="16"/>
        <color rgb="FF000000"/>
        <rFont val="TH SarabunIT๙"/>
        <family val="2"/>
      </rPr>
      <t xml:space="preserve">1. Preterm Prevention
2. </t>
    </r>
    <r>
      <rPr>
        <sz val="16"/>
        <color rgb="FF000000"/>
        <rFont val="Noto Sans Devanagari"/>
        <family val="2"/>
      </rPr>
      <t xml:space="preserve">สร้างเด็กปฐมวัยคุณภาพตั้งแต่ในครรภ์มารดา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ขับเคลื่อนเครือภาคีเครือข่ายส่งเสริมพัฒนาเด็กปฐมวัยให้มีคุณภาพ     </t>
    </r>
  </si>
  <si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IT๙"/>
        <family val="2"/>
      </rPr>
      <t xml:space="preserve">1 : 1. </t>
    </r>
    <r>
      <rPr>
        <sz val="16"/>
        <color rgb="FF000000"/>
        <rFont val="Noto Sans Devanagari"/>
        <family val="2"/>
      </rPr>
      <t xml:space="preserve">สร้างเด็กปฐมวัยคุณภาพตั้งแต่ในครรภ์มารดา 
    </t>
    </r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๑ ด้าน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ภชนาการมารดาและลูก</t>
    </r>
    <r>
      <rPr>
        <sz val="16"/>
        <color rgb="FF000000"/>
        <rFont val="TH SarabunIT๙"/>
        <family val="2"/>
      </rPr>
      <t xml:space="preserve">)
    1.</t>
    </r>
    <r>
      <rPr>
        <sz val="16"/>
        <color rgb="FF000000"/>
        <rFont val="Noto Sans Devanagari"/>
        <family val="2"/>
      </rPr>
      <t xml:space="preserve">๒ ด้านการส่งเสริมพัฒนาการ และการเรียนรู้แบบ </t>
    </r>
    <r>
      <rPr>
        <sz val="16"/>
        <color rgb="FF000000"/>
        <rFont val="TH SarabunIT๙"/>
        <family val="2"/>
      </rPr>
      <t xml:space="preserve">Active Learning
</t>
    </r>
    <r>
      <rPr>
        <sz val="16"/>
        <color rgb="FF000000"/>
        <rFont val="Noto Sans Devanagari"/>
        <family val="2"/>
      </rPr>
      <t xml:space="preserve">งบประมาณ  </t>
    </r>
    <r>
      <rPr>
        <sz val="16"/>
        <color rgb="FF000000"/>
        <rFont val="TH SarabunIT๙"/>
        <family val="2"/>
      </rPr>
      <t xml:space="preserve">10,321,960 </t>
    </r>
    <r>
      <rPr>
        <sz val="16"/>
        <color rgb="FF000000"/>
        <rFont val="Noto Sans Devanagari"/>
        <family val="2"/>
      </rPr>
      <t xml:space="preserve">บาท
กิจกรรมย่อยที่ </t>
    </r>
    <r>
      <rPr>
        <sz val="16"/>
        <color rgb="FF000000"/>
        <rFont val="TH SarabunIT๙"/>
        <family val="2"/>
      </rPr>
      <t xml:space="preserve">2 : 2. </t>
    </r>
    <r>
      <rPr>
        <sz val="16"/>
        <color rgb="FF000000"/>
        <rFont val="Noto Sans Devanagari"/>
        <family val="2"/>
      </rPr>
      <t xml:space="preserve">ขับเคลื่อนภาคีเครือข่ายส่งเสริมพัฒนาเด็กปฐมวัยให้มีคุณภาพ
   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๑ ขับเคลื่อนชมรมจิตอาสา ร่วมเฝ้าระวังส่งเสริมพัฒนาการเด็กปฐมวัย
    </t>
    </r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ขับเคลื่อนการดำเนินงานพัฒนาคุณภาพชีวิตระดับจังหวัด
    </t>
    </r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สนามเด็กเล่นตามรอยพระยุคคลบาท
    </t>
    </r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พัฒนาศักยภาพภาคีเครือข่าย
งบประมาณ </t>
    </r>
    <r>
      <rPr>
        <sz val="16"/>
        <color rgb="FF000000"/>
        <rFont val="TH SarabunIT๙"/>
        <family val="2"/>
      </rPr>
      <t xml:space="preserve">6,223,4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57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น้ำท่วมชุมชนบางแคใน ตำบลบางมัญ  อำเภอเมือง  จังหวัดสิงห์บุรี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ขื่อนป้องกันตลิ่งชนิดตอกเสาเข็มความยาวไม่น้อยกว่า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งหินใหญ่หน้าเขื่อน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ทางเท้า บ่อพัก ท่อระบายน้ำ พร้อมราวกันตก</t>
    </r>
  </si>
  <si>
    <t xml:space="preserve">กรมโยธาธิการและผังเมือง
กระทรวงมหาดไทย</t>
  </si>
  <si>
    <r>
      <rPr>
        <sz val="16"/>
        <color rgb="FF000000"/>
        <rFont val="TH SarabunIT๙"/>
        <family val="2"/>
      </rPr>
      <t xml:space="preserve">2.58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เจ้าพระยา  หมู่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หัววน  ตำบลพระงาม  อำเภอพรหมบุรี 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ขื่อนป้องกันตลิ่งชนิดตอกเสาเข็ม ไม่น้อยกว่า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งหินใหญ่หน้าเขื่อน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ทางเท้า บ่อพัก ท่อระบายน้ำ พร้อมราวกันตก</t>
    </r>
  </si>
  <si>
    <r>
      <rPr>
        <sz val="16"/>
        <color rgb="FF000000"/>
        <rFont val="TH SarabunIT๙"/>
        <family val="2"/>
      </rPr>
      <t xml:space="preserve">2.59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เจ้าพระยา  หมู่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หัววน  ตำบลพระงาม  อำเภอพรหมบุรี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ขื่อนป้องกันตลิ่งชนิดตอกเสาเข็ม ไม่น้อยกว่า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งหินใหญ่หน้าเขื่อน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ทางเท้า บ่อพัก ท่อระบายน้ำ พร้อมราวกันตก</t>
    </r>
  </si>
  <si>
    <r>
      <rPr>
        <sz val="16"/>
        <color rgb="FF000000"/>
        <rFont val="TH SarabunIT๙"/>
        <family val="2"/>
      </rPr>
      <t xml:space="preserve">2.60 </t>
    </r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แม่น้ำบริเวณปากทางแม่น้ำลพบุรี หมู่ที่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ต้นโพธิ์  อำเภอเมือง จังหวัดสิงห์บุรี</t>
    </r>
  </si>
  <si>
    <r>
      <rPr>
        <sz val="16"/>
        <color rgb="FF000000"/>
        <rFont val="TH SarabunIT๙"/>
        <family val="2"/>
      </rPr>
      <t xml:space="preserve">2.61 </t>
    </r>
    <r>
      <rPr>
        <sz val="16"/>
        <color rgb="FF000000"/>
        <rFont val="Noto Sans Devanagari"/>
        <family val="2"/>
      </rPr>
      <t xml:space="preserve">โครงการปรับปรุงดาดคอนกรีตคลอ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–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–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IT๙"/>
        <family val="2"/>
      </rPr>
      <t xml:space="preserve">3) 
</t>
    </r>
    <r>
      <rPr>
        <sz val="16"/>
        <color rgb="FF000000"/>
        <rFont val="Noto Sans Devanagari"/>
        <family val="2"/>
      </rPr>
      <t xml:space="preserve">จังหวัดสิงห์บุรี</t>
    </r>
  </si>
  <si>
    <r>
      <rPr>
        <sz val="16"/>
        <color rgb="FF000000"/>
        <rFont val="Noto Sans Devanagari"/>
        <family val="2"/>
      </rPr>
      <t xml:space="preserve">ดาดคอนกรีตคลองส่งน้ำ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 –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ซ้าย –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กรมชลประทาน
กระทรวงเกษตรและสหกรณ์</t>
  </si>
  <si>
    <r>
      <rPr>
        <sz val="16"/>
        <color rgb="FF000000"/>
        <rFont val="TH SarabunIT๙"/>
        <family val="2"/>
      </rPr>
      <t xml:space="preserve">2.62 </t>
    </r>
    <r>
      <rPr>
        <sz val="16"/>
        <color rgb="FF000000"/>
        <rFont val="Noto Sans Devanagari"/>
        <family val="2"/>
      </rPr>
      <t xml:space="preserve">โครงการก่อสร้างสถานีสูบน้ำด้วยไฟฟ้าตำบลโพกรวม พร้อมอาคารประกอ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่อสร้างสถานีสูบน้ำด้วยไฟฟ้าตำบลโพกรวม พร้อมอาคารประกอบ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โครงการส่งเสริมทักษะการเรียนรู้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โครงการฝึกสอนว่ายน้ำขั้นพื้นฐานสู่ความเป็นเลิศ</t>
    </r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โครงการส่งเสริมสุขภาพและสังคมสงเคราะห์ พัฒนาคุณภาพชีวิตและพัฒนาด้านอื่นๆ ของผู้สูงอายุ เด็ก สตรี คนชรา ผู้พิการ ผู้ด้อยโอกาส</t>
    </r>
  </si>
  <si>
    <r>
      <rPr>
        <sz val="16"/>
        <rFont val="TH SarabunIT๙"/>
        <family val="2"/>
      </rPr>
      <t xml:space="preserve">3.4 </t>
    </r>
    <r>
      <rPr>
        <sz val="16"/>
        <rFont val="Noto Sans Devanagari"/>
        <family val="2"/>
      </rPr>
      <t xml:space="preserve">โครงการพัฒนาคุณภาพชีวิตและศักยภาพของสมาชิกและชมรมผู้สูงอายุจังหวัดสิงห์บุรี</t>
    </r>
  </si>
  <si>
    <r>
      <rPr>
        <sz val="16"/>
        <rFont val="TH SarabunIT๙"/>
        <family val="2"/>
      </rPr>
      <t xml:space="preserve">3.5 </t>
    </r>
    <r>
      <rPr>
        <sz val="16"/>
        <rFont val="Noto Sans Devanagari"/>
        <family val="2"/>
      </rPr>
      <t xml:space="preserve">โครงการส่งเสริมสนับสนุนชมรมผู้สูงอายุและสมาชิกชมรมผู้สูงอายุ</t>
    </r>
  </si>
  <si>
    <r>
      <rPr>
        <sz val="16"/>
        <rFont val="TH SarabunIT๙"/>
        <family val="2"/>
      </rPr>
      <t xml:space="preserve">3.6 </t>
    </r>
    <r>
      <rPr>
        <sz val="16"/>
        <rFont val="Noto Sans Devanagari"/>
        <family val="2"/>
      </rPr>
      <t xml:space="preserve">โครงการส่งเสริมสุขภาพ การป้องกันการแพร่ระบาดและควบคุมโรคติดต่อ และโรคระบาดต่างๆ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ึกอบรมความรู้ให้แก่ อส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7 </t>
    </r>
    <r>
      <rPr>
        <sz val="16"/>
        <rFont val="Noto Sans Devanagari"/>
        <family val="2"/>
      </rPr>
      <t xml:space="preserve">โครงการจัดกิจกรรมของอาสาสมัครสาธารณสุขประจำหมู่บ้านและพัฒนาศักยภาพ</t>
    </r>
  </si>
  <si>
    <r>
      <rPr>
        <sz val="16"/>
        <rFont val="TH SarabunIT๙"/>
        <family val="2"/>
      </rPr>
      <t xml:space="preserve">3.8 </t>
    </r>
    <r>
      <rPr>
        <sz val="16"/>
        <rFont val="Noto Sans Devanagari"/>
        <family val="2"/>
      </rPr>
      <t xml:space="preserve">โครงากรจัดกิจกรรมของกำนัน ผู้ใหญ่บ้าน สารวัตรกำนัน ผู้ช่วยผู้ใหญ่บ้าน และแพทย์ประจำตำบล</t>
    </r>
  </si>
  <si>
    <r>
      <rPr>
        <sz val="16"/>
        <rFont val="TH SarabunIT๙"/>
        <family val="2"/>
      </rPr>
      <t xml:space="preserve">3.9 </t>
    </r>
    <r>
      <rPr>
        <sz val="16"/>
        <rFont val="Noto Sans Devanagari"/>
        <family val="2"/>
      </rPr>
      <t xml:space="preserve">โครงการรณรงค์เพื่อป้องกันโรคเอดส์</t>
    </r>
  </si>
  <si>
    <r>
      <rPr>
        <sz val="16"/>
        <rFont val="TH SarabunIT๙"/>
        <family val="2"/>
      </rPr>
      <t xml:space="preserve">3.10 </t>
    </r>
    <r>
      <rPr>
        <sz val="16"/>
        <rFont val="Noto Sans Devanagari"/>
        <family val="2"/>
      </rPr>
      <t xml:space="preserve">โครงการรักษาความสงบเรียบร้อยภายใน</t>
    </r>
  </si>
  <si>
    <r>
      <rPr>
        <sz val="16"/>
        <rFont val="TH SarabunIT๙"/>
        <family val="2"/>
      </rPr>
      <t xml:space="preserve">3.11 </t>
    </r>
    <r>
      <rPr>
        <sz val="16"/>
        <rFont val="Noto Sans Devanagari"/>
        <family val="2"/>
      </rPr>
      <t xml:space="preserve">โครงการสนับสนุนส่งเสริมระบบการรักษาความปลอดภัย</t>
    </r>
  </si>
  <si>
    <r>
      <rPr>
        <sz val="16"/>
        <rFont val="TH SarabunIT๙"/>
        <family val="2"/>
      </rPr>
      <t xml:space="preserve">3.12 </t>
    </r>
    <r>
      <rPr>
        <sz val="16"/>
        <rFont val="Noto Sans Devanagari"/>
        <family val="2"/>
      </rPr>
      <t xml:space="preserve">โครงการจัดซื้อรถเก็บขยะมูลฝอย เทศบาลเมืองสิงห์บุรี</t>
    </r>
  </si>
  <si>
    <t xml:space="preserve">เทศบาลเมืองสิงห์บุรี</t>
  </si>
  <si>
    <r>
      <rPr>
        <sz val="16"/>
        <rFont val="TH SarabunIT๙"/>
        <family val="2"/>
      </rPr>
      <t xml:space="preserve">3.13 </t>
    </r>
    <r>
      <rPr>
        <sz val="16"/>
        <rFont val="Noto Sans Devanagari"/>
        <family val="2"/>
      </rPr>
      <t xml:space="preserve">โครงการจ้างศึกษาความเหมาะสมและออกแบบรายละเอียดของโครงการ </t>
    </r>
    <r>
      <rPr>
        <sz val="16"/>
        <rFont val="TH SarabunIT๙"/>
        <family val="2"/>
      </rPr>
      <t xml:space="preserve">(FS/DD)</t>
    </r>
  </si>
  <si>
    <r>
      <rPr>
        <sz val="16"/>
        <rFont val="TH SarabunIT๙"/>
        <family val="2"/>
      </rPr>
      <t xml:space="preserve">3.14 </t>
    </r>
    <r>
      <rPr>
        <sz val="16"/>
        <rFont val="Noto Sans Devanagari"/>
        <family val="2"/>
      </rPr>
      <t xml:space="preserve">โครงการจัดสรรเงินสมทบกองทุนหลักประกันสุขภาพเทศบาลเมืองสิงห์บุรี</t>
    </r>
  </si>
  <si>
    <t xml:space="preserve">กองทุนหลักประกันสุขภาพ</t>
  </si>
  <si>
    <r>
      <rPr>
        <sz val="16"/>
        <rFont val="TH SarabunIT๙"/>
        <family val="2"/>
      </rPr>
      <t xml:space="preserve">3.15 </t>
    </r>
    <r>
      <rPr>
        <sz val="16"/>
        <rFont val="Noto Sans Devanagari"/>
        <family val="2"/>
      </rPr>
      <t xml:space="preserve">โครงการป้องกันและแก้ไขปัญหายาเสพติดค่ายปรับเปลี่ยนพฤติกรรมผู้เสพ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ติดยาเสพติด</t>
    </r>
  </si>
  <si>
    <t xml:space="preserve">ศูนย์ปฏิบัติการพลังแผ่นดินเอาชนะยาเสพติดอำเภอเมืองสิงห์บุรี</t>
  </si>
  <si>
    <r>
      <rPr>
        <sz val="16"/>
        <rFont val="TH SarabunIT๙"/>
        <family val="2"/>
      </rPr>
      <t xml:space="preserve">3.16 </t>
    </r>
    <r>
      <rPr>
        <sz val="16"/>
        <rFont val="Noto Sans Devanagari"/>
        <family val="2"/>
      </rPr>
      <t xml:space="preserve">โครงการอุดหนุน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ำหรับสนับสนุนการดำเนินงานสาธารณสุขมูลฐานในเขตเทศบาลเมืองสิงห์บุรี</t>
    </r>
  </si>
  <si>
    <r>
      <rPr>
        <sz val="16"/>
        <rFont val="Noto Sans Devanagari"/>
        <family val="2"/>
      </rPr>
      <t xml:space="preserve">ศูนย์สาธารณสุขมูลฐานในเขตทั้ง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ชุมชน</t>
    </r>
  </si>
  <si>
    <r>
      <rPr>
        <sz val="16"/>
        <rFont val="TH SarabunIT๙"/>
        <family val="2"/>
      </rPr>
      <t xml:space="preserve">3.17 </t>
    </r>
    <r>
      <rPr>
        <sz val="16"/>
        <rFont val="Noto Sans Devanagari"/>
        <family val="2"/>
      </rPr>
      <t xml:space="preserve">โครงการอุดหนุนกองทุนสวัสดิการชุมชนเครือข่ายชุมชนเมืองสิงห์บุรี</t>
    </r>
  </si>
  <si>
    <t xml:space="preserve">กองทุนสวัสดิการชุมชนเครือข่ายชุมชนเมืองสิงห์บุรี</t>
  </si>
  <si>
    <r>
      <rPr>
        <sz val="16"/>
        <rFont val="TH SarabunIT๙"/>
        <family val="2"/>
      </rPr>
      <t xml:space="preserve">3.18 </t>
    </r>
    <r>
      <rPr>
        <sz val="16"/>
        <rFont val="Noto Sans Devanagari"/>
        <family val="2"/>
      </rPr>
      <t xml:space="preserve">โครงการสนับสนุนการจัดกิจกรรมต่อต้านการใช้สารเสพติดและยุติความรุนแรงในเด็กนักเรียน </t>
    </r>
    <r>
      <rPr>
        <sz val="16"/>
        <rFont val="TH SarabunIT๙"/>
        <family val="2"/>
      </rPr>
      <t xml:space="preserve">(D.A.R.E.) </t>
    </r>
    <r>
      <rPr>
        <sz val="16"/>
        <rFont val="Noto Sans Devanagari"/>
        <family val="2"/>
      </rPr>
      <t xml:space="preserve">โรงเรียนในสังกัด สพฐ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รงเรียนสังกัด สพฐ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19 </t>
    </r>
    <r>
      <rPr>
        <sz val="16"/>
        <rFont val="Noto Sans Devanagari"/>
        <family val="2"/>
      </rPr>
      <t xml:space="preserve">โครงการอุดหนุนส่งเสริมอาชีพประชาชนผู้ว่างงานในเขตชุมชนเทศบาลฯ</t>
    </r>
  </si>
  <si>
    <r>
      <rPr>
        <sz val="16"/>
        <rFont val="TH SarabunIT๙"/>
        <family val="2"/>
      </rPr>
      <t xml:space="preserve">3.20 </t>
    </r>
    <r>
      <rPr>
        <sz val="16"/>
        <rFont val="Noto Sans Devanagari"/>
        <family val="2"/>
      </rPr>
      <t xml:space="preserve">โครงการอุดหนุนกลุ่มอาชีพในเขตเทศบาลฯ</t>
    </r>
  </si>
  <si>
    <r>
      <rPr>
        <sz val="16"/>
        <rFont val="TH SarabunIT๙"/>
        <family val="2"/>
      </rPr>
      <t xml:space="preserve">3.21 </t>
    </r>
    <r>
      <rPr>
        <sz val="16"/>
        <rFont val="Noto Sans Devanagari"/>
        <family val="2"/>
      </rPr>
      <t xml:space="preserve">โครงการสนับสนุนโครงการจัดการเรียนรู้ตามแนวปรัชญาของเศรษฐกิจพอเพียงให้แก่โรงเรียนวัดสังฆราชา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#,##0"/>
    <numFmt numFmtId="168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11" min="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3" t="s">
        <v>6</v>
      </c>
      <c r="K6" s="3"/>
    </row>
    <row r="7" customFormat="false" ht="14.25" hidden="false" customHeight="false" outlineLevel="0" collapsed="false">
      <c r="A7" s="3"/>
      <c r="B7" s="4" t="s">
        <v>7</v>
      </c>
      <c r="C7" s="4"/>
      <c r="D7" s="4" t="s">
        <v>8</v>
      </c>
      <c r="E7" s="4"/>
      <c r="F7" s="4" t="s">
        <v>9</v>
      </c>
      <c r="G7" s="4"/>
      <c r="H7" s="4" t="s">
        <v>10</v>
      </c>
      <c r="I7" s="4"/>
      <c r="J7" s="3"/>
      <c r="K7" s="3"/>
    </row>
    <row r="8" customFormat="false" ht="28.5" hidden="false" customHeight="false" outlineLevel="0" collapsed="false">
      <c r="A8" s="3"/>
      <c r="B8" s="5" t="s">
        <v>11</v>
      </c>
      <c r="C8" s="5" t="s">
        <v>12</v>
      </c>
      <c r="D8" s="5" t="s">
        <v>11</v>
      </c>
      <c r="E8" s="5" t="s">
        <v>12</v>
      </c>
      <c r="F8" s="5" t="s">
        <v>11</v>
      </c>
      <c r="G8" s="5" t="s">
        <v>12</v>
      </c>
      <c r="H8" s="5" t="s">
        <v>11</v>
      </c>
      <c r="I8" s="5" t="s">
        <v>12</v>
      </c>
      <c r="J8" s="5" t="s">
        <v>11</v>
      </c>
      <c r="K8" s="5" t="s">
        <v>12</v>
      </c>
    </row>
    <row r="9" customFormat="false" ht="42.75" hidden="false" customHeight="false" outlineLevel="0" collapsed="false">
      <c r="A9" s="6" t="s">
        <v>13</v>
      </c>
      <c r="B9" s="7" t="n">
        <v>4</v>
      </c>
      <c r="C9" s="8" t="n">
        <v>70028000</v>
      </c>
      <c r="D9" s="7" t="n">
        <v>26</v>
      </c>
      <c r="E9" s="8" t="n">
        <v>203892000</v>
      </c>
      <c r="F9" s="7" t="n">
        <v>1</v>
      </c>
      <c r="G9" s="8" t="n">
        <v>5000000</v>
      </c>
      <c r="H9" s="7" t="n">
        <v>2</v>
      </c>
      <c r="I9" s="8" t="n">
        <v>3000000</v>
      </c>
      <c r="J9" s="7" t="n">
        <f aca="false">SUM(B9,D9,F9,H9)</f>
        <v>33</v>
      </c>
      <c r="K9" s="7" t="n">
        <f aca="false">SUM(C9,E9,G9,I9)</f>
        <v>281920000</v>
      </c>
    </row>
    <row r="10" customFormat="false" ht="42.75" hidden="false" customHeight="false" outlineLevel="0" collapsed="false">
      <c r="A10" s="6" t="s">
        <v>14</v>
      </c>
      <c r="B10" s="7" t="n">
        <v>4</v>
      </c>
      <c r="C10" s="8" t="n">
        <v>101974800</v>
      </c>
      <c r="D10" s="7" t="n">
        <v>9</v>
      </c>
      <c r="E10" s="8" t="n">
        <v>241915600</v>
      </c>
      <c r="F10" s="7" t="n">
        <v>13</v>
      </c>
      <c r="G10" s="8" t="n">
        <v>16455000</v>
      </c>
      <c r="H10" s="7" t="n">
        <v>2</v>
      </c>
      <c r="I10" s="8" t="n">
        <v>800000</v>
      </c>
      <c r="J10" s="7" t="n">
        <f aca="false">SUM(B10,D10,F10,H10)</f>
        <v>28</v>
      </c>
      <c r="K10" s="7" t="n">
        <f aca="false">SUM(C10,E10,G10,I10)</f>
        <v>361145400</v>
      </c>
    </row>
    <row r="11" customFormat="false" ht="57" hidden="false" customHeight="false" outlineLevel="0" collapsed="false">
      <c r="A11" s="9" t="s">
        <v>15</v>
      </c>
      <c r="B11" s="7" t="n">
        <v>9</v>
      </c>
      <c r="C11" s="8" t="n">
        <v>192010000</v>
      </c>
      <c r="D11" s="7" t="n">
        <v>62</v>
      </c>
      <c r="E11" s="8" t="n">
        <v>1771621450</v>
      </c>
      <c r="F11" s="7" t="n">
        <v>21</v>
      </c>
      <c r="G11" s="8" t="n">
        <v>33232500</v>
      </c>
      <c r="H11" s="7" t="s">
        <v>16</v>
      </c>
      <c r="I11" s="7" t="s">
        <v>16</v>
      </c>
      <c r="J11" s="7" t="n">
        <f aca="false">SUM(B11,D11,F11,H11)</f>
        <v>92</v>
      </c>
      <c r="K11" s="7" t="n">
        <f aca="false">SUM(C11,E11,G11,I11)</f>
        <v>1996863950</v>
      </c>
    </row>
    <row r="12" customFormat="false" ht="28.5" hidden="false" customHeight="false" outlineLevel="0" collapsed="false">
      <c r="A12" s="6" t="s">
        <v>17</v>
      </c>
      <c r="B12" s="7" t="s">
        <v>16</v>
      </c>
      <c r="C12" s="8" t="n">
        <v>8000000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6</v>
      </c>
      <c r="J12" s="7" t="s">
        <v>16</v>
      </c>
      <c r="K12" s="7" t="n">
        <f aca="false">SUM(C12,E12,G12,I12)</f>
        <v>8000000</v>
      </c>
    </row>
    <row r="13" customFormat="false" ht="14.25" hidden="false" customHeight="false" outlineLevel="0" collapsed="false">
      <c r="A13" s="4" t="s">
        <v>6</v>
      </c>
      <c r="B13" s="10" t="n">
        <f aca="false">SUM(B9:B12)</f>
        <v>17</v>
      </c>
      <c r="C13" s="11" t="n">
        <f aca="false">SUM(C9:C12)</f>
        <v>372012800</v>
      </c>
      <c r="D13" s="10" t="n">
        <f aca="false">SUM(D9:D12)</f>
        <v>97</v>
      </c>
      <c r="E13" s="10" t="n">
        <f aca="false">SUM(E9:E12)</f>
        <v>2217429050</v>
      </c>
      <c r="F13" s="10" t="n">
        <f aca="false">SUM(F9:F12)</f>
        <v>35</v>
      </c>
      <c r="G13" s="11" t="n">
        <f aca="false">SUM(G9:G12)</f>
        <v>54687500</v>
      </c>
      <c r="H13" s="10" t="n">
        <f aca="false">SUM(H9:H12)</f>
        <v>4</v>
      </c>
      <c r="I13" s="11" t="n">
        <f aca="false">SUM(I9:I12)</f>
        <v>3800000</v>
      </c>
      <c r="J13" s="10" t="n">
        <f aca="false">SUM(J9:J12)</f>
        <v>153</v>
      </c>
      <c r="K13" s="10" t="n">
        <f aca="false">SUM(K9:K12)</f>
        <v>2647929350</v>
      </c>
    </row>
  </sheetData>
  <mergeCells count="12">
    <mergeCell ref="A1:K1"/>
    <mergeCell ref="A2:K2"/>
    <mergeCell ref="A3:K3"/>
    <mergeCell ref="A4:K4"/>
    <mergeCell ref="A5:K5"/>
    <mergeCell ref="A6:A8"/>
    <mergeCell ref="B6:I6"/>
    <mergeCell ref="J6:K7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29861111111111" right="0.629861111111111" top="1.73194444444444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A215" activeCellId="0" sqref="A2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35.99"/>
    <col collapsed="false" customWidth="true" hidden="false" outlineLevel="0" max="2" min="2" style="13" width="9.87"/>
    <col collapsed="false" customWidth="true" hidden="false" outlineLevel="0" max="3" min="3" style="14" width="12.25"/>
    <col collapsed="false" customWidth="true" hidden="false" outlineLevel="0" max="4" min="4" style="15" width="24.36"/>
    <col collapsed="false" customWidth="true" hidden="false" outlineLevel="0" max="5" min="5" style="14" width="20.49"/>
    <col collapsed="false" customWidth="true" hidden="false" outlineLevel="0" max="6" min="6" style="16" width="21.36"/>
    <col collapsed="false" customWidth="true" hidden="false" outlineLevel="0" max="7" min="7" style="17" width="19.12"/>
    <col collapsed="false" customWidth="false" hidden="false" outlineLevel="0" max="257" min="8" style="14" width="8.99"/>
  </cols>
  <sheetData>
    <row r="1" customFormat="false" ht="20.2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2" customFormat="false" ht="72" hidden="false" customHeight="true" outlineLevel="0" collapsed="false">
      <c r="A2" s="19" t="s">
        <v>19</v>
      </c>
      <c r="B2" s="19" t="s">
        <v>20</v>
      </c>
      <c r="C2" s="19" t="s">
        <v>21</v>
      </c>
      <c r="D2" s="19" t="s">
        <v>22</v>
      </c>
      <c r="E2" s="19" t="s">
        <v>23</v>
      </c>
      <c r="F2" s="19" t="s">
        <v>24</v>
      </c>
      <c r="G2" s="20" t="s">
        <v>25</v>
      </c>
    </row>
    <row r="3" customFormat="false" ht="40.5" hidden="false" customHeight="false" outlineLevel="0" collapsed="false">
      <c r="A3" s="21" t="s">
        <v>26</v>
      </c>
      <c r="B3" s="22"/>
      <c r="C3" s="23"/>
      <c r="D3" s="21"/>
      <c r="E3" s="23"/>
      <c r="F3" s="19"/>
      <c r="G3" s="24" t="n">
        <f aca="false">SUM(G4,G56,G86,G89)</f>
        <v>281920000</v>
      </c>
    </row>
    <row r="4" customFormat="false" ht="24" hidden="false" customHeight="true" outlineLevel="0" collapsed="false">
      <c r="A4" s="25" t="s">
        <v>27</v>
      </c>
      <c r="B4" s="22"/>
      <c r="C4" s="23"/>
      <c r="D4" s="25"/>
      <c r="E4" s="23"/>
      <c r="F4" s="19"/>
      <c r="G4" s="24" t="n">
        <f aca="false">SUM(G5,G31,G47,G50)</f>
        <v>70028000</v>
      </c>
    </row>
    <row r="5" customFormat="false" ht="121.5" hidden="false" customHeight="true" outlineLevel="0" collapsed="false">
      <c r="A5" s="26" t="s">
        <v>28</v>
      </c>
      <c r="B5" s="22" t="n">
        <v>1</v>
      </c>
      <c r="C5" s="19" t="s">
        <v>29</v>
      </c>
      <c r="D5" s="19"/>
      <c r="E5" s="25" t="s">
        <v>30</v>
      </c>
      <c r="F5" s="19"/>
      <c r="G5" s="24" t="n">
        <f aca="false">SUM(G10,G19,G22,G23,G24,G25,G26,G27)</f>
        <v>42644000</v>
      </c>
    </row>
    <row r="6" customFormat="false" ht="101.25" hidden="false" customHeight="false" outlineLevel="0" collapsed="false">
      <c r="A6" s="26"/>
      <c r="B6" s="22"/>
      <c r="C6" s="19"/>
      <c r="D6" s="19"/>
      <c r="E6" s="25" t="s">
        <v>31</v>
      </c>
      <c r="F6" s="19"/>
      <c r="G6" s="24"/>
    </row>
    <row r="7" customFormat="false" ht="81" hidden="false" customHeight="false" outlineLevel="0" collapsed="false">
      <c r="A7" s="26"/>
      <c r="B7" s="22"/>
      <c r="C7" s="19"/>
      <c r="D7" s="19"/>
      <c r="E7" s="25" t="s">
        <v>32</v>
      </c>
      <c r="F7" s="19"/>
      <c r="G7" s="24"/>
    </row>
    <row r="8" customFormat="false" ht="101.25" hidden="false" customHeight="false" outlineLevel="0" collapsed="false">
      <c r="A8" s="26"/>
      <c r="B8" s="22"/>
      <c r="C8" s="19"/>
      <c r="D8" s="19"/>
      <c r="E8" s="25" t="s">
        <v>33</v>
      </c>
      <c r="F8" s="19"/>
      <c r="G8" s="24"/>
    </row>
    <row r="9" customFormat="false" ht="101.25" hidden="false" customHeight="false" outlineLevel="0" collapsed="false">
      <c r="A9" s="26"/>
      <c r="B9" s="22"/>
      <c r="C9" s="19"/>
      <c r="D9" s="19"/>
      <c r="E9" s="25" t="s">
        <v>34</v>
      </c>
      <c r="F9" s="19"/>
      <c r="G9" s="24"/>
    </row>
    <row r="10" customFormat="false" ht="40.5" hidden="false" customHeight="true" outlineLevel="0" collapsed="false">
      <c r="A10" s="27" t="s">
        <v>35</v>
      </c>
      <c r="B10" s="22"/>
      <c r="C10" s="23"/>
      <c r="D10" s="25"/>
      <c r="E10" s="25"/>
      <c r="F10" s="27"/>
      <c r="G10" s="24" t="n">
        <f aca="false">SUM(G11:G17)</f>
        <v>2940000</v>
      </c>
    </row>
    <row r="11" customFormat="false" ht="40.5" hidden="false" customHeight="false" outlineLevel="0" collapsed="false">
      <c r="A11" s="25"/>
      <c r="B11" s="22"/>
      <c r="C11" s="23"/>
      <c r="D11" s="28" t="s">
        <v>36</v>
      </c>
      <c r="E11" s="23"/>
      <c r="F11" s="29" t="s">
        <v>37</v>
      </c>
      <c r="G11" s="30" t="n">
        <v>1266000</v>
      </c>
    </row>
    <row r="12" customFormat="false" ht="40.5" hidden="false" customHeight="false" outlineLevel="0" collapsed="false">
      <c r="A12" s="25"/>
      <c r="B12" s="22"/>
      <c r="C12" s="23"/>
      <c r="D12" s="28" t="s">
        <v>38</v>
      </c>
      <c r="E12" s="23"/>
      <c r="F12" s="29" t="s">
        <v>39</v>
      </c>
      <c r="G12" s="30" t="n">
        <v>671000</v>
      </c>
    </row>
    <row r="13" customFormat="false" ht="81" hidden="false" customHeight="false" outlineLevel="0" collapsed="false">
      <c r="A13" s="25"/>
      <c r="B13" s="22"/>
      <c r="C13" s="23"/>
      <c r="D13" s="28" t="s">
        <v>40</v>
      </c>
      <c r="E13" s="23"/>
      <c r="F13" s="31" t="s">
        <v>41</v>
      </c>
      <c r="G13" s="30" t="n">
        <v>64000</v>
      </c>
    </row>
    <row r="14" customFormat="false" ht="40.5" hidden="false" customHeight="false" outlineLevel="0" collapsed="false">
      <c r="A14" s="25"/>
      <c r="B14" s="22"/>
      <c r="C14" s="23"/>
      <c r="D14" s="28" t="s">
        <v>42</v>
      </c>
      <c r="E14" s="23"/>
      <c r="F14" s="29" t="s">
        <v>43</v>
      </c>
      <c r="G14" s="30" t="n">
        <v>420000</v>
      </c>
    </row>
    <row r="15" customFormat="false" ht="81" hidden="false" customHeight="false" outlineLevel="0" collapsed="false">
      <c r="A15" s="25"/>
      <c r="B15" s="22"/>
      <c r="C15" s="23"/>
      <c r="D15" s="28" t="s">
        <v>44</v>
      </c>
      <c r="E15" s="23"/>
      <c r="F15" s="31" t="s">
        <v>45</v>
      </c>
      <c r="G15" s="32" t="n">
        <v>219000</v>
      </c>
    </row>
    <row r="16" customFormat="false" ht="60.75" hidden="false" customHeight="false" outlineLevel="0" collapsed="false">
      <c r="A16" s="25"/>
      <c r="B16" s="22"/>
      <c r="C16" s="23"/>
      <c r="D16" s="28" t="s">
        <v>46</v>
      </c>
      <c r="E16" s="23"/>
      <c r="F16" s="29" t="s">
        <v>47</v>
      </c>
      <c r="G16" s="30" t="n">
        <v>100000</v>
      </c>
    </row>
    <row r="17" customFormat="false" ht="40.5" hidden="false" customHeight="false" outlineLevel="0" collapsed="false">
      <c r="A17" s="25"/>
      <c r="B17" s="22"/>
      <c r="C17" s="23"/>
      <c r="D17" s="28" t="s">
        <v>48</v>
      </c>
      <c r="E17" s="23"/>
      <c r="F17" s="29" t="s">
        <v>47</v>
      </c>
      <c r="G17" s="30" t="n">
        <v>200000</v>
      </c>
    </row>
    <row r="18" customFormat="false" ht="20.25" hidden="false" customHeight="false" outlineLevel="0" collapsed="false">
      <c r="A18" s="25"/>
      <c r="B18" s="22"/>
      <c r="C18" s="23"/>
      <c r="D18" s="28"/>
      <c r="E18" s="23"/>
      <c r="F18" s="29"/>
      <c r="G18" s="30"/>
    </row>
    <row r="19" customFormat="false" ht="60.75" hidden="false" customHeight="false" outlineLevel="0" collapsed="false">
      <c r="A19" s="25" t="s">
        <v>49</v>
      </c>
      <c r="B19" s="22"/>
      <c r="C19" s="23"/>
      <c r="D19" s="25"/>
      <c r="E19" s="23"/>
      <c r="F19" s="27"/>
      <c r="G19" s="33" t="n">
        <f aca="false">SUM(G20:G21)</f>
        <v>405000</v>
      </c>
    </row>
    <row r="20" customFormat="false" ht="60.75" hidden="false" customHeight="false" outlineLevel="0" collapsed="false">
      <c r="A20" s="25"/>
      <c r="B20" s="22"/>
      <c r="C20" s="23"/>
      <c r="D20" s="28" t="s">
        <v>50</v>
      </c>
      <c r="E20" s="23"/>
      <c r="F20" s="31" t="s">
        <v>51</v>
      </c>
      <c r="G20" s="34" t="n">
        <v>305000</v>
      </c>
    </row>
    <row r="21" customFormat="false" ht="60.75" hidden="false" customHeight="false" outlineLevel="0" collapsed="false">
      <c r="A21" s="25"/>
      <c r="B21" s="22"/>
      <c r="C21" s="23"/>
      <c r="D21" s="28" t="s">
        <v>52</v>
      </c>
      <c r="E21" s="23"/>
      <c r="F21" s="31" t="s">
        <v>51</v>
      </c>
      <c r="G21" s="34" t="n">
        <v>100000</v>
      </c>
    </row>
    <row r="22" customFormat="false" ht="141.75" hidden="false" customHeight="false" outlineLevel="0" collapsed="false">
      <c r="A22" s="25" t="s">
        <v>53</v>
      </c>
      <c r="B22" s="22"/>
      <c r="C22" s="23"/>
      <c r="D22" s="25" t="s">
        <v>54</v>
      </c>
      <c r="E22" s="23"/>
      <c r="F22" s="19" t="s">
        <v>55</v>
      </c>
      <c r="G22" s="24" t="n">
        <v>295000</v>
      </c>
    </row>
    <row r="23" customFormat="false" ht="303.75" hidden="false" customHeight="false" outlineLevel="0" collapsed="false">
      <c r="A23" s="25" t="s">
        <v>56</v>
      </c>
      <c r="B23" s="22"/>
      <c r="C23" s="23"/>
      <c r="D23" s="25" t="s">
        <v>57</v>
      </c>
      <c r="E23" s="23"/>
      <c r="F23" s="19" t="s">
        <v>58</v>
      </c>
      <c r="G23" s="24" t="n">
        <v>2000000</v>
      </c>
    </row>
    <row r="24" customFormat="false" ht="60.75" hidden="false" customHeight="false" outlineLevel="0" collapsed="false">
      <c r="A24" s="25" t="s">
        <v>59</v>
      </c>
      <c r="B24" s="22"/>
      <c r="C24" s="23"/>
      <c r="D24" s="25" t="s">
        <v>60</v>
      </c>
      <c r="E24" s="23"/>
      <c r="F24" s="29" t="s">
        <v>47</v>
      </c>
      <c r="G24" s="33" t="n">
        <v>28800000</v>
      </c>
    </row>
    <row r="25" customFormat="false" ht="60.75" hidden="false" customHeight="false" outlineLevel="0" collapsed="false">
      <c r="A25" s="25" t="s">
        <v>61</v>
      </c>
      <c r="B25" s="22"/>
      <c r="C25" s="23"/>
      <c r="D25" s="25"/>
      <c r="E25" s="23"/>
      <c r="F25" s="19" t="s">
        <v>62</v>
      </c>
      <c r="G25" s="24" t="n">
        <v>1500000</v>
      </c>
    </row>
    <row r="26" customFormat="false" ht="141.75" hidden="false" customHeight="false" outlineLevel="0" collapsed="false">
      <c r="A26" s="25" t="s">
        <v>63</v>
      </c>
      <c r="B26" s="22"/>
      <c r="C26" s="23"/>
      <c r="D26" s="25" t="s">
        <v>64</v>
      </c>
      <c r="E26" s="23"/>
      <c r="F26" s="19" t="s">
        <v>65</v>
      </c>
      <c r="G26" s="24" t="n">
        <v>1300000</v>
      </c>
    </row>
    <row r="27" customFormat="false" ht="40.5" hidden="false" customHeight="false" outlineLevel="0" collapsed="false">
      <c r="A27" s="25" t="s">
        <v>66</v>
      </c>
      <c r="B27" s="22"/>
      <c r="C27" s="23"/>
      <c r="D27" s="25"/>
      <c r="E27" s="23"/>
      <c r="F27" s="27"/>
      <c r="G27" s="24" t="n">
        <f aca="false">SUM(G28:G29)</f>
        <v>5404000</v>
      </c>
    </row>
    <row r="28" customFormat="false" ht="81" hidden="false" customHeight="false" outlineLevel="0" collapsed="false">
      <c r="A28" s="25"/>
      <c r="B28" s="22"/>
      <c r="C28" s="23"/>
      <c r="D28" s="28" t="s">
        <v>67</v>
      </c>
      <c r="E28" s="23"/>
      <c r="F28" s="29" t="s">
        <v>39</v>
      </c>
      <c r="G28" s="30" t="n">
        <v>3336000</v>
      </c>
    </row>
    <row r="29" customFormat="false" ht="40.5" hidden="false" customHeight="false" outlineLevel="0" collapsed="false">
      <c r="A29" s="25"/>
      <c r="B29" s="22"/>
      <c r="C29" s="23"/>
      <c r="D29" s="28" t="s">
        <v>68</v>
      </c>
      <c r="E29" s="23"/>
      <c r="F29" s="29" t="s">
        <v>39</v>
      </c>
      <c r="G29" s="30" t="n">
        <v>2068000</v>
      </c>
    </row>
    <row r="30" customFormat="false" ht="20.25" hidden="false" customHeight="false" outlineLevel="0" collapsed="false">
      <c r="A30" s="25"/>
      <c r="B30" s="22"/>
      <c r="C30" s="23"/>
      <c r="D30" s="25"/>
      <c r="E30" s="23"/>
      <c r="F30" s="27"/>
      <c r="G30" s="24"/>
    </row>
    <row r="31" customFormat="false" ht="60.75" hidden="false" customHeight="true" outlineLevel="0" collapsed="false">
      <c r="A31" s="26" t="s">
        <v>69</v>
      </c>
      <c r="B31" s="22" t="n">
        <v>2</v>
      </c>
      <c r="C31" s="19" t="s">
        <v>29</v>
      </c>
      <c r="D31" s="19"/>
      <c r="E31" s="25" t="s">
        <v>70</v>
      </c>
      <c r="F31" s="19"/>
      <c r="G31" s="24" t="n">
        <f aca="false">SUM(G34,G39,G43)</f>
        <v>2384000</v>
      </c>
    </row>
    <row r="32" customFormat="false" ht="60.75" hidden="false" customHeight="false" outlineLevel="0" collapsed="false">
      <c r="A32" s="26"/>
      <c r="B32" s="22"/>
      <c r="C32" s="19"/>
      <c r="D32" s="19"/>
      <c r="E32" s="25" t="s">
        <v>71</v>
      </c>
      <c r="F32" s="19"/>
      <c r="G32" s="24"/>
    </row>
    <row r="33" customFormat="false" ht="20.25" hidden="false" customHeight="false" outlineLevel="0" collapsed="false">
      <c r="A33" s="25"/>
      <c r="B33" s="22"/>
      <c r="C33" s="27"/>
      <c r="D33" s="25"/>
      <c r="E33" s="23"/>
      <c r="F33" s="27"/>
      <c r="G33" s="24"/>
    </row>
    <row r="34" customFormat="false" ht="40.5" hidden="false" customHeight="false" outlineLevel="0" collapsed="false">
      <c r="A34" s="25" t="s">
        <v>72</v>
      </c>
      <c r="B34" s="22"/>
      <c r="C34" s="23"/>
      <c r="D34" s="25"/>
      <c r="E34" s="23"/>
      <c r="F34" s="27"/>
      <c r="G34" s="24" t="n">
        <f aca="false">SUM(G35:G37)</f>
        <v>255000</v>
      </c>
    </row>
    <row r="35" customFormat="false" ht="40.5" hidden="false" customHeight="false" outlineLevel="0" collapsed="false">
      <c r="A35" s="25"/>
      <c r="B35" s="22"/>
      <c r="C35" s="23"/>
      <c r="D35" s="28" t="s">
        <v>73</v>
      </c>
      <c r="E35" s="23"/>
      <c r="F35" s="29" t="s">
        <v>37</v>
      </c>
      <c r="G35" s="30" t="n">
        <v>47000</v>
      </c>
    </row>
    <row r="36" customFormat="false" ht="40.5" hidden="false" customHeight="false" outlineLevel="0" collapsed="false">
      <c r="A36" s="25"/>
      <c r="B36" s="22"/>
      <c r="C36" s="23"/>
      <c r="D36" s="28" t="s">
        <v>38</v>
      </c>
      <c r="E36" s="23"/>
      <c r="F36" s="29" t="s">
        <v>39</v>
      </c>
      <c r="G36" s="30" t="n">
        <v>120000</v>
      </c>
    </row>
    <row r="37" customFormat="false" ht="40.5" hidden="false" customHeight="false" outlineLevel="0" collapsed="false">
      <c r="A37" s="25"/>
      <c r="B37" s="22"/>
      <c r="C37" s="23"/>
      <c r="D37" s="28" t="s">
        <v>74</v>
      </c>
      <c r="E37" s="23"/>
      <c r="F37" s="29" t="s">
        <v>75</v>
      </c>
      <c r="G37" s="30" t="n">
        <v>88000</v>
      </c>
    </row>
    <row r="38" customFormat="false" ht="20.25" hidden="false" customHeight="false" outlineLevel="0" collapsed="false">
      <c r="A38" s="25"/>
      <c r="B38" s="22"/>
      <c r="C38" s="23"/>
      <c r="D38" s="28"/>
      <c r="E38" s="23"/>
      <c r="F38" s="29"/>
      <c r="G38" s="30"/>
    </row>
    <row r="39" customFormat="false" ht="20.25" hidden="false" customHeight="false" outlineLevel="0" collapsed="false">
      <c r="A39" s="25" t="s">
        <v>76</v>
      </c>
      <c r="B39" s="22"/>
      <c r="C39" s="23"/>
      <c r="D39" s="25"/>
      <c r="E39" s="23"/>
      <c r="F39" s="27"/>
      <c r="G39" s="24" t="n">
        <f aca="false">SUM(G40:G41)</f>
        <v>1544000</v>
      </c>
    </row>
    <row r="40" customFormat="false" ht="40.5" hidden="false" customHeight="false" outlineLevel="0" collapsed="false">
      <c r="A40" s="25"/>
      <c r="B40" s="22"/>
      <c r="C40" s="23"/>
      <c r="D40" s="28" t="s">
        <v>77</v>
      </c>
      <c r="E40" s="23"/>
      <c r="F40" s="29" t="s">
        <v>78</v>
      </c>
      <c r="G40" s="30" t="n">
        <v>522000</v>
      </c>
    </row>
    <row r="41" customFormat="false" ht="40.5" hidden="false" customHeight="false" outlineLevel="0" collapsed="false">
      <c r="A41" s="25"/>
      <c r="B41" s="22"/>
      <c r="C41" s="23"/>
      <c r="D41" s="28" t="s">
        <v>79</v>
      </c>
      <c r="E41" s="23"/>
      <c r="F41" s="29" t="s">
        <v>78</v>
      </c>
      <c r="G41" s="30" t="n">
        <v>1022000</v>
      </c>
    </row>
    <row r="42" customFormat="false" ht="20.25" hidden="false" customHeight="false" outlineLevel="0" collapsed="false">
      <c r="A42" s="25"/>
      <c r="B42" s="22"/>
      <c r="C42" s="23"/>
      <c r="D42" s="28"/>
      <c r="E42" s="23"/>
      <c r="F42" s="29"/>
      <c r="G42" s="30"/>
    </row>
    <row r="43" customFormat="false" ht="40.5" hidden="false" customHeight="false" outlineLevel="0" collapsed="false">
      <c r="A43" s="25" t="s">
        <v>80</v>
      </c>
      <c r="B43" s="22"/>
      <c r="C43" s="23"/>
      <c r="D43" s="25"/>
      <c r="E43" s="23"/>
      <c r="F43" s="27"/>
      <c r="G43" s="24" t="n">
        <f aca="false">SUM(G44:G45)</f>
        <v>585000</v>
      </c>
    </row>
    <row r="44" customFormat="false" ht="40.5" hidden="false" customHeight="false" outlineLevel="0" collapsed="false">
      <c r="A44" s="25"/>
      <c r="B44" s="22"/>
      <c r="C44" s="23"/>
      <c r="D44" s="28" t="s">
        <v>81</v>
      </c>
      <c r="E44" s="23"/>
      <c r="F44" s="29" t="s">
        <v>39</v>
      </c>
      <c r="G44" s="35" t="n">
        <v>380000</v>
      </c>
    </row>
    <row r="45" customFormat="false" ht="40.5" hidden="false" customHeight="false" outlineLevel="0" collapsed="false">
      <c r="A45" s="25"/>
      <c r="B45" s="22"/>
      <c r="C45" s="23"/>
      <c r="D45" s="28" t="s">
        <v>82</v>
      </c>
      <c r="E45" s="23"/>
      <c r="F45" s="29" t="s">
        <v>75</v>
      </c>
      <c r="G45" s="35" t="n">
        <v>205000</v>
      </c>
    </row>
    <row r="46" customFormat="false" ht="20.25" hidden="false" customHeight="false" outlineLevel="0" collapsed="false">
      <c r="A46" s="25"/>
      <c r="B46" s="22"/>
      <c r="C46" s="23"/>
      <c r="D46" s="28"/>
      <c r="E46" s="23"/>
      <c r="F46" s="29"/>
      <c r="G46" s="35"/>
    </row>
    <row r="47" customFormat="false" ht="40.5" hidden="false" customHeight="false" outlineLevel="0" collapsed="false">
      <c r="A47" s="25" t="s">
        <v>83</v>
      </c>
      <c r="B47" s="22" t="n">
        <v>3</v>
      </c>
      <c r="C47" s="19" t="s">
        <v>29</v>
      </c>
      <c r="D47" s="25"/>
      <c r="E47" s="21" t="s">
        <v>84</v>
      </c>
      <c r="F47" s="27"/>
      <c r="G47" s="24" t="n">
        <f aca="false">SUM(G48)</f>
        <v>10000000</v>
      </c>
    </row>
    <row r="48" customFormat="false" ht="60.75" hidden="false" customHeight="false" outlineLevel="0" collapsed="false">
      <c r="A48" s="25" t="s">
        <v>85</v>
      </c>
      <c r="B48" s="22"/>
      <c r="C48" s="23"/>
      <c r="D48" s="25"/>
      <c r="E48" s="23"/>
      <c r="F48" s="19" t="s">
        <v>86</v>
      </c>
      <c r="G48" s="24" t="n">
        <v>10000000</v>
      </c>
    </row>
    <row r="49" customFormat="false" ht="20.25" hidden="false" customHeight="false" outlineLevel="0" collapsed="false">
      <c r="A49" s="25"/>
      <c r="B49" s="22"/>
      <c r="C49" s="23"/>
      <c r="D49" s="25"/>
      <c r="E49" s="23"/>
      <c r="F49" s="27"/>
      <c r="G49" s="24"/>
    </row>
    <row r="50" customFormat="false" ht="60.75" hidden="false" customHeight="false" outlineLevel="0" collapsed="false">
      <c r="A50" s="25" t="s">
        <v>87</v>
      </c>
      <c r="B50" s="22" t="n">
        <v>4</v>
      </c>
      <c r="C50" s="19" t="s">
        <v>29</v>
      </c>
      <c r="D50" s="25"/>
      <c r="E50" s="21" t="s">
        <v>88</v>
      </c>
      <c r="F50" s="27"/>
      <c r="G50" s="24" t="n">
        <f aca="false">SUM(G52:G54)</f>
        <v>15000000</v>
      </c>
    </row>
    <row r="51" customFormat="false" ht="20.25" hidden="false" customHeight="false" outlineLevel="0" collapsed="false">
      <c r="A51" s="25" t="s">
        <v>89</v>
      </c>
      <c r="B51" s="22"/>
      <c r="C51" s="23"/>
      <c r="D51" s="25"/>
      <c r="E51" s="25"/>
      <c r="F51" s="27"/>
      <c r="G51" s="24"/>
    </row>
    <row r="52" customFormat="false" ht="60.75" hidden="false" customHeight="false" outlineLevel="0" collapsed="false">
      <c r="A52" s="25"/>
      <c r="B52" s="22"/>
      <c r="C52" s="23"/>
      <c r="D52" s="28" t="s">
        <v>90</v>
      </c>
      <c r="E52" s="23"/>
      <c r="F52" s="19" t="s">
        <v>91</v>
      </c>
      <c r="G52" s="35" t="n">
        <v>5000000</v>
      </c>
    </row>
    <row r="53" customFormat="false" ht="60.75" hidden="false" customHeight="false" outlineLevel="0" collapsed="false">
      <c r="A53" s="25"/>
      <c r="B53" s="22"/>
      <c r="C53" s="23"/>
      <c r="D53" s="28" t="s">
        <v>92</v>
      </c>
      <c r="E53" s="23"/>
      <c r="F53" s="19" t="s">
        <v>91</v>
      </c>
      <c r="G53" s="35" t="n">
        <v>5000000</v>
      </c>
    </row>
    <row r="54" customFormat="false" ht="60.75" hidden="false" customHeight="false" outlineLevel="0" collapsed="false">
      <c r="A54" s="25"/>
      <c r="B54" s="22"/>
      <c r="C54" s="23"/>
      <c r="D54" s="28" t="s">
        <v>93</v>
      </c>
      <c r="E54" s="23"/>
      <c r="F54" s="19" t="s">
        <v>91</v>
      </c>
      <c r="G54" s="35" t="n">
        <v>5000000</v>
      </c>
    </row>
    <row r="55" customFormat="false" ht="20.25" hidden="false" customHeight="false" outlineLevel="0" collapsed="false">
      <c r="A55" s="25"/>
      <c r="B55" s="22"/>
      <c r="C55" s="23"/>
      <c r="D55" s="25"/>
      <c r="E55" s="23"/>
      <c r="F55" s="27"/>
      <c r="G55" s="24"/>
    </row>
    <row r="56" customFormat="false" ht="20.25" hidden="false" customHeight="false" outlineLevel="0" collapsed="false">
      <c r="A56" s="25" t="s">
        <v>94</v>
      </c>
      <c r="B56" s="22"/>
      <c r="C56" s="23"/>
      <c r="D56" s="25"/>
      <c r="E56" s="23"/>
      <c r="F56" s="27"/>
      <c r="G56" s="24" t="n">
        <f aca="false">SUM(G57:G82)</f>
        <v>203892000</v>
      </c>
    </row>
    <row r="57" customFormat="false" ht="182.25" hidden="false" customHeight="false" outlineLevel="0" collapsed="false">
      <c r="A57" s="25" t="s">
        <v>95</v>
      </c>
      <c r="B57" s="22"/>
      <c r="C57" s="19" t="s">
        <v>29</v>
      </c>
      <c r="D57" s="26" t="s">
        <v>96</v>
      </c>
      <c r="E57" s="23"/>
      <c r="F57" s="29" t="s">
        <v>97</v>
      </c>
      <c r="G57" s="36" t="n">
        <v>9900000</v>
      </c>
    </row>
    <row r="58" customFormat="false" ht="81" hidden="false" customHeight="false" outlineLevel="0" collapsed="false">
      <c r="A58" s="25" t="s">
        <v>98</v>
      </c>
      <c r="B58" s="22"/>
      <c r="C58" s="19" t="s">
        <v>29</v>
      </c>
      <c r="D58" s="26" t="s">
        <v>99</v>
      </c>
      <c r="E58" s="23"/>
      <c r="F58" s="29" t="s">
        <v>97</v>
      </c>
      <c r="G58" s="36" t="n">
        <v>9800000</v>
      </c>
    </row>
    <row r="59" customFormat="false" ht="121.5" hidden="false" customHeight="false" outlineLevel="0" collapsed="false">
      <c r="A59" s="25" t="s">
        <v>100</v>
      </c>
      <c r="B59" s="22"/>
      <c r="C59" s="19" t="s">
        <v>29</v>
      </c>
      <c r="D59" s="26" t="s">
        <v>101</v>
      </c>
      <c r="E59" s="23"/>
      <c r="F59" s="29" t="s">
        <v>97</v>
      </c>
      <c r="G59" s="36" t="n">
        <v>20000000</v>
      </c>
    </row>
    <row r="60" customFormat="false" ht="141.75" hidden="false" customHeight="false" outlineLevel="0" collapsed="false">
      <c r="A60" s="26" t="s">
        <v>102</v>
      </c>
      <c r="B60" s="22"/>
      <c r="C60" s="19" t="s">
        <v>29</v>
      </c>
      <c r="D60" s="26" t="s">
        <v>103</v>
      </c>
      <c r="E60" s="23"/>
      <c r="F60" s="29" t="s">
        <v>97</v>
      </c>
      <c r="G60" s="36" t="n">
        <v>20000000</v>
      </c>
    </row>
    <row r="61" customFormat="false" ht="40.5" hidden="false" customHeight="false" outlineLevel="0" collapsed="false">
      <c r="A61" s="26" t="s">
        <v>104</v>
      </c>
      <c r="B61" s="22"/>
      <c r="C61" s="19" t="s">
        <v>29</v>
      </c>
      <c r="D61" s="26" t="s">
        <v>105</v>
      </c>
      <c r="E61" s="23"/>
      <c r="F61" s="29" t="s">
        <v>97</v>
      </c>
      <c r="G61" s="36" t="n">
        <v>7500000</v>
      </c>
    </row>
    <row r="62" customFormat="false" ht="60.75" hidden="false" customHeight="false" outlineLevel="0" collapsed="false">
      <c r="A62" s="26" t="s">
        <v>106</v>
      </c>
      <c r="B62" s="22"/>
      <c r="C62" s="19" t="s">
        <v>29</v>
      </c>
      <c r="D62" s="26" t="s">
        <v>107</v>
      </c>
      <c r="E62" s="23"/>
      <c r="F62" s="29" t="s">
        <v>97</v>
      </c>
      <c r="G62" s="36" t="n">
        <v>1876000</v>
      </c>
    </row>
    <row r="63" customFormat="false" ht="60.75" hidden="false" customHeight="false" outlineLevel="0" collapsed="false">
      <c r="A63" s="26" t="s">
        <v>108</v>
      </c>
      <c r="B63" s="22"/>
      <c r="C63" s="19" t="s">
        <v>29</v>
      </c>
      <c r="D63" s="26" t="s">
        <v>109</v>
      </c>
      <c r="E63" s="23"/>
      <c r="F63" s="29" t="s">
        <v>97</v>
      </c>
      <c r="G63" s="36" t="n">
        <v>2500000</v>
      </c>
    </row>
    <row r="64" customFormat="false" ht="202.5" hidden="false" customHeight="false" outlineLevel="0" collapsed="false">
      <c r="A64" s="37" t="s">
        <v>110</v>
      </c>
      <c r="B64" s="22"/>
      <c r="C64" s="19" t="s">
        <v>29</v>
      </c>
      <c r="D64" s="37" t="s">
        <v>111</v>
      </c>
      <c r="E64" s="23"/>
      <c r="F64" s="29" t="s">
        <v>97</v>
      </c>
      <c r="G64" s="38" t="n">
        <v>30000000</v>
      </c>
    </row>
    <row r="65" customFormat="false" ht="101.25" hidden="false" customHeight="false" outlineLevel="0" collapsed="false">
      <c r="A65" s="26" t="s">
        <v>112</v>
      </c>
      <c r="B65" s="22"/>
      <c r="C65" s="19" t="s">
        <v>29</v>
      </c>
      <c r="D65" s="39" t="s">
        <v>113</v>
      </c>
      <c r="E65" s="23"/>
      <c r="F65" s="29" t="s">
        <v>114</v>
      </c>
      <c r="G65" s="36" t="n">
        <v>30000000</v>
      </c>
    </row>
    <row r="66" customFormat="false" ht="81" hidden="false" customHeight="false" outlineLevel="0" collapsed="false">
      <c r="A66" s="26" t="s">
        <v>115</v>
      </c>
      <c r="B66" s="22"/>
      <c r="C66" s="19" t="s">
        <v>29</v>
      </c>
      <c r="D66" s="39" t="s">
        <v>116</v>
      </c>
      <c r="E66" s="23"/>
      <c r="F66" s="29" t="s">
        <v>114</v>
      </c>
      <c r="G66" s="40" t="n">
        <v>25000000</v>
      </c>
    </row>
    <row r="67" customFormat="false" ht="81" hidden="false" customHeight="false" outlineLevel="0" collapsed="false">
      <c r="A67" s="26" t="s">
        <v>117</v>
      </c>
      <c r="B67" s="22"/>
      <c r="C67" s="19" t="s">
        <v>29</v>
      </c>
      <c r="D67" s="39" t="s">
        <v>118</v>
      </c>
      <c r="E67" s="23"/>
      <c r="F67" s="29" t="s">
        <v>114</v>
      </c>
      <c r="G67" s="40" t="n">
        <v>25000000</v>
      </c>
    </row>
    <row r="68" customFormat="false" ht="81" hidden="false" customHeight="false" outlineLevel="0" collapsed="false">
      <c r="A68" s="25" t="s">
        <v>119</v>
      </c>
      <c r="B68" s="22"/>
      <c r="C68" s="19" t="s">
        <v>29</v>
      </c>
      <c r="D68" s="26" t="s">
        <v>120</v>
      </c>
      <c r="E68" s="23"/>
      <c r="F68" s="29" t="s">
        <v>91</v>
      </c>
      <c r="G68" s="40" t="n">
        <v>5000000</v>
      </c>
    </row>
    <row r="69" customFormat="false" ht="121.5" hidden="false" customHeight="false" outlineLevel="0" collapsed="false">
      <c r="A69" s="41" t="s">
        <v>121</v>
      </c>
      <c r="B69" s="22"/>
      <c r="C69" s="19" t="s">
        <v>29</v>
      </c>
      <c r="D69" s="39" t="s">
        <v>122</v>
      </c>
      <c r="E69" s="23"/>
      <c r="F69" s="29" t="s">
        <v>91</v>
      </c>
      <c r="G69" s="40" t="n">
        <v>15000000</v>
      </c>
    </row>
    <row r="70" customFormat="false" ht="202.5" hidden="false" customHeight="false" outlineLevel="0" collapsed="false">
      <c r="A70" s="26" t="s">
        <v>123</v>
      </c>
      <c r="B70" s="22"/>
      <c r="C70" s="19" t="s">
        <v>29</v>
      </c>
      <c r="D70" s="26" t="s">
        <v>124</v>
      </c>
      <c r="E70" s="23"/>
      <c r="F70" s="29" t="s">
        <v>37</v>
      </c>
      <c r="G70" s="40" t="n">
        <v>684600</v>
      </c>
    </row>
    <row r="71" customFormat="false" ht="283.5" hidden="false" customHeight="false" outlineLevel="0" collapsed="false">
      <c r="A71" s="26" t="s">
        <v>125</v>
      </c>
      <c r="B71" s="22"/>
      <c r="C71" s="19" t="s">
        <v>29</v>
      </c>
      <c r="D71" s="26" t="s">
        <v>126</v>
      </c>
      <c r="E71" s="23"/>
      <c r="F71" s="29" t="s">
        <v>127</v>
      </c>
      <c r="G71" s="40" t="n">
        <v>66000</v>
      </c>
    </row>
    <row r="72" customFormat="false" ht="324" hidden="false" customHeight="false" outlineLevel="0" collapsed="false">
      <c r="A72" s="26" t="s">
        <v>128</v>
      </c>
      <c r="B72" s="22"/>
      <c r="C72" s="19" t="s">
        <v>29</v>
      </c>
      <c r="D72" s="26" t="s">
        <v>129</v>
      </c>
      <c r="E72" s="23"/>
      <c r="F72" s="29" t="s">
        <v>127</v>
      </c>
      <c r="G72" s="40" t="n">
        <v>170000</v>
      </c>
    </row>
    <row r="73" customFormat="false" ht="222.75" hidden="false" customHeight="false" outlineLevel="0" collapsed="false">
      <c r="A73" s="26" t="s">
        <v>130</v>
      </c>
      <c r="B73" s="22"/>
      <c r="C73" s="19" t="s">
        <v>29</v>
      </c>
      <c r="D73" s="26" t="s">
        <v>131</v>
      </c>
      <c r="E73" s="23"/>
      <c r="F73" s="29" t="s">
        <v>127</v>
      </c>
      <c r="G73" s="40" t="n">
        <v>161000</v>
      </c>
    </row>
    <row r="74" customFormat="false" ht="101.25" hidden="false" customHeight="false" outlineLevel="0" collapsed="false">
      <c r="A74" s="25" t="s">
        <v>132</v>
      </c>
      <c r="B74" s="22"/>
      <c r="C74" s="19" t="s">
        <v>29</v>
      </c>
      <c r="D74" s="26" t="s">
        <v>133</v>
      </c>
      <c r="E74" s="23"/>
      <c r="F74" s="29" t="s">
        <v>127</v>
      </c>
      <c r="G74" s="40" t="n">
        <v>78800</v>
      </c>
    </row>
    <row r="75" customFormat="false" ht="101.25" hidden="false" customHeight="false" outlineLevel="0" collapsed="false">
      <c r="A75" s="25" t="s">
        <v>134</v>
      </c>
      <c r="B75" s="22"/>
      <c r="C75" s="19" t="s">
        <v>29</v>
      </c>
      <c r="D75" s="26" t="s">
        <v>135</v>
      </c>
      <c r="E75" s="23"/>
      <c r="F75" s="29" t="s">
        <v>127</v>
      </c>
      <c r="G75" s="40" t="n">
        <v>36000</v>
      </c>
    </row>
    <row r="76" customFormat="false" ht="283.5" hidden="false" customHeight="false" outlineLevel="0" collapsed="false">
      <c r="A76" s="25" t="s">
        <v>136</v>
      </c>
      <c r="B76" s="22"/>
      <c r="C76" s="19" t="s">
        <v>29</v>
      </c>
      <c r="D76" s="39" t="s">
        <v>137</v>
      </c>
      <c r="E76" s="23"/>
      <c r="F76" s="29" t="s">
        <v>127</v>
      </c>
      <c r="G76" s="40" t="n">
        <v>42000</v>
      </c>
    </row>
    <row r="77" customFormat="false" ht="324" hidden="false" customHeight="false" outlineLevel="0" collapsed="false">
      <c r="A77" s="42" t="s">
        <v>138</v>
      </c>
      <c r="B77" s="22"/>
      <c r="C77" s="19" t="s">
        <v>29</v>
      </c>
      <c r="D77" s="26" t="s">
        <v>139</v>
      </c>
      <c r="E77" s="23"/>
      <c r="F77" s="29" t="s">
        <v>127</v>
      </c>
      <c r="G77" s="40" t="n">
        <v>30000</v>
      </c>
    </row>
    <row r="78" customFormat="false" ht="81" hidden="false" customHeight="false" outlineLevel="0" collapsed="false">
      <c r="A78" s="25" t="s">
        <v>140</v>
      </c>
      <c r="B78" s="22"/>
      <c r="C78" s="19" t="s">
        <v>29</v>
      </c>
      <c r="D78" s="26" t="s">
        <v>141</v>
      </c>
      <c r="E78" s="23"/>
      <c r="F78" s="29" t="s">
        <v>127</v>
      </c>
      <c r="G78" s="40" t="n">
        <v>170000</v>
      </c>
    </row>
    <row r="79" customFormat="false" ht="263.25" hidden="false" customHeight="false" outlineLevel="0" collapsed="false">
      <c r="A79" s="42" t="s">
        <v>142</v>
      </c>
      <c r="B79" s="22"/>
      <c r="C79" s="19" t="s">
        <v>29</v>
      </c>
      <c r="D79" s="26" t="s">
        <v>143</v>
      </c>
      <c r="E79" s="23"/>
      <c r="F79" s="29" t="s">
        <v>127</v>
      </c>
      <c r="G79" s="40" t="n">
        <v>66000</v>
      </c>
    </row>
    <row r="80" customFormat="false" ht="60.75" hidden="false" customHeight="false" outlineLevel="0" collapsed="false">
      <c r="A80" s="42" t="s">
        <v>144</v>
      </c>
      <c r="B80" s="22"/>
      <c r="C80" s="19" t="s">
        <v>29</v>
      </c>
      <c r="D80" s="26" t="s">
        <v>145</v>
      </c>
      <c r="E80" s="23"/>
      <c r="F80" s="29" t="s">
        <v>127</v>
      </c>
      <c r="G80" s="40" t="n">
        <v>173600</v>
      </c>
    </row>
    <row r="81" customFormat="false" ht="60.75" hidden="false" customHeight="false" outlineLevel="0" collapsed="false">
      <c r="A81" s="25" t="s">
        <v>146</v>
      </c>
      <c r="B81" s="22"/>
      <c r="C81" s="19" t="s">
        <v>29</v>
      </c>
      <c r="D81" s="26" t="s">
        <v>147</v>
      </c>
      <c r="E81" s="23"/>
      <c r="F81" s="29" t="s">
        <v>127</v>
      </c>
      <c r="G81" s="40" t="n">
        <v>10000</v>
      </c>
    </row>
    <row r="82" customFormat="false" ht="60.75" hidden="false" customHeight="false" outlineLevel="0" collapsed="false">
      <c r="A82" s="25" t="s">
        <v>148</v>
      </c>
      <c r="B82" s="22"/>
      <c r="C82" s="19" t="s">
        <v>29</v>
      </c>
      <c r="D82" s="21" t="s">
        <v>149</v>
      </c>
      <c r="E82" s="23"/>
      <c r="F82" s="29" t="s">
        <v>150</v>
      </c>
      <c r="G82" s="36" t="n">
        <v>628000</v>
      </c>
    </row>
    <row r="83" customFormat="false" ht="20.25" hidden="false" customHeight="false" outlineLevel="0" collapsed="false">
      <c r="A83" s="25"/>
      <c r="B83" s="22"/>
      <c r="C83" s="23"/>
      <c r="D83" s="25"/>
      <c r="E83" s="23"/>
      <c r="F83" s="27"/>
      <c r="G83" s="24"/>
    </row>
    <row r="84" customFormat="false" ht="20.25" hidden="false" customHeight="false" outlineLevel="0" collapsed="false">
      <c r="A84" s="25"/>
      <c r="B84" s="22"/>
      <c r="C84" s="23"/>
      <c r="D84" s="25"/>
      <c r="E84" s="23"/>
      <c r="F84" s="27"/>
      <c r="G84" s="24"/>
    </row>
    <row r="85" customFormat="false" ht="20.25" hidden="false" customHeight="false" outlineLevel="0" collapsed="false">
      <c r="A85" s="25"/>
      <c r="B85" s="22"/>
      <c r="C85" s="23"/>
      <c r="D85" s="25"/>
      <c r="E85" s="23"/>
      <c r="F85" s="27"/>
      <c r="G85" s="24"/>
    </row>
    <row r="86" customFormat="false" ht="20.25" hidden="false" customHeight="false" outlineLevel="0" collapsed="false">
      <c r="A86" s="25" t="s">
        <v>151</v>
      </c>
      <c r="B86" s="22"/>
      <c r="C86" s="23"/>
      <c r="D86" s="25"/>
      <c r="E86" s="23"/>
      <c r="F86" s="27"/>
      <c r="G86" s="24" t="n">
        <f aca="false">SUM(G87:G87)</f>
        <v>5000000</v>
      </c>
    </row>
    <row r="87" customFormat="false" ht="60.75" hidden="false" customHeight="false" outlineLevel="0" collapsed="false">
      <c r="A87" s="37" t="s">
        <v>152</v>
      </c>
      <c r="B87" s="22"/>
      <c r="C87" s="19" t="s">
        <v>29</v>
      </c>
      <c r="D87" s="25"/>
      <c r="E87" s="23"/>
      <c r="F87" s="29" t="s">
        <v>153</v>
      </c>
      <c r="G87" s="43" t="n">
        <v>5000000</v>
      </c>
    </row>
    <row r="88" customFormat="false" ht="20.25" hidden="false" customHeight="false" outlineLevel="0" collapsed="false">
      <c r="A88" s="25"/>
      <c r="B88" s="22"/>
      <c r="C88" s="23"/>
      <c r="D88" s="25"/>
      <c r="E88" s="23"/>
      <c r="F88" s="27"/>
      <c r="G88" s="24"/>
    </row>
    <row r="89" customFormat="false" ht="20.25" hidden="false" customHeight="false" outlineLevel="0" collapsed="false">
      <c r="A89" s="25" t="s">
        <v>154</v>
      </c>
      <c r="B89" s="22"/>
      <c r="C89" s="23"/>
      <c r="D89" s="25"/>
      <c r="E89" s="23"/>
      <c r="F89" s="27"/>
      <c r="G89" s="24" t="n">
        <f aca="false">SUM(G90:G91)</f>
        <v>3000000</v>
      </c>
    </row>
    <row r="90" customFormat="false" ht="40.5" hidden="false" customHeight="false" outlineLevel="0" collapsed="false">
      <c r="A90" s="37" t="s">
        <v>155</v>
      </c>
      <c r="B90" s="22"/>
      <c r="C90" s="19" t="s">
        <v>29</v>
      </c>
      <c r="D90" s="25"/>
      <c r="E90" s="23"/>
      <c r="F90" s="27"/>
      <c r="G90" s="43" t="n">
        <v>2000000</v>
      </c>
    </row>
    <row r="91" customFormat="false" ht="40.5" hidden="false" customHeight="false" outlineLevel="0" collapsed="false">
      <c r="A91" s="37" t="s">
        <v>156</v>
      </c>
      <c r="B91" s="22"/>
      <c r="C91" s="19" t="s">
        <v>29</v>
      </c>
      <c r="D91" s="25"/>
      <c r="E91" s="23"/>
      <c r="F91" s="27"/>
      <c r="G91" s="43" t="n">
        <v>1000000</v>
      </c>
    </row>
    <row r="92" customFormat="false" ht="20.25" hidden="false" customHeight="false" outlineLevel="0" collapsed="false">
      <c r="A92" s="25"/>
      <c r="B92" s="22"/>
      <c r="C92" s="23"/>
      <c r="D92" s="25"/>
      <c r="E92" s="23"/>
      <c r="F92" s="27"/>
      <c r="G92" s="24"/>
    </row>
    <row r="93" customFormat="false" ht="20.25" hidden="false" customHeight="false" outlineLevel="0" collapsed="false">
      <c r="A93" s="25"/>
      <c r="B93" s="22"/>
      <c r="C93" s="23"/>
      <c r="D93" s="25"/>
      <c r="E93" s="23"/>
      <c r="F93" s="27"/>
      <c r="G93" s="24"/>
    </row>
    <row r="94" customFormat="false" ht="40.5" hidden="false" customHeight="false" outlineLevel="0" collapsed="false">
      <c r="A94" s="21" t="s">
        <v>157</v>
      </c>
      <c r="B94" s="22"/>
      <c r="C94" s="23"/>
      <c r="D94" s="25"/>
      <c r="E94" s="23"/>
      <c r="F94" s="27"/>
      <c r="G94" s="24" t="n">
        <f aca="false">SUM(G95,G131,G142,G157)</f>
        <v>361145400</v>
      </c>
    </row>
    <row r="95" customFormat="false" ht="20.25" hidden="false" customHeight="false" outlineLevel="0" collapsed="false">
      <c r="A95" s="25" t="s">
        <v>158</v>
      </c>
      <c r="B95" s="22"/>
      <c r="C95" s="23"/>
      <c r="D95" s="25"/>
      <c r="E95" s="23"/>
      <c r="F95" s="27"/>
      <c r="G95" s="24" t="n">
        <f aca="false">SUM(G96,G112,G120,G127)</f>
        <v>101974800</v>
      </c>
    </row>
    <row r="96" customFormat="false" ht="60.75" hidden="false" customHeight="true" outlineLevel="0" collapsed="false">
      <c r="A96" s="26" t="s">
        <v>159</v>
      </c>
      <c r="B96" s="22" t="n">
        <v>5</v>
      </c>
      <c r="C96" s="19" t="s">
        <v>160</v>
      </c>
      <c r="D96" s="19"/>
      <c r="E96" s="25" t="s">
        <v>161</v>
      </c>
      <c r="F96" s="19"/>
      <c r="G96" s="24" t="n">
        <f aca="false">SUM(G102,G106,G110)</f>
        <v>15974800</v>
      </c>
    </row>
    <row r="97" customFormat="false" ht="60.75" hidden="false" customHeight="false" outlineLevel="0" collapsed="false">
      <c r="A97" s="26"/>
      <c r="B97" s="22"/>
      <c r="C97" s="19"/>
      <c r="D97" s="19"/>
      <c r="E97" s="25" t="s">
        <v>162</v>
      </c>
      <c r="F97" s="19"/>
      <c r="G97" s="24"/>
    </row>
    <row r="98" customFormat="false" ht="60.75" hidden="false" customHeight="false" outlineLevel="0" collapsed="false">
      <c r="A98" s="26"/>
      <c r="B98" s="22"/>
      <c r="C98" s="19"/>
      <c r="D98" s="19"/>
      <c r="E98" s="25" t="s">
        <v>163</v>
      </c>
      <c r="F98" s="19"/>
      <c r="G98" s="24"/>
    </row>
    <row r="99" customFormat="false" ht="60.75" hidden="false" customHeight="false" outlineLevel="0" collapsed="false">
      <c r="A99" s="26"/>
      <c r="B99" s="22"/>
      <c r="C99" s="19"/>
      <c r="D99" s="19"/>
      <c r="E99" s="25" t="s">
        <v>164</v>
      </c>
      <c r="F99" s="19"/>
      <c r="G99" s="24"/>
    </row>
    <row r="100" customFormat="false" ht="81" hidden="false" customHeight="false" outlineLevel="0" collapsed="false">
      <c r="A100" s="26"/>
      <c r="B100" s="22"/>
      <c r="C100" s="19"/>
      <c r="D100" s="19"/>
      <c r="E100" s="25" t="s">
        <v>165</v>
      </c>
      <c r="F100" s="19"/>
      <c r="G100" s="24"/>
    </row>
    <row r="101" customFormat="false" ht="101.25" hidden="false" customHeight="false" outlineLevel="0" collapsed="false">
      <c r="A101" s="26"/>
      <c r="B101" s="22"/>
      <c r="C101" s="19"/>
      <c r="D101" s="19"/>
      <c r="E101" s="25" t="s">
        <v>166</v>
      </c>
      <c r="F101" s="19"/>
      <c r="G101" s="24"/>
    </row>
    <row r="102" customFormat="false" ht="20.25" hidden="false" customHeight="false" outlineLevel="0" collapsed="false">
      <c r="A102" s="25" t="s">
        <v>167</v>
      </c>
      <c r="B102" s="22"/>
      <c r="C102" s="23"/>
      <c r="D102" s="25"/>
      <c r="E102" s="23"/>
      <c r="F102" s="27"/>
      <c r="G102" s="24" t="n">
        <f aca="false">SUM(G103:G105)</f>
        <v>11600800</v>
      </c>
    </row>
    <row r="103" customFormat="false" ht="60.75" hidden="false" customHeight="false" outlineLevel="0" collapsed="false">
      <c r="A103" s="25"/>
      <c r="B103" s="22"/>
      <c r="C103" s="23"/>
      <c r="D103" s="28" t="s">
        <v>168</v>
      </c>
      <c r="E103" s="23"/>
      <c r="F103" s="29" t="s">
        <v>169</v>
      </c>
      <c r="G103" s="30" t="n">
        <v>4178000</v>
      </c>
    </row>
    <row r="104" customFormat="false" ht="81" hidden="false" customHeight="false" outlineLevel="0" collapsed="false">
      <c r="A104" s="25"/>
      <c r="B104" s="22"/>
      <c r="C104" s="23"/>
      <c r="D104" s="37" t="s">
        <v>170</v>
      </c>
      <c r="E104" s="23"/>
      <c r="F104" s="29" t="s">
        <v>171</v>
      </c>
      <c r="G104" s="30" t="n">
        <v>2422800</v>
      </c>
    </row>
    <row r="105" customFormat="false" ht="101.25" hidden="false" customHeight="false" outlineLevel="0" collapsed="false">
      <c r="A105" s="25"/>
      <c r="B105" s="22"/>
      <c r="C105" s="23"/>
      <c r="D105" s="28" t="s">
        <v>172</v>
      </c>
      <c r="E105" s="23"/>
      <c r="F105" s="29" t="s">
        <v>173</v>
      </c>
      <c r="G105" s="44" t="n">
        <v>5000000</v>
      </c>
    </row>
    <row r="106" customFormat="false" ht="20.25" hidden="false" customHeight="false" outlineLevel="0" collapsed="false">
      <c r="A106" s="25" t="s">
        <v>174</v>
      </c>
      <c r="B106" s="22"/>
      <c r="C106" s="23"/>
      <c r="D106" s="25"/>
      <c r="E106" s="23"/>
      <c r="F106" s="27"/>
      <c r="G106" s="24" t="n">
        <f aca="false">SUM(G107:G109)</f>
        <v>4000000</v>
      </c>
    </row>
    <row r="107" customFormat="false" ht="60.75" hidden="false" customHeight="false" outlineLevel="0" collapsed="false">
      <c r="A107" s="25"/>
      <c r="B107" s="22"/>
      <c r="C107" s="23"/>
      <c r="D107" s="37" t="s">
        <v>175</v>
      </c>
      <c r="E107" s="23"/>
      <c r="F107" s="29" t="s">
        <v>150</v>
      </c>
      <c r="G107" s="30" t="n">
        <v>2000000</v>
      </c>
    </row>
    <row r="108" customFormat="false" ht="60.75" hidden="false" customHeight="false" outlineLevel="0" collapsed="false">
      <c r="A108" s="25"/>
      <c r="B108" s="22"/>
      <c r="C108" s="23"/>
      <c r="D108" s="37" t="s">
        <v>176</v>
      </c>
      <c r="E108" s="23"/>
      <c r="F108" s="29" t="s">
        <v>150</v>
      </c>
      <c r="G108" s="30" t="n">
        <v>1000000</v>
      </c>
    </row>
    <row r="109" customFormat="false" ht="40.5" hidden="false" customHeight="false" outlineLevel="0" collapsed="false">
      <c r="A109" s="25"/>
      <c r="B109" s="22"/>
      <c r="C109" s="23"/>
      <c r="D109" s="37" t="s">
        <v>177</v>
      </c>
      <c r="E109" s="23"/>
      <c r="F109" s="29" t="s">
        <v>150</v>
      </c>
      <c r="G109" s="30" t="n">
        <v>1000000</v>
      </c>
    </row>
    <row r="110" customFormat="false" ht="182.25" hidden="false" customHeight="false" outlineLevel="0" collapsed="false">
      <c r="A110" s="25" t="s">
        <v>178</v>
      </c>
      <c r="B110" s="22"/>
      <c r="C110" s="23"/>
      <c r="D110" s="25" t="s">
        <v>179</v>
      </c>
      <c r="E110" s="23"/>
      <c r="F110" s="19" t="s">
        <v>39</v>
      </c>
      <c r="G110" s="24" t="n">
        <v>374000</v>
      </c>
    </row>
    <row r="111" customFormat="false" ht="20.25" hidden="false" customHeight="false" outlineLevel="0" collapsed="false">
      <c r="A111" s="42"/>
      <c r="B111" s="22"/>
      <c r="C111" s="23"/>
      <c r="D111" s="25"/>
      <c r="E111" s="23"/>
      <c r="F111" s="27"/>
      <c r="G111" s="24"/>
    </row>
    <row r="112" customFormat="false" ht="60.75" hidden="false" customHeight="true" outlineLevel="0" collapsed="false">
      <c r="A112" s="26" t="s">
        <v>180</v>
      </c>
      <c r="B112" s="22" t="n">
        <v>6</v>
      </c>
      <c r="C112" s="19" t="s">
        <v>160</v>
      </c>
      <c r="D112" s="19"/>
      <c r="E112" s="25" t="s">
        <v>181</v>
      </c>
      <c r="F112" s="19"/>
      <c r="G112" s="24" t="n">
        <f aca="false">SUM(G114,G117,G118)</f>
        <v>75000000</v>
      </c>
    </row>
    <row r="113" customFormat="false" ht="60.75" hidden="false" customHeight="false" outlineLevel="0" collapsed="false">
      <c r="A113" s="26"/>
      <c r="B113" s="22"/>
      <c r="C113" s="19"/>
      <c r="D113" s="19"/>
      <c r="E113" s="25" t="s">
        <v>182</v>
      </c>
      <c r="F113" s="19"/>
      <c r="G113" s="24"/>
    </row>
    <row r="114" customFormat="false" ht="40.5" hidden="false" customHeight="false" outlineLevel="0" collapsed="false">
      <c r="A114" s="25" t="s">
        <v>183</v>
      </c>
      <c r="B114" s="22"/>
      <c r="C114" s="23"/>
      <c r="D114" s="25"/>
      <c r="E114" s="23"/>
      <c r="F114" s="27"/>
      <c r="G114" s="24" t="n">
        <f aca="false">SUM(G115:G116)</f>
        <v>60000000</v>
      </c>
    </row>
    <row r="115" customFormat="false" ht="81" hidden="false" customHeight="false" outlineLevel="0" collapsed="false">
      <c r="A115" s="25"/>
      <c r="B115" s="22"/>
      <c r="C115" s="23"/>
      <c r="D115" s="28" t="s">
        <v>184</v>
      </c>
      <c r="E115" s="23"/>
      <c r="F115" s="29" t="s">
        <v>185</v>
      </c>
      <c r="G115" s="44" t="n">
        <v>50000000</v>
      </c>
    </row>
    <row r="116" customFormat="false" ht="121.5" hidden="false" customHeight="false" outlineLevel="0" collapsed="false">
      <c r="A116" s="25"/>
      <c r="B116" s="22"/>
      <c r="C116" s="23"/>
      <c r="D116" s="28" t="s">
        <v>186</v>
      </c>
      <c r="E116" s="23"/>
      <c r="F116" s="29" t="s">
        <v>185</v>
      </c>
      <c r="G116" s="30" t="n">
        <v>10000000</v>
      </c>
    </row>
    <row r="117" customFormat="false" ht="40.5" hidden="false" customHeight="false" outlineLevel="0" collapsed="false">
      <c r="A117" s="25" t="s">
        <v>187</v>
      </c>
      <c r="B117" s="22"/>
      <c r="C117" s="23"/>
      <c r="D117" s="28" t="s">
        <v>188</v>
      </c>
      <c r="E117" s="23"/>
      <c r="F117" s="29" t="s">
        <v>189</v>
      </c>
      <c r="G117" s="35" t="n">
        <v>13000000</v>
      </c>
    </row>
    <row r="118" customFormat="false" ht="40.5" hidden="false" customHeight="false" outlineLevel="0" collapsed="false">
      <c r="A118" s="25" t="s">
        <v>190</v>
      </c>
      <c r="B118" s="22"/>
      <c r="C118" s="23"/>
      <c r="D118" s="28" t="s">
        <v>191</v>
      </c>
      <c r="E118" s="23"/>
      <c r="F118" s="29" t="s">
        <v>192</v>
      </c>
      <c r="G118" s="44" t="n">
        <v>2000000</v>
      </c>
    </row>
    <row r="119" customFormat="false" ht="20.25" hidden="false" customHeight="false" outlineLevel="0" collapsed="false">
      <c r="A119" s="42"/>
      <c r="B119" s="22"/>
      <c r="C119" s="23"/>
      <c r="D119" s="28"/>
      <c r="E119" s="23"/>
      <c r="F119" s="29"/>
      <c r="G119" s="44"/>
    </row>
    <row r="120" customFormat="false" ht="60.75" hidden="false" customHeight="true" outlineLevel="0" collapsed="false">
      <c r="A120" s="26" t="s">
        <v>193</v>
      </c>
      <c r="B120" s="22" t="n">
        <v>7</v>
      </c>
      <c r="C120" s="19" t="s">
        <v>160</v>
      </c>
      <c r="D120" s="19"/>
      <c r="E120" s="25" t="s">
        <v>181</v>
      </c>
      <c r="F120" s="19"/>
      <c r="G120" s="24" t="n">
        <f aca="false">SUM(G122)</f>
        <v>9000000</v>
      </c>
    </row>
    <row r="121" customFormat="false" ht="60.75" hidden="false" customHeight="false" outlineLevel="0" collapsed="false">
      <c r="A121" s="26"/>
      <c r="B121" s="22"/>
      <c r="C121" s="19"/>
      <c r="D121" s="19"/>
      <c r="E121" s="25" t="s">
        <v>182</v>
      </c>
      <c r="F121" s="19"/>
      <c r="G121" s="24"/>
    </row>
    <row r="122" customFormat="false" ht="40.5" hidden="false" customHeight="false" outlineLevel="0" collapsed="false">
      <c r="A122" s="25" t="s">
        <v>194</v>
      </c>
      <c r="B122" s="22"/>
      <c r="C122" s="23"/>
      <c r="D122" s="25"/>
      <c r="E122" s="23"/>
      <c r="F122" s="27"/>
      <c r="G122" s="24" t="n">
        <f aca="false">SUM(G123:G125)</f>
        <v>9000000</v>
      </c>
    </row>
    <row r="123" customFormat="false" ht="60.75" hidden="false" customHeight="false" outlineLevel="0" collapsed="false">
      <c r="A123" s="25"/>
      <c r="B123" s="22"/>
      <c r="C123" s="23"/>
      <c r="D123" s="28" t="s">
        <v>195</v>
      </c>
      <c r="E123" s="23"/>
      <c r="F123" s="29" t="s">
        <v>196</v>
      </c>
      <c r="G123" s="44" t="n">
        <v>2000000</v>
      </c>
    </row>
    <row r="124" customFormat="false" ht="40.5" hidden="false" customHeight="false" outlineLevel="0" collapsed="false">
      <c r="A124" s="25"/>
      <c r="B124" s="22"/>
      <c r="C124" s="23"/>
      <c r="D124" s="28" t="s">
        <v>197</v>
      </c>
      <c r="E124" s="23"/>
      <c r="F124" s="29" t="s">
        <v>198</v>
      </c>
      <c r="G124" s="35" t="n">
        <v>5000000</v>
      </c>
    </row>
    <row r="125" customFormat="false" ht="60.75" hidden="false" customHeight="false" outlineLevel="0" collapsed="false">
      <c r="A125" s="25"/>
      <c r="B125" s="22"/>
      <c r="C125" s="23"/>
      <c r="D125" s="28" t="s">
        <v>199</v>
      </c>
      <c r="E125" s="23"/>
      <c r="F125" s="29" t="s">
        <v>47</v>
      </c>
      <c r="G125" s="35" t="n">
        <v>2000000</v>
      </c>
    </row>
    <row r="126" customFormat="false" ht="20.25" hidden="false" customHeight="false" outlineLevel="0" collapsed="false">
      <c r="A126" s="42"/>
      <c r="B126" s="45"/>
      <c r="C126" s="23"/>
      <c r="D126" s="46"/>
      <c r="E126" s="23"/>
      <c r="F126" s="47"/>
      <c r="G126" s="48"/>
    </row>
    <row r="127" customFormat="false" ht="60.75" hidden="false" customHeight="true" outlineLevel="0" collapsed="false">
      <c r="A127" s="26" t="s">
        <v>200</v>
      </c>
      <c r="B127" s="45" t="n">
        <v>8</v>
      </c>
      <c r="C127" s="19" t="s">
        <v>160</v>
      </c>
      <c r="D127" s="45"/>
      <c r="E127" s="25" t="s">
        <v>201</v>
      </c>
      <c r="F127" s="49"/>
      <c r="G127" s="50" t="n">
        <f aca="false">SUM(G129)</f>
        <v>2000000</v>
      </c>
    </row>
    <row r="128" customFormat="false" ht="60.75" hidden="false" customHeight="false" outlineLevel="0" collapsed="false">
      <c r="A128" s="26"/>
      <c r="B128" s="51"/>
      <c r="C128" s="19"/>
      <c r="D128" s="51"/>
      <c r="E128" s="25" t="s">
        <v>202</v>
      </c>
      <c r="F128" s="52"/>
      <c r="G128" s="53"/>
    </row>
    <row r="129" customFormat="false" ht="81" hidden="false" customHeight="false" outlineLevel="0" collapsed="false">
      <c r="A129" s="25" t="s">
        <v>203</v>
      </c>
      <c r="B129" s="22"/>
      <c r="C129" s="23"/>
      <c r="D129" s="28" t="s">
        <v>204</v>
      </c>
      <c r="E129" s="23"/>
      <c r="F129" s="29" t="s">
        <v>205</v>
      </c>
      <c r="G129" s="35" t="n">
        <v>2000000</v>
      </c>
    </row>
    <row r="130" customFormat="false" ht="20.25" hidden="false" customHeight="false" outlineLevel="0" collapsed="false">
      <c r="A130" s="25"/>
      <c r="B130" s="22"/>
      <c r="C130" s="23"/>
      <c r="D130" s="25"/>
      <c r="E130" s="23"/>
      <c r="F130" s="27"/>
      <c r="G130" s="24"/>
    </row>
    <row r="131" customFormat="false" ht="20.25" hidden="false" customHeight="false" outlineLevel="0" collapsed="false">
      <c r="A131" s="25" t="s">
        <v>94</v>
      </c>
      <c r="B131" s="22"/>
      <c r="C131" s="23"/>
      <c r="D131" s="25"/>
      <c r="E131" s="23"/>
      <c r="F131" s="27"/>
      <c r="G131" s="24" t="n">
        <f aca="false">SUM(G132:G140)</f>
        <v>241915600</v>
      </c>
    </row>
    <row r="132" customFormat="false" ht="60.75" hidden="false" customHeight="false" outlineLevel="0" collapsed="false">
      <c r="A132" s="25" t="s">
        <v>206</v>
      </c>
      <c r="B132" s="22"/>
      <c r="C132" s="19" t="s">
        <v>160</v>
      </c>
      <c r="D132" s="21" t="s">
        <v>207</v>
      </c>
      <c r="E132" s="23"/>
      <c r="F132" s="29" t="s">
        <v>150</v>
      </c>
      <c r="G132" s="36" t="n">
        <v>1315600</v>
      </c>
    </row>
    <row r="133" customFormat="false" ht="141.75" hidden="false" customHeight="false" outlineLevel="0" collapsed="false">
      <c r="A133" s="25" t="s">
        <v>208</v>
      </c>
      <c r="B133" s="22"/>
      <c r="C133" s="19" t="s">
        <v>160</v>
      </c>
      <c r="D133" s="21" t="s">
        <v>209</v>
      </c>
      <c r="E133" s="23"/>
      <c r="F133" s="54" t="s">
        <v>185</v>
      </c>
      <c r="G133" s="36" t="n">
        <v>20000000</v>
      </c>
    </row>
    <row r="134" customFormat="false" ht="141.75" hidden="false" customHeight="false" outlineLevel="0" collapsed="false">
      <c r="A134" s="25" t="s">
        <v>210</v>
      </c>
      <c r="B134" s="22"/>
      <c r="C134" s="19" t="s">
        <v>160</v>
      </c>
      <c r="D134" s="55" t="s">
        <v>211</v>
      </c>
      <c r="E134" s="23"/>
      <c r="F134" s="54" t="s">
        <v>185</v>
      </c>
      <c r="G134" s="36" t="n">
        <v>50000000</v>
      </c>
    </row>
    <row r="135" customFormat="false" ht="141.75" hidden="false" customHeight="false" outlineLevel="0" collapsed="false">
      <c r="A135" s="25" t="s">
        <v>212</v>
      </c>
      <c r="B135" s="22"/>
      <c r="C135" s="19" t="s">
        <v>160</v>
      </c>
      <c r="D135" s="55" t="s">
        <v>213</v>
      </c>
      <c r="E135" s="23"/>
      <c r="F135" s="54" t="s">
        <v>185</v>
      </c>
      <c r="G135" s="36" t="n">
        <v>25000000</v>
      </c>
    </row>
    <row r="136" customFormat="false" ht="243" hidden="false" customHeight="false" outlineLevel="0" collapsed="false">
      <c r="A136" s="25" t="s">
        <v>214</v>
      </c>
      <c r="B136" s="22"/>
      <c r="C136" s="19" t="s">
        <v>160</v>
      </c>
      <c r="D136" s="55" t="s">
        <v>215</v>
      </c>
      <c r="E136" s="23"/>
      <c r="F136" s="54" t="s">
        <v>185</v>
      </c>
      <c r="G136" s="36" t="n">
        <v>25000000</v>
      </c>
    </row>
    <row r="137" customFormat="false" ht="141.75" hidden="false" customHeight="false" outlineLevel="0" collapsed="false">
      <c r="A137" s="25" t="s">
        <v>216</v>
      </c>
      <c r="B137" s="22"/>
      <c r="C137" s="19" t="s">
        <v>160</v>
      </c>
      <c r="D137" s="55" t="s">
        <v>217</v>
      </c>
      <c r="E137" s="23"/>
      <c r="F137" s="54" t="s">
        <v>185</v>
      </c>
      <c r="G137" s="36" t="n">
        <v>20000000</v>
      </c>
    </row>
    <row r="138" customFormat="false" ht="141.75" hidden="false" customHeight="false" outlineLevel="0" collapsed="false">
      <c r="A138" s="25" t="s">
        <v>218</v>
      </c>
      <c r="B138" s="22"/>
      <c r="C138" s="19" t="s">
        <v>160</v>
      </c>
      <c r="D138" s="55" t="s">
        <v>219</v>
      </c>
      <c r="E138" s="23"/>
      <c r="F138" s="54" t="s">
        <v>220</v>
      </c>
      <c r="G138" s="36" t="n">
        <v>11000000</v>
      </c>
    </row>
    <row r="139" customFormat="false" ht="162" hidden="false" customHeight="false" outlineLevel="0" collapsed="false">
      <c r="A139" s="25" t="s">
        <v>221</v>
      </c>
      <c r="B139" s="22"/>
      <c r="C139" s="19" t="s">
        <v>160</v>
      </c>
      <c r="D139" s="56" t="s">
        <v>222</v>
      </c>
      <c r="E139" s="23"/>
      <c r="F139" s="29" t="s">
        <v>220</v>
      </c>
      <c r="G139" s="36" t="n">
        <v>44600000</v>
      </c>
    </row>
    <row r="140" customFormat="false" ht="81" hidden="false" customHeight="false" outlineLevel="0" collapsed="false">
      <c r="A140" s="25" t="s">
        <v>223</v>
      </c>
      <c r="B140" s="22"/>
      <c r="C140" s="19" t="s">
        <v>160</v>
      </c>
      <c r="D140" s="56" t="s">
        <v>224</v>
      </c>
      <c r="E140" s="23"/>
      <c r="F140" s="29" t="s">
        <v>225</v>
      </c>
      <c r="G140" s="36" t="n">
        <v>45000000</v>
      </c>
    </row>
    <row r="141" customFormat="false" ht="20.25" hidden="false" customHeight="false" outlineLevel="0" collapsed="false">
      <c r="A141" s="25"/>
      <c r="B141" s="22"/>
      <c r="C141" s="23"/>
      <c r="D141" s="25"/>
      <c r="E141" s="23"/>
      <c r="F141" s="27"/>
      <c r="G141" s="24"/>
    </row>
    <row r="142" customFormat="false" ht="20.25" hidden="false" customHeight="false" outlineLevel="0" collapsed="false">
      <c r="A142" s="25" t="s">
        <v>151</v>
      </c>
      <c r="B142" s="22"/>
      <c r="C142" s="23"/>
      <c r="D142" s="25"/>
      <c r="E142" s="23"/>
      <c r="F142" s="27"/>
      <c r="G142" s="24" t="n">
        <f aca="false">SUM(G143:G155)</f>
        <v>16455000</v>
      </c>
    </row>
    <row r="143" s="59" customFormat="true" ht="60.75" hidden="false" customHeight="false" outlineLevel="0" collapsed="false">
      <c r="A143" s="37" t="s">
        <v>226</v>
      </c>
      <c r="B143" s="57"/>
      <c r="C143" s="19" t="s">
        <v>160</v>
      </c>
      <c r="D143" s="28"/>
      <c r="E143" s="58"/>
      <c r="F143" s="29" t="s">
        <v>153</v>
      </c>
      <c r="G143" s="43" t="n">
        <v>2000000</v>
      </c>
    </row>
    <row r="144" s="59" customFormat="true" ht="40.5" hidden="false" customHeight="false" outlineLevel="0" collapsed="false">
      <c r="A144" s="37" t="s">
        <v>227</v>
      </c>
      <c r="B144" s="57"/>
      <c r="C144" s="19" t="s">
        <v>160</v>
      </c>
      <c r="D144" s="28"/>
      <c r="E144" s="58"/>
      <c r="F144" s="29" t="s">
        <v>153</v>
      </c>
      <c r="G144" s="43" t="n">
        <v>100000</v>
      </c>
    </row>
    <row r="145" s="59" customFormat="true" ht="60.75" hidden="false" customHeight="false" outlineLevel="0" collapsed="false">
      <c r="A145" s="37" t="s">
        <v>228</v>
      </c>
      <c r="B145" s="57"/>
      <c r="C145" s="19" t="s">
        <v>160</v>
      </c>
      <c r="D145" s="28"/>
      <c r="E145" s="58"/>
      <c r="F145" s="29" t="s">
        <v>153</v>
      </c>
      <c r="G145" s="43" t="n">
        <v>2500000</v>
      </c>
    </row>
    <row r="146" s="59" customFormat="true" ht="40.5" hidden="false" customHeight="false" outlineLevel="0" collapsed="false">
      <c r="A146" s="37" t="s">
        <v>229</v>
      </c>
      <c r="B146" s="57"/>
      <c r="C146" s="19" t="s">
        <v>160</v>
      </c>
      <c r="D146" s="28"/>
      <c r="E146" s="58"/>
      <c r="F146" s="29" t="s">
        <v>153</v>
      </c>
      <c r="G146" s="43" t="n">
        <v>10330000</v>
      </c>
    </row>
    <row r="147" s="59" customFormat="true" ht="40.5" hidden="false" customHeight="false" outlineLevel="0" collapsed="false">
      <c r="A147" s="37" t="s">
        <v>230</v>
      </c>
      <c r="B147" s="57"/>
      <c r="C147" s="19" t="s">
        <v>160</v>
      </c>
      <c r="D147" s="28"/>
      <c r="E147" s="58"/>
      <c r="F147" s="29" t="s">
        <v>153</v>
      </c>
      <c r="G147" s="43" t="n">
        <v>100000</v>
      </c>
    </row>
    <row r="148" s="59" customFormat="true" ht="40.5" hidden="false" customHeight="false" outlineLevel="0" collapsed="false">
      <c r="A148" s="37" t="s">
        <v>231</v>
      </c>
      <c r="B148" s="57"/>
      <c r="C148" s="19" t="s">
        <v>160</v>
      </c>
      <c r="D148" s="28"/>
      <c r="E148" s="58"/>
      <c r="F148" s="29" t="s">
        <v>153</v>
      </c>
      <c r="G148" s="43" t="n">
        <v>55000</v>
      </c>
    </row>
    <row r="149" s="59" customFormat="true" ht="40.5" hidden="false" customHeight="false" outlineLevel="0" collapsed="false">
      <c r="A149" s="37" t="s">
        <v>232</v>
      </c>
      <c r="B149" s="57"/>
      <c r="C149" s="19" t="s">
        <v>160</v>
      </c>
      <c r="D149" s="28"/>
      <c r="E149" s="58"/>
      <c r="F149" s="29" t="s">
        <v>153</v>
      </c>
      <c r="G149" s="43" t="n">
        <v>1000000</v>
      </c>
    </row>
    <row r="150" s="59" customFormat="true" ht="40.5" hidden="false" customHeight="false" outlineLevel="0" collapsed="false">
      <c r="A150" s="37" t="s">
        <v>233</v>
      </c>
      <c r="B150" s="57"/>
      <c r="C150" s="19" t="s">
        <v>160</v>
      </c>
      <c r="D150" s="28"/>
      <c r="E150" s="58"/>
      <c r="F150" s="29" t="s">
        <v>153</v>
      </c>
      <c r="G150" s="43" t="n">
        <v>120000</v>
      </c>
    </row>
    <row r="151" s="59" customFormat="true" ht="40.5" hidden="false" customHeight="false" outlineLevel="0" collapsed="false">
      <c r="A151" s="37" t="s">
        <v>234</v>
      </c>
      <c r="B151" s="57"/>
      <c r="C151" s="19" t="s">
        <v>160</v>
      </c>
      <c r="D151" s="28"/>
      <c r="E151" s="58"/>
      <c r="F151" s="29" t="s">
        <v>235</v>
      </c>
      <c r="G151" s="43" t="n">
        <v>50000</v>
      </c>
    </row>
    <row r="152" s="59" customFormat="true" ht="40.5" hidden="false" customHeight="false" outlineLevel="0" collapsed="false">
      <c r="A152" s="37" t="s">
        <v>236</v>
      </c>
      <c r="B152" s="57"/>
      <c r="C152" s="19" t="s">
        <v>160</v>
      </c>
      <c r="D152" s="28"/>
      <c r="E152" s="58"/>
      <c r="F152" s="29" t="s">
        <v>196</v>
      </c>
      <c r="G152" s="43" t="n">
        <v>25000</v>
      </c>
    </row>
    <row r="153" s="59" customFormat="true" ht="40.5" hidden="false" customHeight="false" outlineLevel="0" collapsed="false">
      <c r="A153" s="37" t="s">
        <v>237</v>
      </c>
      <c r="B153" s="57"/>
      <c r="C153" s="19" t="s">
        <v>160</v>
      </c>
      <c r="D153" s="28"/>
      <c r="E153" s="58"/>
      <c r="F153" s="29" t="s">
        <v>198</v>
      </c>
      <c r="G153" s="43" t="n">
        <v>25000</v>
      </c>
    </row>
    <row r="154" s="59" customFormat="true" ht="40.5" hidden="false" customHeight="false" outlineLevel="0" collapsed="false">
      <c r="A154" s="37" t="s">
        <v>238</v>
      </c>
      <c r="B154" s="57"/>
      <c r="C154" s="19" t="s">
        <v>160</v>
      </c>
      <c r="D154" s="28"/>
      <c r="E154" s="58"/>
      <c r="F154" s="29" t="s">
        <v>239</v>
      </c>
      <c r="G154" s="43" t="n">
        <v>50000</v>
      </c>
    </row>
    <row r="155" s="59" customFormat="true" ht="40.5" hidden="false" customHeight="false" outlineLevel="0" collapsed="false">
      <c r="A155" s="37" t="s">
        <v>240</v>
      </c>
      <c r="B155" s="57"/>
      <c r="C155" s="19" t="s">
        <v>160</v>
      </c>
      <c r="D155" s="28"/>
      <c r="E155" s="58"/>
      <c r="F155" s="29" t="s">
        <v>241</v>
      </c>
      <c r="G155" s="43" t="n">
        <v>100000</v>
      </c>
    </row>
    <row r="156" customFormat="false" ht="20.25" hidden="false" customHeight="false" outlineLevel="0" collapsed="false">
      <c r="A156" s="25"/>
      <c r="B156" s="22"/>
      <c r="C156" s="23"/>
      <c r="D156" s="25"/>
      <c r="E156" s="23"/>
      <c r="F156" s="27"/>
      <c r="G156" s="24"/>
    </row>
    <row r="157" customFormat="false" ht="20.25" hidden="false" customHeight="false" outlineLevel="0" collapsed="false">
      <c r="A157" s="25" t="s">
        <v>154</v>
      </c>
      <c r="B157" s="22"/>
      <c r="C157" s="23"/>
      <c r="D157" s="25"/>
      <c r="E157" s="23"/>
      <c r="F157" s="27"/>
      <c r="G157" s="24" t="n">
        <f aca="false">SUM(G158:G159)</f>
        <v>800000</v>
      </c>
    </row>
    <row r="158" customFormat="false" ht="40.5" hidden="false" customHeight="false" outlineLevel="0" collapsed="false">
      <c r="A158" s="37" t="s">
        <v>242</v>
      </c>
      <c r="B158" s="57"/>
      <c r="C158" s="19" t="s">
        <v>160</v>
      </c>
      <c r="D158" s="28"/>
      <c r="E158" s="58"/>
      <c r="F158" s="29" t="s">
        <v>243</v>
      </c>
      <c r="G158" s="43" t="n">
        <v>500000</v>
      </c>
    </row>
    <row r="159" customFormat="false" ht="40.5" hidden="false" customHeight="false" outlineLevel="0" collapsed="false">
      <c r="A159" s="37" t="s">
        <v>244</v>
      </c>
      <c r="B159" s="57"/>
      <c r="C159" s="19" t="s">
        <v>160</v>
      </c>
      <c r="D159" s="28"/>
      <c r="E159" s="58"/>
      <c r="F159" s="29" t="s">
        <v>245</v>
      </c>
      <c r="G159" s="43" t="n">
        <v>300000</v>
      </c>
    </row>
    <row r="160" customFormat="false" ht="20.25" hidden="false" customHeight="false" outlineLevel="0" collapsed="false">
      <c r="A160" s="25"/>
      <c r="B160" s="22"/>
      <c r="C160" s="23"/>
      <c r="D160" s="25"/>
      <c r="E160" s="23"/>
      <c r="F160" s="27"/>
      <c r="G160" s="24"/>
    </row>
    <row r="161" customFormat="false" ht="20.25" hidden="false" customHeight="false" outlineLevel="0" collapsed="false">
      <c r="A161" s="25"/>
      <c r="B161" s="22"/>
      <c r="C161" s="23"/>
      <c r="D161" s="25"/>
      <c r="E161" s="23"/>
      <c r="F161" s="27"/>
      <c r="G161" s="24"/>
    </row>
    <row r="162" customFormat="false" ht="20.25" hidden="false" customHeight="false" outlineLevel="0" collapsed="false">
      <c r="A162" s="25"/>
      <c r="B162" s="22"/>
      <c r="C162" s="23"/>
      <c r="D162" s="25"/>
      <c r="E162" s="23"/>
      <c r="F162" s="27"/>
      <c r="G162" s="24"/>
    </row>
    <row r="163" customFormat="false" ht="20.25" hidden="false" customHeight="false" outlineLevel="0" collapsed="false">
      <c r="A163" s="25"/>
      <c r="B163" s="22"/>
      <c r="C163" s="23"/>
      <c r="D163" s="25"/>
      <c r="E163" s="23"/>
      <c r="F163" s="27"/>
      <c r="G163" s="24"/>
    </row>
    <row r="164" customFormat="false" ht="20.25" hidden="false" customHeight="false" outlineLevel="0" collapsed="false">
      <c r="A164" s="25"/>
      <c r="B164" s="22"/>
      <c r="C164" s="23"/>
      <c r="D164" s="25"/>
      <c r="E164" s="23"/>
      <c r="F164" s="27"/>
      <c r="G164" s="24"/>
    </row>
    <row r="165" customFormat="false" ht="20.25" hidden="false" customHeight="false" outlineLevel="0" collapsed="false">
      <c r="A165" s="25"/>
      <c r="B165" s="22"/>
      <c r="C165" s="23"/>
      <c r="D165" s="25"/>
      <c r="E165" s="23"/>
      <c r="F165" s="27"/>
      <c r="G165" s="24"/>
    </row>
    <row r="166" customFormat="false" ht="20.25" hidden="false" customHeight="false" outlineLevel="0" collapsed="false">
      <c r="A166" s="25"/>
      <c r="B166" s="22"/>
      <c r="C166" s="23"/>
      <c r="D166" s="25"/>
      <c r="E166" s="23"/>
      <c r="F166" s="27"/>
      <c r="G166" s="24"/>
    </row>
    <row r="167" customFormat="false" ht="20.25" hidden="false" customHeight="false" outlineLevel="0" collapsed="false">
      <c r="A167" s="25"/>
      <c r="B167" s="22"/>
      <c r="C167" s="23"/>
      <c r="D167" s="25"/>
      <c r="E167" s="23"/>
      <c r="F167" s="27"/>
      <c r="G167" s="24"/>
    </row>
    <row r="168" customFormat="false" ht="20.25" hidden="false" customHeight="false" outlineLevel="0" collapsed="false">
      <c r="A168" s="25"/>
      <c r="B168" s="22"/>
      <c r="C168" s="23"/>
      <c r="D168" s="25"/>
      <c r="E168" s="23"/>
      <c r="F168" s="27"/>
      <c r="G168" s="24"/>
    </row>
    <row r="169" customFormat="false" ht="20.25" hidden="false" customHeight="false" outlineLevel="0" collapsed="false">
      <c r="A169" s="25"/>
      <c r="B169" s="22"/>
      <c r="C169" s="23"/>
      <c r="D169" s="25"/>
      <c r="E169" s="23"/>
      <c r="F169" s="27"/>
      <c r="G169" s="24"/>
    </row>
    <row r="170" customFormat="false" ht="20.25" hidden="false" customHeight="false" outlineLevel="0" collapsed="false">
      <c r="A170" s="25"/>
      <c r="B170" s="22"/>
      <c r="C170" s="23"/>
      <c r="D170" s="25"/>
      <c r="E170" s="23"/>
      <c r="F170" s="27"/>
      <c r="G170" s="24"/>
    </row>
    <row r="171" customFormat="false" ht="60.75" hidden="false" customHeight="false" outlineLevel="0" collapsed="false">
      <c r="A171" s="21" t="s">
        <v>246</v>
      </c>
      <c r="B171" s="22"/>
      <c r="C171" s="23"/>
      <c r="D171" s="25"/>
      <c r="E171" s="23"/>
      <c r="F171" s="27"/>
      <c r="G171" s="24" t="n">
        <f aca="false">SUM(G172,G274,G342,G365)</f>
        <v>1996863950</v>
      </c>
    </row>
    <row r="172" customFormat="false" ht="20.25" hidden="false" customHeight="false" outlineLevel="0" collapsed="false">
      <c r="A172" s="25" t="s">
        <v>158</v>
      </c>
      <c r="B172" s="22"/>
      <c r="C172" s="23"/>
      <c r="D172" s="25"/>
      <c r="E172" s="23"/>
      <c r="F172" s="27"/>
      <c r="G172" s="24" t="n">
        <f aca="false">SUM(G173,G199,G209,G213,G218,G223,G251,G265,G270)</f>
        <v>192010000</v>
      </c>
    </row>
    <row r="173" customFormat="false" ht="60.75" hidden="false" customHeight="true" outlineLevel="0" collapsed="false">
      <c r="A173" s="26" t="s">
        <v>247</v>
      </c>
      <c r="B173" s="22" t="n">
        <v>9</v>
      </c>
      <c r="C173" s="18" t="s">
        <v>248</v>
      </c>
      <c r="D173" s="27"/>
      <c r="E173" s="21" t="s">
        <v>249</v>
      </c>
      <c r="F173" s="27"/>
      <c r="G173" s="24" t="n">
        <f aca="false">SUM(G186,G189,G193)</f>
        <v>16652000</v>
      </c>
    </row>
    <row r="174" customFormat="false" ht="81" hidden="false" customHeight="false" outlineLevel="0" collapsed="false">
      <c r="A174" s="26"/>
      <c r="B174" s="22"/>
      <c r="C174" s="22"/>
      <c r="D174" s="27"/>
      <c r="E174" s="21" t="s">
        <v>250</v>
      </c>
      <c r="F174" s="27"/>
      <c r="G174" s="24"/>
    </row>
    <row r="175" customFormat="false" ht="60.75" hidden="false" customHeight="false" outlineLevel="0" collapsed="false">
      <c r="A175" s="26"/>
      <c r="B175" s="22"/>
      <c r="C175" s="22"/>
      <c r="D175" s="27"/>
      <c r="E175" s="21" t="s">
        <v>251</v>
      </c>
      <c r="F175" s="27"/>
      <c r="G175" s="24"/>
    </row>
    <row r="176" customFormat="false" ht="40.5" hidden="false" customHeight="false" outlineLevel="0" collapsed="false">
      <c r="A176" s="26"/>
      <c r="B176" s="22"/>
      <c r="C176" s="22"/>
      <c r="D176" s="27"/>
      <c r="E176" s="21" t="s">
        <v>252</v>
      </c>
      <c r="F176" s="27"/>
      <c r="G176" s="24"/>
    </row>
    <row r="177" customFormat="false" ht="40.5" hidden="false" customHeight="false" outlineLevel="0" collapsed="false">
      <c r="A177" s="26"/>
      <c r="B177" s="22"/>
      <c r="C177" s="22"/>
      <c r="D177" s="27"/>
      <c r="E177" s="21" t="s">
        <v>253</v>
      </c>
      <c r="F177" s="27"/>
      <c r="G177" s="24"/>
    </row>
    <row r="178" customFormat="false" ht="60.75" hidden="false" customHeight="false" outlineLevel="0" collapsed="false">
      <c r="A178" s="26"/>
      <c r="B178" s="22"/>
      <c r="C178" s="22"/>
      <c r="D178" s="27"/>
      <c r="E178" s="21" t="s">
        <v>254</v>
      </c>
      <c r="F178" s="27"/>
      <c r="G178" s="24"/>
    </row>
    <row r="179" customFormat="false" ht="40.5" hidden="false" customHeight="false" outlineLevel="0" collapsed="false">
      <c r="A179" s="26"/>
      <c r="B179" s="22"/>
      <c r="C179" s="22"/>
      <c r="D179" s="27"/>
      <c r="E179" s="21" t="s">
        <v>255</v>
      </c>
      <c r="F179" s="27"/>
      <c r="G179" s="24"/>
    </row>
    <row r="180" customFormat="false" ht="40.5" hidden="false" customHeight="false" outlineLevel="0" collapsed="false">
      <c r="A180" s="26"/>
      <c r="B180" s="22"/>
      <c r="C180" s="22"/>
      <c r="D180" s="27"/>
      <c r="E180" s="21" t="s">
        <v>256</v>
      </c>
      <c r="F180" s="27"/>
      <c r="G180" s="24"/>
    </row>
    <row r="181" customFormat="false" ht="60.75" hidden="false" customHeight="false" outlineLevel="0" collapsed="false">
      <c r="A181" s="26"/>
      <c r="B181" s="22"/>
      <c r="C181" s="22"/>
      <c r="D181" s="27"/>
      <c r="E181" s="21" t="s">
        <v>257</v>
      </c>
      <c r="F181" s="27"/>
      <c r="G181" s="24"/>
    </row>
    <row r="182" customFormat="false" ht="60.75" hidden="false" customHeight="false" outlineLevel="0" collapsed="false">
      <c r="A182" s="26"/>
      <c r="B182" s="22"/>
      <c r="C182" s="22"/>
      <c r="D182" s="27"/>
      <c r="E182" s="21" t="s">
        <v>258</v>
      </c>
      <c r="F182" s="27"/>
      <c r="G182" s="24"/>
    </row>
    <row r="183" customFormat="false" ht="60.75" hidden="false" customHeight="false" outlineLevel="0" collapsed="false">
      <c r="A183" s="26"/>
      <c r="B183" s="22"/>
      <c r="C183" s="22"/>
      <c r="D183" s="27"/>
      <c r="E183" s="21" t="s">
        <v>259</v>
      </c>
      <c r="F183" s="27"/>
      <c r="G183" s="24"/>
    </row>
    <row r="184" customFormat="false" ht="60.75" hidden="false" customHeight="false" outlineLevel="0" collapsed="false">
      <c r="A184" s="26"/>
      <c r="B184" s="22"/>
      <c r="C184" s="22"/>
      <c r="D184" s="27"/>
      <c r="E184" s="21" t="s">
        <v>260</v>
      </c>
      <c r="F184" s="27"/>
      <c r="G184" s="24"/>
    </row>
    <row r="185" customFormat="false" ht="121.5" hidden="false" customHeight="false" outlineLevel="0" collapsed="false">
      <c r="A185" s="26"/>
      <c r="B185" s="22"/>
      <c r="C185" s="22"/>
      <c r="D185" s="27"/>
      <c r="E185" s="21" t="s">
        <v>261</v>
      </c>
      <c r="F185" s="27"/>
      <c r="G185" s="24"/>
    </row>
    <row r="186" customFormat="false" ht="20.25" hidden="false" customHeight="false" outlineLevel="0" collapsed="false">
      <c r="A186" s="25" t="s">
        <v>262</v>
      </c>
      <c r="B186" s="22"/>
      <c r="C186" s="23"/>
      <c r="D186" s="25"/>
      <c r="E186" s="23"/>
      <c r="F186" s="27"/>
      <c r="G186" s="24" t="n">
        <f aca="false">SUM(G187:G188)</f>
        <v>2363000</v>
      </c>
    </row>
    <row r="187" customFormat="false" ht="81" hidden="false" customHeight="false" outlineLevel="0" collapsed="false">
      <c r="A187" s="25"/>
      <c r="B187" s="22"/>
      <c r="C187" s="23"/>
      <c r="D187" s="37" t="s">
        <v>263</v>
      </c>
      <c r="E187" s="23"/>
      <c r="F187" s="29" t="s">
        <v>264</v>
      </c>
      <c r="G187" s="60" t="n">
        <v>1405000</v>
      </c>
    </row>
    <row r="188" customFormat="false" ht="60.75" hidden="false" customHeight="false" outlineLevel="0" collapsed="false">
      <c r="A188" s="25"/>
      <c r="B188" s="22"/>
      <c r="C188" s="23"/>
      <c r="D188" s="37" t="s">
        <v>265</v>
      </c>
      <c r="E188" s="23"/>
      <c r="F188" s="29" t="s">
        <v>266</v>
      </c>
      <c r="G188" s="60" t="n">
        <v>958000</v>
      </c>
    </row>
    <row r="189" customFormat="false" ht="20.25" hidden="false" customHeight="false" outlineLevel="0" collapsed="false">
      <c r="A189" s="25" t="s">
        <v>267</v>
      </c>
      <c r="B189" s="22"/>
      <c r="C189" s="23"/>
      <c r="D189" s="25"/>
      <c r="E189" s="23"/>
      <c r="F189" s="27"/>
      <c r="G189" s="24" t="n">
        <f aca="false">SUM(G190:G192)</f>
        <v>5201000</v>
      </c>
    </row>
    <row r="190" customFormat="false" ht="81" hidden="false" customHeight="false" outlineLevel="0" collapsed="false">
      <c r="A190" s="25"/>
      <c r="B190" s="22"/>
      <c r="C190" s="23"/>
      <c r="D190" s="28" t="s">
        <v>268</v>
      </c>
      <c r="E190" s="23"/>
      <c r="F190" s="29" t="s">
        <v>269</v>
      </c>
      <c r="G190" s="30" t="n">
        <v>2780000</v>
      </c>
    </row>
    <row r="191" customFormat="false" ht="81" hidden="false" customHeight="false" outlineLevel="0" collapsed="false">
      <c r="A191" s="25"/>
      <c r="B191" s="22"/>
      <c r="C191" s="23"/>
      <c r="D191" s="28" t="s">
        <v>270</v>
      </c>
      <c r="E191" s="23"/>
      <c r="F191" s="29" t="s">
        <v>269</v>
      </c>
      <c r="G191" s="30" t="n">
        <v>778000</v>
      </c>
    </row>
    <row r="192" customFormat="false" ht="81" hidden="false" customHeight="false" outlineLevel="0" collapsed="false">
      <c r="A192" s="25"/>
      <c r="B192" s="22"/>
      <c r="C192" s="23"/>
      <c r="D192" s="28" t="s">
        <v>271</v>
      </c>
      <c r="E192" s="23"/>
      <c r="F192" s="29" t="s">
        <v>272</v>
      </c>
      <c r="G192" s="30" t="n">
        <v>1643000</v>
      </c>
    </row>
    <row r="193" customFormat="false" ht="40.5" hidden="false" customHeight="false" outlineLevel="0" collapsed="false">
      <c r="A193" s="25" t="s">
        <v>273</v>
      </c>
      <c r="B193" s="22"/>
      <c r="C193" s="23"/>
      <c r="D193" s="25"/>
      <c r="E193" s="23"/>
      <c r="F193" s="27"/>
      <c r="G193" s="24" t="n">
        <f aca="false">SUM(G194:G197)</f>
        <v>9088000</v>
      </c>
    </row>
    <row r="194" customFormat="false" ht="60.75" hidden="false" customHeight="false" outlineLevel="0" collapsed="false">
      <c r="A194" s="25"/>
      <c r="B194" s="22"/>
      <c r="C194" s="23"/>
      <c r="D194" s="28" t="s">
        <v>274</v>
      </c>
      <c r="E194" s="23"/>
      <c r="F194" s="29" t="s">
        <v>275</v>
      </c>
      <c r="G194" s="60" t="n">
        <v>3143000</v>
      </c>
    </row>
    <row r="195" customFormat="false" ht="40.5" hidden="false" customHeight="false" outlineLevel="0" collapsed="false">
      <c r="A195" s="25"/>
      <c r="B195" s="22"/>
      <c r="C195" s="23"/>
      <c r="D195" s="28" t="s">
        <v>276</v>
      </c>
      <c r="E195" s="23"/>
      <c r="F195" s="29" t="s">
        <v>275</v>
      </c>
      <c r="G195" s="60" t="n">
        <v>322000</v>
      </c>
    </row>
    <row r="196" customFormat="false" ht="60.75" hidden="false" customHeight="false" outlineLevel="0" collapsed="false">
      <c r="A196" s="25"/>
      <c r="B196" s="22"/>
      <c r="C196" s="23"/>
      <c r="D196" s="28" t="s">
        <v>277</v>
      </c>
      <c r="E196" s="23"/>
      <c r="F196" s="29" t="s">
        <v>275</v>
      </c>
      <c r="G196" s="60" t="n">
        <v>212000</v>
      </c>
    </row>
    <row r="197" customFormat="false" ht="81" hidden="false" customHeight="false" outlineLevel="0" collapsed="false">
      <c r="A197" s="25"/>
      <c r="B197" s="22"/>
      <c r="C197" s="23"/>
      <c r="D197" s="28" t="s">
        <v>278</v>
      </c>
      <c r="E197" s="23"/>
      <c r="F197" s="29" t="s">
        <v>43</v>
      </c>
      <c r="G197" s="60" t="n">
        <v>5411000</v>
      </c>
    </row>
    <row r="198" customFormat="false" ht="20.25" hidden="false" customHeight="false" outlineLevel="0" collapsed="false">
      <c r="A198" s="42"/>
      <c r="B198" s="22"/>
      <c r="C198" s="23"/>
      <c r="D198" s="28"/>
      <c r="E198" s="23"/>
      <c r="F198" s="29"/>
      <c r="G198" s="60"/>
    </row>
    <row r="199" customFormat="false" ht="121.5" hidden="false" customHeight="true" outlineLevel="0" collapsed="false">
      <c r="A199" s="26" t="s">
        <v>279</v>
      </c>
      <c r="B199" s="22" t="n">
        <v>10</v>
      </c>
      <c r="C199" s="18" t="s">
        <v>248</v>
      </c>
      <c r="D199" s="27"/>
      <c r="E199" s="21" t="s">
        <v>280</v>
      </c>
      <c r="F199" s="27"/>
      <c r="G199" s="24" t="n">
        <f aca="false">SUM(G202,G205)</f>
        <v>24748000</v>
      </c>
    </row>
    <row r="200" customFormat="false" ht="243" hidden="false" customHeight="false" outlineLevel="0" collapsed="false">
      <c r="A200" s="26"/>
      <c r="B200" s="22"/>
      <c r="C200" s="22"/>
      <c r="D200" s="27"/>
      <c r="E200" s="21" t="s">
        <v>281</v>
      </c>
      <c r="F200" s="27"/>
      <c r="G200" s="24"/>
    </row>
    <row r="201" customFormat="false" ht="162" hidden="false" customHeight="false" outlineLevel="0" collapsed="false">
      <c r="A201" s="26"/>
      <c r="B201" s="22"/>
      <c r="C201" s="22"/>
      <c r="D201" s="27"/>
      <c r="E201" s="21" t="s">
        <v>282</v>
      </c>
      <c r="F201" s="27"/>
      <c r="G201" s="24"/>
    </row>
    <row r="202" customFormat="false" ht="60.75" hidden="false" customHeight="false" outlineLevel="0" collapsed="false">
      <c r="A202" s="25" t="s">
        <v>283</v>
      </c>
      <c r="B202" s="22"/>
      <c r="C202" s="23"/>
      <c r="D202" s="25"/>
      <c r="E202" s="23"/>
      <c r="F202" s="27"/>
      <c r="G202" s="24" t="n">
        <f aca="false">SUM(G203:G204)</f>
        <v>763000</v>
      </c>
    </row>
    <row r="203" customFormat="false" ht="60.75" hidden="false" customHeight="false" outlineLevel="0" collapsed="false">
      <c r="A203" s="25"/>
      <c r="B203" s="22"/>
      <c r="C203" s="23"/>
      <c r="D203" s="28" t="s">
        <v>284</v>
      </c>
      <c r="E203" s="25"/>
      <c r="F203" s="29" t="s">
        <v>198</v>
      </c>
      <c r="G203" s="30" t="n">
        <v>640000</v>
      </c>
    </row>
    <row r="204" customFormat="false" ht="60.75" hidden="false" customHeight="false" outlineLevel="0" collapsed="false">
      <c r="A204" s="25"/>
      <c r="B204" s="22"/>
      <c r="C204" s="23"/>
      <c r="D204" s="28" t="s">
        <v>285</v>
      </c>
      <c r="E204" s="23"/>
      <c r="F204" s="29" t="s">
        <v>286</v>
      </c>
      <c r="G204" s="30" t="n">
        <v>123000</v>
      </c>
    </row>
    <row r="205" customFormat="false" ht="81" hidden="false" customHeight="false" outlineLevel="0" collapsed="false">
      <c r="A205" s="25" t="s">
        <v>287</v>
      </c>
      <c r="B205" s="22"/>
      <c r="C205" s="23"/>
      <c r="D205" s="25"/>
      <c r="E205" s="23"/>
      <c r="F205" s="27"/>
      <c r="G205" s="24" t="n">
        <f aca="false">SUM(G206:G207)</f>
        <v>23985000</v>
      </c>
    </row>
    <row r="206" customFormat="false" ht="141.75" hidden="false" customHeight="false" outlineLevel="0" collapsed="false">
      <c r="A206" s="25"/>
      <c r="B206" s="22"/>
      <c r="C206" s="23"/>
      <c r="D206" s="37" t="s">
        <v>288</v>
      </c>
      <c r="E206" s="23"/>
      <c r="F206" s="19" t="s">
        <v>289</v>
      </c>
      <c r="G206" s="30" t="n">
        <v>22485000</v>
      </c>
    </row>
    <row r="207" customFormat="false" ht="60.75" hidden="false" customHeight="false" outlineLevel="0" collapsed="false">
      <c r="A207" s="25"/>
      <c r="B207" s="22"/>
      <c r="C207" s="23"/>
      <c r="D207" s="37" t="s">
        <v>290</v>
      </c>
      <c r="E207" s="23"/>
      <c r="F207" s="19" t="s">
        <v>291</v>
      </c>
      <c r="G207" s="30" t="n">
        <v>1500000</v>
      </c>
    </row>
    <row r="208" customFormat="false" ht="20.25" hidden="false" customHeight="false" outlineLevel="0" collapsed="false">
      <c r="A208" s="42"/>
      <c r="B208" s="22"/>
      <c r="C208" s="23"/>
      <c r="D208" s="37"/>
      <c r="E208" s="23"/>
      <c r="F208" s="27"/>
      <c r="G208" s="30"/>
    </row>
    <row r="209" customFormat="false" ht="60.75" hidden="false" customHeight="true" outlineLevel="0" collapsed="false">
      <c r="A209" s="26" t="s">
        <v>292</v>
      </c>
      <c r="B209" s="22" t="n">
        <v>11</v>
      </c>
      <c r="C209" s="18" t="s">
        <v>248</v>
      </c>
      <c r="D209" s="19"/>
      <c r="E209" s="21" t="s">
        <v>293</v>
      </c>
      <c r="F209" s="19"/>
      <c r="G209" s="24" t="n">
        <f aca="false">SUM(G211)</f>
        <v>4380000</v>
      </c>
    </row>
    <row r="210" customFormat="false" ht="101.25" hidden="false" customHeight="false" outlineLevel="0" collapsed="false">
      <c r="A210" s="26"/>
      <c r="B210" s="22"/>
      <c r="C210" s="22"/>
      <c r="D210" s="19"/>
      <c r="E210" s="21" t="s">
        <v>294</v>
      </c>
      <c r="F210" s="19"/>
      <c r="G210" s="24"/>
    </row>
    <row r="211" customFormat="false" ht="121.5" hidden="false" customHeight="false" outlineLevel="0" collapsed="false">
      <c r="A211" s="25" t="s">
        <v>295</v>
      </c>
      <c r="B211" s="22"/>
      <c r="C211" s="23"/>
      <c r="D211" s="25"/>
      <c r="E211" s="23"/>
      <c r="F211" s="19" t="s">
        <v>296</v>
      </c>
      <c r="G211" s="24" t="n">
        <v>4380000</v>
      </c>
    </row>
    <row r="212" customFormat="false" ht="20.25" hidden="false" customHeight="false" outlineLevel="0" collapsed="false">
      <c r="A212" s="25"/>
      <c r="B212" s="22"/>
      <c r="C212" s="23"/>
      <c r="D212" s="25"/>
      <c r="E212" s="23"/>
      <c r="F212" s="27"/>
      <c r="G212" s="24"/>
    </row>
    <row r="213" customFormat="false" ht="81" hidden="false" customHeight="true" outlineLevel="0" collapsed="false">
      <c r="A213" s="26" t="s">
        <v>297</v>
      </c>
      <c r="B213" s="22" t="n">
        <v>12</v>
      </c>
      <c r="C213" s="18" t="s">
        <v>248</v>
      </c>
      <c r="D213" s="19"/>
      <c r="E213" s="25" t="s">
        <v>298</v>
      </c>
      <c r="F213" s="19"/>
      <c r="G213" s="24" t="n">
        <f aca="false">SUM(G215:G216)</f>
        <v>3183000</v>
      </c>
    </row>
    <row r="214" customFormat="false" ht="81" hidden="false" customHeight="false" outlineLevel="0" collapsed="false">
      <c r="A214" s="26"/>
      <c r="B214" s="22"/>
      <c r="C214" s="22"/>
      <c r="D214" s="19"/>
      <c r="E214" s="25" t="s">
        <v>299</v>
      </c>
      <c r="F214" s="19"/>
      <c r="G214" s="24"/>
    </row>
    <row r="215" customFormat="false" ht="40.5" hidden="false" customHeight="false" outlineLevel="0" collapsed="false">
      <c r="A215" s="25" t="s">
        <v>300</v>
      </c>
      <c r="B215" s="22"/>
      <c r="C215" s="23"/>
      <c r="D215" s="25"/>
      <c r="E215" s="23"/>
      <c r="F215" s="19" t="s">
        <v>301</v>
      </c>
      <c r="G215" s="24" t="n">
        <v>2883000</v>
      </c>
    </row>
    <row r="216" customFormat="false" ht="60.75" hidden="false" customHeight="false" outlineLevel="0" collapsed="false">
      <c r="A216" s="25" t="s">
        <v>302</v>
      </c>
      <c r="B216" s="22"/>
      <c r="C216" s="23"/>
      <c r="D216" s="25"/>
      <c r="E216" s="23"/>
      <c r="F216" s="19" t="s">
        <v>303</v>
      </c>
      <c r="G216" s="24" t="n">
        <v>300000</v>
      </c>
    </row>
    <row r="217" customFormat="false" ht="20.25" hidden="false" customHeight="false" outlineLevel="0" collapsed="false">
      <c r="A217" s="25"/>
      <c r="B217" s="22"/>
      <c r="C217" s="23"/>
      <c r="D217" s="25"/>
      <c r="E217" s="23"/>
      <c r="F217" s="27"/>
      <c r="G217" s="24"/>
    </row>
    <row r="218" customFormat="false" ht="60.75" hidden="false" customHeight="false" outlineLevel="0" collapsed="false">
      <c r="A218" s="25" t="s">
        <v>304</v>
      </c>
      <c r="B218" s="22" t="n">
        <v>13</v>
      </c>
      <c r="C218" s="61" t="s">
        <v>248</v>
      </c>
      <c r="D218" s="25"/>
      <c r="E218" s="21" t="s">
        <v>305</v>
      </c>
      <c r="F218" s="27"/>
      <c r="G218" s="24" t="n">
        <f aca="false">SUM(G219)</f>
        <v>41982000</v>
      </c>
    </row>
    <row r="219" customFormat="false" ht="20.25" hidden="false" customHeight="false" outlineLevel="0" collapsed="false">
      <c r="A219" s="37" t="s">
        <v>306</v>
      </c>
      <c r="B219" s="22"/>
      <c r="C219" s="23"/>
      <c r="D219" s="25"/>
      <c r="E219" s="23"/>
      <c r="F219" s="27"/>
      <c r="G219" s="24" t="n">
        <f aca="false">SUM(G220:G221)</f>
        <v>41982000</v>
      </c>
    </row>
    <row r="220" customFormat="false" ht="81" hidden="false" customHeight="false" outlineLevel="0" collapsed="false">
      <c r="A220" s="25"/>
      <c r="B220" s="22"/>
      <c r="C220" s="23"/>
      <c r="D220" s="37" t="s">
        <v>307</v>
      </c>
      <c r="E220" s="23"/>
      <c r="F220" s="29" t="s">
        <v>308</v>
      </c>
      <c r="G220" s="30" t="n">
        <v>21982000</v>
      </c>
    </row>
    <row r="221" customFormat="false" ht="81" hidden="false" customHeight="false" outlineLevel="0" collapsed="false">
      <c r="A221" s="25"/>
      <c r="B221" s="22"/>
      <c r="C221" s="23"/>
      <c r="D221" s="28" t="s">
        <v>309</v>
      </c>
      <c r="E221" s="23"/>
      <c r="F221" s="29" t="s">
        <v>308</v>
      </c>
      <c r="G221" s="30" t="n">
        <v>20000000</v>
      </c>
    </row>
    <row r="222" customFormat="false" ht="20.25" hidden="false" customHeight="false" outlineLevel="0" collapsed="false">
      <c r="A222" s="25"/>
      <c r="B222" s="22"/>
      <c r="C222" s="23"/>
      <c r="D222" s="28"/>
      <c r="E222" s="23"/>
      <c r="F222" s="29"/>
      <c r="G222" s="30"/>
    </row>
    <row r="223" customFormat="false" ht="81" hidden="false" customHeight="true" outlineLevel="0" collapsed="false">
      <c r="A223" s="26" t="s">
        <v>310</v>
      </c>
      <c r="B223" s="22" t="n">
        <v>14</v>
      </c>
      <c r="C223" s="18" t="s">
        <v>248</v>
      </c>
      <c r="D223" s="27"/>
      <c r="E223" s="21" t="s">
        <v>311</v>
      </c>
      <c r="F223" s="27"/>
      <c r="G223" s="24" t="n">
        <f aca="false">SUM(G226,G244)</f>
        <v>96535000</v>
      </c>
    </row>
    <row r="224" customFormat="false" ht="40.5" hidden="false" customHeight="false" outlineLevel="0" collapsed="false">
      <c r="A224" s="26"/>
      <c r="B224" s="22"/>
      <c r="C224" s="22"/>
      <c r="D224" s="27"/>
      <c r="E224" s="21" t="s">
        <v>312</v>
      </c>
      <c r="F224" s="27"/>
      <c r="G224" s="24"/>
    </row>
    <row r="225" customFormat="false" ht="60.75" hidden="false" customHeight="false" outlineLevel="0" collapsed="false">
      <c r="A225" s="26"/>
      <c r="B225" s="22"/>
      <c r="C225" s="22"/>
      <c r="D225" s="27"/>
      <c r="E225" s="21" t="s">
        <v>313</v>
      </c>
      <c r="F225" s="27"/>
      <c r="G225" s="24"/>
    </row>
    <row r="226" customFormat="false" ht="20.25" hidden="false" customHeight="false" outlineLevel="0" collapsed="false">
      <c r="A226" s="25" t="s">
        <v>314</v>
      </c>
      <c r="B226" s="22"/>
      <c r="C226" s="23"/>
      <c r="D226" s="25"/>
      <c r="E226" s="23"/>
      <c r="F226" s="27"/>
      <c r="G226" s="24" t="n">
        <f aca="false">SUM(G227:G243)</f>
        <v>82377000</v>
      </c>
    </row>
    <row r="227" customFormat="false" ht="60.75" hidden="false" customHeight="false" outlineLevel="0" collapsed="false">
      <c r="A227" s="25"/>
      <c r="B227" s="22"/>
      <c r="C227" s="23"/>
      <c r="D227" s="28" t="s">
        <v>315</v>
      </c>
      <c r="E227" s="23"/>
      <c r="F227" s="29" t="s">
        <v>316</v>
      </c>
      <c r="G227" s="30" t="n">
        <v>19920000</v>
      </c>
    </row>
    <row r="228" customFormat="false" ht="60.75" hidden="false" customHeight="false" outlineLevel="0" collapsed="false">
      <c r="A228" s="25"/>
      <c r="B228" s="22"/>
      <c r="C228" s="23"/>
      <c r="D228" s="28" t="s">
        <v>317</v>
      </c>
      <c r="E228" s="23"/>
      <c r="F228" s="29" t="s">
        <v>316</v>
      </c>
      <c r="G228" s="30" t="n">
        <v>4159000</v>
      </c>
    </row>
    <row r="229" customFormat="false" ht="60.75" hidden="false" customHeight="false" outlineLevel="0" collapsed="false">
      <c r="A229" s="25"/>
      <c r="B229" s="22"/>
      <c r="C229" s="23"/>
      <c r="D229" s="28" t="s">
        <v>318</v>
      </c>
      <c r="E229" s="23"/>
      <c r="F229" s="29" t="s">
        <v>316</v>
      </c>
      <c r="G229" s="30" t="n">
        <v>1993000</v>
      </c>
    </row>
    <row r="230" customFormat="false" ht="60.75" hidden="false" customHeight="false" outlineLevel="0" collapsed="false">
      <c r="A230" s="25"/>
      <c r="B230" s="22"/>
      <c r="C230" s="23"/>
      <c r="D230" s="28" t="s">
        <v>319</v>
      </c>
      <c r="E230" s="23"/>
      <c r="F230" s="29" t="s">
        <v>316</v>
      </c>
      <c r="G230" s="30" t="n">
        <v>1500000</v>
      </c>
    </row>
    <row r="231" customFormat="false" ht="60.75" hidden="false" customHeight="false" outlineLevel="0" collapsed="false">
      <c r="A231" s="25"/>
      <c r="B231" s="22"/>
      <c r="C231" s="23"/>
      <c r="D231" s="28" t="s">
        <v>320</v>
      </c>
      <c r="E231" s="23"/>
      <c r="F231" s="29" t="s">
        <v>321</v>
      </c>
      <c r="G231" s="30" t="n">
        <v>1962000</v>
      </c>
    </row>
    <row r="232" customFormat="false" ht="121.5" hidden="false" customHeight="false" outlineLevel="0" collapsed="false">
      <c r="A232" s="25"/>
      <c r="B232" s="22"/>
      <c r="C232" s="23"/>
      <c r="D232" s="28" t="s">
        <v>322</v>
      </c>
      <c r="E232" s="23"/>
      <c r="F232" s="29" t="s">
        <v>321</v>
      </c>
      <c r="G232" s="30" t="n">
        <v>5229000</v>
      </c>
    </row>
    <row r="233" customFormat="false" ht="101.25" hidden="false" customHeight="false" outlineLevel="0" collapsed="false">
      <c r="A233" s="25"/>
      <c r="B233" s="22"/>
      <c r="C233" s="23"/>
      <c r="D233" s="28" t="s">
        <v>323</v>
      </c>
      <c r="E233" s="23"/>
      <c r="F233" s="29" t="s">
        <v>324</v>
      </c>
      <c r="G233" s="30" t="n">
        <v>4003000</v>
      </c>
    </row>
    <row r="234" customFormat="false" ht="101.25" hidden="false" customHeight="false" outlineLevel="0" collapsed="false">
      <c r="A234" s="25"/>
      <c r="B234" s="22"/>
      <c r="C234" s="23"/>
      <c r="D234" s="28" t="s">
        <v>325</v>
      </c>
      <c r="E234" s="23"/>
      <c r="F234" s="29" t="s">
        <v>324</v>
      </c>
      <c r="G234" s="30" t="n">
        <v>3584000</v>
      </c>
    </row>
    <row r="235" customFormat="false" ht="81" hidden="false" customHeight="false" outlineLevel="0" collapsed="false">
      <c r="A235" s="25"/>
      <c r="B235" s="22"/>
      <c r="C235" s="23"/>
      <c r="D235" s="28" t="s">
        <v>326</v>
      </c>
      <c r="E235" s="23"/>
      <c r="F235" s="29" t="s">
        <v>327</v>
      </c>
      <c r="G235" s="30" t="n">
        <v>6072000</v>
      </c>
    </row>
    <row r="236" customFormat="false" ht="81" hidden="false" customHeight="false" outlineLevel="0" collapsed="false">
      <c r="A236" s="25"/>
      <c r="B236" s="22"/>
      <c r="C236" s="23"/>
      <c r="D236" s="28" t="s">
        <v>328</v>
      </c>
      <c r="E236" s="23"/>
      <c r="F236" s="29" t="s">
        <v>327</v>
      </c>
      <c r="G236" s="30" t="n">
        <v>3147000</v>
      </c>
    </row>
    <row r="237" customFormat="false" ht="60.75" hidden="false" customHeight="false" outlineLevel="0" collapsed="false">
      <c r="A237" s="25"/>
      <c r="B237" s="22"/>
      <c r="C237" s="23"/>
      <c r="D237" s="28" t="s">
        <v>329</v>
      </c>
      <c r="E237" s="23"/>
      <c r="F237" s="29" t="s">
        <v>327</v>
      </c>
      <c r="G237" s="30" t="n">
        <v>2911000</v>
      </c>
    </row>
    <row r="238" customFormat="false" ht="81" hidden="false" customHeight="false" outlineLevel="0" collapsed="false">
      <c r="A238" s="25"/>
      <c r="B238" s="22"/>
      <c r="C238" s="23"/>
      <c r="D238" s="28" t="s">
        <v>330</v>
      </c>
      <c r="E238" s="23"/>
      <c r="F238" s="29" t="s">
        <v>327</v>
      </c>
      <c r="G238" s="30" t="n">
        <v>1019000</v>
      </c>
    </row>
    <row r="239" customFormat="false" ht="81" hidden="false" customHeight="false" outlineLevel="0" collapsed="false">
      <c r="A239" s="25"/>
      <c r="B239" s="22"/>
      <c r="C239" s="23"/>
      <c r="D239" s="28" t="s">
        <v>331</v>
      </c>
      <c r="E239" s="23"/>
      <c r="F239" s="29" t="s">
        <v>332</v>
      </c>
      <c r="G239" s="30" t="n">
        <v>3460000</v>
      </c>
    </row>
    <row r="240" customFormat="false" ht="81" hidden="false" customHeight="false" outlineLevel="0" collapsed="false">
      <c r="A240" s="25"/>
      <c r="B240" s="22"/>
      <c r="C240" s="23"/>
      <c r="D240" s="28" t="s">
        <v>333</v>
      </c>
      <c r="E240" s="23"/>
      <c r="F240" s="29" t="s">
        <v>334</v>
      </c>
      <c r="G240" s="30" t="n">
        <v>6586000</v>
      </c>
    </row>
    <row r="241" customFormat="false" ht="60.75" hidden="false" customHeight="false" outlineLevel="0" collapsed="false">
      <c r="A241" s="25"/>
      <c r="B241" s="22"/>
      <c r="C241" s="23"/>
      <c r="D241" s="28" t="s">
        <v>335</v>
      </c>
      <c r="E241" s="23"/>
      <c r="F241" s="29" t="s">
        <v>332</v>
      </c>
      <c r="G241" s="30" t="n">
        <v>2832000</v>
      </c>
    </row>
    <row r="242" customFormat="false" ht="81" hidden="false" customHeight="false" outlineLevel="0" collapsed="false">
      <c r="A242" s="25"/>
      <c r="B242" s="22"/>
      <c r="C242" s="23"/>
      <c r="D242" s="28" t="s">
        <v>336</v>
      </c>
      <c r="E242" s="23"/>
      <c r="F242" s="29" t="s">
        <v>220</v>
      </c>
      <c r="G242" s="30" t="n">
        <v>8000000</v>
      </c>
    </row>
    <row r="243" customFormat="false" ht="81" hidden="false" customHeight="false" outlineLevel="0" collapsed="false">
      <c r="A243" s="25"/>
      <c r="B243" s="22"/>
      <c r="C243" s="23"/>
      <c r="D243" s="28" t="s">
        <v>337</v>
      </c>
      <c r="E243" s="23"/>
      <c r="F243" s="29" t="s">
        <v>220</v>
      </c>
      <c r="G243" s="30" t="n">
        <v>6000000</v>
      </c>
    </row>
    <row r="244" customFormat="false" ht="20.25" hidden="false" customHeight="false" outlineLevel="0" collapsed="false">
      <c r="A244" s="25" t="s">
        <v>338</v>
      </c>
      <c r="B244" s="22"/>
      <c r="C244" s="23"/>
      <c r="D244" s="25"/>
      <c r="E244" s="23"/>
      <c r="F244" s="27"/>
      <c r="G244" s="24" t="n">
        <f aca="false">SUM(G245:G249)</f>
        <v>14158000</v>
      </c>
    </row>
    <row r="245" customFormat="false" ht="60.75" hidden="false" customHeight="false" outlineLevel="0" collapsed="false">
      <c r="A245" s="25"/>
      <c r="B245" s="22"/>
      <c r="C245" s="23"/>
      <c r="D245" s="28" t="s">
        <v>339</v>
      </c>
      <c r="E245" s="23"/>
      <c r="F245" s="29" t="s">
        <v>316</v>
      </c>
      <c r="G245" s="30" t="n">
        <v>5200000</v>
      </c>
    </row>
    <row r="246" customFormat="false" ht="60.75" hidden="false" customHeight="false" outlineLevel="0" collapsed="false">
      <c r="A246" s="25"/>
      <c r="B246" s="22"/>
      <c r="C246" s="23"/>
      <c r="D246" s="28" t="s">
        <v>340</v>
      </c>
      <c r="E246" s="23"/>
      <c r="F246" s="29" t="s">
        <v>316</v>
      </c>
      <c r="G246" s="30" t="n">
        <v>3300000</v>
      </c>
    </row>
    <row r="247" customFormat="false" ht="60.75" hidden="false" customHeight="false" outlineLevel="0" collapsed="false">
      <c r="A247" s="25"/>
      <c r="B247" s="22"/>
      <c r="C247" s="23"/>
      <c r="D247" s="28" t="s">
        <v>341</v>
      </c>
      <c r="E247" s="23"/>
      <c r="F247" s="29" t="s">
        <v>316</v>
      </c>
      <c r="G247" s="30" t="n">
        <v>3300000</v>
      </c>
    </row>
    <row r="248" customFormat="false" ht="60.75" hidden="false" customHeight="false" outlineLevel="0" collapsed="false">
      <c r="A248" s="25"/>
      <c r="B248" s="22"/>
      <c r="C248" s="23"/>
      <c r="D248" s="28" t="s">
        <v>342</v>
      </c>
      <c r="E248" s="23"/>
      <c r="F248" s="29" t="s">
        <v>316</v>
      </c>
      <c r="G248" s="30" t="n">
        <v>530000</v>
      </c>
    </row>
    <row r="249" customFormat="false" ht="60.75" hidden="false" customHeight="false" outlineLevel="0" collapsed="false">
      <c r="A249" s="25"/>
      <c r="B249" s="22"/>
      <c r="C249" s="23"/>
      <c r="D249" s="28" t="s">
        <v>343</v>
      </c>
      <c r="E249" s="23"/>
      <c r="F249" s="29" t="s">
        <v>321</v>
      </c>
      <c r="G249" s="30" t="n">
        <v>1828000</v>
      </c>
    </row>
    <row r="250" customFormat="false" ht="20.25" hidden="false" customHeight="false" outlineLevel="0" collapsed="false">
      <c r="A250" s="42"/>
      <c r="B250" s="22"/>
      <c r="C250" s="23"/>
      <c r="D250" s="28"/>
      <c r="E250" s="23"/>
      <c r="F250" s="29"/>
      <c r="G250" s="30"/>
    </row>
    <row r="251" customFormat="false" ht="101.25" hidden="false" customHeight="true" outlineLevel="0" collapsed="false">
      <c r="A251" s="26" t="s">
        <v>344</v>
      </c>
      <c r="B251" s="22" t="n">
        <v>15</v>
      </c>
      <c r="C251" s="18" t="s">
        <v>248</v>
      </c>
      <c r="D251" s="19"/>
      <c r="E251" s="21" t="s">
        <v>345</v>
      </c>
      <c r="F251" s="19"/>
      <c r="G251" s="24" t="n">
        <f aca="false">SUM(G257:G259)</f>
        <v>2696000</v>
      </c>
    </row>
    <row r="252" customFormat="false" ht="60.75" hidden="false" customHeight="false" outlineLevel="0" collapsed="false">
      <c r="A252" s="26"/>
      <c r="B252" s="22"/>
      <c r="C252" s="22"/>
      <c r="D252" s="19"/>
      <c r="E252" s="21" t="s">
        <v>346</v>
      </c>
      <c r="F252" s="19"/>
      <c r="G252" s="24"/>
    </row>
    <row r="253" customFormat="false" ht="101.25" hidden="false" customHeight="false" outlineLevel="0" collapsed="false">
      <c r="A253" s="26"/>
      <c r="B253" s="22"/>
      <c r="C253" s="22"/>
      <c r="D253" s="19"/>
      <c r="E253" s="21" t="s">
        <v>347</v>
      </c>
      <c r="F253" s="19"/>
      <c r="G253" s="24"/>
    </row>
    <row r="254" customFormat="false" ht="141.75" hidden="false" customHeight="false" outlineLevel="0" collapsed="false">
      <c r="A254" s="26"/>
      <c r="B254" s="22"/>
      <c r="C254" s="22"/>
      <c r="D254" s="19"/>
      <c r="E254" s="21" t="s">
        <v>348</v>
      </c>
      <c r="F254" s="19"/>
      <c r="G254" s="24"/>
    </row>
    <row r="255" customFormat="false" ht="101.25" hidden="false" customHeight="false" outlineLevel="0" collapsed="false">
      <c r="A255" s="26"/>
      <c r="B255" s="22"/>
      <c r="C255" s="22"/>
      <c r="D255" s="19"/>
      <c r="E255" s="21" t="s">
        <v>349</v>
      </c>
      <c r="F255" s="19"/>
      <c r="G255" s="24"/>
    </row>
    <row r="256" customFormat="false" ht="60.75" hidden="false" customHeight="false" outlineLevel="0" collapsed="false">
      <c r="A256" s="26"/>
      <c r="B256" s="22"/>
      <c r="C256" s="22"/>
      <c r="D256" s="19"/>
      <c r="E256" s="21" t="s">
        <v>350</v>
      </c>
      <c r="F256" s="19"/>
      <c r="G256" s="24"/>
    </row>
    <row r="257" customFormat="false" ht="243" hidden="false" customHeight="false" outlineLevel="0" collapsed="false">
      <c r="A257" s="25" t="s">
        <v>351</v>
      </c>
      <c r="B257" s="22"/>
      <c r="C257" s="23"/>
      <c r="D257" s="25" t="s">
        <v>352</v>
      </c>
      <c r="E257" s="23"/>
      <c r="F257" s="19" t="s">
        <v>353</v>
      </c>
      <c r="G257" s="30" t="n">
        <v>234000</v>
      </c>
    </row>
    <row r="258" customFormat="false" ht="303.75" hidden="false" customHeight="false" outlineLevel="0" collapsed="false">
      <c r="A258" s="25" t="s">
        <v>354</v>
      </c>
      <c r="B258" s="22"/>
      <c r="C258" s="23"/>
      <c r="D258" s="25" t="s">
        <v>355</v>
      </c>
      <c r="E258" s="23"/>
      <c r="F258" s="19" t="s">
        <v>264</v>
      </c>
      <c r="G258" s="30" t="n">
        <v>918000</v>
      </c>
    </row>
    <row r="259" customFormat="false" ht="40.5" hidden="false" customHeight="false" outlineLevel="0" collapsed="false">
      <c r="A259" s="25" t="s">
        <v>356</v>
      </c>
      <c r="B259" s="22"/>
      <c r="C259" s="23"/>
      <c r="D259" s="25"/>
      <c r="E259" s="23"/>
      <c r="F259" s="27"/>
      <c r="G259" s="24" t="n">
        <f aca="false">SUM(G260:G263)</f>
        <v>1544000</v>
      </c>
    </row>
    <row r="260" customFormat="false" ht="81" hidden="false" customHeight="false" outlineLevel="0" collapsed="false">
      <c r="A260" s="25"/>
      <c r="B260" s="22"/>
      <c r="C260" s="23"/>
      <c r="D260" s="28" t="s">
        <v>357</v>
      </c>
      <c r="E260" s="23"/>
      <c r="F260" s="29" t="s">
        <v>358</v>
      </c>
      <c r="G260" s="30" t="n">
        <v>120000</v>
      </c>
    </row>
    <row r="261" customFormat="false" ht="40.5" hidden="false" customHeight="false" outlineLevel="0" collapsed="false">
      <c r="A261" s="25"/>
      <c r="B261" s="22"/>
      <c r="C261" s="23"/>
      <c r="D261" s="28" t="s">
        <v>359</v>
      </c>
      <c r="E261" s="23"/>
      <c r="F261" s="29" t="s">
        <v>358</v>
      </c>
      <c r="G261" s="30" t="n">
        <v>590000</v>
      </c>
    </row>
    <row r="262" customFormat="false" ht="101.25" hidden="false" customHeight="false" outlineLevel="0" collapsed="false">
      <c r="A262" s="25"/>
      <c r="B262" s="22"/>
      <c r="C262" s="23"/>
      <c r="D262" s="37" t="s">
        <v>360</v>
      </c>
      <c r="E262" s="23"/>
      <c r="F262" s="29" t="s">
        <v>358</v>
      </c>
      <c r="G262" s="30" t="n">
        <v>372000</v>
      </c>
    </row>
    <row r="263" customFormat="false" ht="81" hidden="false" customHeight="false" outlineLevel="0" collapsed="false">
      <c r="A263" s="25"/>
      <c r="B263" s="22"/>
      <c r="C263" s="23"/>
      <c r="D263" s="37" t="s">
        <v>361</v>
      </c>
      <c r="E263" s="23"/>
      <c r="F263" s="29" t="s">
        <v>362</v>
      </c>
      <c r="G263" s="30" t="n">
        <v>462000</v>
      </c>
    </row>
    <row r="264" customFormat="false" ht="20.25" hidden="false" customHeight="false" outlineLevel="0" collapsed="false">
      <c r="A264" s="25"/>
      <c r="B264" s="22"/>
      <c r="C264" s="23"/>
      <c r="D264" s="37"/>
      <c r="E264" s="23"/>
      <c r="F264" s="29"/>
      <c r="G264" s="30"/>
    </row>
    <row r="265" customFormat="false" ht="60.75" hidden="false" customHeight="false" outlineLevel="0" collapsed="false">
      <c r="A265" s="25" t="s">
        <v>363</v>
      </c>
      <c r="B265" s="22" t="n">
        <v>16</v>
      </c>
      <c r="C265" s="61" t="s">
        <v>248</v>
      </c>
      <c r="D265" s="25"/>
      <c r="E265" s="21" t="s">
        <v>364</v>
      </c>
      <c r="F265" s="27"/>
      <c r="G265" s="30" t="n">
        <f aca="false">SUM(G267:G268)</f>
        <v>834000</v>
      </c>
    </row>
    <row r="266" customFormat="false" ht="60.75" hidden="false" customHeight="false" outlineLevel="0" collapsed="false">
      <c r="A266" s="25"/>
      <c r="B266" s="22"/>
      <c r="C266" s="23"/>
      <c r="D266" s="25"/>
      <c r="E266" s="21" t="s">
        <v>365</v>
      </c>
      <c r="F266" s="27"/>
      <c r="G266" s="30"/>
    </row>
    <row r="267" customFormat="false" ht="182.25" hidden="false" customHeight="false" outlineLevel="0" collapsed="false">
      <c r="A267" s="25" t="s">
        <v>366</v>
      </c>
      <c r="B267" s="22"/>
      <c r="C267" s="23"/>
      <c r="D267" s="25" t="s">
        <v>367</v>
      </c>
      <c r="E267" s="23"/>
      <c r="F267" s="19" t="s">
        <v>43</v>
      </c>
      <c r="G267" s="30" t="n">
        <v>334000</v>
      </c>
    </row>
    <row r="268" customFormat="false" ht="121.5" hidden="false" customHeight="false" outlineLevel="0" collapsed="false">
      <c r="A268" s="25" t="s">
        <v>368</v>
      </c>
      <c r="B268" s="22"/>
      <c r="C268" s="23"/>
      <c r="D268" s="25" t="s">
        <v>369</v>
      </c>
      <c r="E268" s="23"/>
      <c r="F268" s="19" t="s">
        <v>150</v>
      </c>
      <c r="G268" s="30" t="n">
        <v>500000</v>
      </c>
    </row>
    <row r="269" customFormat="false" ht="20.25" hidden="false" customHeight="false" outlineLevel="0" collapsed="false">
      <c r="A269" s="25"/>
      <c r="B269" s="22"/>
      <c r="C269" s="23"/>
      <c r="D269" s="25"/>
      <c r="E269" s="23"/>
      <c r="F269" s="27"/>
      <c r="G269" s="30"/>
    </row>
    <row r="270" customFormat="false" ht="162" hidden="false" customHeight="true" outlineLevel="0" collapsed="false">
      <c r="A270" s="26" t="s">
        <v>370</v>
      </c>
      <c r="B270" s="22" t="n">
        <v>17</v>
      </c>
      <c r="C270" s="18" t="s">
        <v>248</v>
      </c>
      <c r="D270" s="26" t="s">
        <v>371</v>
      </c>
      <c r="E270" s="21" t="s">
        <v>372</v>
      </c>
      <c r="F270" s="19" t="s">
        <v>198</v>
      </c>
      <c r="G270" s="24" t="n">
        <v>1000000</v>
      </c>
    </row>
    <row r="271" customFormat="false" ht="101.25" hidden="false" customHeight="false" outlineLevel="0" collapsed="false">
      <c r="A271" s="26"/>
      <c r="B271" s="22"/>
      <c r="C271" s="22"/>
      <c r="D271" s="26"/>
      <c r="E271" s="21" t="s">
        <v>373</v>
      </c>
      <c r="F271" s="19"/>
      <c r="G271" s="24"/>
    </row>
    <row r="272" customFormat="false" ht="40.5" hidden="false" customHeight="false" outlineLevel="0" collapsed="false">
      <c r="A272" s="26"/>
      <c r="B272" s="22"/>
      <c r="C272" s="22"/>
      <c r="D272" s="26"/>
      <c r="E272" s="21" t="s">
        <v>374</v>
      </c>
      <c r="F272" s="19"/>
      <c r="G272" s="24"/>
    </row>
    <row r="273" customFormat="false" ht="20.25" hidden="false" customHeight="false" outlineLevel="0" collapsed="false">
      <c r="A273" s="25"/>
      <c r="B273" s="22"/>
      <c r="C273" s="23"/>
      <c r="D273" s="25"/>
      <c r="E273" s="23"/>
      <c r="F273" s="27"/>
      <c r="G273" s="24"/>
    </row>
    <row r="274" customFormat="false" ht="20.25" hidden="false" customHeight="false" outlineLevel="0" collapsed="false">
      <c r="A274" s="25" t="s">
        <v>94</v>
      </c>
      <c r="B274" s="22"/>
      <c r="C274" s="23"/>
      <c r="D274" s="25"/>
      <c r="E274" s="23"/>
      <c r="F274" s="27"/>
      <c r="G274" s="33" t="n">
        <f aca="false">SUM(G275:G341)</f>
        <v>1771621450</v>
      </c>
    </row>
    <row r="275" customFormat="false" ht="81" hidden="false" customHeight="false" outlineLevel="0" collapsed="false">
      <c r="A275" s="25" t="s">
        <v>375</v>
      </c>
      <c r="B275" s="22"/>
      <c r="C275" s="61" t="s">
        <v>248</v>
      </c>
      <c r="D275" s="19" t="s">
        <v>376</v>
      </c>
      <c r="E275" s="23"/>
      <c r="F275" s="29" t="s">
        <v>185</v>
      </c>
      <c r="G275" s="36" t="n">
        <v>20000000</v>
      </c>
    </row>
    <row r="276" customFormat="false" ht="81" hidden="false" customHeight="false" outlineLevel="0" collapsed="false">
      <c r="A276" s="25" t="s">
        <v>377</v>
      </c>
      <c r="B276" s="22"/>
      <c r="C276" s="61" t="s">
        <v>248</v>
      </c>
      <c r="D276" s="19" t="s">
        <v>376</v>
      </c>
      <c r="E276" s="23"/>
      <c r="F276" s="29" t="s">
        <v>185</v>
      </c>
      <c r="G276" s="36" t="n">
        <v>25000000</v>
      </c>
    </row>
    <row r="277" customFormat="false" ht="81" hidden="false" customHeight="false" outlineLevel="0" collapsed="false">
      <c r="A277" s="62" t="s">
        <v>378</v>
      </c>
      <c r="B277" s="22"/>
      <c r="C277" s="61" t="s">
        <v>248</v>
      </c>
      <c r="D277" s="63" t="s">
        <v>376</v>
      </c>
      <c r="E277" s="23"/>
      <c r="F277" s="29" t="s">
        <v>185</v>
      </c>
      <c r="G277" s="36" t="n">
        <v>20000000</v>
      </c>
    </row>
    <row r="278" customFormat="false" ht="81" hidden="false" customHeight="false" outlineLevel="0" collapsed="false">
      <c r="A278" s="26" t="s">
        <v>379</v>
      </c>
      <c r="B278" s="22"/>
      <c r="C278" s="61" t="s">
        <v>248</v>
      </c>
      <c r="D278" s="19" t="s">
        <v>376</v>
      </c>
      <c r="E278" s="23"/>
      <c r="F278" s="29" t="s">
        <v>185</v>
      </c>
      <c r="G278" s="36" t="n">
        <v>25000000</v>
      </c>
    </row>
    <row r="279" customFormat="false" ht="81" hidden="false" customHeight="false" outlineLevel="0" collapsed="false">
      <c r="A279" s="26" t="s">
        <v>380</v>
      </c>
      <c r="B279" s="22"/>
      <c r="C279" s="61" t="s">
        <v>248</v>
      </c>
      <c r="D279" s="19" t="s">
        <v>376</v>
      </c>
      <c r="E279" s="23"/>
      <c r="F279" s="29" t="s">
        <v>185</v>
      </c>
      <c r="G279" s="36" t="n">
        <v>25000000</v>
      </c>
    </row>
    <row r="280" customFormat="false" ht="81" hidden="false" customHeight="false" outlineLevel="0" collapsed="false">
      <c r="A280" s="26" t="s">
        <v>381</v>
      </c>
      <c r="B280" s="22"/>
      <c r="C280" s="61" t="s">
        <v>248</v>
      </c>
      <c r="D280" s="19" t="s">
        <v>376</v>
      </c>
      <c r="E280" s="23"/>
      <c r="F280" s="29" t="s">
        <v>185</v>
      </c>
      <c r="G280" s="36" t="n">
        <v>20000000</v>
      </c>
    </row>
    <row r="281" customFormat="false" ht="81" hidden="false" customHeight="false" outlineLevel="0" collapsed="false">
      <c r="A281" s="26" t="s">
        <v>382</v>
      </c>
      <c r="B281" s="22"/>
      <c r="C281" s="61" t="s">
        <v>248</v>
      </c>
      <c r="D281" s="19" t="s">
        <v>376</v>
      </c>
      <c r="E281" s="23"/>
      <c r="F281" s="29" t="s">
        <v>185</v>
      </c>
      <c r="G281" s="36" t="n">
        <v>19000000</v>
      </c>
    </row>
    <row r="282" customFormat="false" ht="81" hidden="false" customHeight="false" outlineLevel="0" collapsed="false">
      <c r="A282" s="37" t="s">
        <v>383</v>
      </c>
      <c r="B282" s="22"/>
      <c r="C282" s="61" t="s">
        <v>248</v>
      </c>
      <c r="D282" s="29" t="s">
        <v>384</v>
      </c>
      <c r="E282" s="23"/>
      <c r="F282" s="29" t="s">
        <v>185</v>
      </c>
      <c r="G282" s="38" t="n">
        <v>45000000</v>
      </c>
    </row>
    <row r="283" customFormat="false" ht="81" hidden="false" customHeight="false" outlineLevel="0" collapsed="false">
      <c r="A283" s="26" t="s">
        <v>385</v>
      </c>
      <c r="B283" s="22"/>
      <c r="C283" s="61" t="s">
        <v>248</v>
      </c>
      <c r="D283" s="19" t="s">
        <v>376</v>
      </c>
      <c r="E283" s="23"/>
      <c r="F283" s="29" t="s">
        <v>185</v>
      </c>
      <c r="G283" s="36" t="n">
        <v>50000000</v>
      </c>
    </row>
    <row r="284" customFormat="false" ht="81" hidden="false" customHeight="false" outlineLevel="0" collapsed="false">
      <c r="A284" s="26" t="s">
        <v>386</v>
      </c>
      <c r="B284" s="22"/>
      <c r="C284" s="61" t="s">
        <v>248</v>
      </c>
      <c r="D284" s="19" t="s">
        <v>376</v>
      </c>
      <c r="E284" s="23"/>
      <c r="F284" s="29" t="s">
        <v>185</v>
      </c>
      <c r="G284" s="40" t="n">
        <v>50000000</v>
      </c>
    </row>
    <row r="285" customFormat="false" ht="81" hidden="false" customHeight="false" outlineLevel="0" collapsed="false">
      <c r="A285" s="25" t="s">
        <v>387</v>
      </c>
      <c r="B285" s="22"/>
      <c r="C285" s="61" t="s">
        <v>248</v>
      </c>
      <c r="D285" s="19" t="s">
        <v>376</v>
      </c>
      <c r="E285" s="23"/>
      <c r="F285" s="29" t="s">
        <v>185</v>
      </c>
      <c r="G285" s="40" t="n">
        <v>45000000</v>
      </c>
    </row>
    <row r="286" customFormat="false" ht="81" hidden="false" customHeight="false" outlineLevel="0" collapsed="false">
      <c r="A286" s="25" t="s">
        <v>388</v>
      </c>
      <c r="B286" s="22"/>
      <c r="C286" s="61" t="s">
        <v>248</v>
      </c>
      <c r="D286" s="19" t="s">
        <v>376</v>
      </c>
      <c r="E286" s="23"/>
      <c r="F286" s="29" t="s">
        <v>185</v>
      </c>
      <c r="G286" s="40" t="n">
        <v>50000000</v>
      </c>
    </row>
    <row r="287" customFormat="false" ht="81" hidden="false" customHeight="false" outlineLevel="0" collapsed="false">
      <c r="A287" s="25" t="s">
        <v>389</v>
      </c>
      <c r="B287" s="22"/>
      <c r="C287" s="61" t="s">
        <v>248</v>
      </c>
      <c r="D287" s="19" t="s">
        <v>376</v>
      </c>
      <c r="E287" s="23"/>
      <c r="F287" s="29" t="s">
        <v>185</v>
      </c>
      <c r="G287" s="40" t="n">
        <v>45000000</v>
      </c>
    </row>
    <row r="288" customFormat="false" ht="263.25" hidden="false" customHeight="false" outlineLevel="0" collapsed="false">
      <c r="A288" s="25" t="s">
        <v>390</v>
      </c>
      <c r="B288" s="22"/>
      <c r="C288" s="61" t="s">
        <v>248</v>
      </c>
      <c r="D288" s="21" t="s">
        <v>391</v>
      </c>
      <c r="E288" s="23"/>
      <c r="F288" s="29" t="s">
        <v>264</v>
      </c>
      <c r="G288" s="36" t="n">
        <v>225000</v>
      </c>
    </row>
    <row r="289" customFormat="false" ht="324" hidden="false" customHeight="false" outlineLevel="0" collapsed="false">
      <c r="A289" s="25" t="s">
        <v>392</v>
      </c>
      <c r="B289" s="22"/>
      <c r="C289" s="61" t="s">
        <v>248</v>
      </c>
      <c r="D289" s="39" t="s">
        <v>393</v>
      </c>
      <c r="E289" s="23"/>
      <c r="F289" s="29" t="s">
        <v>264</v>
      </c>
      <c r="G289" s="36" t="n">
        <v>175000</v>
      </c>
    </row>
    <row r="290" customFormat="false" ht="81" hidden="false" customHeight="false" outlineLevel="0" collapsed="false">
      <c r="A290" s="62" t="s">
        <v>394</v>
      </c>
      <c r="B290" s="22"/>
      <c r="C290" s="61" t="s">
        <v>248</v>
      </c>
      <c r="D290" s="64" t="s">
        <v>395</v>
      </c>
      <c r="E290" s="23"/>
      <c r="F290" s="29" t="s">
        <v>264</v>
      </c>
      <c r="G290" s="36" t="n">
        <v>200000</v>
      </c>
    </row>
    <row r="291" customFormat="false" ht="60.75" hidden="false" customHeight="false" outlineLevel="0" collapsed="false">
      <c r="A291" s="26" t="s">
        <v>396</v>
      </c>
      <c r="B291" s="22"/>
      <c r="C291" s="61" t="s">
        <v>248</v>
      </c>
      <c r="D291" s="21" t="s">
        <v>397</v>
      </c>
      <c r="E291" s="23"/>
      <c r="F291" s="29" t="s">
        <v>264</v>
      </c>
      <c r="G291" s="36" t="n">
        <v>50000</v>
      </c>
    </row>
    <row r="292" customFormat="false" ht="60.75" hidden="false" customHeight="false" outlineLevel="0" collapsed="false">
      <c r="A292" s="26" t="s">
        <v>398</v>
      </c>
      <c r="B292" s="22"/>
      <c r="C292" s="61" t="s">
        <v>248</v>
      </c>
      <c r="D292" s="21" t="s">
        <v>399</v>
      </c>
      <c r="E292" s="23"/>
      <c r="F292" s="29" t="s">
        <v>264</v>
      </c>
      <c r="G292" s="36" t="n">
        <v>80000</v>
      </c>
    </row>
    <row r="293" customFormat="false" ht="303.75" hidden="false" customHeight="false" outlineLevel="0" collapsed="false">
      <c r="A293" s="26" t="s">
        <v>400</v>
      </c>
      <c r="B293" s="22"/>
      <c r="C293" s="61" t="s">
        <v>248</v>
      </c>
      <c r="D293" s="21" t="s">
        <v>401</v>
      </c>
      <c r="E293" s="23"/>
      <c r="F293" s="29" t="s">
        <v>264</v>
      </c>
      <c r="G293" s="36" t="n">
        <v>191500</v>
      </c>
    </row>
    <row r="294" customFormat="false" ht="60.75" hidden="false" customHeight="false" outlineLevel="0" collapsed="false">
      <c r="A294" s="26" t="s">
        <v>402</v>
      </c>
      <c r="B294" s="22"/>
      <c r="C294" s="61" t="s">
        <v>248</v>
      </c>
      <c r="D294" s="21" t="s">
        <v>403</v>
      </c>
      <c r="E294" s="23"/>
      <c r="F294" s="29" t="s">
        <v>264</v>
      </c>
      <c r="G294" s="36" t="n">
        <v>30000</v>
      </c>
    </row>
    <row r="295" customFormat="false" ht="81" hidden="false" customHeight="false" outlineLevel="0" collapsed="false">
      <c r="A295" s="26" t="s">
        <v>404</v>
      </c>
      <c r="B295" s="22"/>
      <c r="C295" s="61" t="s">
        <v>248</v>
      </c>
      <c r="D295" s="39" t="s">
        <v>405</v>
      </c>
      <c r="E295" s="23"/>
      <c r="F295" s="29" t="s">
        <v>150</v>
      </c>
      <c r="G295" s="36" t="n">
        <v>8991200</v>
      </c>
    </row>
    <row r="296" customFormat="false" ht="101.25" hidden="false" customHeight="false" outlineLevel="0" collapsed="false">
      <c r="A296" s="26" t="s">
        <v>406</v>
      </c>
      <c r="B296" s="22"/>
      <c r="C296" s="61" t="s">
        <v>248</v>
      </c>
      <c r="D296" s="25" t="s">
        <v>407</v>
      </c>
      <c r="E296" s="23"/>
      <c r="F296" s="29" t="s">
        <v>173</v>
      </c>
      <c r="G296" s="36" t="n">
        <v>54000000</v>
      </c>
    </row>
    <row r="297" customFormat="false" ht="101.25" hidden="false" customHeight="false" outlineLevel="0" collapsed="false">
      <c r="A297" s="26" t="s">
        <v>408</v>
      </c>
      <c r="B297" s="22"/>
      <c r="C297" s="61" t="s">
        <v>248</v>
      </c>
      <c r="D297" s="25" t="s">
        <v>407</v>
      </c>
      <c r="E297" s="23"/>
      <c r="F297" s="29" t="s">
        <v>173</v>
      </c>
      <c r="G297" s="36" t="n">
        <v>32500000</v>
      </c>
    </row>
    <row r="298" customFormat="false" ht="101.25" hidden="false" customHeight="false" outlineLevel="0" collapsed="false">
      <c r="A298" s="26" t="s">
        <v>409</v>
      </c>
      <c r="B298" s="22"/>
      <c r="C298" s="61" t="s">
        <v>248</v>
      </c>
      <c r="D298" s="25" t="s">
        <v>407</v>
      </c>
      <c r="E298" s="23"/>
      <c r="F298" s="29" t="s">
        <v>173</v>
      </c>
      <c r="G298" s="36" t="n">
        <v>43500000</v>
      </c>
    </row>
    <row r="299" customFormat="false" ht="101.25" hidden="false" customHeight="false" outlineLevel="0" collapsed="false">
      <c r="A299" s="26" t="s">
        <v>410</v>
      </c>
      <c r="B299" s="22"/>
      <c r="C299" s="61" t="s">
        <v>248</v>
      </c>
      <c r="D299" s="25" t="s">
        <v>407</v>
      </c>
      <c r="E299" s="23"/>
      <c r="F299" s="29" t="s">
        <v>173</v>
      </c>
      <c r="G299" s="36" t="n">
        <v>22700000</v>
      </c>
    </row>
    <row r="300" customFormat="false" ht="101.25" hidden="false" customHeight="false" outlineLevel="0" collapsed="false">
      <c r="A300" s="37" t="s">
        <v>411</v>
      </c>
      <c r="B300" s="22"/>
      <c r="C300" s="61" t="s">
        <v>248</v>
      </c>
      <c r="D300" s="28" t="s">
        <v>412</v>
      </c>
      <c r="E300" s="23"/>
      <c r="F300" s="29" t="s">
        <v>173</v>
      </c>
      <c r="G300" s="38" t="n">
        <v>94500000</v>
      </c>
    </row>
    <row r="301" customFormat="false" ht="101.25" hidden="false" customHeight="false" outlineLevel="0" collapsed="false">
      <c r="A301" s="26" t="s">
        <v>413</v>
      </c>
      <c r="B301" s="22"/>
      <c r="C301" s="61" t="s">
        <v>248</v>
      </c>
      <c r="D301" s="25" t="s">
        <v>407</v>
      </c>
      <c r="E301" s="23"/>
      <c r="F301" s="29" t="s">
        <v>173</v>
      </c>
      <c r="G301" s="36" t="n">
        <v>52000000</v>
      </c>
    </row>
    <row r="302" customFormat="false" ht="101.25" hidden="false" customHeight="false" outlineLevel="0" collapsed="false">
      <c r="A302" s="26" t="s">
        <v>414</v>
      </c>
      <c r="B302" s="22"/>
      <c r="C302" s="61" t="s">
        <v>248</v>
      </c>
      <c r="D302" s="25" t="s">
        <v>407</v>
      </c>
      <c r="E302" s="23"/>
      <c r="F302" s="29" t="s">
        <v>173</v>
      </c>
      <c r="G302" s="40" t="n">
        <v>52000000</v>
      </c>
    </row>
    <row r="303" customFormat="false" ht="101.25" hidden="false" customHeight="false" outlineLevel="0" collapsed="false">
      <c r="A303" s="25" t="s">
        <v>415</v>
      </c>
      <c r="B303" s="22"/>
      <c r="C303" s="61" t="s">
        <v>248</v>
      </c>
      <c r="D303" s="25" t="s">
        <v>407</v>
      </c>
      <c r="E303" s="23"/>
      <c r="F303" s="29" t="s">
        <v>173</v>
      </c>
      <c r="G303" s="40" t="n">
        <v>55250000</v>
      </c>
    </row>
    <row r="304" customFormat="false" ht="101.25" hidden="false" customHeight="false" outlineLevel="0" collapsed="false">
      <c r="A304" s="42" t="s">
        <v>416</v>
      </c>
      <c r="B304" s="22"/>
      <c r="C304" s="61" t="s">
        <v>248</v>
      </c>
      <c r="D304" s="25" t="s">
        <v>407</v>
      </c>
      <c r="E304" s="23"/>
      <c r="F304" s="29" t="s">
        <v>173</v>
      </c>
      <c r="G304" s="40" t="n">
        <v>10400000</v>
      </c>
    </row>
    <row r="305" customFormat="false" ht="101.25" hidden="false" customHeight="false" outlineLevel="0" collapsed="false">
      <c r="A305" s="25" t="s">
        <v>417</v>
      </c>
      <c r="B305" s="22"/>
      <c r="C305" s="61" t="s">
        <v>248</v>
      </c>
      <c r="D305" s="25" t="s">
        <v>407</v>
      </c>
      <c r="E305" s="23"/>
      <c r="F305" s="29" t="s">
        <v>173</v>
      </c>
      <c r="G305" s="40" t="n">
        <v>19500000</v>
      </c>
    </row>
    <row r="306" customFormat="false" ht="101.25" hidden="false" customHeight="false" outlineLevel="0" collapsed="false">
      <c r="A306" s="26" t="s">
        <v>418</v>
      </c>
      <c r="B306" s="22"/>
      <c r="C306" s="61" t="s">
        <v>248</v>
      </c>
      <c r="D306" s="25" t="s">
        <v>407</v>
      </c>
      <c r="E306" s="23"/>
      <c r="F306" s="29" t="s">
        <v>173</v>
      </c>
      <c r="G306" s="40" t="n">
        <v>6500000</v>
      </c>
    </row>
    <row r="307" customFormat="false" ht="101.25" hidden="false" customHeight="false" outlineLevel="0" collapsed="false">
      <c r="A307" s="26" t="s">
        <v>419</v>
      </c>
      <c r="B307" s="22"/>
      <c r="C307" s="61" t="s">
        <v>248</v>
      </c>
      <c r="D307" s="25" t="s">
        <v>407</v>
      </c>
      <c r="E307" s="23"/>
      <c r="F307" s="29" t="s">
        <v>173</v>
      </c>
      <c r="G307" s="40" t="n">
        <v>9100000</v>
      </c>
    </row>
    <row r="308" customFormat="false" ht="101.25" hidden="false" customHeight="false" outlineLevel="0" collapsed="false">
      <c r="A308" s="26" t="s">
        <v>420</v>
      </c>
      <c r="B308" s="22"/>
      <c r="C308" s="61" t="s">
        <v>248</v>
      </c>
      <c r="D308" s="25" t="s">
        <v>407</v>
      </c>
      <c r="E308" s="23"/>
      <c r="F308" s="29" t="s">
        <v>173</v>
      </c>
      <c r="G308" s="40" t="n">
        <v>6500000</v>
      </c>
    </row>
    <row r="309" customFormat="false" ht="101.25" hidden="false" customHeight="false" outlineLevel="0" collapsed="false">
      <c r="A309" s="26" t="s">
        <v>421</v>
      </c>
      <c r="B309" s="22"/>
      <c r="C309" s="61" t="s">
        <v>248</v>
      </c>
      <c r="D309" s="25" t="s">
        <v>407</v>
      </c>
      <c r="E309" s="23"/>
      <c r="F309" s="29" t="s">
        <v>173</v>
      </c>
      <c r="G309" s="40" t="n">
        <v>23400000</v>
      </c>
    </row>
    <row r="310" customFormat="false" ht="101.25" hidden="false" customHeight="false" outlineLevel="0" collapsed="false">
      <c r="A310" s="26" t="s">
        <v>422</v>
      </c>
      <c r="B310" s="22"/>
      <c r="C310" s="61" t="s">
        <v>248</v>
      </c>
      <c r="D310" s="25" t="s">
        <v>407</v>
      </c>
      <c r="E310" s="23"/>
      <c r="F310" s="29" t="s">
        <v>173</v>
      </c>
      <c r="G310" s="40" t="n">
        <v>13000000</v>
      </c>
    </row>
    <row r="311" customFormat="false" ht="101.25" hidden="false" customHeight="false" outlineLevel="0" collapsed="false">
      <c r="A311" s="26" t="s">
        <v>423</v>
      </c>
      <c r="B311" s="22"/>
      <c r="C311" s="61" t="s">
        <v>248</v>
      </c>
      <c r="D311" s="42" t="s">
        <v>407</v>
      </c>
      <c r="E311" s="23"/>
      <c r="F311" s="29" t="s">
        <v>173</v>
      </c>
      <c r="G311" s="40" t="n">
        <v>19500000</v>
      </c>
    </row>
    <row r="312" customFormat="false" ht="101.25" hidden="false" customHeight="false" outlineLevel="0" collapsed="false">
      <c r="A312" s="26" t="s">
        <v>424</v>
      </c>
      <c r="B312" s="22"/>
      <c r="C312" s="61" t="s">
        <v>248</v>
      </c>
      <c r="D312" s="42" t="s">
        <v>407</v>
      </c>
      <c r="E312" s="23"/>
      <c r="F312" s="29" t="s">
        <v>173</v>
      </c>
      <c r="G312" s="40" t="n">
        <v>12740000</v>
      </c>
    </row>
    <row r="313" customFormat="false" ht="101.25" hidden="false" customHeight="false" outlineLevel="0" collapsed="false">
      <c r="A313" s="26" t="s">
        <v>425</v>
      </c>
      <c r="B313" s="22"/>
      <c r="C313" s="61" t="s">
        <v>248</v>
      </c>
      <c r="D313" s="25" t="s">
        <v>407</v>
      </c>
      <c r="E313" s="23"/>
      <c r="F313" s="29" t="s">
        <v>173</v>
      </c>
      <c r="G313" s="40" t="n">
        <v>8840000</v>
      </c>
    </row>
    <row r="314" customFormat="false" ht="101.25" hidden="false" customHeight="false" outlineLevel="0" collapsed="false">
      <c r="A314" s="26" t="s">
        <v>426</v>
      </c>
      <c r="B314" s="22"/>
      <c r="C314" s="61" t="s">
        <v>248</v>
      </c>
      <c r="D314" s="42" t="s">
        <v>407</v>
      </c>
      <c r="E314" s="23"/>
      <c r="F314" s="29" t="s">
        <v>173</v>
      </c>
      <c r="G314" s="40" t="n">
        <v>59660000</v>
      </c>
    </row>
    <row r="315" customFormat="false" ht="101.25" hidden="false" customHeight="false" outlineLevel="0" collapsed="false">
      <c r="A315" s="26" t="s">
        <v>427</v>
      </c>
      <c r="B315" s="22"/>
      <c r="C315" s="61" t="s">
        <v>248</v>
      </c>
      <c r="D315" s="25" t="s">
        <v>407</v>
      </c>
      <c r="E315" s="23"/>
      <c r="F315" s="29" t="s">
        <v>173</v>
      </c>
      <c r="G315" s="40" t="n">
        <v>49660000</v>
      </c>
    </row>
    <row r="316" customFormat="false" ht="405" hidden="false" customHeight="false" outlineLevel="0" collapsed="false">
      <c r="A316" s="26" t="s">
        <v>428</v>
      </c>
      <c r="B316" s="22"/>
      <c r="C316" s="61" t="s">
        <v>248</v>
      </c>
      <c r="D316" s="26" t="s">
        <v>429</v>
      </c>
      <c r="E316" s="23"/>
      <c r="F316" s="29" t="s">
        <v>362</v>
      </c>
      <c r="G316" s="36" t="n">
        <v>212000</v>
      </c>
    </row>
    <row r="317" customFormat="false" ht="318.75" hidden="false" customHeight="false" outlineLevel="0" collapsed="false">
      <c r="A317" s="65" t="s">
        <v>430</v>
      </c>
      <c r="B317" s="45"/>
      <c r="C317" s="66" t="s">
        <v>248</v>
      </c>
      <c r="D317" s="67" t="s">
        <v>431</v>
      </c>
      <c r="E317" s="66"/>
      <c r="F317" s="68" t="s">
        <v>362</v>
      </c>
      <c r="G317" s="69" t="n">
        <v>400000</v>
      </c>
    </row>
    <row r="318" customFormat="false" ht="93.75" hidden="false" customHeight="false" outlineLevel="0" collapsed="false">
      <c r="A318" s="70"/>
      <c r="B318" s="51"/>
      <c r="C318" s="71"/>
      <c r="D318" s="72" t="s">
        <v>432</v>
      </c>
      <c r="E318" s="71"/>
      <c r="F318" s="73"/>
      <c r="G318" s="74"/>
    </row>
    <row r="319" customFormat="false" ht="263.25" hidden="false" customHeight="true" outlineLevel="0" collapsed="false">
      <c r="A319" s="26" t="s">
        <v>433</v>
      </c>
      <c r="B319" s="22"/>
      <c r="C319" s="18" t="s">
        <v>248</v>
      </c>
      <c r="D319" s="42" t="s">
        <v>434</v>
      </c>
      <c r="E319" s="22"/>
      <c r="F319" s="29" t="s">
        <v>362</v>
      </c>
      <c r="G319" s="36" t="n">
        <v>116000</v>
      </c>
    </row>
    <row r="320" customFormat="false" ht="409.5" hidden="false" customHeight="false" outlineLevel="0" collapsed="false">
      <c r="A320" s="26"/>
      <c r="B320" s="22"/>
      <c r="C320" s="22"/>
      <c r="D320" s="75" t="s">
        <v>435</v>
      </c>
      <c r="E320" s="22"/>
      <c r="F320" s="29"/>
      <c r="G320" s="36"/>
    </row>
    <row r="321" customFormat="false" ht="344.25" hidden="false" customHeight="false" outlineLevel="0" collapsed="false">
      <c r="A321" s="76" t="s">
        <v>436</v>
      </c>
      <c r="B321" s="22"/>
      <c r="C321" s="77" t="s">
        <v>248</v>
      </c>
      <c r="D321" s="25" t="s">
        <v>437</v>
      </c>
      <c r="E321" s="23"/>
      <c r="F321" s="29" t="s">
        <v>362</v>
      </c>
      <c r="G321" s="36" t="n">
        <v>112000</v>
      </c>
    </row>
    <row r="322" customFormat="false" ht="364.5" hidden="false" customHeight="false" outlineLevel="0" collapsed="false">
      <c r="A322" s="65" t="s">
        <v>438</v>
      </c>
      <c r="B322" s="78"/>
      <c r="C322" s="18" t="s">
        <v>248</v>
      </c>
      <c r="D322" s="62" t="s">
        <v>439</v>
      </c>
      <c r="E322" s="79"/>
      <c r="F322" s="80" t="s">
        <v>362</v>
      </c>
      <c r="G322" s="81" t="n">
        <v>265000</v>
      </c>
    </row>
    <row r="323" customFormat="false" ht="162" hidden="false" customHeight="false" outlineLevel="0" collapsed="false">
      <c r="A323" s="70"/>
      <c r="B323" s="51"/>
      <c r="C323" s="18"/>
      <c r="D323" s="75" t="s">
        <v>440</v>
      </c>
      <c r="E323" s="71"/>
      <c r="F323" s="73"/>
      <c r="G323" s="74"/>
    </row>
    <row r="324" customFormat="false" ht="81" hidden="false" customHeight="false" outlineLevel="0" collapsed="false">
      <c r="A324" s="25" t="s">
        <v>441</v>
      </c>
      <c r="B324" s="22"/>
      <c r="C324" s="61" t="s">
        <v>248</v>
      </c>
      <c r="D324" s="21" t="s">
        <v>442</v>
      </c>
      <c r="E324" s="23"/>
      <c r="F324" s="29" t="s">
        <v>443</v>
      </c>
      <c r="G324" s="36" t="n">
        <v>53850</v>
      </c>
    </row>
    <row r="325" customFormat="false" ht="162" hidden="false" customHeight="false" outlineLevel="0" collapsed="false">
      <c r="A325" s="26" t="s">
        <v>444</v>
      </c>
      <c r="B325" s="22"/>
      <c r="C325" s="61" t="s">
        <v>248</v>
      </c>
      <c r="D325" s="21" t="s">
        <v>445</v>
      </c>
      <c r="E325" s="23"/>
      <c r="F325" s="29" t="s">
        <v>443</v>
      </c>
      <c r="G325" s="36" t="n">
        <v>30000</v>
      </c>
    </row>
    <row r="326" customFormat="false" ht="202.5" hidden="false" customHeight="false" outlineLevel="0" collapsed="false">
      <c r="A326" s="37" t="s">
        <v>446</v>
      </c>
      <c r="B326" s="22"/>
      <c r="C326" s="61" t="s">
        <v>248</v>
      </c>
      <c r="D326" s="82" t="s">
        <v>447</v>
      </c>
      <c r="E326" s="23"/>
      <c r="F326" s="29" t="s">
        <v>443</v>
      </c>
      <c r="G326" s="38" t="n">
        <v>1000000</v>
      </c>
    </row>
    <row r="327" customFormat="false" ht="283.5" hidden="false" customHeight="false" outlineLevel="0" collapsed="false">
      <c r="A327" s="25" t="s">
        <v>448</v>
      </c>
      <c r="B327" s="22"/>
      <c r="C327" s="61" t="s">
        <v>248</v>
      </c>
      <c r="D327" s="25" t="s">
        <v>449</v>
      </c>
      <c r="E327" s="23"/>
      <c r="F327" s="29" t="s">
        <v>443</v>
      </c>
      <c r="G327" s="36" t="n">
        <v>55000</v>
      </c>
    </row>
    <row r="328" customFormat="false" ht="182.25" hidden="false" customHeight="false" outlineLevel="0" collapsed="false">
      <c r="A328" s="25" t="s">
        <v>450</v>
      </c>
      <c r="B328" s="22"/>
      <c r="C328" s="61" t="s">
        <v>248</v>
      </c>
      <c r="D328" s="25" t="s">
        <v>451</v>
      </c>
      <c r="E328" s="23"/>
      <c r="F328" s="29" t="s">
        <v>43</v>
      </c>
      <c r="G328" s="36" t="n">
        <v>13591490</v>
      </c>
    </row>
    <row r="329" customFormat="false" ht="384.75" hidden="false" customHeight="false" outlineLevel="0" collapsed="false">
      <c r="A329" s="25" t="s">
        <v>452</v>
      </c>
      <c r="B329" s="22"/>
      <c r="C329" s="61" t="s">
        <v>248</v>
      </c>
      <c r="D329" s="39" t="s">
        <v>453</v>
      </c>
      <c r="E329" s="23"/>
      <c r="F329" s="29" t="s">
        <v>43</v>
      </c>
      <c r="G329" s="36" t="n">
        <v>1500000</v>
      </c>
    </row>
    <row r="330" customFormat="false" ht="409.5" hidden="false" customHeight="false" outlineLevel="0" collapsed="false">
      <c r="A330" s="75"/>
      <c r="B330" s="51"/>
      <c r="C330" s="71"/>
      <c r="D330" s="83" t="s">
        <v>454</v>
      </c>
      <c r="E330" s="71"/>
      <c r="F330" s="52"/>
      <c r="G330" s="53"/>
    </row>
    <row r="331" customFormat="false" ht="182.25" hidden="false" customHeight="false" outlineLevel="0" collapsed="false">
      <c r="A331" s="75" t="s">
        <v>455</v>
      </c>
      <c r="B331" s="51"/>
      <c r="C331" s="61" t="s">
        <v>248</v>
      </c>
      <c r="D331" s="84" t="s">
        <v>456</v>
      </c>
      <c r="E331" s="71"/>
      <c r="F331" s="29" t="s">
        <v>43</v>
      </c>
      <c r="G331" s="36" t="n">
        <v>1043700</v>
      </c>
    </row>
    <row r="332" customFormat="false" ht="409.5" hidden="false" customHeight="false" outlineLevel="0" collapsed="false">
      <c r="A332" s="75" t="s">
        <v>457</v>
      </c>
      <c r="B332" s="51"/>
      <c r="C332" s="61" t="s">
        <v>248</v>
      </c>
      <c r="D332" s="21" t="s">
        <v>458</v>
      </c>
      <c r="E332" s="71"/>
      <c r="F332" s="29" t="s">
        <v>43</v>
      </c>
      <c r="G332" s="36" t="n">
        <v>1750000</v>
      </c>
    </row>
    <row r="333" customFormat="false" ht="162" hidden="false" customHeight="false" outlineLevel="0" collapsed="false">
      <c r="A333" s="26" t="s">
        <v>459</v>
      </c>
      <c r="B333" s="51"/>
      <c r="C333" s="61" t="s">
        <v>248</v>
      </c>
      <c r="D333" s="85" t="s">
        <v>460</v>
      </c>
      <c r="E333" s="71"/>
      <c r="F333" s="29" t="s">
        <v>43</v>
      </c>
      <c r="G333" s="36" t="n">
        <v>28754300</v>
      </c>
    </row>
    <row r="334" customFormat="false" ht="409.5" hidden="false" customHeight="false" outlineLevel="0" collapsed="false">
      <c r="A334" s="26" t="s">
        <v>461</v>
      </c>
      <c r="B334" s="51"/>
      <c r="C334" s="61" t="s">
        <v>248</v>
      </c>
      <c r="D334" s="21" t="s">
        <v>462</v>
      </c>
      <c r="E334" s="71"/>
      <c r="F334" s="29" t="s">
        <v>43</v>
      </c>
      <c r="G334" s="36" t="n">
        <v>16545410</v>
      </c>
    </row>
    <row r="335" customFormat="false" ht="121.5" hidden="false" customHeight="false" outlineLevel="0" collapsed="false">
      <c r="A335" s="26" t="s">
        <v>463</v>
      </c>
      <c r="B335" s="22"/>
      <c r="C335" s="61" t="s">
        <v>248</v>
      </c>
      <c r="D335" s="25" t="s">
        <v>464</v>
      </c>
      <c r="E335" s="23"/>
      <c r="F335" s="29" t="s">
        <v>465</v>
      </c>
      <c r="G335" s="43" t="n">
        <v>450000000</v>
      </c>
    </row>
    <row r="336" customFormat="false" ht="121.5" hidden="false" customHeight="false" outlineLevel="0" collapsed="false">
      <c r="A336" s="70" t="s">
        <v>466</v>
      </c>
      <c r="B336" s="51"/>
      <c r="C336" s="61" t="s">
        <v>248</v>
      </c>
      <c r="D336" s="86" t="s">
        <v>467</v>
      </c>
      <c r="E336" s="71"/>
      <c r="F336" s="87" t="s">
        <v>465</v>
      </c>
      <c r="G336" s="43" t="n">
        <v>65000000</v>
      </c>
    </row>
    <row r="337" customFormat="false" ht="121.5" hidden="false" customHeight="false" outlineLevel="0" collapsed="false">
      <c r="A337" s="70" t="s">
        <v>468</v>
      </c>
      <c r="B337" s="51"/>
      <c r="C337" s="61" t="s">
        <v>248</v>
      </c>
      <c r="D337" s="86" t="s">
        <v>469</v>
      </c>
      <c r="E337" s="71"/>
      <c r="F337" s="87" t="s">
        <v>465</v>
      </c>
      <c r="G337" s="88" t="n">
        <v>26000000</v>
      </c>
    </row>
    <row r="338" customFormat="false" ht="121.5" hidden="false" customHeight="false" outlineLevel="0" collapsed="false">
      <c r="A338" s="26" t="s">
        <v>470</v>
      </c>
      <c r="B338" s="22"/>
      <c r="C338" s="61" t="s">
        <v>248</v>
      </c>
      <c r="D338" s="25" t="s">
        <v>469</v>
      </c>
      <c r="E338" s="23"/>
      <c r="F338" s="29" t="s">
        <v>465</v>
      </c>
      <c r="G338" s="43" t="n">
        <v>26000000</v>
      </c>
    </row>
    <row r="339" customFormat="false" ht="60.75" hidden="false" customHeight="false" outlineLevel="0" collapsed="false">
      <c r="A339" s="26" t="s">
        <v>471</v>
      </c>
      <c r="B339" s="22"/>
      <c r="C339" s="61" t="s">
        <v>248</v>
      </c>
      <c r="D339" s="21" t="s">
        <v>472</v>
      </c>
      <c r="E339" s="23"/>
      <c r="F339" s="29" t="s">
        <v>473</v>
      </c>
      <c r="G339" s="43" t="n">
        <v>25000000</v>
      </c>
    </row>
    <row r="340" customFormat="false" ht="60.75" hidden="false" customHeight="false" outlineLevel="0" collapsed="false">
      <c r="A340" s="26" t="s">
        <v>474</v>
      </c>
      <c r="B340" s="22"/>
      <c r="C340" s="61" t="s">
        <v>248</v>
      </c>
      <c r="D340" s="89" t="s">
        <v>475</v>
      </c>
      <c r="E340" s="23"/>
      <c r="F340" s="29" t="s">
        <v>473</v>
      </c>
      <c r="G340" s="43" t="n">
        <v>20000000</v>
      </c>
    </row>
    <row r="341" customFormat="false" ht="20.25" hidden="false" customHeight="false" outlineLevel="0" collapsed="false">
      <c r="A341" s="75"/>
      <c r="B341" s="51"/>
      <c r="C341" s="71"/>
      <c r="D341" s="83"/>
      <c r="E341" s="71"/>
      <c r="F341" s="52"/>
      <c r="G341" s="53"/>
    </row>
    <row r="342" customFormat="false" ht="20.25" hidden="false" customHeight="false" outlineLevel="0" collapsed="false">
      <c r="A342" s="25" t="s">
        <v>151</v>
      </c>
      <c r="B342" s="22"/>
      <c r="C342" s="23"/>
      <c r="D342" s="25"/>
      <c r="E342" s="23"/>
      <c r="F342" s="27"/>
      <c r="G342" s="24" t="n">
        <f aca="false">SUM(G343:G363)</f>
        <v>33232500</v>
      </c>
    </row>
    <row r="343" s="59" customFormat="true" ht="40.5" hidden="false" customHeight="false" outlineLevel="0" collapsed="false">
      <c r="A343" s="37" t="s">
        <v>476</v>
      </c>
      <c r="B343" s="57"/>
      <c r="C343" s="90" t="s">
        <v>248</v>
      </c>
      <c r="D343" s="28"/>
      <c r="E343" s="58"/>
      <c r="F343" s="29" t="s">
        <v>153</v>
      </c>
      <c r="G343" s="43" t="n">
        <v>2000000</v>
      </c>
    </row>
    <row r="344" s="59" customFormat="true" ht="40.5" hidden="false" customHeight="false" outlineLevel="0" collapsed="false">
      <c r="A344" s="37" t="s">
        <v>477</v>
      </c>
      <c r="B344" s="57"/>
      <c r="C344" s="90" t="s">
        <v>248</v>
      </c>
      <c r="D344" s="28"/>
      <c r="E344" s="58"/>
      <c r="F344" s="29" t="s">
        <v>153</v>
      </c>
      <c r="G344" s="43" t="n">
        <v>100000</v>
      </c>
    </row>
    <row r="345" s="59" customFormat="true" ht="60.75" hidden="false" customHeight="false" outlineLevel="0" collapsed="false">
      <c r="A345" s="37" t="s">
        <v>478</v>
      </c>
      <c r="B345" s="57"/>
      <c r="C345" s="90" t="s">
        <v>248</v>
      </c>
      <c r="D345" s="28"/>
      <c r="E345" s="58"/>
      <c r="F345" s="29" t="s">
        <v>153</v>
      </c>
      <c r="G345" s="43" t="n">
        <v>2500000</v>
      </c>
    </row>
    <row r="346" s="59" customFormat="true" ht="40.5" hidden="false" customHeight="false" outlineLevel="0" collapsed="false">
      <c r="A346" s="37" t="s">
        <v>479</v>
      </c>
      <c r="B346" s="57"/>
      <c r="C346" s="90" t="s">
        <v>248</v>
      </c>
      <c r="D346" s="28"/>
      <c r="E346" s="58"/>
      <c r="F346" s="29" t="s">
        <v>153</v>
      </c>
      <c r="G346" s="43" t="n">
        <v>500000</v>
      </c>
    </row>
    <row r="347" s="59" customFormat="true" ht="40.5" hidden="false" customHeight="false" outlineLevel="0" collapsed="false">
      <c r="A347" s="37" t="s">
        <v>480</v>
      </c>
      <c r="B347" s="57"/>
      <c r="C347" s="90" t="s">
        <v>248</v>
      </c>
      <c r="D347" s="28"/>
      <c r="E347" s="58"/>
      <c r="F347" s="29" t="s">
        <v>153</v>
      </c>
      <c r="G347" s="43" t="n">
        <v>3000000</v>
      </c>
    </row>
    <row r="348" s="59" customFormat="true" ht="60.75" hidden="false" customHeight="false" outlineLevel="0" collapsed="false">
      <c r="A348" s="37" t="s">
        <v>481</v>
      </c>
      <c r="B348" s="57"/>
      <c r="C348" s="90" t="s">
        <v>248</v>
      </c>
      <c r="D348" s="28"/>
      <c r="E348" s="58"/>
      <c r="F348" s="29" t="s">
        <v>153</v>
      </c>
      <c r="G348" s="43" t="n">
        <v>1000000</v>
      </c>
    </row>
    <row r="349" s="59" customFormat="true" ht="40.5" hidden="false" customHeight="false" outlineLevel="0" collapsed="false">
      <c r="A349" s="37" t="s">
        <v>482</v>
      </c>
      <c r="B349" s="57"/>
      <c r="C349" s="90" t="s">
        <v>248</v>
      </c>
      <c r="D349" s="28"/>
      <c r="E349" s="58"/>
      <c r="F349" s="29" t="s">
        <v>153</v>
      </c>
      <c r="G349" s="43" t="n">
        <v>500000</v>
      </c>
    </row>
    <row r="350" s="59" customFormat="true" ht="60.75" hidden="false" customHeight="false" outlineLevel="0" collapsed="false">
      <c r="A350" s="37" t="s">
        <v>483</v>
      </c>
      <c r="B350" s="57"/>
      <c r="C350" s="90" t="s">
        <v>248</v>
      </c>
      <c r="D350" s="28"/>
      <c r="E350" s="58"/>
      <c r="F350" s="29" t="s">
        <v>153</v>
      </c>
      <c r="G350" s="43" t="n">
        <v>2600000</v>
      </c>
    </row>
    <row r="351" s="59" customFormat="true" ht="40.5" hidden="false" customHeight="false" outlineLevel="0" collapsed="false">
      <c r="A351" s="37" t="s">
        <v>484</v>
      </c>
      <c r="B351" s="57"/>
      <c r="C351" s="90" t="s">
        <v>248</v>
      </c>
      <c r="D351" s="28"/>
      <c r="E351" s="58"/>
      <c r="F351" s="29" t="s">
        <v>153</v>
      </c>
      <c r="G351" s="43" t="n">
        <v>370000</v>
      </c>
    </row>
    <row r="352" s="59" customFormat="true" ht="40.5" hidden="false" customHeight="false" outlineLevel="0" collapsed="false">
      <c r="A352" s="37" t="s">
        <v>485</v>
      </c>
      <c r="B352" s="57"/>
      <c r="C352" s="90" t="s">
        <v>248</v>
      </c>
      <c r="D352" s="28"/>
      <c r="E352" s="58"/>
      <c r="F352" s="29" t="s">
        <v>153</v>
      </c>
      <c r="G352" s="43" t="n">
        <v>1000000</v>
      </c>
    </row>
    <row r="353" s="59" customFormat="true" ht="40.5" hidden="false" customHeight="false" outlineLevel="0" collapsed="false">
      <c r="A353" s="37" t="s">
        <v>486</v>
      </c>
      <c r="B353" s="57"/>
      <c r="C353" s="90" t="s">
        <v>248</v>
      </c>
      <c r="D353" s="28"/>
      <c r="E353" s="58"/>
      <c r="F353" s="29" t="s">
        <v>153</v>
      </c>
      <c r="G353" s="43" t="n">
        <v>300000</v>
      </c>
    </row>
    <row r="354" s="59" customFormat="true" ht="40.5" hidden="false" customHeight="false" outlineLevel="0" collapsed="false">
      <c r="A354" s="37" t="s">
        <v>487</v>
      </c>
      <c r="B354" s="57"/>
      <c r="C354" s="90" t="s">
        <v>248</v>
      </c>
      <c r="D354" s="28"/>
      <c r="E354" s="58"/>
      <c r="F354" s="29" t="s">
        <v>488</v>
      </c>
      <c r="G354" s="43" t="n">
        <v>8600000</v>
      </c>
    </row>
    <row r="355" s="59" customFormat="true" ht="40.5" hidden="false" customHeight="false" outlineLevel="0" collapsed="false">
      <c r="A355" s="37" t="s">
        <v>489</v>
      </c>
      <c r="B355" s="57"/>
      <c r="C355" s="90" t="s">
        <v>248</v>
      </c>
      <c r="D355" s="28"/>
      <c r="E355" s="58"/>
      <c r="F355" s="29" t="s">
        <v>488</v>
      </c>
      <c r="G355" s="43" t="n">
        <v>9000000</v>
      </c>
    </row>
    <row r="356" s="59" customFormat="true" ht="40.5" hidden="false" customHeight="false" outlineLevel="0" collapsed="false">
      <c r="A356" s="37" t="s">
        <v>490</v>
      </c>
      <c r="B356" s="57"/>
      <c r="C356" s="90" t="s">
        <v>248</v>
      </c>
      <c r="D356" s="28"/>
      <c r="E356" s="58"/>
      <c r="F356" s="29" t="s">
        <v>491</v>
      </c>
      <c r="G356" s="43" t="n">
        <v>500000</v>
      </c>
    </row>
    <row r="357" s="59" customFormat="true" ht="60.75" hidden="false" customHeight="false" outlineLevel="0" collapsed="false">
      <c r="A357" s="37" t="s">
        <v>492</v>
      </c>
      <c r="B357" s="57"/>
      <c r="C357" s="90" t="s">
        <v>248</v>
      </c>
      <c r="D357" s="28"/>
      <c r="E357" s="58"/>
      <c r="F357" s="29" t="s">
        <v>493</v>
      </c>
      <c r="G357" s="43" t="n">
        <v>97500</v>
      </c>
    </row>
    <row r="358" s="59" customFormat="true" ht="60.75" hidden="false" customHeight="false" outlineLevel="0" collapsed="false">
      <c r="A358" s="37" t="s">
        <v>494</v>
      </c>
      <c r="B358" s="57"/>
      <c r="C358" s="90" t="s">
        <v>248</v>
      </c>
      <c r="D358" s="28"/>
      <c r="E358" s="58"/>
      <c r="F358" s="29" t="s">
        <v>495</v>
      </c>
      <c r="G358" s="43" t="n">
        <v>105000</v>
      </c>
    </row>
    <row r="359" s="59" customFormat="true" ht="40.5" hidden="false" customHeight="false" outlineLevel="0" collapsed="false">
      <c r="A359" s="37" t="s">
        <v>496</v>
      </c>
      <c r="B359" s="57"/>
      <c r="C359" s="90" t="s">
        <v>248</v>
      </c>
      <c r="D359" s="28"/>
      <c r="E359" s="58"/>
      <c r="F359" s="29" t="s">
        <v>497</v>
      </c>
      <c r="G359" s="43" t="n">
        <v>450000</v>
      </c>
    </row>
    <row r="360" s="59" customFormat="true" ht="60.75" hidden="false" customHeight="false" outlineLevel="0" collapsed="false">
      <c r="A360" s="37" t="s">
        <v>498</v>
      </c>
      <c r="B360" s="57"/>
      <c r="C360" s="90" t="s">
        <v>248</v>
      </c>
      <c r="D360" s="28"/>
      <c r="E360" s="58"/>
      <c r="F360" s="29" t="s">
        <v>499</v>
      </c>
      <c r="G360" s="43" t="n">
        <v>80000</v>
      </c>
    </row>
    <row r="361" s="59" customFormat="true" ht="40.5" hidden="false" customHeight="false" outlineLevel="0" collapsed="false">
      <c r="A361" s="91" t="s">
        <v>500</v>
      </c>
      <c r="B361" s="57"/>
      <c r="C361" s="90" t="s">
        <v>248</v>
      </c>
      <c r="D361" s="28"/>
      <c r="E361" s="58"/>
      <c r="F361" s="29" t="s">
        <v>488</v>
      </c>
      <c r="G361" s="43" t="n">
        <v>420000</v>
      </c>
    </row>
    <row r="362" s="59" customFormat="true" ht="20.25" hidden="false" customHeight="false" outlineLevel="0" collapsed="false">
      <c r="A362" s="92" t="s">
        <v>501</v>
      </c>
      <c r="B362" s="57"/>
      <c r="C362" s="90" t="s">
        <v>248</v>
      </c>
      <c r="D362" s="28"/>
      <c r="E362" s="58"/>
      <c r="F362" s="29" t="s">
        <v>488</v>
      </c>
      <c r="G362" s="43" t="n">
        <v>100000</v>
      </c>
    </row>
    <row r="363" s="59" customFormat="true" ht="60.75" hidden="false" customHeight="false" outlineLevel="0" collapsed="false">
      <c r="A363" s="91" t="s">
        <v>502</v>
      </c>
      <c r="B363" s="57"/>
      <c r="C363" s="90" t="s">
        <v>248</v>
      </c>
      <c r="D363" s="28"/>
      <c r="E363" s="58"/>
      <c r="F363" s="29" t="s">
        <v>488</v>
      </c>
      <c r="G363" s="43" t="n">
        <v>10000</v>
      </c>
    </row>
    <row r="364" customFormat="false" ht="20.25" hidden="false" customHeight="false" outlineLevel="0" collapsed="false">
      <c r="A364" s="25"/>
      <c r="B364" s="22"/>
      <c r="C364" s="23"/>
      <c r="D364" s="25"/>
      <c r="E364" s="23"/>
      <c r="F364" s="27"/>
      <c r="G364" s="24"/>
    </row>
    <row r="365" customFormat="false" ht="20.25" hidden="false" customHeight="false" outlineLevel="0" collapsed="false">
      <c r="A365" s="25" t="s">
        <v>154</v>
      </c>
      <c r="B365" s="22"/>
      <c r="C365" s="23"/>
      <c r="D365" s="25"/>
      <c r="E365" s="23"/>
      <c r="F365" s="27"/>
      <c r="G365" s="24"/>
    </row>
    <row r="366" customFormat="false" ht="20.25" hidden="false" customHeight="false" outlineLevel="0" collapsed="false">
      <c r="A366" s="25"/>
      <c r="B366" s="22"/>
      <c r="C366" s="23"/>
      <c r="D366" s="25"/>
      <c r="E366" s="23"/>
      <c r="F366" s="27"/>
      <c r="G366" s="24"/>
    </row>
    <row r="367" customFormat="false" ht="20.25" hidden="false" customHeight="false" outlineLevel="0" collapsed="false">
      <c r="A367" s="21" t="s">
        <v>17</v>
      </c>
      <c r="B367" s="22"/>
      <c r="C367" s="23"/>
      <c r="D367" s="25"/>
      <c r="E367" s="23"/>
      <c r="F367" s="27"/>
      <c r="G367" s="24" t="n">
        <v>8000000</v>
      </c>
    </row>
    <row r="368" customFormat="false" ht="20.25" hidden="false" customHeight="false" outlineLevel="0" collapsed="false">
      <c r="A368" s="25"/>
      <c r="B368" s="22"/>
      <c r="C368" s="23"/>
      <c r="D368" s="25"/>
      <c r="E368" s="23"/>
      <c r="F368" s="27"/>
      <c r="G368" s="24"/>
    </row>
    <row r="369" customFormat="false" ht="20.25" hidden="false" customHeight="false" outlineLevel="0" collapsed="false">
      <c r="A369" s="93" t="s">
        <v>6</v>
      </c>
      <c r="B369" s="22"/>
      <c r="C369" s="23"/>
      <c r="D369" s="25"/>
      <c r="E369" s="23"/>
      <c r="F369" s="27"/>
      <c r="G369" s="94" t="n">
        <f aca="false">SUM(G367,G171,G94,G3)</f>
        <v>2647929350</v>
      </c>
    </row>
    <row r="370" customFormat="false" ht="20.25" hidden="false" customHeight="false" outlineLevel="0" collapsed="false">
      <c r="A370" s="25"/>
      <c r="B370" s="22"/>
      <c r="C370" s="23"/>
      <c r="D370" s="25"/>
      <c r="E370" s="23"/>
      <c r="F370" s="27"/>
      <c r="G370" s="24"/>
    </row>
    <row r="371" customFormat="false" ht="20.25" hidden="false" customHeight="false" outlineLevel="0" collapsed="false">
      <c r="A371" s="25"/>
      <c r="B371" s="22"/>
      <c r="C371" s="23"/>
      <c r="D371" s="25"/>
      <c r="E371" s="23"/>
      <c r="F371" s="27"/>
      <c r="G371" s="24"/>
    </row>
  </sheetData>
  <mergeCells count="82">
    <mergeCell ref="A1:G1"/>
    <mergeCell ref="A5:A9"/>
    <mergeCell ref="B5:B9"/>
    <mergeCell ref="C5:C9"/>
    <mergeCell ref="D5:D9"/>
    <mergeCell ref="F5:F9"/>
    <mergeCell ref="G5:G9"/>
    <mergeCell ref="A31:A32"/>
    <mergeCell ref="B31:B32"/>
    <mergeCell ref="C31:C32"/>
    <mergeCell ref="D31:D32"/>
    <mergeCell ref="F31:F32"/>
    <mergeCell ref="G31:G32"/>
    <mergeCell ref="A96:A101"/>
    <mergeCell ref="B96:B101"/>
    <mergeCell ref="C96:C101"/>
    <mergeCell ref="D96:D101"/>
    <mergeCell ref="F96:F101"/>
    <mergeCell ref="G96:G101"/>
    <mergeCell ref="A112:A113"/>
    <mergeCell ref="B112:B113"/>
    <mergeCell ref="C112:C113"/>
    <mergeCell ref="D112:D113"/>
    <mergeCell ref="F112:F113"/>
    <mergeCell ref="G112:G113"/>
    <mergeCell ref="A120:A121"/>
    <mergeCell ref="B120:B121"/>
    <mergeCell ref="C120:C121"/>
    <mergeCell ref="D120:D121"/>
    <mergeCell ref="F120:F121"/>
    <mergeCell ref="G120:G121"/>
    <mergeCell ref="A127:A128"/>
    <mergeCell ref="C127:C128"/>
    <mergeCell ref="A173:A185"/>
    <mergeCell ref="B173:B185"/>
    <mergeCell ref="C173:C185"/>
    <mergeCell ref="D173:D185"/>
    <mergeCell ref="F173:F185"/>
    <mergeCell ref="G173:G185"/>
    <mergeCell ref="A199:A201"/>
    <mergeCell ref="B199:B201"/>
    <mergeCell ref="C199:C201"/>
    <mergeCell ref="D199:D201"/>
    <mergeCell ref="F199:F201"/>
    <mergeCell ref="G199:G201"/>
    <mergeCell ref="A209:A210"/>
    <mergeCell ref="B209:B210"/>
    <mergeCell ref="C209:C210"/>
    <mergeCell ref="D209:D210"/>
    <mergeCell ref="F209:F210"/>
    <mergeCell ref="G209:G210"/>
    <mergeCell ref="A213:A214"/>
    <mergeCell ref="B213:B214"/>
    <mergeCell ref="C213:C214"/>
    <mergeCell ref="D213:D214"/>
    <mergeCell ref="F213:F214"/>
    <mergeCell ref="G213:G214"/>
    <mergeCell ref="A223:A225"/>
    <mergeCell ref="B223:B225"/>
    <mergeCell ref="C223:C225"/>
    <mergeCell ref="D223:D225"/>
    <mergeCell ref="F223:F225"/>
    <mergeCell ref="G223:G225"/>
    <mergeCell ref="A251:A256"/>
    <mergeCell ref="B251:B256"/>
    <mergeCell ref="C251:C256"/>
    <mergeCell ref="D251:D256"/>
    <mergeCell ref="F251:F256"/>
    <mergeCell ref="G251:G256"/>
    <mergeCell ref="A270:A272"/>
    <mergeCell ref="B270:B272"/>
    <mergeCell ref="C270:C272"/>
    <mergeCell ref="D270:D272"/>
    <mergeCell ref="F270:F272"/>
    <mergeCell ref="G270:G272"/>
    <mergeCell ref="A319:A320"/>
    <mergeCell ref="B319:B320"/>
    <mergeCell ref="C319:C320"/>
    <mergeCell ref="E319:E320"/>
    <mergeCell ref="F319:F320"/>
    <mergeCell ref="G319:G320"/>
    <mergeCell ref="C322:C32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8:01:59Z</dcterms:created>
  <dc:creator>lenovo_5</dc:creator>
  <dc:description/>
  <dc:language>en-US</dc:language>
  <cp:lastModifiedBy>lenovo_5</cp:lastModifiedBy>
  <cp:lastPrinted>2018-01-06T11:25:42Z</cp:lastPrinted>
  <dcterms:modified xsi:type="dcterms:W3CDTF">2018-01-08T02:10:25Z</dcterms:modified>
  <cp:revision>0</cp:revision>
  <dc:subject/>
  <dc:title/>
</cp:coreProperties>
</file>