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" sheetId="1" state="visible" r:id="rId2"/>
    <sheet name="ประเด็นยุทธศาสตร์ที่1" sheetId="2" state="visible" r:id="rId3"/>
    <sheet name="ประเด็นยุทธศาสตร์ที่2" sheetId="3" state="visible" r:id="rId4"/>
    <sheet name="ประเด็นยุทธศาสตร์ที่3" sheetId="4" state="visible" r:id="rId5"/>
    <sheet name="งบบริหารจัดการ" sheetId="5" state="visible" r:id="rId6"/>
    <sheet name="คำอธิบาย" sheetId="6" state="visible" r:id="rId7"/>
  </sheets>
  <definedNames>
    <definedName function="false" hidden="false" localSheetId="4" name="_xlnm.Print_Titles" vbProcedure="false">งบบริหารจัดการ!$6:$6</definedName>
    <definedName function="false" hidden="false" localSheetId="1" name="_xlnm.Print_Titles" vbProcedure="false">ประเด็นยุทธศาสตร์ที่1!$8:$8</definedName>
    <definedName function="false" hidden="false" localSheetId="2" name="_xlnm.Print_Titles" vbProcedure="false">ประเด็นยุทธศาสตร์ที่2!$8:$8</definedName>
    <definedName function="false" hidden="false" localSheetId="3" name="_xlnm.Print_Titles" vbProcedure="false">ประเด็นยุทธศาสตร์ที่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790">
  <si>
    <r>
      <rPr>
        <b val="true"/>
        <sz val="16"/>
        <color rgb="FF000000"/>
        <rFont val="Arial"/>
        <family val="0"/>
      </rPr>
      <t xml:space="preserve">สรุปงบหน้าแผนปฏิบัติราชการ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0</t>
    </r>
  </si>
  <si>
    <t xml:space="preserve">จังหวัดสิงห์บุรี</t>
  </si>
  <si>
    <t xml:space="preserve">ประเด็นยุทธศาสตร์</t>
  </si>
  <si>
    <t xml:space="preserve">โครงการ</t>
  </si>
  <si>
    <t xml:space="preserve">จำนวน</t>
  </si>
  <si>
    <t xml:space="preserve">งบประมาณ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</rPr>
      <t xml:space="preserve">ส่งเสริมการเกษตรปลอดภัยและอุตสาหกรรม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Arial"/>
        <family val="0"/>
      </rPr>
      <t xml:space="preserve">โครงการของจังหวัด</t>
    </r>
  </si>
  <si>
    <t xml:space="preserve">ที่ต่อเนื่องจากการเกษตรแบบครบวงจร</t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Arial"/>
        <family val="0"/>
      </rPr>
      <t xml:space="preserve">โครงการของกระทรวง กรม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Arial"/>
        <family val="0"/>
      </rPr>
      <t xml:space="preserve">โครงการขอ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Arial"/>
        <family val="0"/>
      </rPr>
      <t xml:space="preserve">โครงการความร่วมมือกับภาคเอกชน</t>
    </r>
  </si>
  <si>
    <t xml:space="preserve">รวม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</rPr>
      <t xml:space="preserve">พัฒนาศักยภาพด้านการท่องเที่ยว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Arial"/>
        <family val="0"/>
      </rPr>
      <t xml:space="preserve">โครงการของจังหวัด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Arial"/>
        <family val="0"/>
      </rPr>
      <t xml:space="preserve">โครงการของกระทรวง กรม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Arial"/>
        <family val="0"/>
      </rPr>
      <t xml:space="preserve">โครงการขอ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Arial"/>
        <family val="0"/>
      </rPr>
      <t xml:space="preserve">โครงการความร่วมมือกับภาคเอกช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</rPr>
      <t xml:space="preserve">พัฒนาคุณภาพชีวิตและทุนทางสังคม</t>
    </r>
  </si>
  <si>
    <r>
      <rPr>
        <sz val="16"/>
        <color rgb="FF000000"/>
        <rFont val="TH SarabunIT๙"/>
        <family val="2"/>
      </rPr>
      <t xml:space="preserve">3.1 </t>
    </r>
    <r>
      <rPr>
        <sz val="16"/>
        <color rgb="FF000000"/>
        <rFont val="Arial"/>
        <family val="0"/>
      </rPr>
      <t xml:space="preserve">โครงการของจังหวัด</t>
    </r>
  </si>
  <si>
    <r>
      <rPr>
        <sz val="16"/>
        <color rgb="FF000000"/>
        <rFont val="TH SarabunIT๙"/>
        <family val="2"/>
      </rPr>
      <t xml:space="preserve">3.2 </t>
    </r>
    <r>
      <rPr>
        <sz val="16"/>
        <color rgb="FF000000"/>
        <rFont val="Arial"/>
        <family val="0"/>
      </rPr>
      <t xml:space="preserve">โครงการของกระทรวง กรม</t>
    </r>
  </si>
  <si>
    <r>
      <rPr>
        <sz val="16"/>
        <color rgb="FF000000"/>
        <rFont val="TH SarabunIT๙"/>
        <family val="2"/>
      </rPr>
      <t xml:space="preserve">3.3 </t>
    </r>
    <r>
      <rPr>
        <sz val="16"/>
        <color rgb="FF000000"/>
        <rFont val="Arial"/>
        <family val="0"/>
      </rPr>
      <t xml:space="preserve">โครงการขอ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.4 </t>
    </r>
    <r>
      <rPr>
        <sz val="16"/>
        <color rgb="FF000000"/>
        <rFont val="Arial"/>
        <family val="0"/>
      </rPr>
      <t xml:space="preserve">โครงการความร่วมมือกับภาคเอกช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งบบริหารจัดการ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Arial"/>
        <family val="0"/>
      </rPr>
      <t xml:space="preserve">โครงการของจังหวัด</t>
    </r>
  </si>
  <si>
    <t xml:space="preserve"> -</t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Arial"/>
        <family val="0"/>
      </rPr>
      <t xml:space="preserve">โครงการของกระทรวง กรม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Arial"/>
        <family val="0"/>
      </rPr>
      <t xml:space="preserve">โครงการขอ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Arial"/>
        <family val="0"/>
      </rPr>
      <t xml:space="preserve">โครงการความร่วมมือกับภาคเอกชน</t>
    </r>
  </si>
  <si>
    <t xml:space="preserve">รวมทั้งหมด</t>
  </si>
  <si>
    <r>
      <rPr>
        <b val="true"/>
        <sz val="16"/>
        <rFont val="Arial"/>
        <family val="0"/>
      </rPr>
      <t xml:space="preserve">แบบ จ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๒</t>
    </r>
  </si>
  <si>
    <r>
      <rPr>
        <b val="true"/>
        <sz val="16"/>
        <color rgb="FF000000"/>
        <rFont val="Arial"/>
        <family val="0"/>
      </rPr>
      <t xml:space="preserve">การจัดทำแผนปฏิบัติราชการ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0</t>
    </r>
  </si>
  <si>
    <r>
      <rPr>
        <b val="true"/>
        <sz val="16"/>
        <color rgb="FF000000"/>
        <rFont val="Arial"/>
        <family val="0"/>
      </rPr>
      <t xml:space="preserve">    วิสัยทัศน์ </t>
    </r>
    <r>
      <rPr>
        <b val="true"/>
        <sz val="16"/>
        <color rgb="FF000000"/>
        <rFont val="TH SarabunIT๙"/>
        <family val="2"/>
      </rPr>
      <t xml:space="preserve">:</t>
    </r>
    <r>
      <rPr>
        <sz val="16"/>
        <color rgb="FF000000"/>
        <rFont val="Arial"/>
        <family val="0"/>
      </rPr>
      <t xml:space="preserve">แหล่งผลิตสินค้าเกษตรปลอดภัยและได้มาตรฐาน ท่องเที่ยวเชิงประวัติศาสตร์ สังคมอยู่เย็นเป็นสุข</t>
    </r>
  </si>
  <si>
    <r>
      <rPr>
        <b val="true"/>
        <sz val="16"/>
        <color rgb="FF000000"/>
        <rFont val="Arial"/>
        <family val="0"/>
      </rPr>
      <t xml:space="preserve">    ประเด็นยุทธศาสตร์ </t>
    </r>
    <r>
      <rPr>
        <sz val="16"/>
        <color rgb="FF000000"/>
        <rFont val="Arial"/>
        <family val="0"/>
      </rPr>
      <t xml:space="preserve">ส่งเสริมการเกษตรปลอดภัยและอุตสาหกรรมที่ต่อเนื่องจากการเกษตรแบบครบวงจร</t>
    </r>
  </si>
  <si>
    <r>
      <rPr>
        <b val="true"/>
        <sz val="16"/>
        <color rgb="FF000000"/>
        <rFont val="Arial"/>
        <family val="0"/>
      </rPr>
      <t xml:space="preserve">    ลำดับความสำคัญของประเด็นยุทธศาสตร์    </t>
    </r>
    <r>
      <rPr>
        <sz val="16"/>
        <color rgb="FF000000"/>
        <rFont val="TH SarabunIT๙"/>
        <family val="2"/>
      </rPr>
      <t xml:space="preserve">1</t>
    </r>
  </si>
  <si>
    <t xml:space="preserve">โครงการตามแผนพัฒนาจังหวัด
</t>
  </si>
  <si>
    <t xml:space="preserve">ลำดับความสำคัญของโครงการ 
</t>
  </si>
  <si>
    <t xml:space="preserve">กิจกรรมสำคัญของโครงการ 
</t>
  </si>
  <si>
    <t xml:space="preserve">กลยุทธ์ 
</t>
  </si>
  <si>
    <r>
      <rPr>
        <b val="true"/>
        <sz val="16"/>
        <color rgb="FF000000"/>
        <rFont val="Arial"/>
        <family val="0"/>
      </rPr>
      <t xml:space="preserve">เป้าหมาย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ผลสัมฤทธิ์ของโครงการ 
</t>
    </r>
  </si>
  <si>
    <r>
      <rPr>
        <b val="true"/>
        <sz val="16"/>
        <color rgb="FF000000"/>
        <rFont val="Arial"/>
        <family val="0"/>
      </rPr>
      <t xml:space="preserve">งบประมาณ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IT๙"/>
        <family val="2"/>
      </rPr>
      <t xml:space="preserve">)  
</t>
    </r>
  </si>
  <si>
    <t xml:space="preserve">หน่วยดำเนินการ 
</t>
  </si>
  <si>
    <t xml:space="preserve">ความสอดคล้องกับวิสัยทัศน์ประเทศไทย 
</t>
  </si>
  <si>
    <r>
      <rPr>
        <b val="true"/>
        <sz val="16"/>
        <color rgb="FF000000"/>
        <rFont val="Arial"/>
        <family val="0"/>
      </rPr>
      <t xml:space="preserve">๑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Arial"/>
        <family val="0"/>
      </rPr>
      <t xml:space="preserve">โครงการของจังหวัด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โครงการส่งเสริมการดำเนินงานและการเรียนรู้โครงการตามพระราชดำริ</t>
    </r>
  </si>
  <si>
    <t xml:space="preserve">1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่งเสริมการผลิตด้านพืช  สัตว์ และประมง  ในพื้นที่ศูนย์ศึกษาการเรียนรู้เศรษฐกิจพอเพียงชุมชนตามแนวพระราชดำริ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ไม้ดัด</t>
    </r>
    <r>
      <rPr>
        <sz val="16"/>
        <rFont val="TH SarabunIT๙"/>
        <family val="2"/>
      </rPr>
      <t xml:space="preserve">)  ,  </t>
    </r>
    <r>
      <rPr>
        <sz val="16"/>
        <rFont val="Arial"/>
        <family val="0"/>
      </rPr>
      <t xml:space="preserve">ฟาร์มตัวอย่างฯ และพื้นที่ปิดทองหลังพระ</t>
    </r>
  </si>
  <si>
    <t xml:space="preserve">1.1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เกษตรกรในพื้นที่จังหวัดและจังหวัดอื่น  ได้ศึกษาเรียนรู้เกษตรปลอดภัยในพื้นที่โครงการ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กษตรและสหกรณ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กษตร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ศุสัตว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มงจังหวัด </t>
    </r>
    <r>
      <rPr>
        <sz val="16"/>
        <rFont val="TH SarabunIT๙"/>
        <family val="2"/>
      </rPr>
      <t xml:space="preserve">,  </t>
    </r>
    <r>
      <rPr>
        <sz val="16"/>
        <rFont val="Arial"/>
        <family val="0"/>
      </rPr>
      <t xml:space="preserve">ศูนย์วิจัยและพัฒนาประมงน้ำจืดสิงห์บุรี</t>
    </r>
    <r>
      <rPr>
        <sz val="16"/>
        <rFont val="TH SarabunIT๙"/>
        <family val="2"/>
      </rPr>
      <t xml:space="preserve">,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ับปรุงศูนย์ศึกษาการเรียนรู้ฯ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ไม้ดัด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โครงการพระราชดำริมีผลการดำเนินงานอย่างต่อเนื่อง </t>
    </r>
  </si>
  <si>
    <r>
      <rPr>
        <sz val="16"/>
        <rFont val="Arial"/>
        <family val="0"/>
      </rPr>
      <t xml:space="preserve"> 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ยธาธิการและผังเมืองจังหวัด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ส่งเสริมการศึกษาเรียนรู้ในโครงการพระราชดำริฯ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โครงการส่งเสริมและฟื้นฟูปลาช่อนในลำแม่ลา</t>
    </r>
  </si>
  <si>
    <t xml:space="preserve">2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ับปรุงระบบนิเวศน์ลำแม่ลา  </t>
    </r>
  </si>
  <si>
    <t xml:space="preserve">1.1,1.3</t>
  </si>
  <si>
    <t xml:space="preserve">ทรัพยากรสัตว์น้ำในลำแม่ลาเพิ่มขึ้น</t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มง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าธารณสุข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่งเสริมเกษตรผู้เลี้ยงปลาช่อนรอบลำแม่ลา  และพื้นที่ใกลเคียง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ผลผลิตปลาช่อนจากการเลี้ยงเพิ่มขึ้น</t>
    </r>
  </si>
  <si>
    <r>
      <rPr>
        <sz val="16"/>
        <rFont val="Arial"/>
        <family val="0"/>
      </rPr>
      <t xml:space="preserve">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วิทยาลัยเกษตรและเทคโนโลยีสิงห์บุรี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ตรวจรับรองผลิตภัณฑ์แปรรูป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ผลิตภัณฑ์แปรรูปจากปลามีคุณภาพได้มาตรฐาน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การเพาะพันธุ์ปลาช่อ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โครงการพัฒนาการเกษตรครบวงจรในพื้นที่ที่มีศักยภาพจังหวัดสิงห์บุรี</t>
    </r>
  </si>
  <si>
    <t xml:space="preserve">3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่งเสริมการผลิตสินค้าเกษตรปลอดภัย</t>
    </r>
  </si>
  <si>
    <t xml:space="preserve">1.1-1.4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เกษตรกรลดต้นทุนการผลิต  และมีความรู้ในการผลิตเกษตรปลอดภัย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กษตรและสหกรณ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กษตรจังหวัด 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ศุสัตว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ร้างมูลค่าเพิ่มสินค้าเกษตรปลอดภัย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ินค้าเกษตรปลอดภัยมีมูลค่าเพิ่มขึ้น</t>
    </r>
  </si>
  <si>
    <r>
      <rPr>
        <sz val="16"/>
        <rFont val="Arial"/>
        <family val="0"/>
      </rPr>
      <t xml:space="preserve">ประมง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รวจบัญชีสหกรณ์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เสริมสร้างความเข้มแข็งของเกษต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ลุ่มเกษตรก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มีช่องทางการจำหน่ายสินค้าเกษตรปลอดภัยเพิ่ม</t>
    </r>
  </si>
  <si>
    <r>
      <rPr>
        <sz val="16"/>
        <rFont val="Arial"/>
        <family val="0"/>
      </rPr>
      <t xml:space="preserve">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ุตสาหกรรม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าณิชย์จังหวัด </t>
    </r>
    <r>
      <rPr>
        <sz val="16"/>
        <rFont val="TH SarabunIT๙"/>
        <family val="2"/>
      </rPr>
      <t xml:space="preserve">,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ศักยภาพทางการตลาด</t>
    </r>
  </si>
  <si>
    <r>
      <rPr>
        <sz val="16"/>
        <rFont val="Arial"/>
        <family val="0"/>
      </rPr>
      <t xml:space="preserve"> วิทยาลัยเกษตรและเทคโนโลยีสิงห์บุรี 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วัสดิการและคุ้มครองแรงงานจังหวัด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โครงการขยายผลต่อเนื่องโครงการยกระดับศูนย์การเรียนรู้เศรษฐกิจพอเพียงบ้านดอนแฝกเป็นศูนย์เรียนรู้วิถีชีวิตเศรษฐกิจพอเพียง</t>
    </r>
  </si>
  <si>
    <t xml:space="preserve">4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ฟื้นฟูตำนานและสร้างสื่อจากประวัติศาสตร์และคำบอกเล่า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จำนวนเกษตรกรและประชาชนศึกษาดูงานในศูนย์การเรียนรู้ฯ เพิ่มมากขึ้น</t>
    </r>
  </si>
  <si>
    <t xml:space="preserve">สำนักงานส่งเสริมการปกครองท้องถิ่นจังหวัด</t>
  </si>
  <si>
    <r>
      <rPr>
        <sz val="16"/>
        <rFont val="Arial"/>
        <family val="0"/>
      </rPr>
      <t xml:space="preserve">และจำหน่ายสินค้าชุมชนตามลำแม่ล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้อง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ผลิตภัณฑ์และตราสินค้าแปรรูปจากปลาช่อนแม่ลา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ลุ่มอาชีพได้รับพัฒนาบรรจุภัณฑ์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โครงการส่งเสริมปศุสัตว์ให้มีความปลอดภัยได้มาตรฐาน</t>
    </r>
  </si>
  <si>
    <t xml:space="preserve">5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่งเสริมการเลี้ยงไก่พื้นเมืองตามระบบการผลิตที่ดีและเหมาะสม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ารผลิตสินค้าปศุสัตว์ได้มาตรฐาน  ปลอดภัยต่อผู้บริโภค</t>
    </r>
  </si>
  <si>
    <t xml:space="preserve">สำนักงานปศุสัตว์จังหวัด  และวิทยาลัยเกษตรและเทคโนโลยี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หน่วยให้บริการตรวจวินิจฉัยรักษาควบคุมโรค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ารรักษาและป้องกันโรคระบาดสัตว์ที่รวดเร็ว</t>
    </r>
  </si>
  <si>
    <t xml:space="preserve">สิงห์บุรี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การผสมเทียมแพะ  แกะ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ศูนย์เรียนรู้การเกษตรอินทรีย์ครบวงจร</t>
    </r>
  </si>
  <si>
    <t xml:space="preserve">6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่อสร้างโรงสีชุมชนพร้อมเครื่องสีข้าว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t xml:space="preserve">1.3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ลุ่มเกษตรกรมีรายได้จากการจำหน่ายข้าวปลอดภัยเพิ่มมากขึ้น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โครงการขุดเจาะบ่อบาดาลเพื่อการเกษตร</t>
    </r>
  </si>
  <si>
    <t xml:space="preserve">7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ขุดเจาะบ่อบาดาลพร้อมระบบสูบน้ำ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แห่ง</t>
    </r>
  </si>
  <si>
    <t xml:space="preserve">1.2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เกษตรกรมีน้ำใช้เพื่อการเกษตรอย่างเพียงพอ</t>
    </r>
  </si>
  <si>
    <t xml:space="preserve">อำเภอเมืองสิงห์บุรี</t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โครงการของกระทรวง กรม 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</rPr>
      <t xml:space="preserve">โครงการคลินิกเกษตรเคลื่อนที่ในพระราชานุเคราะห์</t>
    </r>
  </si>
  <si>
    <t xml:space="preserve">ให้บริการด้านประมง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ครั้ง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Arial"/>
        <family val="0"/>
      </rPr>
      <t xml:space="preserve">ราย</t>
    </r>
  </si>
  <si>
    <t xml:space="preserve">สำนักงานประมงจังหวัด</t>
  </si>
  <si>
    <r>
      <rPr>
        <sz val="16"/>
        <color rgb="FF000000"/>
        <rFont val="TH SarabunIT๙"/>
        <family val="2"/>
      </rPr>
      <t xml:space="preserve">2.2  </t>
    </r>
    <r>
      <rPr>
        <sz val="16"/>
        <color rgb="FF000000"/>
        <rFont val="Arial"/>
        <family val="2"/>
      </rPr>
      <t xml:space="preserve">โครงการส่งเสริมเกษตรกรด้านการประมง</t>
    </r>
  </si>
  <si>
    <t xml:space="preserve">ส่งเสริมการเลี้ยงสัตว์น้ำของเกษตรกร</t>
  </si>
  <si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Arial"/>
        <family val="0"/>
      </rPr>
      <t xml:space="preserve">ราย</t>
    </r>
  </si>
  <si>
    <r>
      <rPr>
        <sz val="16"/>
        <color rgb="FF000000"/>
        <rFont val="TH SarabunIT๙"/>
        <family val="2"/>
      </rPr>
      <t xml:space="preserve">2.3  </t>
    </r>
    <r>
      <rPr>
        <sz val="16"/>
        <color rgb="FF000000"/>
        <rFont val="Arial"/>
        <family val="2"/>
      </rPr>
      <t xml:space="preserve">โครงการประมงอาสา</t>
    </r>
  </si>
  <si>
    <t xml:space="preserve">อบรมประมงอาสา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</rPr>
      <t xml:space="preserve">ราย</t>
    </r>
  </si>
  <si>
    <r>
      <rPr>
        <sz val="16"/>
        <color rgb="FF000000"/>
        <rFont val="TH SarabunIT๙"/>
        <family val="2"/>
      </rPr>
      <t xml:space="preserve">2.4  </t>
    </r>
    <r>
      <rPr>
        <sz val="16"/>
        <color rgb="FF000000"/>
        <rFont val="Arial"/>
        <family val="2"/>
      </rPr>
      <t xml:space="preserve">โครงการตรวจสอบและรับรองคุณภาพสินค้าประมง</t>
    </r>
  </si>
  <si>
    <t xml:space="preserve">ส่งเสริมการเลี้ยงสัตว์น้ำของเกษตรกรให้ได้มาตรฐาน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ราย</t>
    </r>
  </si>
  <si>
    <r>
      <rPr>
        <sz val="16"/>
        <color rgb="FF000000"/>
        <rFont val="TH SarabunIT๙"/>
        <family val="2"/>
      </rPr>
      <t xml:space="preserve">2.5  </t>
    </r>
    <r>
      <rPr>
        <sz val="16"/>
        <color rgb="FF000000"/>
        <rFont val="Arial"/>
        <family val="2"/>
      </rPr>
      <t xml:space="preserve">โครงการศูนย์เรียนรู้ด้านประมง</t>
    </r>
  </si>
  <si>
    <t xml:space="preserve">จัดตั้งจุดสาธิตการเลี้ยงปลาแบบผสมผสาน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แห่ง</t>
    </r>
  </si>
  <si>
    <r>
      <rPr>
        <sz val="16"/>
        <color rgb="FF000000"/>
        <rFont val="TH SarabunIT๙"/>
        <family val="2"/>
      </rPr>
      <t xml:space="preserve">2.6  </t>
    </r>
    <r>
      <rPr>
        <sz val="16"/>
        <color rgb="FF000000"/>
        <rFont val="Arial"/>
        <family val="2"/>
      </rPr>
      <t xml:space="preserve">โครงการบริหารจัดการและควบคุมการทำประมง</t>
    </r>
  </si>
  <si>
    <t xml:space="preserve">ให้ความรู้ด้านการอนุรักษ์สัตว์น้ำและตรวจปราบปรามการประมงที่ผิดกฎหมาย</t>
  </si>
  <si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Arial"/>
        <family val="0"/>
      </rPr>
      <t xml:space="preserve">ครั้ง</t>
    </r>
  </si>
  <si>
    <r>
      <rPr>
        <sz val="16"/>
        <rFont val="TH SarabunIT๙"/>
        <family val="2"/>
      </rPr>
      <t xml:space="preserve">2.7  </t>
    </r>
    <r>
      <rPr>
        <sz val="16"/>
        <rFont val="Arial"/>
        <family val="0"/>
      </rPr>
      <t xml:space="preserve">โครงการอาสาสมัครเกษตร</t>
    </r>
  </si>
  <si>
    <t xml:space="preserve">สนับสนุนการปฏิบัติงานของอาสาสมัครเกษตร</t>
  </si>
  <si>
    <t xml:space="preserve">อาสาสมัครเกษตรสามารถติดตามให้คำแนะนำแก่เกษตรในการผลิตพืชปลอดภัย</t>
  </si>
  <si>
    <t xml:space="preserve">สำนักงานเกษตรจังหวัด</t>
  </si>
  <si>
    <r>
      <rPr>
        <sz val="16"/>
        <rFont val="TH SarabunIT๙"/>
        <family val="2"/>
      </rPr>
      <t xml:space="preserve">2.8  </t>
    </r>
    <r>
      <rPr>
        <sz val="16"/>
        <rFont val="Arial"/>
        <family val="0"/>
      </rPr>
      <t xml:space="preserve">โครงการพัฒนาเป็นศูนย์กลางการผลิตเมล็ดพันธุ์พืชรองรับประชาคมอาเซี่ยน</t>
    </r>
  </si>
  <si>
    <t xml:space="preserve">สนับสนุนการดำเนินงานของศูนย์ข้าวชุมชน</t>
  </si>
  <si>
    <r>
      <rPr>
        <sz val="16"/>
        <rFont val="Arial"/>
        <family val="0"/>
      </rPr>
      <t xml:space="preserve">อำเภอ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color rgb="FF000000"/>
        <rFont val="TH SarabunIT๙"/>
        <family val="2"/>
      </rPr>
      <t xml:space="preserve">2.9  </t>
    </r>
    <r>
      <rPr>
        <sz val="16"/>
        <color rgb="FF000000"/>
        <rFont val="Arial"/>
        <family val="0"/>
      </rPr>
      <t xml:space="preserve">โครงการบริหารจัดการเขตเกษตรเศรษฐกิจสำหรับสินค้าเกษตรที่สำคัญ</t>
    </r>
  </si>
  <si>
    <t xml:space="preserve">ส่งเสริมการผลิตทางการเกษตรปลอดภัยและได้มาตรฐาน</t>
  </si>
  <si>
    <t xml:space="preserve">เป็นต้นแบบการเรียนรู้การเพิ่มประสิทธิภาพการผลิตข้าวโดยการลดต้นทุนการผลิต</t>
  </si>
  <si>
    <r>
      <rPr>
        <sz val="16"/>
        <color rgb="FF000000"/>
        <rFont val="TH SarabunIT๙"/>
        <family val="2"/>
      </rPr>
      <t xml:space="preserve">2.10  </t>
    </r>
    <r>
      <rPr>
        <sz val="16"/>
        <color rgb="FF000000"/>
        <rFont val="Arial"/>
        <family val="0"/>
      </rPr>
      <t xml:space="preserve">โครงการพัฒนาคุณภาพสินค้าสู่มาตรฐาน </t>
    </r>
  </si>
  <si>
    <t xml:space="preserve">อบรมเกษตรกรในการผลิตพืชผักปลอดภัย</t>
  </si>
  <si>
    <r>
      <rPr>
        <sz val="16"/>
        <color rgb="FF000000"/>
        <rFont val="Arial"/>
        <family val="0"/>
      </rPr>
      <t xml:space="preserve">เกษตรกรมีความรู้และสามารถผลิตพืชผักได้มาตรฐาน </t>
    </r>
    <r>
      <rPr>
        <sz val="16"/>
        <color rgb="FF000000"/>
        <rFont val="TH SarabunIT๙"/>
        <family val="2"/>
      </rPr>
      <t xml:space="preserve">GAP</t>
    </r>
  </si>
  <si>
    <r>
      <rPr>
        <sz val="16"/>
        <rFont val="TH SarabunIT๙"/>
        <family val="2"/>
      </rPr>
      <t xml:space="preserve">2.11  </t>
    </r>
    <r>
      <rPr>
        <sz val="16"/>
        <rFont val="Arial"/>
        <family val="0"/>
      </rPr>
      <t xml:space="preserve">โครงการสายใยรักแห่งครอบครัว</t>
    </r>
  </si>
  <si>
    <t xml:space="preserve">สนับสนุนการดำเนินงานของกลุ่มแม่บ้านสายใยรักแห่งครอบครัว</t>
  </si>
  <si>
    <t xml:space="preserve">สมาชิกกลุ่มมีรายได้เพิ่มขึ้น</t>
  </si>
  <si>
    <r>
      <rPr>
        <sz val="16"/>
        <rFont val="TH SarabunIT๙"/>
        <family val="2"/>
      </rPr>
      <t xml:space="preserve">2.12  </t>
    </r>
    <r>
      <rPr>
        <sz val="16"/>
        <rFont val="Arial"/>
        <family val="0"/>
      </rPr>
      <t xml:space="preserve">โครงการสนับสนุนโครงการพระราชดำริ</t>
    </r>
  </si>
  <si>
    <t xml:space="preserve">สนับสนุนปัจจัยการผลิตด้านพืชในพื้นที่โครงการพระราชดำริ</t>
  </si>
  <si>
    <t xml:space="preserve">โครงการพระราชดำริมีการดำเนินงานด้านผลิตพืชอย่างต่อเนื่อง</t>
  </si>
  <si>
    <r>
      <rPr>
        <sz val="16"/>
        <rFont val="TH SarabunIT๙"/>
        <family val="2"/>
      </rPr>
      <t xml:space="preserve">2.13  </t>
    </r>
    <r>
      <rPr>
        <sz val="16"/>
        <rFont val="Arial"/>
        <family val="0"/>
      </rPr>
      <t xml:space="preserve">โครงการคลินิกเกษตรเคลื่อนที่ในพระราชานุเคราะห์</t>
    </r>
  </si>
  <si>
    <t xml:space="preserve">ให้บริการความรู้ด้านการผลิตพืชปลอดภัย</t>
  </si>
  <si>
    <t xml:space="preserve">เกษตรกรมีความรู้ในการผลิตพืชปลอดภัย</t>
  </si>
  <si>
    <r>
      <rPr>
        <sz val="16"/>
        <rFont val="TH SarabunIT๙"/>
        <family val="2"/>
      </rPr>
      <t xml:space="preserve">2.14  </t>
    </r>
    <r>
      <rPr>
        <sz val="16"/>
        <rFont val="Arial"/>
        <family val="0"/>
      </rPr>
      <t xml:space="preserve">โครงการพัฒนาศักยภาพของภาคการเกษตรเพื่อเข้าสู่ประชาคมอาเชี่ยน</t>
    </r>
  </si>
  <si>
    <t xml:space="preserve">อบรมให้ความรู้แก่สถาบันเกษตรกร</t>
  </si>
  <si>
    <t xml:space="preserve">สถาบันเกษตรกรได้รับการอบรมเพิ่มศักยภาพ</t>
  </si>
  <si>
    <r>
      <rPr>
        <sz val="16"/>
        <rFont val="TH SarabunIT๙"/>
        <family val="2"/>
      </rPr>
      <t xml:space="preserve">2.15  </t>
    </r>
    <r>
      <rPr>
        <sz val="16"/>
        <rFont val="Arial"/>
        <family val="0"/>
      </rPr>
      <t xml:space="preserve">โครงการพัฒนาคุณภาพสินค้าสู่มาตรฐ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พืชผักสมุนไพร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กษตรกรมีความรู้และสามารถผลิตพืชผักได้มาตรฐาน </t>
    </r>
    <r>
      <rPr>
        <sz val="16"/>
        <color rgb="FF000000"/>
        <rFont val="TH SarabunIT๙"/>
        <family val="2"/>
      </rPr>
      <t xml:space="preserve">GAP </t>
    </r>
  </si>
  <si>
    <r>
      <rPr>
        <sz val="16"/>
        <color rgb="FF000000"/>
        <rFont val="TH SarabunIT๙"/>
        <family val="2"/>
      </rPr>
      <t xml:space="preserve">2.16  </t>
    </r>
    <r>
      <rPr>
        <sz val="16"/>
        <color rgb="FF000000"/>
        <rFont val="Arial"/>
        <family val="2"/>
      </rPr>
      <t xml:space="preserve">โครงการส่งเสริมการผลิตและการใช้สารอินทรีย์ลดการใช้สารเคมีทางการเกษตร</t>
    </r>
  </si>
  <si>
    <r>
      <rPr>
        <sz val="16"/>
        <rFont val="Arial"/>
        <family val="0"/>
      </rPr>
      <t xml:space="preserve">ส่งเสริมการผลิตและการใช้สารอินทรีย์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ผลิตน้ำหมักชีวภาพ</t>
    </r>
  </si>
  <si>
    <r>
      <rPr>
        <sz val="16"/>
        <rFont val="Arial"/>
        <family val="0"/>
      </rPr>
      <t xml:space="preserve">ส่งเสริมการผลิตและการใช้สารอินทรีย์ จำนวน </t>
    </r>
    <r>
      <rPr>
        <sz val="16"/>
        <rFont val="TH SarabunIT๙"/>
        <family val="2"/>
      </rPr>
      <t xml:space="preserve">9,000 </t>
    </r>
    <r>
      <rPr>
        <sz val="16"/>
        <rFont val="Arial"/>
        <family val="0"/>
      </rPr>
      <t xml:space="preserve">ราย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ผลิตน้ำหมักชีวภาพ จำนวน </t>
    </r>
    <r>
      <rPr>
        <sz val="16"/>
        <rFont val="TH SarabunIT๙"/>
        <family val="2"/>
      </rPr>
      <t xml:space="preserve">18,000  </t>
    </r>
    <r>
      <rPr>
        <sz val="16"/>
        <rFont val="Arial"/>
        <family val="0"/>
      </rPr>
      <t xml:space="preserve">บาท</t>
    </r>
  </si>
  <si>
    <t xml:space="preserve">สถานีพัฒนาที่ดินจังหวัด</t>
  </si>
  <si>
    <r>
      <rPr>
        <sz val="16"/>
        <color rgb="FF000000"/>
        <rFont val="TH SarabunIT๙"/>
        <family val="2"/>
      </rPr>
      <t xml:space="preserve">2.17  </t>
    </r>
    <r>
      <rPr>
        <sz val="16"/>
        <color rgb="FF000000"/>
        <rFont val="Arial"/>
        <family val="2"/>
      </rPr>
      <t xml:space="preserve">โครงการสนับสนุนโครงการพัฒนาอันเนื่องมาจากพระราชดำริ</t>
    </r>
  </si>
  <si>
    <r>
      <rPr>
        <sz val="16"/>
        <rFont val="Arial"/>
        <family val="0"/>
      </rPr>
      <t xml:space="preserve">สาธิตการใช้ปุ๋ยพืชส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าธิตการทำการใช้ปุ๋ยหมั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าธิตการทำการใช้น้ำหมักชีวภาพ</t>
    </r>
  </si>
  <si>
    <r>
      <rPr>
        <sz val="16"/>
        <rFont val="Arial"/>
        <family val="0"/>
      </rPr>
      <t xml:space="preserve">สาธิตการใช้ปุ๋ยพืชสด 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ไร่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าธิตการทำการใช้ปุ๋ยหมัก จำนวน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</rPr>
      <t xml:space="preserve">ไร่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าธิตการทำการใช้น้ำหมักชีวภาพ  จำนวน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ไร่</t>
    </r>
  </si>
  <si>
    <r>
      <rPr>
        <sz val="16"/>
        <color rgb="FF000000"/>
        <rFont val="TH SarabunIT๙"/>
        <family val="2"/>
      </rPr>
      <t xml:space="preserve">2.18  </t>
    </r>
    <r>
      <rPr>
        <sz val="16"/>
        <color rgb="FF000000"/>
        <rFont val="Arial"/>
        <family val="2"/>
      </rPr>
      <t xml:space="preserve">โครงการอบรมหมอดินอาสา</t>
    </r>
  </si>
  <si>
    <r>
      <rPr>
        <sz val="16"/>
        <rFont val="Arial"/>
        <family val="0"/>
      </rPr>
      <t xml:space="preserve">อบรมหมอดินอาสาประจำตำบล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อบรมหมอดินอาสาประจำหมู่บ้าน</t>
    </r>
  </si>
  <si>
    <r>
      <rPr>
        <sz val="16"/>
        <rFont val="Arial"/>
        <family val="0"/>
      </rPr>
      <t xml:space="preserve">อบรมหมอดินอาสาประจำตำบล  จำนวน </t>
    </r>
    <r>
      <rPr>
        <sz val="16"/>
        <rFont val="TH SarabunIT๙"/>
        <family val="2"/>
      </rPr>
      <t xml:space="preserve">42 </t>
    </r>
    <r>
      <rPr>
        <sz val="16"/>
        <rFont val="Arial"/>
        <family val="0"/>
      </rPr>
      <t xml:space="preserve">ราย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อบรมหมอดินอาสาประจำหมู่บ้าน  จำนวน </t>
    </r>
    <r>
      <rPr>
        <sz val="16"/>
        <rFont val="TH SarabunIT๙"/>
        <family val="2"/>
      </rPr>
      <t xml:space="preserve">363 </t>
    </r>
    <r>
      <rPr>
        <sz val="16"/>
        <rFont val="Arial"/>
        <family val="0"/>
      </rPr>
      <t xml:space="preserve">ราย</t>
    </r>
  </si>
  <si>
    <r>
      <rPr>
        <sz val="16"/>
        <color rgb="FF000000"/>
        <rFont val="TH SarabunIT๙"/>
        <family val="2"/>
      </rPr>
      <t xml:space="preserve">2.19  </t>
    </r>
    <r>
      <rPr>
        <sz val="16"/>
        <color rgb="FF000000"/>
        <rFont val="Arial"/>
        <family val="2"/>
      </rPr>
      <t xml:space="preserve">โครงการเผยแพร่ประชาสัมพันธ์ในส่วนของสถานีพัฒนาที่ดิน</t>
    </r>
  </si>
  <si>
    <t xml:space="preserve">เผยแพร่ประชาสัมพันธ์ในส่วนของสถานีพัฒนาที่ดิน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color rgb="FF000000"/>
        <rFont val="TH SarabunIT๙"/>
        <family val="2"/>
      </rPr>
      <t xml:space="preserve">2.20  </t>
    </r>
    <r>
      <rPr>
        <sz val="16"/>
        <color rgb="FF000000"/>
        <rFont val="Arial"/>
        <family val="2"/>
      </rPr>
      <t xml:space="preserve">โครงการศูนย์ถ่ายทอดเทคโนโลยีการพัฒนาที่ดิน</t>
    </r>
  </si>
  <si>
    <r>
      <rPr>
        <sz val="16"/>
        <rFont val="Arial"/>
        <family val="0"/>
      </rPr>
      <t xml:space="preserve">ศูนย์ถ่ายทอดเทคโนโลยีการพัฒนา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ใหม่</t>
    </r>
    <r>
      <rPr>
        <sz val="16"/>
        <rFont val="TH SarabunIT๙"/>
        <family val="2"/>
      </rPr>
      <t xml:space="preserve">) , </t>
    </r>
    <r>
      <rPr>
        <sz val="16"/>
        <rFont val="Arial"/>
        <family val="0"/>
      </rPr>
      <t xml:space="preserve">ศูนย์ถ่ายทอดเทคโนโลยีการพัฒนา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่อยอ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ศูนย์ถ่ายทอดเทคโนโลยีการพัฒนา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ใหม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แห่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ศูนย์ถ่ายทอดเทคโนโลยีการพัฒนาที่ด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่อยอด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Arial"/>
        <family val="0"/>
      </rPr>
      <t xml:space="preserve">แห่ง</t>
    </r>
  </si>
  <si>
    <r>
      <rPr>
        <sz val="16"/>
        <color rgb="FF000000"/>
        <rFont val="TH SarabunIT๙"/>
        <family val="2"/>
      </rPr>
      <t xml:space="preserve">2.21  </t>
    </r>
    <r>
      <rPr>
        <sz val="16"/>
        <color rgb="FF000000"/>
        <rFont val="Arial"/>
        <family val="2"/>
      </rPr>
      <t xml:space="preserve">โครงการณรงค์และส่งเสริมการปลูกหญ้าแฝก</t>
    </r>
  </si>
  <si>
    <r>
      <rPr>
        <sz val="16"/>
        <rFont val="Arial"/>
        <family val="0"/>
      </rPr>
      <t xml:space="preserve"> ผลิตหญ้าแฝกเพื่อปลู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ผลิตหญ้าแฝกเพื่อแจกจ่าย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ค่าติดตามผลการดำเนินการ ก่อ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หลัง ถ่ายภาพและพิกัด จัดทำข้อมูลเข้าระบบ </t>
    </r>
    <r>
      <rPr>
        <sz val="16"/>
        <rFont val="TH SarabunIT๙"/>
        <family val="2"/>
      </rPr>
      <t xml:space="preserve">VGT (</t>
    </r>
    <r>
      <rPr>
        <sz val="16"/>
        <rFont val="Arial"/>
        <family val="0"/>
      </rPr>
      <t xml:space="preserve">หญ้าแฝกเพื่อปลูก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0"/>
      </rPr>
      <t xml:space="preserve"> ผลิตหญ้าแฝกเพื่อปลูก จำนวน </t>
    </r>
    <r>
      <rPr>
        <sz val="16"/>
        <rFont val="TH SarabunIT๙"/>
        <family val="2"/>
      </rPr>
      <t xml:space="preserve">500,000 </t>
    </r>
    <r>
      <rPr>
        <sz val="16"/>
        <rFont val="Arial"/>
        <family val="0"/>
      </rPr>
      <t xml:space="preserve">กล้า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ผลิตหญ้าแฝกเพื่อแจกจ่าย จำนวน </t>
    </r>
    <r>
      <rPr>
        <sz val="16"/>
        <rFont val="TH SarabunIT๙"/>
        <family val="2"/>
      </rPr>
      <t xml:space="preserve">1,000,000  </t>
    </r>
    <r>
      <rPr>
        <sz val="16"/>
        <rFont val="Arial"/>
        <family val="0"/>
      </rPr>
      <t xml:space="preserve">กล้า </t>
    </r>
  </si>
  <si>
    <r>
      <rPr>
        <sz val="16"/>
        <color rgb="FF000000"/>
        <rFont val="TH SarabunIT๙"/>
        <family val="2"/>
      </rPr>
      <t xml:space="preserve">2.22  </t>
    </r>
    <r>
      <rPr>
        <sz val="16"/>
        <color rgb="FF000000"/>
        <rFont val="Arial"/>
        <family val="2"/>
      </rPr>
      <t xml:space="preserve">โครงการส่งเสริมการใช้สารอินทรีย์ลดการใช้สารเคมีทางการเกษต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เกษตรอินทรีย์</t>
    </r>
  </si>
  <si>
    <t xml:space="preserve">พัฒนาต่อยอดกลุ่มเดิมที่เข้มแข็ง </t>
  </si>
  <si>
    <r>
      <rPr>
        <sz val="16"/>
        <rFont val="Arial"/>
        <family val="0"/>
      </rPr>
      <t xml:space="preserve">จำนวน  </t>
    </r>
    <r>
      <rPr>
        <sz val="16"/>
        <rFont val="TH SarabunIT๙"/>
        <family val="2"/>
      </rPr>
      <t xml:space="preserve">60  </t>
    </r>
    <r>
      <rPr>
        <sz val="16"/>
        <rFont val="Arial"/>
        <family val="0"/>
      </rPr>
      <t xml:space="preserve">กลุ่ม</t>
    </r>
  </si>
  <si>
    <r>
      <rPr>
        <sz val="16"/>
        <color rgb="FF000000"/>
        <rFont val="TH SarabunIT๙"/>
        <family val="2"/>
      </rPr>
      <t xml:space="preserve">2.23  </t>
    </r>
    <r>
      <rPr>
        <sz val="16"/>
        <color rgb="FF000000"/>
        <rFont val="Arial"/>
        <family val="2"/>
      </rPr>
      <t xml:space="preserve">โครงการสนับสนุนการใช้พืชปุ๋ยสดปรับปรุงบำรุงด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</rPr>
      <t xml:space="preserve">ส่งเสริมการปลูกพืชปุ๋ยสดปรับปรุงบำรุงดิน</t>
    </r>
  </si>
  <si>
    <r>
      <rPr>
        <sz val="16"/>
        <rFont val="TH SarabunIT๙"/>
        <family val="2"/>
      </rPr>
      <t xml:space="preserve">10,000 </t>
    </r>
    <r>
      <rPr>
        <sz val="16"/>
        <rFont val="Arial"/>
        <family val="0"/>
      </rPr>
      <t xml:space="preserve">ไร่</t>
    </r>
  </si>
  <si>
    <r>
      <rPr>
        <sz val="16"/>
        <color rgb="FF000000"/>
        <rFont val="TH SarabunIT๙"/>
        <family val="2"/>
      </rPr>
      <t xml:space="preserve">2.24  </t>
    </r>
    <r>
      <rPr>
        <sz val="16"/>
        <color rgb="FF000000"/>
        <rFont val="Arial"/>
        <family val="2"/>
      </rPr>
      <t xml:space="preserve">โครงการปุ๋ยหมักสูตรพระราชทาน  สมเด็จพระรัตนราชสุดาฯ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ุ๋ยหมักสูตรพระราชทาน สมเด็จพระเทพรัตนราชสุดาฯ</t>
    </r>
  </si>
  <si>
    <r>
      <rPr>
        <sz val="16"/>
        <rFont val="TH SarabunIT๙"/>
        <family val="2"/>
      </rPr>
      <t xml:space="preserve">180 </t>
    </r>
    <r>
      <rPr>
        <sz val="16"/>
        <rFont val="Arial"/>
        <family val="0"/>
      </rPr>
      <t xml:space="preserve">ตัน</t>
    </r>
  </si>
  <si>
    <r>
      <rPr>
        <sz val="16"/>
        <color rgb="FF000000"/>
        <rFont val="TH SarabunIT๙"/>
        <family val="2"/>
      </rPr>
      <t xml:space="preserve">2.25  </t>
    </r>
    <r>
      <rPr>
        <sz val="16"/>
        <color rgb="FF000000"/>
        <rFont val="Arial"/>
        <family val="2"/>
      </rPr>
      <t xml:space="preserve">โครงการรณรงค์งดเตาฟางและตอซังพืช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รณรงค์งดเผาฟางและตอซังพืช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ปลง</t>
    </r>
  </si>
  <si>
    <r>
      <rPr>
        <sz val="16"/>
        <color rgb="FF000000"/>
        <rFont val="TH SarabunIT๙"/>
        <family val="2"/>
      </rPr>
      <t xml:space="preserve">2.26  </t>
    </r>
    <r>
      <rPr>
        <sz val="16"/>
        <color rgb="FF000000"/>
        <rFont val="Arial"/>
        <family val="2"/>
      </rPr>
      <t xml:space="preserve">โครงการหมอดินน้อยในโรงเรียน</t>
    </r>
  </si>
  <si>
    <r>
      <rPr>
        <sz val="16"/>
        <rFont val="Arial"/>
        <family val="0"/>
      </rPr>
      <t xml:space="preserve">โรงเรียนเป้าหมายใหม่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ต่อยอดโรงเรียนเป้าหมายเดิมที่มีศักยภาพ </t>
    </r>
  </si>
  <si>
    <r>
      <rPr>
        <sz val="16"/>
        <rFont val="Arial"/>
        <family val="0"/>
      </rPr>
      <t xml:space="preserve">โรงเรียนเป้าหมายใหม่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ห่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ต่อยอดโรงเรียนเป้าหมายเดิมที่มีศักยภาพ  จำนวน </t>
    </r>
    <r>
      <rPr>
        <sz val="16"/>
        <rFont val="TH SarabunIT๙"/>
        <family val="2"/>
      </rPr>
      <t xml:space="preserve">18 </t>
    </r>
    <r>
      <rPr>
        <sz val="16"/>
        <rFont val="Arial"/>
        <family val="0"/>
      </rPr>
      <t xml:space="preserve">แห่ง </t>
    </r>
  </si>
  <si>
    <r>
      <rPr>
        <sz val="16"/>
        <color rgb="FF000000"/>
        <rFont val="TH SarabunIT๙"/>
        <family val="2"/>
      </rPr>
      <t xml:space="preserve">2.27  </t>
    </r>
    <r>
      <rPr>
        <sz val="16"/>
        <color rgb="FF000000"/>
        <rFont val="Arial"/>
        <family val="2"/>
      </rPr>
      <t xml:space="preserve">โครงการป้องกันผลกระทบจากภาวะโรคร้อน</t>
    </r>
  </si>
  <si>
    <r>
      <rPr>
        <sz val="16"/>
        <rFont val="Arial"/>
        <family val="0"/>
      </rPr>
      <t xml:space="preserve">โครงการจัดทำระบบอนุรักษ์ดินและน้ำพร้อมปลูกไม้ยืนต้นโตเร็ว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โครงการรณรงค์ไถกลบตอซัง  เพื่อบรรเทาภาวะโลกร้อน </t>
    </r>
  </si>
  <si>
    <r>
      <rPr>
        <sz val="16"/>
        <rFont val="Arial"/>
        <family val="0"/>
      </rPr>
      <t xml:space="preserve">โครงการจัดทำระบบอนุรักษ์ดินและน้ำพร้อมปลูกไม้ยืนต้นโตเร็ว จำนวน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ไร่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โครงการรณรงค์ไถกลบตอซัง  เพื่อบรรเทาภาวะโลกร้อน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แปลง</t>
    </r>
  </si>
  <si>
    <r>
      <rPr>
        <sz val="16"/>
        <color rgb="FF000000"/>
        <rFont val="TH SarabunIT๙"/>
        <family val="2"/>
      </rPr>
      <t xml:space="preserve">2.28  </t>
    </r>
    <r>
      <rPr>
        <sz val="16"/>
        <color rgb="FF000000"/>
        <rFont val="Arial"/>
        <family val="0"/>
      </rPr>
      <t xml:space="preserve">โครงการคลองลำพระยาพายเรือ พร้อมอาคารประกอบ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โพธิ์ชัย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อินทร์บุรี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สาย</t>
    </r>
  </si>
  <si>
    <r>
      <rPr>
        <sz val="16"/>
        <rFont val="Arial"/>
        <family val="0"/>
      </rPr>
      <t xml:space="preserve">ขุดลอกคล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่อสร้างอาคารบังคับน้ำ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เสริมคันดินพร้อมลงลูกรังบดอัดแน่น</t>
    </r>
  </si>
  <si>
    <r>
      <rPr>
        <sz val="16"/>
        <rFont val="Arial"/>
        <family val="0"/>
      </rPr>
      <t xml:space="preserve">พัฒนาแหล่งน้ำ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t xml:space="preserve">โครงการชลประทานสิงห์บุรี</t>
  </si>
  <si>
    <r>
      <rPr>
        <sz val="16"/>
        <color rgb="FF000000"/>
        <rFont val="TH SarabunIT๙"/>
        <family val="2"/>
      </rPr>
      <t xml:space="preserve">2.29  </t>
    </r>
    <r>
      <rPr>
        <sz val="16"/>
        <color rgb="FF000000"/>
        <rFont val="Arial"/>
        <family val="0"/>
      </rPr>
      <t xml:space="preserve">โครงการอาคารบังคับน้ำปากคลองห้วยชัน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จักรสีห์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มือง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แห่ง</t>
    </r>
  </si>
  <si>
    <t xml:space="preserve">ก่อสร้างอาคารบังคับน้ำ</t>
  </si>
  <si>
    <r>
      <rPr>
        <sz val="16"/>
        <rFont val="Arial"/>
        <family val="0"/>
      </rPr>
      <t xml:space="preserve">อาคารชลประทาน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color rgb="FF000000"/>
        <rFont val="TH SarabunIT๙"/>
        <family val="2"/>
      </rPr>
      <t xml:space="preserve">2.30  </t>
    </r>
    <r>
      <rPr>
        <sz val="16"/>
        <color rgb="FF000000"/>
        <rFont val="Arial"/>
        <family val="0"/>
      </rPr>
      <t xml:space="preserve">โครงการอาคารบังคับน้ำคลองบางทองดี พร้อมอาคารประกอบ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จักรสีห์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มือง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แห่ง</t>
    </r>
  </si>
  <si>
    <r>
      <rPr>
        <sz val="16"/>
        <color rgb="FF000000"/>
        <rFont val="TH SarabunIT๙"/>
        <family val="2"/>
      </rPr>
      <t xml:space="preserve">2.31  </t>
    </r>
    <r>
      <rPr>
        <sz val="16"/>
        <color rgb="FF000000"/>
        <rFont val="Arial"/>
        <family val="0"/>
      </rPr>
      <t xml:space="preserve">โครงการอาคารบังคับน้ำโครงการพระราชดำริฯ หนองลาด พร้อมอาคารประกอบ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ท่าข้าม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</rPr>
      <t xml:space="preserve">วิหารขาว 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่ายบางระจั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</rPr>
      <t xml:space="preserve">ท่าช้าง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</t>
    </r>
  </si>
  <si>
    <r>
      <rPr>
        <sz val="16"/>
        <color rgb="FF000000"/>
        <rFont val="TH SarabunIT๙"/>
        <family val="2"/>
      </rPr>
      <t xml:space="preserve">2.32  </t>
    </r>
    <r>
      <rPr>
        <sz val="16"/>
        <color rgb="FF000000"/>
        <rFont val="Arial"/>
        <family val="0"/>
      </rPr>
      <t xml:space="preserve">โครงการงานสถานีสูบน้ำด้วยไฟฟ้า กม</t>
    </r>
    <r>
      <rPr>
        <sz val="16"/>
        <color rgb="FF000000"/>
        <rFont val="TH SarabunIT๙"/>
        <family val="2"/>
      </rPr>
      <t xml:space="preserve">.52+500 </t>
    </r>
    <r>
      <rPr>
        <sz val="16"/>
        <color rgb="FF000000"/>
        <rFont val="Arial"/>
        <family val="0"/>
      </rPr>
      <t xml:space="preserve">แม่น้ำน้อ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แห่ง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โพสังโฆ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่ายบางระจัน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
</t>
    </r>
  </si>
  <si>
    <t xml:space="preserve">สร้างสถานีคอนกรีตเสริมเหล็กสูบน้ำด้วยไฟฟ้า</t>
  </si>
  <si>
    <t xml:space="preserve">โครงการส่งน้ำและบำรุงรักษาชัณสูตร</t>
  </si>
  <si>
    <r>
      <rPr>
        <sz val="16"/>
        <color rgb="FF000000"/>
        <rFont val="TH SarabunIT๙"/>
        <family val="2"/>
      </rPr>
      <t xml:space="preserve">2.33  </t>
    </r>
    <r>
      <rPr>
        <sz val="16"/>
        <color rgb="FF000000"/>
        <rFont val="Arial"/>
        <family val="0"/>
      </rPr>
      <t xml:space="preserve">โครงการงานดาดคอนกรีตคลองส่งน้ำ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Arial"/>
        <family val="0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Arial"/>
        <family val="0"/>
      </rPr>
      <t xml:space="preserve">ขว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สาย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ชิงกลัด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างระจัน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</t>
    </r>
  </si>
  <si>
    <t xml:space="preserve">ดาดคอนกรีตส่งน้ำ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สาย</t>
    </r>
  </si>
  <si>
    <r>
      <rPr>
        <sz val="16"/>
        <color rgb="FF000000"/>
        <rFont val="TH SarabunIT๙"/>
        <family val="2"/>
      </rPr>
      <t xml:space="preserve">2.34  </t>
    </r>
    <r>
      <rPr>
        <sz val="16"/>
        <color rgb="FF000000"/>
        <rFont val="Arial"/>
        <family val="0"/>
      </rPr>
      <t xml:space="preserve">โครงการงานดาดคอนกรีตคลองส่งน้ำ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Arial"/>
        <family val="0"/>
      </rPr>
      <t xml:space="preserve">ขวา</t>
    </r>
    <r>
      <rPr>
        <sz val="16"/>
        <color rgb="FF000000"/>
        <rFont val="TH SarabunIT๙"/>
        <family val="2"/>
      </rPr>
      <t xml:space="preserve">-2</t>
    </r>
    <r>
      <rPr>
        <sz val="16"/>
        <color rgb="FF000000"/>
        <rFont val="Arial"/>
        <family val="0"/>
      </rPr>
      <t xml:space="preserve">ขวา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Arial"/>
        <family val="0"/>
      </rPr>
      <t xml:space="preserve">ซ้าย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Arial"/>
        <family val="0"/>
      </rPr>
      <t xml:space="preserve">ขว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สาย 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างระจัน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่ายบางระจัน 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
</t>
    </r>
  </si>
  <si>
    <r>
      <rPr>
        <sz val="16"/>
        <rFont val="TH SarabunIT๙"/>
        <family val="2"/>
      </rPr>
      <t xml:space="preserve">2.35  </t>
    </r>
    <r>
      <rPr>
        <sz val="16"/>
        <rFont val="Arial"/>
        <family val="0"/>
      </rPr>
      <t xml:space="preserve">โครงการปรับปรุงดาดคอนกรีตคลองส่งน้ำ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ซ้าย พร้อมอาคารประกอบ ระยะที่ </t>
    </r>
    <r>
      <rPr>
        <sz val="16"/>
        <rFont val="TH SarabunIT๙"/>
        <family val="2"/>
      </rPr>
      <t xml:space="preserve">3</t>
    </r>
  </si>
  <si>
    <t xml:space="preserve">ดาดคอนกรีตคลองส่งน้ำ  พร้อมทั้งก่อสร้างอาคารประกอบ</t>
  </si>
  <si>
    <t xml:space="preserve">โครงการส่งน้ำและบำรุงรักษามหาราช</t>
  </si>
  <si>
    <r>
      <rPr>
        <sz val="16"/>
        <rFont val="TH SarabunIT๙"/>
        <family val="2"/>
      </rPr>
      <t xml:space="preserve">2.36  </t>
    </r>
    <r>
      <rPr>
        <sz val="16"/>
        <rFont val="Arial"/>
        <family val="0"/>
      </rPr>
      <t xml:space="preserve">โครงการปรับปรุง ท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ากคลองส่งน้ำ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ซ้าย พร้อมอาคารประกอบ</t>
    </r>
  </si>
  <si>
    <t xml:space="preserve">ปรับปรุงท่อระบายปากคลองส่งน้ำให้มีประสิทธิภาพในการส่งน้ำที่ดีขึ้น  พร้อมทั้งก่อสร้างอาคารประกอบ</t>
  </si>
  <si>
    <r>
      <rPr>
        <sz val="16"/>
        <color rgb="FF000000"/>
        <rFont val="TH SarabunIT๙"/>
        <family val="2"/>
      </rPr>
      <t xml:space="preserve">2.37  </t>
    </r>
    <r>
      <rPr>
        <sz val="16"/>
        <color rgb="FF000000"/>
        <rFont val="Arial"/>
        <family val="0"/>
      </rPr>
      <t xml:space="preserve">โครงการก่อสร้างคลองระบายน้ำสายใหญ่ชัยนา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ป่าสั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เชื่อมคลองระบายน้ำ   สายใหญ่ชัยนา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ป่าสัก </t>
    </r>
    <r>
      <rPr>
        <sz val="16"/>
        <color rgb="FF000000"/>
        <rFont val="TH SarabunIT๙"/>
        <family val="2"/>
      </rPr>
      <t xml:space="preserve">3</t>
    </r>
  </si>
  <si>
    <t xml:space="preserve">ก่อสร้างคลองระบายน้ำ</t>
  </si>
  <si>
    <t xml:space="preserve">โครงการส่งน้ำและบำรุงรักษานโนรมย์</t>
  </si>
  <si>
    <r>
      <rPr>
        <sz val="16"/>
        <color rgb="FF000000"/>
        <rFont val="TH SarabunIT๙"/>
        <family val="2"/>
      </rPr>
      <t xml:space="preserve">2.38  </t>
    </r>
    <r>
      <rPr>
        <sz val="16"/>
        <color rgb="FF000000"/>
        <rFont val="Arial"/>
        <family val="0"/>
      </rPr>
      <t xml:space="preserve">โครงการดาดคอนกรีตคลองส่งน้ำ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ซ้าย </t>
    </r>
    <r>
      <rPr>
        <sz val="16"/>
        <color rgb="FF000000"/>
        <rFont val="TH SarabunIT๙"/>
        <family val="2"/>
      </rPr>
      <t xml:space="preserve">- 3 </t>
    </r>
    <r>
      <rPr>
        <sz val="16"/>
        <color rgb="FF000000"/>
        <rFont val="Arial"/>
        <family val="0"/>
      </rPr>
      <t xml:space="preserve">ซ้าย  </t>
    </r>
  </si>
  <si>
    <t xml:space="preserve">ดาดคอนกรีตคลองส่งน้ำ</t>
  </si>
  <si>
    <t xml:space="preserve">โครงการส่งน้ำและบำรุงรักษายางมณี</t>
  </si>
  <si>
    <r>
      <rPr>
        <sz val="16"/>
        <color rgb="FF000000"/>
        <rFont val="TH SarabunIT๙"/>
        <family val="2"/>
      </rPr>
      <t xml:space="preserve">2.39  </t>
    </r>
    <r>
      <rPr>
        <sz val="16"/>
        <color rgb="FF000000"/>
        <rFont val="Arial"/>
        <family val="0"/>
      </rPr>
      <t xml:space="preserve">โครงการคันกันน้ำ ฝั่งซ้าย คลอ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ซ้าย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Arial"/>
        <family val="0"/>
      </rPr>
      <t xml:space="preserve">ระยะที่ </t>
    </r>
    <r>
      <rPr>
        <sz val="16"/>
        <color rgb="FF000000"/>
        <rFont val="TH SarabunIT๙"/>
        <family val="2"/>
      </rPr>
      <t xml:space="preserve">1 )</t>
    </r>
  </si>
  <si>
    <r>
      <rPr>
        <sz val="16"/>
        <color rgb="FF000000"/>
        <rFont val="TH SarabunIT๙"/>
        <family val="2"/>
      </rPr>
      <t xml:space="preserve">2.40  </t>
    </r>
    <r>
      <rPr>
        <sz val="16"/>
        <color rgb="FF000000"/>
        <rFont val="Arial"/>
        <family val="0"/>
      </rPr>
      <t xml:space="preserve">โครงการดาดคอนกรีตคลองส่งน้ำ</t>
    </r>
    <r>
      <rPr>
        <sz val="16"/>
        <color rgb="FF000000"/>
        <rFont val="TH SarabunIT๙"/>
        <family val="2"/>
      </rPr>
      <t xml:space="preserve">-1</t>
    </r>
    <r>
      <rPr>
        <sz val="16"/>
        <color rgb="FF000000"/>
        <rFont val="Arial"/>
        <family val="0"/>
      </rPr>
      <t xml:space="preserve">ซ้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สาย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ต้นโพธิ์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เมือ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ิงห์บุรี</t>
    </r>
  </si>
  <si>
    <t xml:space="preserve">โครงการส่งน้ำและบำรุงรักษาบรมธาตุ</t>
  </si>
  <si>
    <r>
      <rPr>
        <sz val="16"/>
        <rFont val="TH SarabunIT๙"/>
        <family val="2"/>
      </rPr>
      <t xml:space="preserve">2.41  </t>
    </r>
    <r>
      <rPr>
        <sz val="16"/>
        <rFont val="Arial"/>
        <family val="0"/>
      </rPr>
      <t xml:space="preserve">โครงการดาดคอนกรีตคลองส่งน้ำ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ซ้าย  จำนวน สาย</t>
    </r>
  </si>
  <si>
    <r>
      <rPr>
        <sz val="16"/>
        <rFont val="TH SarabunIT๙"/>
        <family val="2"/>
      </rPr>
      <t xml:space="preserve">2.42  </t>
    </r>
    <r>
      <rPr>
        <sz val="16"/>
        <rFont val="Arial"/>
        <family val="0"/>
      </rPr>
      <t xml:space="preserve">โครงการพัฒนาภูมิปัญญาทางบัญชีสู่ต้นทุนอาชีพ</t>
    </r>
  </si>
  <si>
    <t xml:space="preserve">พัฒนาศักยภาพการจัดทำบัญชีต้นทุนอาชีพ</t>
  </si>
  <si>
    <t xml:space="preserve">สมาชิกสหกรณ์  กลุ่มเกษตรกร  เยาวชนและประชาชน ได้รับความรู้ต้นทุนการผลิต  กำไร  หรือขาดทุนจากการประกอบอาชีพ</t>
  </si>
  <si>
    <t xml:space="preserve">สำนักงานตรวจบัญชีสหกรณ์จังหวัด</t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SarabunIT๙"/>
        <family val="2"/>
      </rPr>
      <t xml:space="preserve">42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๓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โครงการขององค์กรปกครองส่วนท้องถิ่น </t>
    </r>
  </si>
  <si>
    <r>
      <rPr>
        <sz val="16"/>
        <rFont val="TH SarabunIT๙"/>
        <family val="2"/>
      </rPr>
      <t xml:space="preserve">3.1  </t>
    </r>
    <r>
      <rPr>
        <sz val="16"/>
        <rFont val="Arial"/>
        <family val="0"/>
      </rPr>
      <t xml:space="preserve">โครงการพัฒนาศักยภาพศูนย์บริการและถ่ายทอดเทคโนโลยีการเกษตรประจำตำบลและผู้ที่เกี่ยวข้อง </t>
    </r>
  </si>
  <si>
    <t xml:space="preserve">อบรมพัฒนาความรู้แก่เจ้าหน้าที่และเกษตรกร รวมทั้งสนับสนุนวัสดุอุปกรณ์ที่จำเป็นในการถ่ายทอดความรู้ทางการเกษตร</t>
  </si>
  <si>
    <t xml:space="preserve">ศูนย์บริการและพัฒนาเทคโนโลยีการเกษตรประจำตำบลสามารถให้บริการความรู้แก่เกษตรกรในพื้นที่ได้อย่างมีประสิทธิภาพ</t>
  </si>
  <si>
    <r>
      <rPr>
        <sz val="16"/>
        <rFont val="TH SarabunIT๙"/>
        <family val="2"/>
      </rPr>
      <t xml:space="preserve">3.2  </t>
    </r>
    <r>
      <rPr>
        <sz val="16"/>
        <rFont val="Arial"/>
        <family val="0"/>
      </rPr>
      <t xml:space="preserve">โครงการประกวดศูนย์บริการและถ่ายทอดเทคโนโลยีการเกษตรประจำตำบล</t>
    </r>
  </si>
  <si>
    <r>
      <rPr>
        <sz val="16"/>
        <rFont val="Arial"/>
        <family val="0"/>
      </rPr>
      <t xml:space="preserve">ดำเนินการจัดประกวดระดับจังหวัด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t xml:space="preserve">ศูนย์ฯ มีการพัฒนาและเป็นแบบอย่างแก่ศูนย์ฯ อื่น ๆ</t>
  </si>
  <si>
    <r>
      <rPr>
        <sz val="14"/>
        <rFont val="TH SarabunIT๙"/>
        <family val="2"/>
      </rPr>
      <t xml:space="preserve">3.3  </t>
    </r>
    <r>
      <rPr>
        <sz val="14"/>
        <rFont val="Arial"/>
        <family val="0"/>
      </rPr>
      <t xml:space="preserve">โครงการเพิ่มศักยภาพผู้นำกลุ่มองค์ก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คณะกรรมการบริหารศูนย์บริการและถ่ายทองเทคโนโลยีการเกษตรประจำตำบ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อกม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อบรมให้ความรู้แก่เกษตรก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ลุ่มเกษตรก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คณะกรรมการบริหารศูนย์ฯ</t>
    </r>
  </si>
  <si>
    <t xml:space="preserve">ผู้อบรมมีศักยภาพในการบริหารจัดการ</t>
  </si>
  <si>
    <r>
      <rPr>
        <sz val="16"/>
        <rFont val="Arial"/>
        <family val="0"/>
      </rPr>
      <t xml:space="preserve">อบจ</t>
    </r>
    <r>
      <rPr>
        <sz val="16"/>
        <rFont val="TH SarabunIT๙"/>
        <family val="2"/>
      </rPr>
      <t xml:space="preserve">.,</t>
    </r>
    <r>
      <rPr>
        <sz val="16"/>
        <rFont val="Arial"/>
        <family val="0"/>
      </rPr>
      <t xml:space="preserve">เกษตรจังหวัด</t>
    </r>
  </si>
  <si>
    <r>
      <rPr>
        <sz val="16"/>
        <color rgb="FF000000"/>
        <rFont val="TH SarabunIT๙"/>
        <family val="2"/>
      </rPr>
      <t xml:space="preserve">3.4  </t>
    </r>
    <r>
      <rPr>
        <sz val="16"/>
        <color rgb="FF000000"/>
        <rFont val="Arial"/>
        <family val="2"/>
      </rPr>
      <t xml:space="preserve">โครงการบำรุงรักษาแหล่งน้ำที่ดำเนินการขุดลอกแล้ว</t>
    </r>
  </si>
  <si>
    <t xml:space="preserve">สนับสนุนประชาชนในชุมชนในการดูแลรักษาแหล่งน้ำในพื้นที่</t>
  </si>
  <si>
    <t xml:space="preserve">แหล่งน้ำได้รับการดูแลและบริหารจัดการ</t>
  </si>
  <si>
    <r>
      <rPr>
        <sz val="16"/>
        <color rgb="FF000000"/>
        <rFont val="Arial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ทุกแห่ง</t>
    </r>
  </si>
  <si>
    <r>
      <rPr>
        <b val="true"/>
        <sz val="16"/>
        <color rgb="FF000000"/>
        <rFont val="Arial"/>
        <family val="2"/>
      </rPr>
      <t xml:space="preserve">รวม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๔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โครงการความร่วมมือกับภาคเอกชน </t>
    </r>
  </si>
  <si>
    <r>
      <rPr>
        <sz val="16"/>
        <color rgb="FF000000"/>
        <rFont val="TH SarabunIT๙"/>
        <family val="2"/>
      </rPr>
      <t xml:space="preserve">4.1  </t>
    </r>
    <r>
      <rPr>
        <sz val="16"/>
        <color rgb="FF000000"/>
        <rFont val="Arial"/>
        <family val="2"/>
      </rPr>
      <t xml:space="preserve">โครงการพัฒนาโรงสีข้าวเอกชนที่ได้มาตรฐานรองรับข้าวปลอดภัย</t>
    </r>
  </si>
  <si>
    <t xml:space="preserve">ปรับปรุงโรงสีข้าวให้รองรับการสีข้าวปลอดภัย</t>
  </si>
  <si>
    <t xml:space="preserve">เกษตรกรผู้ผลิตข้าวปลอดภัยนำข้าวมาจำหน่ายแก่โรงสีและได้ราคาดีกว่าข้าวทั่วไป</t>
  </si>
  <si>
    <t xml:space="preserve">สภาอุตสาหกรรมจังหวัดร่วมกับโรงสีเอกชน</t>
  </si>
  <si>
    <r>
      <rPr>
        <sz val="16"/>
        <color rgb="FF000000"/>
        <rFont val="TH SarabunIT๙"/>
        <family val="2"/>
      </rPr>
      <t xml:space="preserve">4.2  </t>
    </r>
    <r>
      <rPr>
        <sz val="16"/>
        <color rgb="FF000000"/>
        <rFont val="Arial"/>
        <family val="2"/>
      </rPr>
      <t xml:space="preserve">โครงการตลาดกลางเพื่อการเกษตรเหนือน้ำนคร</t>
    </r>
  </si>
  <si>
    <r>
      <rPr>
        <sz val="16"/>
        <color rgb="FF000000"/>
        <rFont val="Arial"/>
        <family val="2"/>
      </rPr>
      <t xml:space="preserve">ก่อสร้างตลาดกลางจำหน่ายสินค้าเกษตรปลอดภัย  บริเวณริมถนนสายเอเซี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2"/>
      </rPr>
      <t xml:space="preserve">แห่ง</t>
    </r>
  </si>
  <si>
    <t xml:space="preserve">เกษตรกรมีแหล่งจำหน่ายสินค้าเกษตรปลอดภัยเพิ่มขึ้น</t>
  </si>
  <si>
    <t xml:space="preserve">หอการค้าจังหวัด</t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color rgb="FF000000"/>
        <rFont val="Arial"/>
        <family val="0"/>
      </rPr>
      <t xml:space="preserve">    ประเด็นยุทธศาสตร์  </t>
    </r>
    <r>
      <rPr>
        <sz val="16"/>
        <color rgb="FF000000"/>
        <rFont val="Arial"/>
        <family val="0"/>
      </rPr>
      <t xml:space="preserve">พัฒนาศักยภาพด้านการท่องเที่ยว  </t>
    </r>
  </si>
  <si>
    <r>
      <rPr>
        <b val="true"/>
        <sz val="16"/>
        <color rgb="FF000000"/>
        <rFont val="Arial"/>
        <family val="0"/>
      </rPr>
      <t xml:space="preserve">    ลำดับความสำคัญของประเด็นยุทธศาสตร์  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โครงการของจังหวัด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โครงการส่งเสริมการท่องเที่ยวเชิงวัฒนธรรมและเกษต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แหล่งท่องเที่ยวในเส้นทางท่องเที่ยวสำคัญของจังหวัด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แห่ง</t>
    </r>
  </si>
  <si>
    <t xml:space="preserve">2.2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แหล่งท่องเที่ยวได้รับการพัฒนา 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ยธาธิการและผังเมือง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่งเสริมการปกครองท้องถิ่น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โครงการชลประทานสิงห์บุรี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ศุสัตว์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ร้างแหล่งท่องเที่ยวปลอดโรคพิษสุนัขบ้า  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แห่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นักท่องเที่ยวเข้ามาท่องเที่ยวในจังหวัดเพิ่มมากขึ้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โครงการส่งเสริมการประชาสัมพันธ์และการตลาดเชิงรุกด้านการท่องเที่ยว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จัดทำป้ายประชาสัมพันธ์ประจำแหล่งท่องเที่ยว</t>
    </r>
  </si>
  <si>
    <t xml:space="preserve">2.4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รายได้จากการท่องเที่ยวเพิ่มขึ้น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การท่องเที่ยวและกีฬา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ฒนธรรม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ขตพื้นที่การศึกษาประถมศึกษา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ะชาสัมพันธ์การท่องเที่ยวผ่านระบบขนส่งมวลชน  และสื่อประชาสัมพันธ์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นักท่องเที่ยวเข้ามาท่องเที่ยวในจังหวัดเพิ่มมากขึ้น</t>
    </r>
  </si>
  <si>
    <r>
      <rPr>
        <sz val="16"/>
        <rFont val="Arial"/>
        <family val="0"/>
      </rPr>
      <t xml:space="preserve">สิงห์บุรี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ศน</t>
    </r>
    <r>
      <rPr>
        <sz val="16"/>
        <rFont val="TH SarabunIT๙"/>
        <family val="2"/>
      </rPr>
      <t xml:space="preserve">. 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ชาสัมพันธ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่งเสริมการปกครองท้องถิ่นจังหวัด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่งเสริมกิจกรรมการท่องเที่ยวและงานประเพณีที่สำคัญ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พัฒนาศักยภาพการท่องเที่ยววิถีชุมชนโดยใช้โรงเรียนเป็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โครงการพัฒนาระบบ </t>
    </r>
    <r>
      <rPr>
        <sz val="16"/>
        <rFont val="TH SarabunIT๙"/>
        <family val="2"/>
      </rPr>
      <t xml:space="preserve">Logistic </t>
    </r>
    <r>
      <rPr>
        <sz val="16"/>
        <rFont val="Arial"/>
        <family val="0"/>
      </rPr>
      <t xml:space="preserve">และสิ่งอำนวยความสะดวก  ความปลอดภัยด้านการท่องเที่ยว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ับปรุงจุดเสี่ยงและบริเวณอันตราย  บริเวณทางหลวงหมายเลข </t>
    </r>
    <r>
      <rPr>
        <sz val="16"/>
        <rFont val="TH SarabunIT๙"/>
        <family val="2"/>
      </rPr>
      <t xml:space="preserve">32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แห่ง</t>
    </r>
  </si>
  <si>
    <t xml:space="preserve">2.1</t>
  </si>
  <si>
    <r>
      <rPr>
        <sz val="16"/>
        <rFont val="Arial"/>
        <family val="0"/>
      </rPr>
      <t xml:space="preserve">แขวงทางหลวงสิงห์บุรี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ศูนย์การศึกษาพิเศษประจำจังหวัด 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ับปรุงเส้นทางเข้าสู่อุทยานบ้านคูเมือง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ิมาณอุบัติเหตุลดล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ก่อสร้างสิ่งอำนวยความสะดวกแก่คนพิการและผู้สูงอายุในแหล่งท่องเที่ยว  จำนวน </t>
    </r>
    <r>
      <rPr>
        <sz val="16"/>
        <rFont val="TH SarabunIT๙"/>
        <family val="2"/>
      </rPr>
      <t xml:space="preserve">12  </t>
    </r>
    <r>
      <rPr>
        <sz val="16"/>
        <rFont val="Arial"/>
        <family val="0"/>
      </rPr>
      <t xml:space="preserve">แห่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โครงการพัฒนาหมู่บ้านเพื่อการท่องเที่ยวและการตลาดเชิงรุก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หมู่บ้าน </t>
    </r>
    <r>
      <rPr>
        <sz val="16"/>
        <rFont val="TH SarabunIT๙"/>
        <family val="2"/>
      </rPr>
      <t xml:space="preserve">OTOP  </t>
    </r>
    <r>
      <rPr>
        <sz val="16"/>
        <rFont val="Arial"/>
        <family val="0"/>
      </rPr>
      <t xml:space="preserve">เพื่อการท่องเที่ยว 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หมู่บ้านเพื่อการท่องเที่ยวสามารถบริหารจัดการเพื่อการท่องเที่ยว</t>
    </r>
  </si>
  <si>
    <t xml:space="preserve">สำนักงานพัฒนาชุมชนจังหวัด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ศักยภาพผู้ผลิตสินค้า </t>
    </r>
    <r>
      <rPr>
        <sz val="16"/>
        <rFont val="TH SarabunIT๙"/>
        <family val="2"/>
      </rPr>
      <t xml:space="preserve">OTOP  </t>
    </r>
    <r>
      <rPr>
        <sz val="16"/>
        <rFont val="Arial"/>
        <family val="0"/>
      </rPr>
      <t xml:space="preserve">และพัฒนาผลิตภัณฑ์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ผลิตภัณฑ์ </t>
    </r>
    <r>
      <rPr>
        <sz val="16"/>
        <rFont val="TH SarabunIT๙"/>
        <family val="2"/>
      </rPr>
      <t xml:space="preserve">OTOP </t>
    </r>
    <r>
      <rPr>
        <sz val="16"/>
        <rFont val="Arial"/>
        <family val="0"/>
      </rPr>
      <t xml:space="preserve">ได้รับการพัฒน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ตลาดนัดชุมชน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ลุ่มผู้ผลิตสินค้า </t>
    </r>
    <r>
      <rPr>
        <sz val="16"/>
        <rFont val="TH SarabunIT๙"/>
        <family val="2"/>
      </rPr>
      <t xml:space="preserve">OTOP  </t>
    </r>
    <r>
      <rPr>
        <sz val="16"/>
        <rFont val="Arial"/>
        <family val="0"/>
      </rPr>
      <t xml:space="preserve">มีรายได้เพิ่มขึ้น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2"/>
      </rPr>
      <t xml:space="preserve">โครงการพัฒนาบุคลากรด้านการท่องเที่ยว</t>
    </r>
  </si>
  <si>
    <r>
      <rPr>
        <sz val="16"/>
        <rFont val="Arial"/>
        <family val="0"/>
      </rPr>
      <t xml:space="preserve">พัฒนาศักยภาพบุคลากรที่เกี่ยวข้องด้านการท่องเที่ยว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หลักสูตร</t>
    </r>
  </si>
  <si>
    <t xml:space="preserve">2.3</t>
  </si>
  <si>
    <t xml:space="preserve">บุคลากรด้านการท่องเที่ยวมีความพร้อมในการให้บริการการท่องเที่ยว</t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การท่องเที่ยวและกีฬา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ะพุทธศาสนา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ชาสัมพันธ์จังหวัด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โครงการการวางแผนพัฒนาสภาพแวดล้อมกายภาพรองรับการท่องเที่ยวชุมชนด้วยระบบจักรยานจังหวัดสิงห์บุรี</t>
    </r>
  </si>
  <si>
    <t xml:space="preserve">จ้างที่ปรึกษาจัดทำแผนพัฒนาสภาพแวดล้อมกายภาพรองรับการท่องเที่ยวชุมชนด้วยระบบจักรยานจังหวัดสิงห์บุรี</t>
  </si>
  <si>
    <t xml:space="preserve">มีแผนยุทธศาสตร์และแนวทางการพัฒนาการท่องเที่ยวชุมชนด้วยระบบจักรยาน</t>
  </si>
  <si>
    <t xml:space="preserve">สำนักงานการท่องเที่ยวและกีฬาจังหวัด</t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โครงการของกระทรวง กรม </t>
    </r>
  </si>
  <si>
    <r>
      <rPr>
        <sz val="16"/>
        <rFont val="TH SarabunIT๙"/>
        <family val="2"/>
      </rPr>
      <t xml:space="preserve">2.1. </t>
    </r>
    <r>
      <rPr>
        <sz val="16"/>
        <rFont val="Arial"/>
        <family val="0"/>
      </rPr>
      <t xml:space="preserve">โครงการเพิ่มขีดความสามารถการบริหารจัดการการท่องเที่ยวในจังหวัด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พัฒนาศักยภาพบุคลากรที่เกี่ยวข้องกับการท่องเที่ยว  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</rPr>
      <t xml:space="preserve">ส่งเสริมการตลาดประชาสัมพันธ์และการตลาดเชิงรุก สร้างเครือข่ายความร่วมมือด้านการท่องเที่ยวจากทุกภาคส่วนทั้งในและต่างประเทศ</t>
    </r>
  </si>
  <si>
    <t xml:space="preserve">รายได้จากการท่องเที่ยวเพิ่มขึ้น</t>
  </si>
  <si>
    <t xml:space="preserve">สำนักงานการท่องเที่ยวและกีฬาจังหวัดสิงห์บุรี</t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</rPr>
      <t xml:space="preserve">โครงการเจ้าบ้านที่ดี</t>
    </r>
  </si>
  <si>
    <t xml:space="preserve">พัฒนาศักยภาพบุคลากรที่เกี่ยวข้องกับการท่องเที่ยว</t>
  </si>
  <si>
    <t xml:space="preserve">นักท่องเที่ยวได้รับการบริการที่ดีมีความประทับใจ</t>
  </si>
  <si>
    <r>
      <rPr>
        <sz val="16"/>
        <rFont val="TH SarabunIT๙"/>
        <family val="2"/>
      </rPr>
      <t xml:space="preserve">2.3  </t>
    </r>
    <r>
      <rPr>
        <sz val="16"/>
        <rFont val="Arial"/>
        <family val="2"/>
      </rPr>
      <t xml:space="preserve">โครงการพัฒนาระบบ </t>
    </r>
    <r>
      <rPr>
        <sz val="16"/>
        <rFont val="TH SarabunIT๙"/>
        <family val="2"/>
      </rPr>
      <t xml:space="preserve">Logistics </t>
    </r>
    <r>
      <rPr>
        <sz val="16"/>
        <rFont val="Arial"/>
        <family val="2"/>
      </rPr>
      <t xml:space="preserve">และสิ่งอำนวยความสะดวก    ความปลอดภัยด้านการท่องเที่ยว กิจกรรมย่อย กิจกรรมเพิ่มประสิทธิภาพทางหลวงทางหลวงหมายเลข </t>
    </r>
    <r>
      <rPr>
        <sz val="16"/>
        <rFont val="TH SarabunIT๙"/>
        <family val="2"/>
      </rPr>
      <t xml:space="preserve">3030 </t>
    </r>
    <r>
      <rPr>
        <sz val="16"/>
        <rFont val="Arial"/>
        <family val="2"/>
      </rPr>
      <t xml:space="preserve">ตอน ดงมะขามเทศ – บางระจัน 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ริ่มต้น </t>
    </r>
    <r>
      <rPr>
        <sz val="16"/>
        <rFont val="TH SarabunIT๙"/>
        <family val="2"/>
      </rPr>
      <t xml:space="preserve">0+700 </t>
    </r>
    <r>
      <rPr>
        <sz val="16"/>
        <rFont val="Arial"/>
        <family val="2"/>
      </rPr>
      <t xml:space="preserve">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ิ้นสุด </t>
    </r>
    <r>
      <rPr>
        <sz val="16"/>
        <rFont val="TH SarabunIT๙"/>
        <family val="2"/>
      </rPr>
      <t xml:space="preserve">1+570
</t>
    </r>
  </si>
  <si>
    <r>
      <rPr>
        <sz val="16"/>
        <rFont val="Arial"/>
        <family val="0"/>
      </rPr>
      <t xml:space="preserve">ขยายช่องจราจรจาก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ช่อง เป็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ช่อง</t>
    </r>
  </si>
  <si>
    <r>
      <rPr>
        <sz val="16"/>
        <rFont val="Arial"/>
        <family val="0"/>
      </rPr>
      <t xml:space="preserve">ถนนได้รับการพัฒนาตามมาตรฐาน  </t>
    </r>
    <r>
      <rPr>
        <sz val="16"/>
        <rFont val="TH SarabunIT๙"/>
        <family val="2"/>
      </rPr>
      <t xml:space="preserve">,  </t>
    </r>
    <r>
      <rPr>
        <sz val="16"/>
        <rFont val="Arial"/>
        <family val="0"/>
      </rPr>
      <t xml:space="preserve">นักท่องเที่ยวได้รับความสะดวกในการเดินทางสู่แหล่งท่องเที่ยว</t>
    </r>
  </si>
  <si>
    <t xml:space="preserve">แขวงทางหลวงสิงห์บุรี</t>
  </si>
  <si>
    <r>
      <rPr>
        <sz val="16"/>
        <rFont val="TH SarabunIT๙"/>
        <family val="2"/>
      </rPr>
      <t xml:space="preserve">2.4  </t>
    </r>
    <r>
      <rPr>
        <sz val="16"/>
        <rFont val="Arial"/>
        <family val="2"/>
      </rPr>
      <t xml:space="preserve">โครงการพัฒนาระบบ </t>
    </r>
    <r>
      <rPr>
        <sz val="16"/>
        <rFont val="TH SarabunIT๙"/>
        <family val="2"/>
      </rPr>
      <t xml:space="preserve">Logistics </t>
    </r>
    <r>
      <rPr>
        <sz val="16"/>
        <rFont val="Arial"/>
        <family val="2"/>
      </rPr>
      <t xml:space="preserve">และสิ่งอำนวยความสะดวก    ความปลอดภัยด้านการท่องเที่ยว กิจกรรมย่อย กิจกรรมเพิ่มประสิทธิภาพทางหลวง ทางหลวงหมายเลข </t>
    </r>
    <r>
      <rPr>
        <sz val="16"/>
        <rFont val="TH SarabunIT๙"/>
        <family val="2"/>
      </rPr>
      <t xml:space="preserve">3030 </t>
    </r>
    <r>
      <rPr>
        <sz val="16"/>
        <rFont val="Arial"/>
        <family val="2"/>
      </rPr>
      <t xml:space="preserve">ตอน ดงมะขามเทศ – บางระจัน 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ริ่มต้น </t>
    </r>
    <r>
      <rPr>
        <sz val="16"/>
        <rFont val="TH SarabunIT๙"/>
        <family val="2"/>
      </rPr>
      <t xml:space="preserve">2+700 </t>
    </r>
    <r>
      <rPr>
        <sz val="16"/>
        <rFont val="Arial"/>
        <family val="2"/>
      </rPr>
      <t xml:space="preserve">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ิ้นสุด </t>
    </r>
    <r>
      <rPr>
        <sz val="16"/>
        <rFont val="TH SarabunIT๙"/>
        <family val="2"/>
      </rPr>
      <t xml:space="preserve">4+000
</t>
    </r>
  </si>
  <si>
    <r>
      <rPr>
        <sz val="16"/>
        <rFont val="TH SarabunIT๙"/>
        <family val="2"/>
      </rPr>
      <t xml:space="preserve">2.5  </t>
    </r>
    <r>
      <rPr>
        <sz val="16"/>
        <rFont val="Arial"/>
        <family val="2"/>
      </rPr>
      <t xml:space="preserve">โครงการพัฒนาระบบ </t>
    </r>
    <r>
      <rPr>
        <sz val="16"/>
        <rFont val="TH SarabunIT๙"/>
        <family val="2"/>
      </rPr>
      <t xml:space="preserve">Logistics </t>
    </r>
    <r>
      <rPr>
        <sz val="16"/>
        <rFont val="Arial"/>
        <family val="2"/>
      </rPr>
      <t xml:space="preserve">และสิ่งอำนวยความสะดวก    ความปลอดภัยด้านการท่องเที่ยว  กิจกรรมย่อย กิจกรรมเพิ่มประสิทธิภาพทางหลวง ทางหลวงหมายเลข </t>
    </r>
    <r>
      <rPr>
        <sz val="16"/>
        <rFont val="TH SarabunIT๙"/>
        <family val="2"/>
      </rPr>
      <t xml:space="preserve">3027 </t>
    </r>
    <r>
      <rPr>
        <sz val="16"/>
        <rFont val="Arial"/>
        <family val="2"/>
      </rPr>
      <t xml:space="preserve">ตอน ท่าวุ้ง – มหานาม
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ริ่มต้น </t>
    </r>
    <r>
      <rPr>
        <sz val="16"/>
        <rFont val="TH SarabunIT๙"/>
        <family val="2"/>
      </rPr>
      <t xml:space="preserve">1+035 </t>
    </r>
    <r>
      <rPr>
        <sz val="16"/>
        <rFont val="Arial"/>
        <family val="2"/>
      </rPr>
      <t xml:space="preserve">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ิ้นสุด </t>
    </r>
    <r>
      <rPr>
        <sz val="16"/>
        <rFont val="TH SarabunIT๙"/>
        <family val="2"/>
      </rPr>
      <t xml:space="preserve">3+120
</t>
    </r>
  </si>
  <si>
    <r>
      <rPr>
        <sz val="16"/>
        <rFont val="TH SarabunIT๙"/>
        <family val="2"/>
      </rPr>
      <t xml:space="preserve">2.6  </t>
    </r>
    <r>
      <rPr>
        <sz val="16"/>
        <rFont val="Arial"/>
        <family val="2"/>
      </rPr>
      <t xml:space="preserve">โครงการพัฒนาระบบ </t>
    </r>
    <r>
      <rPr>
        <sz val="16"/>
        <rFont val="TH SarabunIT๙"/>
        <family val="2"/>
      </rPr>
      <t xml:space="preserve">Logistics </t>
    </r>
    <r>
      <rPr>
        <sz val="16"/>
        <rFont val="Arial"/>
        <family val="2"/>
      </rPr>
      <t xml:space="preserve">และสิ่งอำนวยความสะดวก    ความปลอดภัยด้านการท่องเที่ยว  กิจกรรมย่อย กิจกรรมเพิ่มประสิทธิภาพทางหลวงทางหลวงหมายเลข </t>
    </r>
    <r>
      <rPr>
        <sz val="16"/>
        <rFont val="TH SarabunIT๙"/>
        <family val="2"/>
      </rPr>
      <t xml:space="preserve">3028 </t>
    </r>
    <r>
      <rPr>
        <sz val="16"/>
        <rFont val="Arial"/>
        <family val="2"/>
      </rPr>
      <t xml:space="preserve">ตอน บางงา – บ้านหมี่
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ริ่มต้น </t>
    </r>
    <r>
      <rPr>
        <sz val="16"/>
        <rFont val="TH SarabunIT๙"/>
        <family val="2"/>
      </rPr>
      <t xml:space="preserve">6+509 </t>
    </r>
    <r>
      <rPr>
        <sz val="16"/>
        <rFont val="Arial"/>
        <family val="2"/>
      </rPr>
      <t xml:space="preserve">กม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ิ้นสุด </t>
    </r>
    <r>
      <rPr>
        <sz val="16"/>
        <rFont val="TH SarabunIT๙"/>
        <family val="2"/>
      </rPr>
      <t xml:space="preserve">8+708
</t>
    </r>
  </si>
  <si>
    <r>
      <rPr>
        <sz val="16"/>
        <rFont val="TH SarabunIT๙"/>
        <family val="2"/>
      </rPr>
      <t xml:space="preserve">2.7  </t>
    </r>
    <r>
      <rPr>
        <sz val="16"/>
        <rFont val="Arial"/>
        <family val="0"/>
      </rPr>
      <t xml:space="preserve">โครงการลานธรรม ลานวิถีไทย</t>
    </r>
  </si>
  <si>
    <r>
      <rPr>
        <sz val="16"/>
        <rFont val="Arial"/>
        <family val="0"/>
      </rPr>
      <t xml:space="preserve">กิจกรรมทางศาสนา  เช่น  สวดมนต์  ปฏิบัติธรรม  ประกอบศาสนกิจตามความเชื่อและศรัทธา </t>
    </r>
    <r>
      <rPr>
        <sz val="16"/>
        <rFont val="TH SarabunIT๙"/>
        <family val="2"/>
      </rPr>
      <t xml:space="preserve">,  </t>
    </r>
    <r>
      <rPr>
        <sz val="16"/>
        <rFont val="Arial"/>
        <family val="0"/>
      </rPr>
      <t xml:space="preserve">กิจกรรมลดอบายมุข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ิจกรรมเสริมสร้างการเรียนรู้ปรัชญาเศรษฐกิจพอเพียง</t>
    </r>
  </si>
  <si>
    <r>
      <rPr>
        <sz val="16"/>
        <rFont val="Arial"/>
        <family val="0"/>
      </rPr>
      <t xml:space="preserve">วัด </t>
    </r>
    <r>
      <rPr>
        <sz val="16"/>
        <rFont val="TH SarabunIT๙"/>
        <family val="2"/>
      </rPr>
      <t xml:space="preserve">14 </t>
    </r>
    <r>
      <rPr>
        <sz val="16"/>
        <rFont val="Arial"/>
        <family val="0"/>
      </rPr>
      <t xml:space="preserve">แห่ง จัดกิจกรรมได้ตามกำหนด</t>
    </r>
  </si>
  <si>
    <t xml:space="preserve">สำนักงานวัฒนธรรมจังหวัดสิงห์บุรี</t>
  </si>
  <si>
    <r>
      <rPr>
        <sz val="16"/>
        <rFont val="TH SarabunIT๙"/>
        <family val="2"/>
      </rPr>
      <t xml:space="preserve">2.8  </t>
    </r>
    <r>
      <rPr>
        <sz val="16"/>
        <rFont val="Arial"/>
        <family val="0"/>
      </rPr>
      <t xml:space="preserve">โครงการส่งเสริมการท่องเที่ยวเส้นทางแสวงบุญในมิติศาสนา จังหวัดสิงห์บุรี</t>
    </r>
  </si>
  <si>
    <t xml:space="preserve">ส่งเสริมให้วัดเป็นแหล่งท่องเที่ยวที่มีชีวิตมีศักยภาพในการธำรงรักษาความเสื่อมใสศรัทธาในพระพุทธศาสนาและวัฒนธรรมประเพณีอันดีงามของไทย</t>
  </si>
  <si>
    <r>
      <rPr>
        <sz val="16"/>
        <rFont val="Arial"/>
        <family val="0"/>
      </rPr>
      <t xml:space="preserve">วัดท่องเที่ยวทั้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วัด  ดำเนินกิจกรรมตามที่กามการศาสนากำหนด</t>
    </r>
  </si>
  <si>
    <r>
      <rPr>
        <sz val="16"/>
        <rFont val="TH SarabunIT๙"/>
        <family val="2"/>
      </rPr>
      <t xml:space="preserve">2.9  </t>
    </r>
    <r>
      <rPr>
        <sz val="16"/>
        <rFont val="Arial"/>
        <family val="0"/>
      </rPr>
      <t xml:space="preserve">โครงการการจัดงานสัปดาห์ส่งเสริมพระพุทธศาสนา เนื่องในเทศกาลมาฆบูชา</t>
    </r>
  </si>
  <si>
    <r>
      <rPr>
        <sz val="16"/>
        <rFont val="Arial"/>
        <family val="0"/>
      </rPr>
      <t xml:space="preserve">ทำบุญตักบาตร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เวียนเทียน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ารแสดงตนเป็นพุทธมามกะ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ารบรรยายธรรม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ารแข่งขันสวดมนต์หมู่สรรเสริญพระรัตนไตย</t>
    </r>
  </si>
  <si>
    <t xml:space="preserve">มีความรู้ความเข้าใจเกี่ยวกับการนำหลักธรรมไปใช้ในชีวิตประจำวัน</t>
  </si>
  <si>
    <r>
      <rPr>
        <sz val="16"/>
        <rFont val="TH SarabunIT๙"/>
        <family val="2"/>
      </rPr>
      <t xml:space="preserve">2.10  </t>
    </r>
    <r>
      <rPr>
        <sz val="16"/>
        <rFont val="Arial"/>
        <family val="0"/>
      </rPr>
      <t xml:space="preserve">ส่งท้ายปีเก่าวิถีไทย ต้อนรับปีใหม่วิถีพุทธ</t>
    </r>
  </si>
  <si>
    <t xml:space="preserve">เจริญพระพุทธมนต์ข้ามปี</t>
  </si>
  <si>
    <r>
      <rPr>
        <sz val="16"/>
        <rFont val="Arial"/>
        <family val="0"/>
      </rPr>
      <t xml:space="preserve">ประชาชน  ศาสนาพุทธ  ศาสนาอิสลาม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ศาสนาคริสต์  เข้าร่วมกิจกรรมทางศาสนา</t>
    </r>
  </si>
  <si>
    <r>
      <rPr>
        <sz val="16"/>
        <rFont val="TH SarabunIT๙"/>
        <family val="2"/>
      </rPr>
      <t xml:space="preserve">2.11  </t>
    </r>
    <r>
      <rPr>
        <sz val="16"/>
        <rFont val="Arial"/>
        <family val="0"/>
      </rPr>
      <t xml:space="preserve">โครงการจัดกิจกรรมเฉลิมพระเกียรติพระบาทสมเด็จพระเจ้าอยู่หัว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ธันวาคม จังหวัดสิงห์บุรี</t>
    </r>
  </si>
  <si>
    <r>
      <rPr>
        <sz val="16"/>
        <rFont val="Arial"/>
        <family val="0"/>
      </rPr>
      <t xml:space="preserve">กิจกรรมเจริญพระพุทธมนต์นวัคคหายุสมธัมม์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ิจกรรมทางศาสนามหามงคลเฉลิมพระเกียรติ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กิจกรรมเข้าวัดฟังธรรมวันธรรมสวนะ
</t>
    </r>
  </si>
  <si>
    <t xml:space="preserve">ประชาชนทุกศาสนา มีความจงรักภักดีต่อสถาบันชาติ ศาสนา และพระมหากษัตริย์</t>
  </si>
  <si>
    <r>
      <rPr>
        <sz val="16"/>
        <rFont val="TH SarabunIT๙"/>
        <family val="2"/>
      </rPr>
      <t xml:space="preserve">2.12  </t>
    </r>
    <r>
      <rPr>
        <sz val="16"/>
        <rFont val="Arial"/>
        <family val="0"/>
      </rPr>
      <t xml:space="preserve">โครงการจัดงานสัปดาห์ส่งเสริมพระพุทธศาสนาเนื่องในเทศกาลวันอาสาฬหบูชาและวันเข้าพรรษา  กิจกรรมถวายเทียนพรรษ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ทียนพระราชทาน ณ วัดพระอารามหลวง</t>
    </r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ส่งเสริมเด็ก เยาวชน ประชาชน และเจ้าหน้าที่ของรัฐ ถือโอกาสวันสำคัญทางพระพุทธศาสนาร่วมกันลด ละ เลิกอบายมุขทุกประเภท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เพื่อส่งเสริมให้พุทธศาสนิกชนได้เข้าวัดปฏิบัติธรรม</t>
    </r>
  </si>
  <si>
    <t xml:space="preserve">เยาวชน ประชาชน และเจ้าหน้าที่ของรัฐ ถือโอกาสวันสำคัญทางพระพุทธศาสนาร่วมกันลด ละ เลิกอบายมุขทุกประเภท</t>
  </si>
  <si>
    <r>
      <rPr>
        <sz val="16"/>
        <rFont val="TH SarabunIT๙"/>
        <family val="2"/>
      </rPr>
      <t xml:space="preserve">2.13  </t>
    </r>
    <r>
      <rPr>
        <sz val="16"/>
        <rFont val="Arial"/>
        <family val="0"/>
      </rPr>
      <t xml:space="preserve">โครงการจัดงานสัปดาห์ส่งเสริมพระพุทธศาสนาเนื่องในเทศกาลวันวิสาขบูชา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นิทรรศการวันวิสาขบูชา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จัดทำผ้าป่าพุทธศรัทธาวิสาขบูชา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จัดทำบุญตักบาตร ฟังธรรม เวียนเทียน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ประกาศยกย่องผู้ทำคุณ
ประโยชน์ต่อพระพุทธศาสนา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จัดปฏิบัติธรรม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จัดสักการะพระบรมสารีริกธาตุ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จัดประกวดสวดมนต์แปล นักเรียนระดับประถมศึกษา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ระดับมัธยมศึกษา</t>
    </r>
  </si>
  <si>
    <r>
      <rPr>
        <sz val="16"/>
        <rFont val="Arial"/>
        <family val="0"/>
      </rPr>
      <t xml:space="preserve">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ยาว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ระชาชนนำหลักธรรมทางพระพุทธศาสนาไปประยุกต์ใช้ในชีวิตประจำวัน</t>
    </r>
  </si>
  <si>
    <r>
      <rPr>
        <sz val="16"/>
        <rFont val="TH SarabunIT๙"/>
        <family val="2"/>
      </rPr>
      <t xml:space="preserve">2.14  </t>
    </r>
    <r>
      <rPr>
        <sz val="16"/>
        <rFont val="Arial"/>
        <family val="0"/>
      </rPr>
      <t xml:space="preserve">โครงการอุดหนุนการจัดงานศาสนิกสัมพันธ์และการจัดงานเฉลิมพระเกียรติสมเด็จพระนางเจ้าสิริกิติ์ พระบรมราชินีนาถ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จัดงานรวมพลังทางศาสนาเสริมสร้างความสมานฉันท์เฉลิมพระเกียรติสมเด็จพระนางเจ้าสิริกิติ์ พระบรมราชินีนาถ</t>
    </r>
    <r>
      <rPr>
        <sz val="16"/>
        <rFont val="TH SarabunIT๙"/>
        <family val="2"/>
      </rPr>
      <t xml:space="preserve">)</t>
    </r>
  </si>
  <si>
    <t xml:space="preserve">เฉลิมพระเกียรติ  สมเด็จพระนางเจ้าสิริกิติ์  พระบรมราชินีนาถ</t>
  </si>
  <si>
    <t xml:space="preserve">ประชาชนรักเทิดทูนสถาบันพระมหากษัตริย์</t>
  </si>
  <si>
    <r>
      <rPr>
        <sz val="16"/>
        <rFont val="TH SarabunIT๙"/>
        <family val="2"/>
      </rPr>
      <t xml:space="preserve">2.15  </t>
    </r>
    <r>
      <rPr>
        <sz val="16"/>
        <rFont val="Arial"/>
        <family val="0"/>
      </rPr>
      <t xml:space="preserve">โครงการเฉลิมพระเกียรติสมเด็จพระเทพรัตนราชสุดาฯ สยามบรมราชกุมารี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เมษายน</t>
    </r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เพื่อเป็นการเฉลิมพระเกียรติ  สมเด็จพระเทพรัตนราชสุดาฯ สยามบรมราชกุมารี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เพื่อส่งเสริมให้
ศาสนิกชนยึดมั่นในคุณธรรมจริยธรรม  และความสามัคคี  สมานฉันท์ระหว่าง
ศาสนิกชนศาสนาต่าง ๆ
</t>
    </r>
  </si>
  <si>
    <t xml:space="preserve">ประชาชน
ได้สืบสานประเพณีอันดีของไทย
</t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</rPr>
      <t xml:space="preserve">15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โครงการขององค์กรปกครองส่วนท้องถิ่น</t>
    </r>
  </si>
  <si>
    <r>
      <rPr>
        <sz val="16"/>
        <rFont val="TH SarabunIT๙"/>
        <family val="2"/>
      </rPr>
      <t xml:space="preserve">3.1  </t>
    </r>
    <r>
      <rPr>
        <sz val="16"/>
        <rFont val="Arial"/>
        <family val="2"/>
      </rPr>
      <t xml:space="preserve">โครงการก่อสร้าง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พัฒนาปรับปรุงเส้นทางคมนาคมที่เชื่อมต่อถนนสายหลักและเส้นทางเข้าสู่แหล่งท่องเที่ยว</t>
    </r>
  </si>
  <si>
    <t xml:space="preserve">ปรับปรุงถนนเข้าสู่แหล่งท่องเที่ยวที่ชำรุด เป็นหลุมบ่อ</t>
  </si>
  <si>
    <r>
      <rPr>
        <sz val="16"/>
        <rFont val="Arial"/>
        <family val="0"/>
      </rPr>
      <t xml:space="preserve">ถนนได้รับการพัฒนาตามมาตรฐาน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นักท่องเที่ยวได้รับความสะดวกในการเดินทางสู่แหล่งท่องเที่ยว</t>
    </r>
  </si>
  <si>
    <r>
      <rPr>
        <sz val="16"/>
        <rFont val="Arial"/>
        <family val="2"/>
      </rPr>
      <t xml:space="preserve">อบจ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สิงห์บุรี</t>
    </r>
  </si>
  <si>
    <r>
      <rPr>
        <sz val="16"/>
        <rFont val="TH SarabunIT๙"/>
        <family val="2"/>
      </rPr>
      <t xml:space="preserve">3.2  </t>
    </r>
    <r>
      <rPr>
        <sz val="16"/>
        <rFont val="Arial"/>
        <family val="2"/>
      </rPr>
      <t xml:space="preserve">โครงการพัฒนาปรับปรุงภูมิทัศน์เส้นทางหลักและเส้นทางเข้าสู่แหล่งท่องเที่ยว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สร้างซุ้มเฉลิมพระเกียรติ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ปลูกไม้ดอกไม้ประดับบริเวรเกาะกลางถนน</t>
    </r>
    <r>
      <rPr>
        <sz val="16"/>
        <rFont val="TH SarabunIT๙"/>
        <family val="2"/>
      </rPr>
      <t xml:space="preserve">)</t>
    </r>
  </si>
  <si>
    <t xml:space="preserve">ปรับปรุงภูมิทัศน์บริเวณสองข้างทางถนนสู่แหล่งท่องเที่ยวของจังหวัด</t>
  </si>
  <si>
    <t xml:space="preserve">ดึงดูดให้นักท่องเที่ยวเข้ามาท่องเที่ยวในจังหวัดเพิ่มมากขึ้น</t>
  </si>
  <si>
    <r>
      <rPr>
        <sz val="16"/>
        <rFont val="TH SarabunIT๙"/>
        <family val="2"/>
      </rPr>
      <t xml:space="preserve">3.3  </t>
    </r>
    <r>
      <rPr>
        <sz val="16"/>
        <rFont val="Arial"/>
        <family val="2"/>
      </rPr>
      <t xml:space="preserve">โครงการอบรมสัมมนายุวัคคุเทศก์</t>
    </r>
  </si>
  <si>
    <r>
      <rPr>
        <sz val="16"/>
        <rFont val="Arial"/>
        <family val="2"/>
      </rPr>
      <t xml:space="preserve">อบรม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ุ่น</t>
    </r>
  </si>
  <si>
    <t xml:space="preserve">นักท่องเที่ยวได้รับความรู้จากการเยี่ยมชมแหล่งท่องเที่ยว</t>
  </si>
  <si>
    <r>
      <rPr>
        <sz val="16"/>
        <rFont val="TH SarabunIT๙"/>
        <family val="2"/>
      </rPr>
      <t xml:space="preserve">3.4  </t>
    </r>
    <r>
      <rPr>
        <sz val="16"/>
        <rFont val="Arial"/>
        <family val="2"/>
      </rPr>
      <t xml:space="preserve">โครงการประชาสัมพันธ์แหล่งท่องเที่ยว</t>
    </r>
  </si>
  <si>
    <t xml:space="preserve">จัดทำเอกสารเผยแพร่ประชาสัมพันธ์การท่องเที่ยว</t>
  </si>
  <si>
    <t xml:space="preserve">นักท่องเที่ยวรู้จักจังหวัดสิงห์บุรีมากยิ่งขึ้น</t>
  </si>
  <si>
    <r>
      <rPr>
        <sz val="16"/>
        <rFont val="TH SarabunIT๙"/>
        <family val="2"/>
      </rPr>
      <t xml:space="preserve">3.5  </t>
    </r>
    <r>
      <rPr>
        <sz val="16"/>
        <rFont val="Arial"/>
        <family val="2"/>
      </rPr>
      <t xml:space="preserve">โครงการจัดงานประเพณีสงกรานต์หาดทรายเมืองอินทร์บุรี</t>
    </r>
  </si>
  <si>
    <r>
      <rPr>
        <sz val="16"/>
        <rFont val="Arial"/>
        <family val="2"/>
      </rPr>
      <t xml:space="preserve">จัดงานประเพณีสงกรานต์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รั้ง</t>
    </r>
  </si>
  <si>
    <t xml:space="preserve">นักท่องเที่ยวเข้ามาท่องเที่ยวในจังหวัดเพิ่มมากขึ้น</t>
  </si>
  <si>
    <t xml:space="preserve">อำเภออินทร์บุรี</t>
  </si>
  <si>
    <r>
      <rPr>
        <sz val="16"/>
        <rFont val="TH SarabunIT๙"/>
        <family val="2"/>
      </rPr>
      <t xml:space="preserve">3.6  </t>
    </r>
    <r>
      <rPr>
        <sz val="16"/>
        <rFont val="Arial"/>
        <family val="2"/>
      </rPr>
      <t xml:space="preserve">โครงการส่งเสริมและสนับสนุนการจัดงานแข่งขันเรือยาวและการแสดงแสง สีเสียง สื่อผสม</t>
    </r>
  </si>
  <si>
    <r>
      <rPr>
        <sz val="16"/>
        <rFont val="Arial"/>
        <family val="2"/>
      </rPr>
      <t xml:space="preserve">จัดงานแข่งขันเรือยาว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รั้ง</t>
    </r>
  </si>
  <si>
    <t xml:space="preserve">เทศบาลตำบลโพสังโฆ</t>
  </si>
  <si>
    <r>
      <rPr>
        <sz val="16"/>
        <rFont val="TH SarabunIT๙"/>
        <family val="2"/>
      </rPr>
      <t xml:space="preserve">3.7  </t>
    </r>
    <r>
      <rPr>
        <sz val="16"/>
        <rFont val="Arial"/>
        <family val="2"/>
      </rPr>
      <t xml:space="preserve">โครงการอนุรักษ์ภูมิปัญญาท้องถิ่น</t>
    </r>
  </si>
  <si>
    <t xml:space="preserve">สนับสนุนชุมชนในการอนุรักษ์ภูมิปัญญาท้องถิ่น</t>
  </si>
  <si>
    <t xml:space="preserve">คนรุ่นหลังมีส่วนร่วมในการอนุรักษ์ภูมิปัญญาท้องถิ่น</t>
  </si>
  <si>
    <t xml:space="preserve">เทศบาลเมืองสิงห์บุรี</t>
  </si>
  <si>
    <r>
      <rPr>
        <b val="true"/>
        <sz val="16"/>
        <rFont val="Arial"/>
        <family val="2"/>
      </rPr>
      <t xml:space="preserve">รวม 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Arial"/>
        <family val="0"/>
      </rPr>
      <t xml:space="preserve">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โครงการความร่วมมือกับภาคเอกชน </t>
    </r>
  </si>
  <si>
    <r>
      <rPr>
        <sz val="16"/>
        <rFont val="TH SarabunIT๙"/>
        <family val="2"/>
      </rPr>
      <t xml:space="preserve">4.1  </t>
    </r>
    <r>
      <rPr>
        <sz val="16"/>
        <rFont val="Arial"/>
        <family val="2"/>
      </rPr>
      <t xml:space="preserve">โครงการพัฒนาโฮมสเตย์</t>
    </r>
  </si>
  <si>
    <t xml:space="preserve">ปรับปรุงสถานที่และบุคลากรที่ให้บริการ</t>
  </si>
  <si>
    <t xml:space="preserve">นักท่องเที่ยวได้รับบริการด้านที่พักอาศัยและมีความประทับใจในบริการ</t>
  </si>
  <si>
    <t xml:space="preserve">สภาอุตสาหกรรมการท่องเที่ยวจังหวัด</t>
  </si>
  <si>
    <r>
      <rPr>
        <sz val="16"/>
        <rFont val="TH SarabunIT๙"/>
        <family val="2"/>
      </rPr>
      <t xml:space="preserve">4.2  </t>
    </r>
    <r>
      <rPr>
        <sz val="16"/>
        <rFont val="Arial"/>
        <family val="2"/>
      </rPr>
      <t xml:space="preserve">โครงการประชาสัมพันธ์ การท่องเที่ยวเชิงเกษตร</t>
    </r>
  </si>
  <si>
    <t xml:space="preserve">เผยแพร่แหล่งท่องเที่ยวเชิงเกษตร</t>
  </si>
  <si>
    <t xml:space="preserve">นักท่องเที่ยวเข้ามาท่องเที่ยวในแหล่งท่องเที่ยวเชิงเกษตรเพิ่มขึ้น</t>
  </si>
  <si>
    <r>
      <rPr>
        <b val="true"/>
        <sz val="16"/>
        <rFont val="Arial"/>
        <family val="0"/>
      </rPr>
      <t xml:space="preserve">แบบ จ</t>
    </r>
    <r>
      <rPr>
        <b val="true"/>
        <sz val="16"/>
        <rFont val="TH SarabunIT๙"/>
        <family val="2"/>
      </rPr>
      <t xml:space="preserve">.2</t>
    </r>
  </si>
  <si>
    <r>
      <rPr>
        <b val="true"/>
        <sz val="16"/>
        <color rgb="FF000000"/>
        <rFont val="Arial"/>
        <family val="0"/>
      </rPr>
      <t xml:space="preserve">    ประเด็นยุทธศาสตร์ </t>
    </r>
    <r>
      <rPr>
        <sz val="16"/>
        <color rgb="FF000000"/>
        <rFont val="Arial"/>
        <family val="0"/>
      </rPr>
      <t xml:space="preserve">พัฒนาคุณภาพชีวิตและทุนทางสังคม</t>
    </r>
  </si>
  <si>
    <r>
      <rPr>
        <b val="true"/>
        <sz val="16"/>
        <color rgb="FF000000"/>
        <rFont val="Arial"/>
        <family val="0"/>
      </rPr>
      <t xml:space="preserve">    ลำดับความสำคัญของประเด็นยุทธศาสตร์  </t>
    </r>
    <r>
      <rPr>
        <sz val="16"/>
        <color rgb="FF000000"/>
        <rFont val="TH SarabunIT๙"/>
        <family val="2"/>
      </rPr>
      <t xml:space="preserve">3</t>
    </r>
  </si>
  <si>
    <t xml:space="preserve">โครงการตามแผนพัฒนาจังหวัด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โครงการสิงห์บุรีเมืองน่าอยู่  คนมีความสุข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หมู่บ้านสุขภาพดี เฉลิมพระเกียรติฯ </t>
    </r>
  </si>
  <si>
    <t xml:space="preserve">3.4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ะชาชนได้รับการดูแลสุขภาพ  และมีคุณภาพชีวิตที่ดีขึ้น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่งเสริมการปกครองท้องถิ่น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ตำรวจภูธรจังหวัด </t>
    </r>
  </si>
  <si>
    <t xml:space="preserve">1 , 3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ยกระดับฝีมือแรงงานนักเรียน  นักศึกษา ที่จบการศึกษา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ลุ่มวิสาหกิจชุมชน</t>
    </r>
    <r>
      <rPr>
        <sz val="16"/>
        <rFont val="TH SarabunIT๙"/>
        <family val="2"/>
      </rPr>
      <t xml:space="preserve">/ OTOP  </t>
    </r>
    <r>
      <rPr>
        <sz val="16"/>
        <rFont val="Arial"/>
        <family val="0"/>
      </rPr>
      <t xml:space="preserve">มีรายได้เพิ่มขึ้น</t>
    </r>
  </si>
  <si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าธารณสุข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ฒนาสังคมและความมั่นคงของมนุษย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่งเสริมการใช้พลังงานทดแทนให้กับกลุ่มวิสาหกิจชุมชน </t>
    </r>
    <r>
      <rPr>
        <sz val="16"/>
        <rFont val="TH SarabunIT๙"/>
        <family val="2"/>
      </rPr>
      <t xml:space="preserve">/ OTOP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ะชาชนมีความปลอดภัยในชีวิตและทรัพย์สินเพิ่มมากขึ้น</t>
    </r>
  </si>
  <si>
    <r>
      <rPr>
        <sz val="16"/>
        <rFont val="Arial"/>
        <family val="0"/>
      </rPr>
      <t xml:space="preserve">ประชาสัมพันธ์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รงงาน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ลังงาน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ศูนย์การศึกษาพิเศษประจำ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อำเภอทุกอำเภอ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คุณภาพชีวิตคนในหมู่บ้านชุมชนและส่งเสริมสมรรถภาพคนพิกา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ารป้องกันแก้ไขปัญหายาเสพติดและความสงบเรียบร้อยในพื้นที่โดยชุมชน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ประสิทธิภาพการป้องกันและปราบปรามอาชญากรรม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โครงการขับเคลื่อนและขยายผลชุมชนปลอดภัย </t>
    </r>
    <r>
      <rPr>
        <sz val="16"/>
        <rFont val="TH SarabunIT๙"/>
        <family val="2"/>
      </rPr>
      <t xml:space="preserve">(Safe  Community)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ัมมน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ฝึกอบรม  และจัดทำแผนขับเคลื่อนขยายผลชุมชนปลอดภัย</t>
    </r>
  </si>
  <si>
    <t xml:space="preserve">3.2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สถิติสาธารณภัยและอุบัติเหตุลดลง  และเข้าสู่มาตรฐานสากลในปี </t>
    </r>
    <r>
      <rPr>
        <sz val="16"/>
        <rFont val="TH SarabunIT๙"/>
        <family val="2"/>
      </rPr>
      <t xml:space="preserve">2563</t>
    </r>
  </si>
  <si>
    <t xml:space="preserve">สำนักงานป้องกันและบรรเทาสาธารณภัยจังหวัด</t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โครงการขับเคลื่อนการพัฒนาตามปรัชญาเศรษฐกิจพอเพีย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พัฒนาศักยภาพผู้นำกลุ่มองค์กรในการขับเคลื่อนการพัฒนา</t>
    </r>
  </si>
  <si>
    <t xml:space="preserve">3.1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หมู่บ้านเศรษฐกิจพอเพียงสามารถบริหารจัดการและแก้ไขปัญหาในชุมชน</t>
    </r>
  </si>
  <si>
    <r>
      <rPr>
        <sz val="16"/>
        <rFont val="Arial"/>
        <family val="0"/>
      </rPr>
      <t xml:space="preserve">สำนักงานพัฒนาชุมชน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อำเภอทุกอำเภอ  ยกเว้นอำเภอท่าช้าง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บริหารจัดการชุมชนตามหลักปรัชญาเศรษฐกิจพอเพียง  และจัดมหกรรมแสดงผลงานหมู่บ้านเศรษฐกิจพอเพียง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ศูนย์เรียนรู้ฯ ระดับอำเภอได้รับการพัฒนาและเป็นแหล่งศึกษาดูงาน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ศูนย์เรียนรู้ตามโครงการอันเนื่องมาจากพระราชดำริและปรัชญาเศรษฐกิจพอเพียงระดับอำเภอ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โครงการป้องกันแก้ไขปัญหาอุทกภัยและการทรุดตัวของตลิ่งริมแม่น้ำในพื้นที่จังหวัดสิงห์บุรี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ก่อสร้างเขื่อนป้องกันตลิ่งริมแม่น้ำ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แห่ง  </t>
    </r>
  </si>
  <si>
    <t xml:space="preserve">3.3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ะชาชนมีความปลอดภัยในชีวิตและทรัพย์สิน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ยธาธิการและผังเมืองจังหวัด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่งเสริมการปกครองท้องถิ่นจังหวัด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ปรับปรุงระบบป้องกันน้ำท่วม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โครงการพัฒนาสภาพเมืองน่าอยู่ 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โครงข่ายคมนาคม และระบบประปา  จำนวน  </t>
    </r>
    <r>
      <rPr>
        <sz val="16"/>
        <rFont val="TH SarabunIT๙"/>
        <family val="2"/>
      </rPr>
      <t xml:space="preserve">23  </t>
    </r>
    <r>
      <rPr>
        <sz val="16"/>
        <rFont val="Arial"/>
        <family val="0"/>
      </rPr>
      <t xml:space="preserve">แห่ง</t>
    </r>
  </si>
  <si>
    <t xml:space="preserve">3.3,3.4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สภาพของเมืองและสภาพแวดล้อมได้รับการพัฒนาสู่เมืองน่าอยู่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่งเสริมการปกครองท้องถิ่นจังหวัด </t>
    </r>
    <r>
      <rPr>
        <sz val="16"/>
        <rFont val="TH SarabunIT๙"/>
        <family val="2"/>
      </rPr>
      <t xml:space="preserve">,  </t>
    </r>
    <r>
      <rPr>
        <sz val="16"/>
        <rFont val="Arial"/>
        <family val="0"/>
      </rPr>
      <t xml:space="preserve">อำเภอทุกอำเภอ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</rPr>
      <t xml:space="preserve">พัฒนาแหล่งน้ำ 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แห่ง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โครงการ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</rPr>
      <t xml:space="preserve">โครงการศูนย์พัฒนาคุณภาพชีวิตและส่งเสริมอาชีพผู้สูงอายุ</t>
    </r>
  </si>
  <si>
    <r>
      <rPr>
        <sz val="16"/>
        <rFont val="Arial"/>
        <family val="0"/>
      </rPr>
      <t xml:space="preserve">จัดสวัสดิการสังคมสำหรับผู้สูงอายุโดยใช้ชุมชนเป็นฐานเปิดโอกาสให้ทุกภาคส่วนมีส่วนร่วมขับเคลื่อนการดำเนินงานศูนย์ โดยมือ อป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หนุนเสริม</t>
    </r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ศูนย์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</rPr>
      <t xml:space="preserve">ผู้สูงอายุในพื้นที่ศูนย์ฯ เข้าร่วมกิจกรรมไม่น้อยกว่าร้อยละ </t>
    </r>
    <r>
      <rPr>
        <sz val="16"/>
        <rFont val="TH SarabunIT๙"/>
        <family val="2"/>
      </rPr>
      <t xml:space="preserve">75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ฒนาสังคมและความมั่นคงของมนุษย์จังหวัดสิงห์บุรี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</rPr>
      <t xml:space="preserve">โครงการช่วยเหลือผู้ประสบปัญหาทางสังคมกรณีฉุกเฉิน</t>
    </r>
  </si>
  <si>
    <t xml:space="preserve">ระบบการช่วยเหลือทางสังคมมีความสำคัญเพราะเป็นระบบที่สามารถให้การช่วยเหลือแก่ผู้ที่ประสบปัญหาความเดือดร้อนได้ตรงตัวและให้ทรัพยากรน้อยกว่าระบบบริการทางสังคมและประกันสังคม</t>
  </si>
  <si>
    <r>
      <rPr>
        <sz val="16"/>
        <rFont val="TH SarabunIT๙"/>
        <family val="2"/>
      </rPr>
      <t xml:space="preserve">400 </t>
    </r>
    <r>
      <rPr>
        <sz val="16"/>
        <rFont val="Arial"/>
        <family val="0"/>
      </rPr>
      <t xml:space="preserve">ครอบครัว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</rPr>
      <t xml:space="preserve">บรรเทาความเดือดร้อนแก่ผู้ประสบปัญหาสังคมกรณีฉุกเฉิน</t>
    </r>
  </si>
  <si>
    <r>
      <rPr>
        <sz val="16"/>
        <rFont val="TH SarabunIT๙"/>
        <family val="2"/>
      </rPr>
      <t xml:space="preserve">2.3  </t>
    </r>
    <r>
      <rPr>
        <sz val="16"/>
        <rFont val="Arial"/>
        <family val="0"/>
      </rPr>
      <t xml:space="preserve">โครงการเสริมพลังทางสังคมและการมีส่วนร่วมของเครือข่าย</t>
    </r>
  </si>
  <si>
    <r>
      <rPr>
        <sz val="13"/>
        <rFont val="Arial"/>
        <family val="0"/>
      </rPr>
      <t xml:space="preserve">ส่งเสริมให้กลุ่มอาสาสมัครฯ ได้เข้าใจ ตระหนักถึงความสำคัญของการพัฒนาสังคมและความมั่นคงของมนุษย์ ได้เรียนรู้ถึงบทบาทหน้าที่ที่จะเข้ามามีส่วนร่วมในการปฏิบัติงานเพื่อการพัฒนาสังคมในท้องถิ่นของตนเองและเป็นอาสาสมัครเพื่อพัฒนาสังคมและความมั่นคงของมนุษย์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อพม</t>
    </r>
    <r>
      <rPr>
        <sz val="13"/>
        <rFont val="TH SarabunIT๙"/>
        <family val="2"/>
      </rPr>
      <t xml:space="preserve">.) </t>
    </r>
    <r>
      <rPr>
        <sz val="13"/>
        <rFont val="Arial"/>
        <family val="0"/>
      </rPr>
      <t xml:space="preserve">ในหมู่บ้านและชุมชนของตน</t>
    </r>
  </si>
  <si>
    <r>
      <rPr>
        <sz val="16"/>
        <rFont val="Arial"/>
        <family val="0"/>
      </rPr>
      <t xml:space="preserve">ทั้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อำเภอ</t>
    </r>
  </si>
  <si>
    <r>
      <rPr>
        <sz val="16"/>
        <rFont val="TH SarabunIT๙"/>
        <family val="2"/>
      </rPr>
      <t xml:space="preserve">2.4  </t>
    </r>
    <r>
      <rPr>
        <sz val="16"/>
        <rFont val="Arial"/>
        <family val="0"/>
      </rPr>
      <t xml:space="preserve">โครงการสร้างพลังเยาวชนไทยสร้างพลังพัฒนาชาติ</t>
    </r>
  </si>
  <si>
    <t xml:space="preserve">ส่งเสริมการพัฒนาเด็กและเยาวชนให้เหมาะสมและสอดคล้องกับสภาพสังคม</t>
  </si>
  <si>
    <r>
      <rPr>
        <sz val="16"/>
        <rFont val="TH SarabunIT๙"/>
        <family val="2"/>
      </rPr>
      <t xml:space="preserve">2.5  </t>
    </r>
    <r>
      <rPr>
        <sz val="16"/>
        <rFont val="Arial"/>
        <family val="0"/>
      </rPr>
      <t xml:space="preserve">โครงการเสริมพลังภูมิปัญญาผู้สูงอายุ</t>
    </r>
  </si>
  <si>
    <t xml:space="preserve">การส่งเสริมและพัฒนาผู้สูงอายุ ด้วยการส่งเสริมการรวมกลุ่มและสร้างความเข้มแข็งขององค์กรผู้สูงอายุ</t>
  </si>
  <si>
    <r>
      <rPr>
        <sz val="16"/>
        <rFont val="TH SarabunIT๙"/>
        <family val="2"/>
      </rPr>
      <t xml:space="preserve">2.6  </t>
    </r>
    <r>
      <rPr>
        <sz val="16"/>
        <rFont val="Arial"/>
        <family val="2"/>
      </rPr>
      <t xml:space="preserve">โครงการสำรวจภาวะทำงานของประชาชน</t>
    </r>
  </si>
  <si>
    <t xml:space="preserve">การสำรวจข้อมูล</t>
  </si>
  <si>
    <t xml:space="preserve">มีข้อมูลให้ผู้บริหารใช้ในการตัดสินใจวางแผน เพื่อกำหนดนโยบายต่าง ๆ</t>
  </si>
  <si>
    <t xml:space="preserve">สำนักงานสถิติจังหวัด</t>
  </si>
  <si>
    <r>
      <rPr>
        <sz val="16"/>
        <rFont val="TH SarabunIT๙"/>
        <family val="2"/>
      </rPr>
      <t xml:space="preserve">2.7  </t>
    </r>
    <r>
      <rPr>
        <sz val="16"/>
        <rFont val="Arial"/>
        <family val="2"/>
      </rPr>
      <t xml:space="preserve">โครงการสำรวจภาวะเศรษฐกิจและสังคมครัวเรือน</t>
    </r>
  </si>
  <si>
    <r>
      <rPr>
        <sz val="16"/>
        <rFont val="TH SarabunIT๙"/>
        <family val="2"/>
      </rPr>
      <t xml:space="preserve">2.8  </t>
    </r>
    <r>
      <rPr>
        <sz val="16"/>
        <rFont val="Arial"/>
        <family val="2"/>
      </rPr>
      <t xml:space="preserve">โครงการสำรวจการมีการใช้เทคโนโลยีสารสนเทศและการสื่อสารในครัวเรือน</t>
    </r>
  </si>
  <si>
    <r>
      <rPr>
        <sz val="16"/>
        <rFont val="TH SarabunIT๙"/>
        <family val="2"/>
      </rPr>
      <t xml:space="preserve">2.9  </t>
    </r>
    <r>
      <rPr>
        <sz val="16"/>
        <rFont val="Arial"/>
        <family val="2"/>
      </rPr>
      <t xml:space="preserve">โครงการสำรวจค่าใช้จ่ายที่จำเป็นของแรงงานเพื่อพัฒนาฝีมือ</t>
    </r>
  </si>
  <si>
    <t xml:space="preserve">การนำข้อมูลค่าใช้จ่ายที่จำเป็นของแรงงานเพื่อพัฒนาฝีมือ  ไปใช้ประกอบการพิจารณาของคณะอนุกรรมการพิจารณาอัตราค่าจ้างขั้นต่ำจังหวัด  และคณะกรรมการค่าจ้าง</t>
  </si>
  <si>
    <r>
      <rPr>
        <u val="single"/>
        <sz val="14"/>
        <rFont val="Arial"/>
        <family val="0"/>
      </rPr>
      <t xml:space="preserve">เป้าหมาย</t>
    </r>
    <r>
      <rPr>
        <sz val="14"/>
        <rFont val="Arial"/>
        <family val="0"/>
      </rPr>
      <t xml:space="preserve"> สำรวจแรงงานที่ทำงานในสถานประกอบกิจการที่มีวุฒิการศึกษาไม่เกิน 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</rPr>
      <t xml:space="preserve">และทำงานไม่เกิ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ี  จำนวน </t>
    </r>
    <r>
      <rPr>
        <sz val="14"/>
        <rFont val="TH SarabunIT๙"/>
        <family val="2"/>
      </rPr>
      <t xml:space="preserve">230 </t>
    </r>
    <r>
      <rPr>
        <sz val="14"/>
        <rFont val="Arial"/>
        <family val="0"/>
      </rPr>
      <t xml:space="preserve">ตัวอย่าง </t>
    </r>
    <r>
      <rPr>
        <u val="single"/>
        <sz val="14"/>
        <rFont val="Arial"/>
        <family val="0"/>
      </rPr>
      <t xml:space="preserve">ผลสัมฤทธิ์</t>
    </r>
    <r>
      <rPr>
        <sz val="14"/>
        <rFont val="Arial"/>
        <family val="0"/>
      </rPr>
      <t xml:space="preserve">  ได้ข้อมูลค่าใช้จ่ายที่จำเป็นของแรงงานและนำข้อมูลประกอบการพิจารณาอัตราค่าจ้างขั้นต่ำของจังหวัด</t>
    </r>
  </si>
  <si>
    <t xml:space="preserve">สำนักงานแรงงานจังหวัด</t>
  </si>
  <si>
    <r>
      <rPr>
        <sz val="16"/>
        <rFont val="TH SarabunIT๙"/>
        <family val="2"/>
      </rPr>
      <t xml:space="preserve">2.10  </t>
    </r>
    <r>
      <rPr>
        <sz val="16"/>
        <rFont val="Arial"/>
        <family val="2"/>
      </rPr>
      <t xml:space="preserve">โครงการเพิ่มประสิทธิภาพศูนย์ข้อมูลด้านแรงงาน</t>
    </r>
  </si>
  <si>
    <t xml:space="preserve">การจัดเก็บข้อมูลด้านแรงงานเพื่อจัดทำรายงานสถานการณ์ด้านแรงงานฯ ระดับจังหวัด</t>
  </si>
  <si>
    <r>
      <rPr>
        <u val="single"/>
        <sz val="16"/>
        <rFont val="Arial"/>
        <family val="0"/>
      </rPr>
      <t xml:space="preserve">เป้าหมาย</t>
    </r>
    <r>
      <rPr>
        <sz val="16"/>
        <rFont val="Arial"/>
        <family val="0"/>
      </rPr>
      <t xml:space="preserve">  จัดทำรายงานสถานการณ์แรงงานรายไตรมาส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ี รายไตรมาส 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ฉบับ และรายปี 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ฉบับ  </t>
    </r>
    <r>
      <rPr>
        <u val="single"/>
        <sz val="16"/>
        <rFont val="Arial"/>
        <family val="0"/>
      </rPr>
      <t xml:space="preserve">ผลสัมฤทธิ์</t>
    </r>
    <r>
      <rPr>
        <sz val="16"/>
        <rFont val="Arial"/>
        <family val="0"/>
      </rPr>
      <t xml:space="preserve">  มีข้อมูลด้านแรงงานที่สนับสนุนการวางแผนกำหนดนโยบาย  เป้าหมายในระดับจังหวัด</t>
    </r>
  </si>
  <si>
    <r>
      <rPr>
        <sz val="16"/>
        <rFont val="TH SarabunIT๙"/>
        <family val="2"/>
      </rPr>
      <t xml:space="preserve">2.11  </t>
    </r>
    <r>
      <rPr>
        <sz val="16"/>
        <rFont val="Arial"/>
        <family val="2"/>
      </rPr>
      <t xml:space="preserve">โครงการจ้างงานเร่งด่วนและพัฒนาทักษะฝืมือเพื่อบรรเทาความเดือดร้อนด้านอาชีพ</t>
    </r>
  </si>
  <si>
    <t xml:space="preserve">การจัดสรรงบประมาณเพื่อช่วยเหลือผู้ประสบภัยธรรมชาติและผู้ประสบความเดือดร้อนด้านอาชีพให้มีงานทำและมีรายได้เป็นการชั่วคราว</t>
  </si>
  <si>
    <r>
      <rPr>
        <u val="single"/>
        <sz val="16"/>
        <rFont val="Arial"/>
        <family val="0"/>
      </rPr>
      <t xml:space="preserve">เป้าหมาย</t>
    </r>
    <r>
      <rPr>
        <sz val="16"/>
        <rFont val="Arial"/>
        <family val="0"/>
      </rPr>
      <t xml:space="preserve">  ประชาชนผู้ประสบภัยธรรมชาติและผู้ประสบความเดือดร้อนด้านอาชีพให้มีงานทำ  และมีรายได้เป็นการชั่วคราว  </t>
    </r>
    <r>
      <rPr>
        <u val="single"/>
        <sz val="16"/>
        <rFont val="Arial"/>
        <family val="0"/>
      </rPr>
      <t xml:space="preserve">ผลสัมฤทธิ์</t>
    </r>
    <r>
      <rPr>
        <sz val="16"/>
        <rFont val="Arial"/>
        <family val="0"/>
      </rPr>
      <t xml:space="preserve">  ประชาชนกลุ่มเป้าหมายได้รับความช่วยเหลือฯ</t>
    </r>
  </si>
  <si>
    <r>
      <rPr>
        <sz val="16"/>
        <rFont val="TH SarabunIT๙"/>
        <family val="2"/>
      </rPr>
      <t xml:space="preserve">2.12  </t>
    </r>
    <r>
      <rPr>
        <sz val="16"/>
        <rFont val="Arial"/>
        <family val="2"/>
      </rPr>
      <t xml:space="preserve">โครงการประสานการให้บริการด้านแรงงานในพื้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ุมชน </t>
    </r>
  </si>
  <si>
    <r>
      <rPr>
        <sz val="16"/>
        <rFont val="Arial"/>
        <family val="0"/>
      </rPr>
      <t xml:space="preserve">มีอาสาสมัครแรงงานเป็นผู้นำข้อมูลพื้นฐานด้านแรงงานในระดับตำบล  พร้อมให้บริการด้านแรงงานแก่ประชาชนในพื้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ชุมชน</t>
    </r>
  </si>
  <si>
    <r>
      <rPr>
        <u val="single"/>
        <sz val="16"/>
        <rFont val="Arial"/>
        <family val="0"/>
      </rPr>
      <t xml:space="preserve">เป้าหมาย</t>
    </r>
    <r>
      <rPr>
        <sz val="16"/>
        <rFont val="Arial"/>
        <family val="0"/>
      </rPr>
      <t xml:space="preserve">  ประชาชนในพื้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ชุมชน  ได้รับบริการด้านแรงงานผ่านอาสาสมัครแรงงาน  จำนวน </t>
    </r>
    <r>
      <rPr>
        <sz val="16"/>
        <rFont val="TH SarabunIT๙"/>
        <family val="2"/>
      </rPr>
      <t xml:space="preserve">1,290  </t>
    </r>
    <r>
      <rPr>
        <sz val="16"/>
        <rFont val="Arial"/>
        <family val="0"/>
      </rPr>
      <t xml:space="preserve">คน  </t>
    </r>
    <r>
      <rPr>
        <u val="single"/>
        <sz val="16"/>
        <rFont val="Arial"/>
        <family val="0"/>
      </rPr>
      <t xml:space="preserve">ผลสัมฤทธิ์</t>
    </r>
    <r>
      <rPr>
        <sz val="16"/>
        <rFont val="Arial"/>
        <family val="0"/>
      </rPr>
      <t xml:space="preserve">  ประชาชนในพื้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ชุมชน  ได้รับบริการด้านแรงงานจากหน่วยงานในสังกัดฯ มีอาชีพ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รายได้  จำนวน </t>
    </r>
    <r>
      <rPr>
        <sz val="16"/>
        <rFont val="TH SarabunIT๙"/>
        <family val="2"/>
      </rPr>
      <t xml:space="preserve">400  </t>
    </r>
    <r>
      <rPr>
        <sz val="16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2.13  </t>
    </r>
    <r>
      <rPr>
        <sz val="16"/>
        <rFont val="Arial"/>
        <family val="0"/>
      </rPr>
      <t xml:space="preserve">โครงการส่งเสริมการมีงานทำอย่างยั่งยืน</t>
    </r>
  </si>
  <si>
    <t xml:space="preserve">สำนักงานจัดหางานจังหวัดสิงห์บุรี</t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ให้บริการจัดหางาน ณ สำนักงาน</t>
    </r>
  </si>
  <si>
    <t xml:space="preserve">ให้บริการจัดหางานกับผู้ที่ประสงค์จะทำงาน แนะแนวอาชีพ ให้ความรู้เกี่ยวกับการหางานทำการเตรียมตัวก่อนไปพบนายจ้าง  </t>
  </si>
  <si>
    <r>
      <rPr>
        <sz val="16"/>
        <rFont val="TH SarabunIT๙"/>
        <family val="2"/>
      </rPr>
      <t xml:space="preserve">95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ให้บริการจัดหางาน แก่ผู้ประกันตนกรณีว่างงาน</t>
    </r>
  </si>
  <si>
    <r>
      <rPr>
        <sz val="16"/>
        <rFont val="Arial"/>
        <family val="0"/>
      </rPr>
      <t xml:space="preserve">รับขึ้นทะเบียนผู้ประกันตนกรณีว่างงาน และ</t>
    </r>
    <r>
      <rPr>
        <sz val="15"/>
        <rFont val="Arial"/>
        <family val="0"/>
      </rPr>
      <t xml:space="preserve">ให้บริการจัดหางาน  แนะแนวอาชีพ และติดตามผลการบรรจุงาน</t>
    </r>
    <r>
      <rPr>
        <sz val="16"/>
        <rFont val="Arial"/>
        <family val="0"/>
      </rPr>
      <t xml:space="preserve"> </t>
    </r>
  </si>
  <si>
    <r>
      <rPr>
        <sz val="16"/>
        <rFont val="TH SarabunIT๙"/>
        <family val="2"/>
      </rPr>
      <t xml:space="preserve">1,50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มีงานทำนำชุมชนเข้มแข็ง</t>
    </r>
  </si>
  <si>
    <r>
      <rPr>
        <sz val="16"/>
        <rFont val="Arial"/>
        <family val="0"/>
      </rPr>
      <t xml:space="preserve">ออก</t>
    </r>
    <r>
      <rPr>
        <sz val="15"/>
        <rFont val="Arial"/>
        <family val="0"/>
      </rPr>
      <t xml:space="preserve">ให้บริการจัดหางาน ให้คำปรึกษาเกี่ยวกับการหางานทำ การประกอบอาชีพแก่ประชาชนใน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ชุมชน  </t>
    </r>
  </si>
  <si>
    <r>
      <rPr>
        <sz val="16"/>
        <rFont val="TH SarabunIT๙"/>
        <family val="2"/>
      </rPr>
      <t xml:space="preserve">84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เคลื่อนย้ายแรงงาน อย่างเป็นระบบ</t>
    </r>
  </si>
  <si>
    <t xml:space="preserve">ดำเนินการให้เกิดการเคลื่อนย้ายแรงงานไปทำงานที่จังหวัดอื่น</t>
  </si>
  <si>
    <r>
      <rPr>
        <sz val="16"/>
        <rFont val="TH SarabunIT๙"/>
        <family val="2"/>
      </rPr>
      <t xml:space="preserve">6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นัดพบแรงงานย่อย</t>
    </r>
  </si>
  <si>
    <t xml:space="preserve">จัดงานวันนัดพบแรงงาน  </t>
  </si>
  <si>
    <r>
      <rPr>
        <sz val="16"/>
        <rFont val="TH SarabunIT๙"/>
        <family val="2"/>
      </rPr>
      <t xml:space="preserve">60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อบรมแรงงานไทย เพื่อความมั่นคงในอาชีพ</t>
    </r>
  </si>
  <si>
    <t xml:space="preserve">จัดการอบรมให้กับนักศึกษาที่กำลังจะเข้าสู่ตลาดแรงงาน</t>
  </si>
  <si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2.14  </t>
    </r>
    <r>
      <rPr>
        <sz val="16"/>
        <rFont val="Arial"/>
        <family val="0"/>
      </rPr>
      <t xml:space="preserve">โครงการบริการจัดหางานแก่กลุ่มคนพิเศษ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จัดหางานพิเศษสำหรับผู้พ้นโทษ</t>
    </r>
  </si>
  <si>
    <t xml:space="preserve">ให้บริการส่งเสริมการมีงานทำให้กับผู้ที่กำลังจะพ้นโทษที่ต้องการหางานทำ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จัดหางานพิเศษสำหรับนักเรียนนักศึกษา</t>
    </r>
  </si>
  <si>
    <t xml:space="preserve">ให้บริการจัดหางานกับนักเรียน นักศึกษาและส่งตัวไปทำงาน</t>
  </si>
  <si>
    <r>
      <rPr>
        <sz val="16"/>
        <rFont val="TH SarabunIT๙"/>
        <family val="2"/>
      </rPr>
      <t xml:space="preserve">200 </t>
    </r>
    <r>
      <rPr>
        <sz val="16"/>
        <rFont val="Arial"/>
        <family val="0"/>
      </rPr>
      <t xml:space="preserve">คน</t>
    </r>
  </si>
  <si>
    <r>
      <rPr>
        <u val="single"/>
        <sz val="16"/>
        <rFont val="Arial"/>
        <family val="0"/>
      </rPr>
      <t xml:space="preserve">กิจกรรม</t>
    </r>
    <r>
      <rPr>
        <sz val="16"/>
        <rFont val="Arial"/>
        <family val="0"/>
      </rPr>
      <t xml:space="preserve">จัดหางานให้คนพิการมีงานทำ</t>
    </r>
  </si>
  <si>
    <t xml:space="preserve">ให้บริการจัดหางาน ให้คำแนะนำเกี่ยวกับการหางานทำ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2.15  </t>
    </r>
    <r>
      <rPr>
        <sz val="16"/>
        <rFont val="Arial"/>
        <family val="0"/>
      </rPr>
      <t xml:space="preserve">โครงการแนะแนวอาชีพ</t>
    </r>
  </si>
  <si>
    <t xml:space="preserve">แนะแนวอาชีพก่อนเข้าสู่ตลาดแรงงาน</t>
  </si>
  <si>
    <t xml:space="preserve">กิจกรรมแนะแนวอาชีพให้นักเรียน นักศึกษาในสถานศึกษา</t>
  </si>
  <si>
    <t xml:space="preserve">เตรียมความพร้อมให้กับนักเรียนในสถานศึกษา เกี่ยวกับการเตรียมตัวประกอบอาชีพ การหางานทำ</t>
  </si>
  <si>
    <r>
      <rPr>
        <sz val="16"/>
        <rFont val="TH SarabunIT๙"/>
        <family val="2"/>
      </rPr>
      <t xml:space="preserve">1,000 </t>
    </r>
    <r>
      <rPr>
        <sz val="16"/>
        <rFont val="Arial"/>
        <family val="0"/>
      </rPr>
      <t xml:space="preserve">คน</t>
    </r>
  </si>
  <si>
    <t xml:space="preserve">กิจกรรมสร้างเครือข่ายการแนะแนวอาชีพ</t>
  </si>
  <si>
    <t xml:space="preserve">จัดประชุมเชิงปฏิบัติการกลุ่มครูแนะแนวจังหวัดสิงห์บุรี และพาไปศึกษาดูงาน</t>
  </si>
  <si>
    <t xml:space="preserve">แนะแนวอาชีพเพื่อการมีงานทำ</t>
  </si>
  <si>
    <t xml:space="preserve">กิจกรรมแนะแนวอาชีพผู้ประกันตนกรณีว่างงานและประชาชนทั่วไป</t>
  </si>
  <si>
    <t xml:space="preserve">ให้บริการแนะแนวอาชีพกับผู้ประกันตนกรณีว่างงาน และประชาชนทั่วไป</t>
  </si>
  <si>
    <r>
      <rPr>
        <sz val="16"/>
        <rFont val="TH SarabunIT๙"/>
        <family val="2"/>
      </rPr>
      <t xml:space="preserve">4,000 </t>
    </r>
    <r>
      <rPr>
        <sz val="16"/>
        <rFont val="Arial"/>
        <family val="0"/>
      </rPr>
      <t xml:space="preserve">คน</t>
    </r>
  </si>
  <si>
    <t xml:space="preserve">แนะแนวอาชีพผู้ไม่อยู่ในระบบการจ้างงาน</t>
  </si>
  <si>
    <t xml:space="preserve">กิจกรรมเพิ่มอาชีพ เพิ่มรายได้</t>
  </si>
  <si>
    <t xml:space="preserve">อบรมอาชีพให้กับผู้ว่างงาน ผู้ถูกเลิกจ้าง รวมถึงให้ความรู้ด้านการประกอบการ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รุ่น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กิจกรรมรับงานสู่บ้านเพิ่มรายได้ในครัวเรือน</t>
  </si>
  <si>
    <t xml:space="preserve">จัดกิจกรรมให้สถานประกอบการ และผู้ว่าจ้างที่มีงานให้รับไปทำที่บ้านได้มาพบกันเพื่อให้เกิดการจ้างงาน</t>
  </si>
  <si>
    <t xml:space="preserve">กิจกรรมส่งเสริมการรับงานไปทำที่บ้าน</t>
  </si>
  <si>
    <t xml:space="preserve">อบรมผู้ประสงค์จะรับงานไปทำที่บ้านให้มีความรู้ในงานที่จะทำ</t>
  </si>
  <si>
    <t xml:space="preserve">กิจกรรมส่งเสริมการมีงานทำผู้สูงอายุ</t>
  </si>
  <si>
    <t xml:space="preserve">จัดอบรมการส่งเสริมการประกอบอาชีพให้กับผู้สูงอายุที่มีความพร้อมและต้องการประกอบอาชีพอิสระ</t>
  </si>
  <si>
    <r>
      <rPr>
        <sz val="16"/>
        <rFont val="TH SarabunIT๙"/>
        <family val="2"/>
      </rPr>
      <t xml:space="preserve">2.16  </t>
    </r>
    <r>
      <rPr>
        <sz val="16"/>
        <rFont val="Arial"/>
        <family val="0"/>
      </rPr>
      <t xml:space="preserve">โครงการป้องกันการค้ามนุษย์ด้านแรงงานต่างด้าว</t>
    </r>
  </si>
  <si>
    <t xml:space="preserve">จัดอบรมแรงงานต่างด้าว ให้มีความรู้ ความเข้าใจในสิทธิ หน้าที่ กฎระเบียบต่าง ๆ เพื่อป้องกันการค้ามนุษย์ด้านแรงงานต่างด้าว</t>
  </si>
  <si>
    <r>
      <rPr>
        <sz val="16"/>
        <rFont val="TH SarabunIT๙"/>
        <family val="2"/>
      </rPr>
      <t xml:space="preserve">2.17  </t>
    </r>
    <r>
      <rPr>
        <sz val="16"/>
        <rFont val="Arial"/>
        <family val="0"/>
      </rPr>
      <t xml:space="preserve">โครงการตรวจสอบการทำงานของคนต่างด้าวและสถานประกอบการ</t>
    </r>
  </si>
  <si>
    <t xml:space="preserve">ตรวจสถานประกอบการ และตรวจการทำงานของคนต่างด้าวที่ทำงานอยู่ในสถานประกอบการ</t>
  </si>
  <si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คน </t>
    </r>
    <r>
      <rPr>
        <sz val="16"/>
        <rFont val="TH SarabunIT๙"/>
        <family val="2"/>
      </rPr>
      <t xml:space="preserve">/ 30 </t>
    </r>
    <r>
      <rPr>
        <sz val="16"/>
        <rFont val="Arial"/>
        <family val="0"/>
      </rPr>
      <t xml:space="preserve">แห่ง</t>
    </r>
  </si>
  <si>
    <r>
      <rPr>
        <sz val="16"/>
        <rFont val="TH SarabunIT๙"/>
        <family val="2"/>
      </rPr>
      <t xml:space="preserve">2.18  </t>
    </r>
    <r>
      <rPr>
        <sz val="16"/>
        <rFont val="Arial"/>
        <family val="0"/>
      </rPr>
      <t xml:space="preserve">โครงการจัดทำทะเบียนคนต่างด้าวที่ยื่นขอใบอนุญาตทำงาน</t>
    </r>
  </si>
  <si>
    <t xml:space="preserve">จัดทำทะเบียนประวัติของคนต่างด้าวที่ได้รับอนุญาตทำงาน</t>
  </si>
  <si>
    <r>
      <rPr>
        <sz val="16"/>
        <rFont val="TH SarabunIT๙"/>
        <family val="2"/>
      </rPr>
      <t xml:space="preserve">835 </t>
    </r>
    <r>
      <rPr>
        <sz val="16"/>
        <rFont val="Arial"/>
        <family val="0"/>
      </rPr>
      <t xml:space="preserve">คน </t>
    </r>
    <r>
      <rPr>
        <sz val="16"/>
        <rFont val="TH SarabunIT๙"/>
        <family val="2"/>
      </rPr>
      <t xml:space="preserve">/ 835 </t>
    </r>
    <r>
      <rPr>
        <sz val="16"/>
        <rFont val="Arial"/>
        <family val="0"/>
      </rPr>
      <t xml:space="preserve">ครั้ง</t>
    </r>
  </si>
  <si>
    <r>
      <rPr>
        <sz val="16"/>
        <rFont val="TH SarabunIT๙"/>
        <family val="2"/>
      </rPr>
      <t xml:space="preserve">2.19  </t>
    </r>
    <r>
      <rPr>
        <sz val="16"/>
        <rFont val="Arial"/>
        <family val="0"/>
      </rPr>
      <t xml:space="preserve">โครงการพัฒนาขีดความสามารถของแรงงานไทยเพื่อรองรับประชาคมอาเซียน</t>
    </r>
  </si>
  <si>
    <r>
      <rPr>
        <sz val="16"/>
        <rFont val="Arial"/>
        <family val="0"/>
      </rPr>
      <t xml:space="preserve">เพื่อเพิ่มศักยภาพฝีมือแรงงานใน สป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,380 </t>
    </r>
    <r>
      <rPr>
        <sz val="16"/>
        <rFont val="Arial"/>
        <family val="0"/>
      </rPr>
      <t xml:space="preserve">คน</t>
    </r>
  </si>
  <si>
    <t xml:space="preserve">ศูนย์พัฒนาฝีมือแรงงานจังหวัด</t>
  </si>
  <si>
    <r>
      <rPr>
        <sz val="16"/>
        <rFont val="TH SarabunIT๙"/>
        <family val="2"/>
      </rPr>
      <t xml:space="preserve">2.20  </t>
    </r>
    <r>
      <rPr>
        <sz val="16"/>
        <rFont val="Arial"/>
        <family val="0"/>
      </rPr>
      <t xml:space="preserve">โครงการทดสอบมาตรฐานฝีมือแรงงาน</t>
    </r>
  </si>
  <si>
    <t xml:space="preserve">เพื่อประกอบอาชีพ</t>
  </si>
  <si>
    <r>
      <rPr>
        <sz val="16"/>
        <rFont val="TH SarabunIT๙"/>
        <family val="2"/>
      </rPr>
      <t xml:space="preserve">2.21  </t>
    </r>
    <r>
      <rPr>
        <sz val="16"/>
        <rFont val="Arial"/>
        <family val="0"/>
      </rPr>
      <t xml:space="preserve">โครงการพัฒนาฝีมือเพื่อเพิ่มโอกาสในการประกอบอาชีพ</t>
    </r>
  </si>
  <si>
    <t xml:space="preserve">เพื่อเพิ่มโอกาสในการประกอบอาชีพ</t>
  </si>
  <si>
    <r>
      <rPr>
        <sz val="16"/>
        <rFont val="TH SarabunIT๙"/>
        <family val="2"/>
      </rPr>
      <t xml:space="preserve">2.22  </t>
    </r>
    <r>
      <rPr>
        <sz val="16"/>
        <rFont val="Arial"/>
        <family val="0"/>
      </rPr>
      <t xml:space="preserve">โครงการพัฒนาศักยภาพแรงงานเพื่อรองรับการจ่ายค่าจ้างตามมาตรฐานฝีมือแรงงาน</t>
    </r>
  </si>
  <si>
    <t xml:space="preserve">ส่งเสริมการประกอบอาชีพอิสระ</t>
  </si>
  <si>
    <r>
      <rPr>
        <sz val="16"/>
        <rFont val="TH SarabunIT๙"/>
        <family val="2"/>
      </rPr>
      <t xml:space="preserve">40 </t>
    </r>
    <r>
      <rPr>
        <sz val="16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2.23  </t>
    </r>
    <r>
      <rPr>
        <sz val="16"/>
        <rFont val="Arial"/>
        <family val="0"/>
      </rPr>
      <t xml:space="preserve">โครงการฝึกอาชีพแรงงานกลุ่มเฉพาะ</t>
    </r>
  </si>
  <si>
    <r>
      <rPr>
        <sz val="16"/>
        <rFont val="Arial"/>
        <family val="0"/>
      </rPr>
      <t xml:space="preserve">เพื่อยกระดับ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วัดความรู้ ความสามารถในการทำงาน</t>
    </r>
  </si>
  <si>
    <r>
      <rPr>
        <sz val="16"/>
        <rFont val="TH SarabunIT๙"/>
        <family val="2"/>
      </rPr>
      <t xml:space="preserve">2.24  </t>
    </r>
    <r>
      <rPr>
        <sz val="16"/>
        <rFont val="Arial"/>
        <family val="0"/>
      </rPr>
      <t xml:space="preserve">โครงการพัฒน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ส่งเสริมการประกอบอาชีพ</t>
    </r>
  </si>
  <si>
    <t xml:space="preserve">เพื่อพัฒนาศักยภาพแรงงานให้มีทักษะตามเกณฑ์มาตรฐาน</t>
  </si>
  <si>
    <r>
      <rPr>
        <sz val="16"/>
        <rFont val="TH SarabunIT๙"/>
        <family val="2"/>
      </rPr>
      <t xml:space="preserve">300 </t>
    </r>
    <r>
      <rPr>
        <sz val="16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2.25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 ตั้งแต่บริเวณปากคลอง วัดกระทุ่มโพรง ลงมาทางทิศใต้  ม</t>
    </r>
    <r>
      <rPr>
        <sz val="16"/>
        <rFont val="TH SarabunIT๙"/>
        <family val="2"/>
      </rPr>
      <t xml:space="preserve">.6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ะง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เจ้าพระยา ตั้งแต่บริเวณปากคลอง วัดกระทุ่มโพรง ลงมาทางทิศใต้  ความ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แก้ไขปัญหาตลิ่งทรุดตัวจากการกัดเซาะของน้ำในแม่น้ำ 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ประชาชนมีความปลอดภัยในชีวิตและทรัพย์สิน</t>
    </r>
  </si>
  <si>
    <t xml:space="preserve">กรมโยธาธิการและผังเมือง</t>
  </si>
  <si>
    <r>
      <rPr>
        <sz val="16"/>
        <rFont val="TH SarabunIT๙"/>
        <family val="2"/>
      </rPr>
      <t xml:space="preserve">2.26  </t>
    </r>
    <r>
      <rPr>
        <sz val="16"/>
        <rFont val="Arial"/>
        <family val="0"/>
      </rPr>
      <t xml:space="preserve">โครงการงานปรับปรุงเขื่อนป้องกันตลิ่งริมแม่น้ำน้อย ม</t>
    </r>
    <r>
      <rPr>
        <sz val="16"/>
        <rFont val="TH SarabunIT๙"/>
        <family val="2"/>
      </rPr>
      <t xml:space="preserve">. 2-7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พสังโฆ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ความยาว </t>
    </r>
    <r>
      <rPr>
        <sz val="16"/>
        <rFont val="TH SarabunIT๙"/>
        <family val="2"/>
      </rPr>
      <t xml:space="preserve">67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รับปรุงเขื่อนป้องกันตลิ่งริมแม่น้ำน้อย ความยาว </t>
    </r>
    <r>
      <rPr>
        <sz val="16"/>
        <rFont val="TH SarabunIT๙"/>
        <family val="2"/>
      </rPr>
      <t xml:space="preserve">670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27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 ม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แป้ง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ประมาณ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</rPr>
      <t xml:space="preserve">ล้านบาท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ขื่อนป้องกันตลิ่งริมแม่น้ำเจ้าพระยา ความ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</rPr>
      <t xml:space="preserve">เมตร </t>
    </r>
  </si>
  <si>
    <r>
      <rPr>
        <sz val="16"/>
        <rFont val="TH SarabunIT๙"/>
        <family val="2"/>
      </rPr>
      <t xml:space="preserve">2.28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ตั้งแต่บริเวณหน้าวัดสิงห์ ม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ะง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ความยาว </t>
    </r>
    <r>
      <rPr>
        <sz val="16"/>
        <rFont val="TH SarabunIT๙"/>
        <family val="2"/>
      </rPr>
      <t xml:space="preserve">450 </t>
    </r>
    <r>
      <rPr>
        <sz val="16"/>
        <rFont val="Arial"/>
        <family val="0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ประมาณ </t>
    </r>
    <r>
      <rPr>
        <sz val="16"/>
        <rFont val="TH SarabunIT๙"/>
        <family val="2"/>
      </rPr>
      <t xml:space="preserve">46 </t>
    </r>
    <r>
      <rPr>
        <sz val="16"/>
        <rFont val="Arial"/>
        <family val="0"/>
      </rPr>
      <t xml:space="preserve">ล้านบาท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เขื่อนป้องกันตลิ่งริมแม่น้ำเจ้าพระยาตั้งแต่บริเวณหน้าวัดสิงห์  ความยาว </t>
    </r>
    <r>
      <rPr>
        <sz val="16"/>
        <rFont val="TH SarabunIT๙"/>
        <family val="2"/>
      </rPr>
      <t xml:space="preserve">450 </t>
    </r>
    <r>
      <rPr>
        <sz val="16"/>
        <rFont val="Arial"/>
        <family val="0"/>
      </rPr>
      <t xml:space="preserve">เม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ประมาณ </t>
    </r>
    <r>
      <rPr>
        <sz val="16"/>
        <rFont val="TH SarabunIT๙"/>
        <family val="2"/>
      </rPr>
      <t xml:space="preserve">46 </t>
    </r>
    <r>
      <rPr>
        <sz val="16"/>
        <rFont val="Arial"/>
        <family val="0"/>
      </rPr>
      <t xml:space="preserve">ล้านบาท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.29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บริเวณวัดพระงาม ถึงสุดเขต ม</t>
    </r>
    <r>
      <rPr>
        <sz val="16"/>
        <rFont val="TH SarabunIT๙"/>
        <family val="2"/>
      </rPr>
      <t xml:space="preserve">.3  (</t>
    </r>
    <r>
      <rPr>
        <sz val="16"/>
        <rFont val="Arial"/>
        <family val="0"/>
      </rPr>
      <t xml:space="preserve">ตอนที่ </t>
    </r>
    <r>
      <rPr>
        <sz val="16"/>
        <rFont val="TH SarabunIT๙"/>
        <family val="2"/>
      </rPr>
      <t xml:space="preserve">3)  </t>
    </r>
    <r>
      <rPr>
        <sz val="16"/>
        <rFont val="Arial"/>
        <family val="0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ความยาว </t>
    </r>
    <r>
      <rPr>
        <sz val="16"/>
        <rFont val="TH SarabunIT๙"/>
        <family val="2"/>
      </rPr>
      <t xml:space="preserve">25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เจ้าพระยา ความยาว </t>
    </r>
    <r>
      <rPr>
        <sz val="16"/>
        <rFont val="TH SarabunIT๙"/>
        <family val="2"/>
      </rPr>
      <t xml:space="preserve">250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0  </t>
    </r>
    <r>
      <rPr>
        <sz val="16"/>
        <rFont val="Arial"/>
        <family val="0"/>
      </rPr>
      <t xml:space="preserve">โครงการเขื่อนป้องกันตลิ่งริมแม่น้ำน้อย บริเวณ ม</t>
    </r>
    <r>
      <rPr>
        <sz val="16"/>
        <rFont val="TH SarabunIT๙"/>
        <family val="2"/>
      </rPr>
      <t xml:space="preserve">.12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พสังโฆ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</t>
    </r>
  </si>
  <si>
    <t xml:space="preserve">เขื่อนป้องกันตลิ่งริมแม่น้ำน้อย </t>
  </si>
  <si>
    <r>
      <rPr>
        <sz val="16"/>
        <rFont val="TH SarabunIT๙"/>
        <family val="2"/>
      </rPr>
      <t xml:space="preserve">2.31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  หลังวิหารวัดไทร ม</t>
    </r>
    <r>
      <rPr>
        <sz val="16"/>
        <rFont val="TH SarabunIT๙"/>
        <family val="2"/>
      </rPr>
      <t xml:space="preserve">.5 </t>
    </r>
    <r>
      <rPr>
        <sz val="16"/>
        <rFont val="Arial"/>
        <family val="0"/>
      </rPr>
      <t xml:space="preserve">บ้านสวนมะปราง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ินทร์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ความ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เจ้าพระยา ความ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2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่อเนื่องเขื่อนเดิ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ีน้ำร้าย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ินทร์บุรี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</t>
    </r>
    <r>
      <rPr>
        <sz val="16"/>
        <rFont val="TH SarabunIT๙"/>
        <family val="2"/>
      </rPr>
      <t xml:space="preserve">17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เจ้าพระยา ความยาว </t>
    </r>
    <r>
      <rPr>
        <sz val="16"/>
        <rFont val="TH SarabunIT๙"/>
        <family val="2"/>
      </rPr>
      <t xml:space="preserve">170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3  </t>
    </r>
    <r>
      <rPr>
        <sz val="16"/>
        <rFont val="Arial"/>
        <family val="0"/>
      </rPr>
      <t xml:space="preserve">โครงการก่อสร้างระบบป้องกันน้ำท่วม พื้นที่ชุมชนท่างาม ระยะ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ินทร์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ความ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ก่อสร้างระบบป้องกันน้ำท่วม ความ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ลดความสูญเสียชีวิตและทรัพย์สินของประชาชนจากการเกิดอุทกภัย</t>
    </r>
  </si>
  <si>
    <r>
      <rPr>
        <sz val="16"/>
        <rFont val="TH SarabunIT๙"/>
        <family val="2"/>
      </rPr>
      <t xml:space="preserve">2.34  </t>
    </r>
    <r>
      <rPr>
        <sz val="16"/>
        <rFont val="Arial"/>
        <family val="0"/>
      </rPr>
      <t xml:space="preserve">โครงการก่อสร้างเขื่อนป้องกันน้ำท่วมริมแม่น้ำเจ้าพระยา  บริเวณหน้าวัดคู  ระยะ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หมู่ที่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ตำบลบ้านแป้ง  อำเภอพรหมบุรี  จังหวัดสิงห์บุรี  ขึ้นไปทางทิศเหนือ  ความยาว  </t>
    </r>
    <r>
      <rPr>
        <sz val="16"/>
        <rFont val="TH SarabunIT๙"/>
        <family val="2"/>
      </rPr>
      <t xml:space="preserve">92 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ก่อสร้างเขื่อนป้องกันน้ำท่วมริมแม่น้ำเจ้าพระยา   ความยาว  </t>
    </r>
    <r>
      <rPr>
        <sz val="16"/>
        <rFont val="TH SarabunIT๙"/>
        <family val="2"/>
      </rPr>
      <t xml:space="preserve">92 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5  </t>
    </r>
    <r>
      <rPr>
        <sz val="16"/>
        <rFont val="Arial"/>
        <family val="0"/>
      </rPr>
      <t xml:space="preserve">โครงการเขื่อนป้องกันตลิ่งริมแม่น้ำน้อย ม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</rPr>
      <t xml:space="preserve">ถนนริมนที 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พสังโฆ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 </t>
    </r>
    <r>
      <rPr>
        <sz val="16"/>
        <rFont val="TH SarabunIT๙"/>
        <family val="2"/>
      </rPr>
      <t xml:space="preserve">120 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น้อย ความยาว  </t>
    </r>
    <r>
      <rPr>
        <sz val="16"/>
        <rFont val="TH SarabunIT๙"/>
        <family val="2"/>
      </rPr>
      <t xml:space="preserve">120 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6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  ม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</rPr>
      <t xml:space="preserve">บ้านบางขุด 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ศุก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ินทร์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 </t>
    </r>
    <r>
      <rPr>
        <sz val="16"/>
        <rFont val="TH SarabunIT๙"/>
        <family val="2"/>
      </rPr>
      <t xml:space="preserve">500 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เจ้าพระยา  ความยาว  </t>
    </r>
    <r>
      <rPr>
        <sz val="16"/>
        <rFont val="TH SarabunIT๙"/>
        <family val="2"/>
      </rPr>
      <t xml:space="preserve">500 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7  </t>
    </r>
    <r>
      <rPr>
        <sz val="16"/>
        <rFont val="Arial"/>
        <family val="0"/>
      </rPr>
      <t xml:space="preserve">โครงการเขื่อนป้องกันตลิ่งริมแม่น้ำน้อยระยะที่ 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4  </t>
    </r>
    <r>
      <rPr>
        <sz val="16"/>
        <rFont val="Arial"/>
        <family val="0"/>
      </rPr>
      <t xml:space="preserve">ตำบลพระงาม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 </t>
    </r>
    <r>
      <rPr>
        <sz val="16"/>
        <rFont val="TH SarabunIT๙"/>
        <family val="2"/>
      </rPr>
      <t xml:space="preserve">200 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เขื่อนป้องกันตลิ่งริมแม่น้ำน้อย  ความยาว  </t>
    </r>
    <r>
      <rPr>
        <sz val="16"/>
        <rFont val="TH SarabunIT๙"/>
        <family val="2"/>
      </rPr>
      <t xml:space="preserve">200  </t>
    </r>
    <r>
      <rPr>
        <sz val="16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2.38  </t>
    </r>
    <r>
      <rPr>
        <sz val="16"/>
        <rFont val="Arial"/>
        <family val="0"/>
      </rPr>
      <t xml:space="preserve">โครงการเขื่อนป้องกันตลิ่งริมแม่น้ำเจ้าพระยา ม</t>
    </r>
    <r>
      <rPr>
        <sz val="16"/>
        <rFont val="TH SarabunIT๙"/>
        <family val="2"/>
      </rPr>
      <t xml:space="preserve">.1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โพธิ์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มืองสิงห์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บริเวณหน้าวัดแจ้งพรหมนคร ความ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ขื่อนป้องกันตลิ่งริมแม่น้ำเจ้าพระยา ความ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.39  </t>
    </r>
    <r>
      <rPr>
        <sz val="16"/>
        <rFont val="Arial"/>
        <family val="0"/>
      </rPr>
      <t xml:space="preserve">โครงการเขื่อนป้องกันตลิ่งริมแม่น้ำน้อย ม</t>
    </r>
    <r>
      <rPr>
        <sz val="16"/>
        <rFont val="TH SarabunIT๙"/>
        <family val="2"/>
      </rPr>
      <t xml:space="preserve">.5 </t>
    </r>
    <r>
      <rPr>
        <sz val="16"/>
        <rFont val="Arial"/>
        <family val="0"/>
      </rPr>
      <t xml:space="preserve">ถนนริมนที  ตำบลโพสังโฆ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 </t>
    </r>
    <r>
      <rPr>
        <sz val="16"/>
        <rFont val="TH SarabunIT๙"/>
        <family val="2"/>
      </rPr>
      <t xml:space="preserve">150 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ขื่อนป้องกันตลิ่งริมแม่น้ำน้อย ความยาว  </t>
    </r>
    <r>
      <rPr>
        <sz val="16"/>
        <rFont val="TH SarabunIT๙"/>
        <family val="2"/>
      </rPr>
      <t xml:space="preserve">150 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.40  </t>
    </r>
    <r>
      <rPr>
        <sz val="16"/>
        <rFont val="Arial"/>
        <family val="0"/>
      </rPr>
      <t xml:space="preserve">โครงการเขื่อนป้องกันตลิ่งริมแม่น้ำน้อยม</t>
    </r>
    <r>
      <rPr>
        <sz val="16"/>
        <rFont val="TH SarabunIT๙"/>
        <family val="2"/>
      </rPr>
      <t xml:space="preserve">. 2 - 3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่าข้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 </t>
    </r>
    <r>
      <rPr>
        <sz val="16"/>
        <rFont val="TH SarabunIT๙"/>
        <family val="2"/>
      </rPr>
      <t xml:space="preserve">300 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ขื่อนป้องกันตลิ่งริมแม่น้ำน้อย  ความยาว  </t>
    </r>
    <r>
      <rPr>
        <sz val="16"/>
        <rFont val="TH SarabunIT๙"/>
        <family val="2"/>
      </rPr>
      <t xml:space="preserve">300 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.41  </t>
    </r>
    <r>
      <rPr>
        <sz val="16"/>
        <rFont val="Arial"/>
        <family val="0"/>
      </rPr>
      <t xml:space="preserve">โครงการก่อสร้างระบบป้องกันน้ำท่วมพื้นที่ชุมชนบางน้ำเชี่ยว  ระยะที่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งบประมาณ  </t>
    </r>
    <r>
      <rPr>
        <sz val="16"/>
        <rFont val="TH SarabunIT๙"/>
        <family val="2"/>
      </rPr>
      <t xml:space="preserve">150  </t>
    </r>
    <r>
      <rPr>
        <sz val="16"/>
        <rFont val="Arial"/>
        <family val="0"/>
      </rPr>
      <t xml:space="preserve">ล้าน</t>
    </r>
  </si>
  <si>
    <r>
      <rPr>
        <sz val="16"/>
        <rFont val="Arial"/>
        <family val="0"/>
      </rPr>
      <t xml:space="preserve">ก่อสร้างระบบป้องกันน้ำท่วมพื้นที่ชุมชน งบประมาณ  </t>
    </r>
    <r>
      <rPr>
        <sz val="16"/>
        <rFont val="TH SarabunIT๙"/>
        <family val="2"/>
      </rPr>
      <t xml:space="preserve">150  </t>
    </r>
    <r>
      <rPr>
        <sz val="16"/>
        <rFont val="Arial"/>
        <family val="0"/>
      </rPr>
      <t xml:space="preserve">ล้าน</t>
    </r>
  </si>
  <si>
    <r>
      <rPr>
        <sz val="16"/>
        <rFont val="TH SarabunIT๙"/>
        <family val="2"/>
      </rPr>
      <t xml:space="preserve">2.42  </t>
    </r>
    <r>
      <rPr>
        <sz val="16"/>
        <rFont val="Arial"/>
        <family val="0"/>
      </rPr>
      <t xml:space="preserve">โครงการก่อสร้างเขื่อนป้องกันตลิ่งริมแม่น้ำลพบุรี ม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ม่วงหมู่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มือง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งบประมาณ  </t>
    </r>
    <r>
      <rPr>
        <sz val="16"/>
        <rFont val="TH SarabunIT๙"/>
        <family val="2"/>
      </rPr>
      <t xml:space="preserve">28  </t>
    </r>
    <r>
      <rPr>
        <sz val="16"/>
        <rFont val="Arial"/>
        <family val="0"/>
      </rPr>
      <t xml:space="preserve">ล้าน</t>
    </r>
  </si>
  <si>
    <r>
      <rPr>
        <sz val="16"/>
        <rFont val="Arial"/>
        <family val="0"/>
      </rPr>
      <t xml:space="preserve">ก่อสร้างเขื่อนป้องกันตลิ่งริมแม่น้ำลพบุรี งบประมาณ  </t>
    </r>
    <r>
      <rPr>
        <sz val="16"/>
        <rFont val="TH SarabunIT๙"/>
        <family val="2"/>
      </rPr>
      <t xml:space="preserve">28  </t>
    </r>
    <r>
      <rPr>
        <sz val="16"/>
        <rFont val="Arial"/>
        <family val="0"/>
      </rPr>
      <t xml:space="preserve">ล้าน</t>
    </r>
  </si>
  <si>
    <r>
      <rPr>
        <sz val="16"/>
        <rFont val="TH SarabunIT๙"/>
        <family val="2"/>
      </rPr>
      <t xml:space="preserve">2.43  </t>
    </r>
    <r>
      <rPr>
        <sz val="16"/>
        <rFont val="Arial"/>
        <family val="0"/>
      </rPr>
      <t xml:space="preserve">โครงการซ่อมแซมและปรับปรุงคันป้องกันน้ำท่วมพื้นที่บริเวณชุมชนอินทร์บุรี  ฝั่งตะวันออก  อ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อินทร์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ะยะที่  </t>
    </r>
    <r>
      <rPr>
        <sz val="16"/>
        <rFont val="TH SarabunIT๙"/>
        <family val="2"/>
      </rPr>
      <t xml:space="preserve">2)  </t>
    </r>
    <r>
      <rPr>
        <sz val="16"/>
        <rFont val="Arial"/>
        <family val="0"/>
      </rPr>
      <t xml:space="preserve">งบประมาณ  </t>
    </r>
    <r>
      <rPr>
        <sz val="16"/>
        <rFont val="TH SarabunIT๙"/>
        <family val="2"/>
      </rPr>
      <t xml:space="preserve">28  </t>
    </r>
    <r>
      <rPr>
        <sz val="16"/>
        <rFont val="Arial"/>
        <family val="0"/>
      </rPr>
      <t xml:space="preserve">ล้าน</t>
    </r>
  </si>
  <si>
    <r>
      <rPr>
        <sz val="16"/>
        <rFont val="Arial"/>
        <family val="0"/>
      </rPr>
      <t xml:space="preserve">ซ่อมแซมและปรับปรุงคันป้องกันน้ำท่วม งบประมาณ  </t>
    </r>
    <r>
      <rPr>
        <sz val="16"/>
        <rFont val="TH SarabunIT๙"/>
        <family val="2"/>
      </rPr>
      <t xml:space="preserve">28  </t>
    </r>
    <r>
      <rPr>
        <sz val="16"/>
        <rFont val="Arial"/>
        <family val="0"/>
      </rPr>
      <t xml:space="preserve">ล้าน</t>
    </r>
  </si>
  <si>
    <r>
      <rPr>
        <sz val="16"/>
        <rFont val="TH SarabunIT๙"/>
        <family val="2"/>
      </rPr>
      <t xml:space="preserve">2.44  </t>
    </r>
    <r>
      <rPr>
        <sz val="16"/>
        <rFont val="Arial"/>
        <family val="0"/>
      </rPr>
      <t xml:space="preserve">โครงการเขื่อนป้องกันตลิ่งริมแม่น้ำน้อยตำบลโพประจักษ์  อำเภอท่าช้าง  จังหวัดสิงห์บุรี  ความยาว  </t>
    </r>
    <r>
      <rPr>
        <sz val="16"/>
        <rFont val="TH SarabunIT๙"/>
        <family val="2"/>
      </rPr>
      <t xml:space="preserve">37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ขื่อนป้องกันตลิ่งริมแม่น้ำน้อย  ความยาว  </t>
    </r>
    <r>
      <rPr>
        <sz val="16"/>
        <rFont val="TH SarabunIT๙"/>
        <family val="2"/>
      </rPr>
      <t xml:space="preserve">37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.45  </t>
    </r>
    <r>
      <rPr>
        <sz val="16"/>
        <rFont val="Arial"/>
        <family val="0"/>
      </rPr>
      <t xml:space="preserve">โครงการอาคารป้องกันตลิ่งแม่น้ำเจ้าพระยา  ม</t>
    </r>
    <r>
      <rPr>
        <sz val="16"/>
        <rFont val="TH SarabunIT๙"/>
        <family val="2"/>
      </rPr>
      <t xml:space="preserve">.1  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ัวป่า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หมบุรี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</t>
    </r>
  </si>
  <si>
    <t xml:space="preserve">ก่อสร้างอาคารป้องกันตลิ่ง</t>
  </si>
  <si>
    <r>
      <rPr>
        <sz val="16"/>
        <rFont val="Arial"/>
        <family val="0"/>
      </rPr>
      <t xml:space="preserve">อาคารชลประทาน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rFont val="TH SarabunIT๙"/>
        <family val="2"/>
      </rPr>
      <t xml:space="preserve">2.46  </t>
    </r>
    <r>
      <rPr>
        <sz val="16"/>
        <rFont val="Arial"/>
        <family val="0"/>
      </rPr>
      <t xml:space="preserve">โครงการคันคลองทางเข้าโครงการพระราชดำริหนองลา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นองปลาดุ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หนองลาด</t>
    </r>
    <r>
      <rPr>
        <sz val="16"/>
        <rFont val="TH SarabunIT๙"/>
        <family val="2"/>
      </rPr>
      <t xml:space="preserve">)</t>
    </r>
  </si>
  <si>
    <t xml:space="preserve">เสริมคันคลองปรับปรุงผิวจราจรลาดยาง</t>
  </si>
  <si>
    <t xml:space="preserve">3.5</t>
  </si>
  <si>
    <r>
      <rPr>
        <sz val="16"/>
        <rFont val="TH SarabunIT๙"/>
        <family val="2"/>
      </rPr>
      <t xml:space="preserve">2.47  </t>
    </r>
    <r>
      <rPr>
        <sz val="16"/>
        <rFont val="Arial"/>
        <family val="0"/>
      </rPr>
      <t xml:space="preserve">โครงการงานบ้านพักข้าราชการระดับ </t>
    </r>
    <r>
      <rPr>
        <sz val="16"/>
        <rFont val="TH SarabunIT๙"/>
        <family val="2"/>
      </rPr>
      <t xml:space="preserve">5-6 </t>
    </r>
    <r>
      <rPr>
        <sz val="16"/>
        <rFont val="Arial"/>
        <family val="0"/>
      </rPr>
      <t xml:space="preserve">ฝ่ายส่งน้ำ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หลั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พชนไก่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างระจัน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
</t>
    </r>
  </si>
  <si>
    <r>
      <rPr>
        <sz val="16"/>
        <rFont val="Arial"/>
        <family val="0"/>
      </rPr>
      <t xml:space="preserve">ก่อสร้างบ้านพักข้าราชการระดับ </t>
    </r>
    <r>
      <rPr>
        <sz val="16"/>
        <rFont val="TH SarabunIT๙"/>
        <family val="2"/>
      </rPr>
      <t xml:space="preserve">5 - 6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หลัง</t>
    </r>
  </si>
  <si>
    <r>
      <rPr>
        <sz val="16"/>
        <rFont val="TH SarabunIT๙"/>
        <family val="2"/>
      </rPr>
      <t xml:space="preserve">2.48  </t>
    </r>
    <r>
      <rPr>
        <sz val="16"/>
        <rFont val="Arial"/>
        <family val="0"/>
      </rPr>
      <t xml:space="preserve">โครงการงานสะพานคอนกรีตเสริมเหล็กข้ามคลอ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ซ้าย </t>
    </r>
    <r>
      <rPr>
        <sz val="16"/>
        <rFont val="TH SarabunIT๙"/>
        <family val="2"/>
      </rPr>
      <t xml:space="preserve">- 1 </t>
    </r>
    <r>
      <rPr>
        <sz val="16"/>
        <rFont val="Arial"/>
        <family val="0"/>
      </rPr>
      <t xml:space="preserve">ขวา กม</t>
    </r>
    <r>
      <rPr>
        <sz val="16"/>
        <rFont val="TH SarabunIT๙"/>
        <family val="2"/>
      </rPr>
      <t xml:space="preserve">.15+300   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จ่า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างระจัน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
</t>
    </r>
  </si>
  <si>
    <t xml:space="preserve">สะพานคอนกรีตเสริมเหล็กข้ามคลอง</t>
  </si>
  <si>
    <r>
      <rPr>
        <sz val="16"/>
        <rFont val="TH SarabunIT๙"/>
        <family val="2"/>
      </rPr>
      <t xml:space="preserve">2.49  </t>
    </r>
    <r>
      <rPr>
        <sz val="16"/>
        <rFont val="Arial"/>
        <family val="0"/>
      </rPr>
      <t xml:space="preserve">โครงการงานอาคารป้องกันตลิ่งแม่น้ำน้อย หมู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ท่าข้าม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่าข้าม 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</t>
    </r>
  </si>
  <si>
    <t xml:space="preserve">ก่อสร้างอาคารคอนกรีตเสริมเหล็กป้องกันตลิ่งแม่น้ำน้อย</t>
  </si>
  <si>
    <r>
      <rPr>
        <sz val="16"/>
        <rFont val="TH SarabunIT๙"/>
        <family val="2"/>
      </rPr>
      <t xml:space="preserve">2.50  </t>
    </r>
    <r>
      <rPr>
        <sz val="16"/>
        <rFont val="Arial"/>
        <family val="0"/>
      </rPr>
      <t xml:space="preserve">โครงการงานอาคารป้องกันตลิ่งแม่น้ำน้อย หมู่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ท่าข้าม 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่าข้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</t>
    </r>
  </si>
  <si>
    <r>
      <rPr>
        <sz val="16"/>
        <rFont val="TH SarabunIT๙"/>
        <family val="2"/>
      </rPr>
      <t xml:space="preserve">2.51  </t>
    </r>
    <r>
      <rPr>
        <sz val="16"/>
        <rFont val="Arial"/>
        <family val="0"/>
      </rPr>
      <t xml:space="preserve">โครงการงานอาคารป้องกันตลิ่งแม่น้ำน้อย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ท่าข้าม 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่าข้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</t>
    </r>
  </si>
  <si>
    <r>
      <rPr>
        <sz val="16"/>
        <rFont val="TH SarabunIT๙"/>
        <family val="2"/>
      </rPr>
      <t xml:space="preserve">2.52  </t>
    </r>
    <r>
      <rPr>
        <sz val="16"/>
        <rFont val="Arial"/>
        <family val="0"/>
      </rPr>
      <t xml:space="preserve">โครงการปรับปรุงกำแพงกันน้ำท่วมคลองบางพะเนียง</t>
    </r>
  </si>
  <si>
    <t xml:space="preserve">ก่อสร้างกำแพงกันน้ำท่วม</t>
  </si>
  <si>
    <r>
      <rPr>
        <sz val="16"/>
        <rFont val="TH SarabunIT๙"/>
        <family val="2"/>
      </rPr>
      <t xml:space="preserve">2.53  </t>
    </r>
    <r>
      <rPr>
        <sz val="16"/>
        <rFont val="Arial"/>
        <family val="2"/>
      </rPr>
      <t xml:space="preserve">โครงการซ่อมบำรุงรักษาโครงข่ายทาง</t>
    </r>
  </si>
  <si>
    <r>
      <rPr>
        <sz val="16"/>
        <rFont val="Arial"/>
        <family val="0"/>
      </rPr>
      <t xml:space="preserve">ซ่อมบำรุงผิวทา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ปรับปรุงเครื่องหมายจราจร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ตัดหญ้า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ทำความสะอาดโครงสร้างระบายน้ำ</t>
    </r>
  </si>
  <si>
    <r>
      <rPr>
        <sz val="16"/>
        <rFont val="TH SarabunIT๙"/>
        <family val="2"/>
      </rPr>
      <t xml:space="preserve">29 </t>
    </r>
    <r>
      <rPr>
        <sz val="16"/>
        <rFont val="Arial"/>
        <family val="0"/>
      </rPr>
      <t xml:space="preserve">สายทาง</t>
    </r>
  </si>
  <si>
    <t xml:space="preserve">แขวงทางหลวงชนบทสิงห์บุรี</t>
  </si>
  <si>
    <r>
      <rPr>
        <sz val="16"/>
        <rFont val="TH SarabunIT๙"/>
        <family val="2"/>
      </rPr>
      <t xml:space="preserve">2.54  </t>
    </r>
    <r>
      <rPr>
        <sz val="16"/>
        <rFont val="Arial"/>
        <family val="0"/>
      </rPr>
      <t xml:space="preserve">โครงการสนับสนุนส่งเสริมการเผยแผ่คุณธรรมจริยธรรมในโรงเรียนวิถีพุทธ </t>
    </r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่งเสริมให้คนในชุมชนได้เข้าร่วมกิจกรรมทางศาสนาและนำหลักธรรมทางศาสน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ปรัชญาของเศรษฐกิจพอเพียงมาปรับใช้ในการดำเนินชีวิตเพื่อพัฒนาคุณภาพชีวิต
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ร้างค่านิยมและจิตสำนึกให้คนในชุมชนมีคุณธรรมจริยธรรมภายใต้หลักธรรมทางศาสนาและปรัชญาของเศรษฐกิจพอเพียง</t>
    </r>
  </si>
  <si>
    <t xml:space="preserve">โรงเรียนวิถีพุทธดำเนินกิจกรรมตามที่กรมการศาสนากำหนด</t>
  </si>
  <si>
    <r>
      <rPr>
        <sz val="16"/>
        <rFont val="TH SarabunIT๙"/>
        <family val="2"/>
      </rPr>
      <t xml:space="preserve">2.55  </t>
    </r>
    <r>
      <rPr>
        <sz val="16"/>
        <rFont val="Arial"/>
        <family val="0"/>
      </rPr>
      <t xml:space="preserve">โครงการหมู่บ้านรักษา ศีล </t>
    </r>
    <r>
      <rPr>
        <sz val="16"/>
        <rFont val="TH SarabunIT๙"/>
        <family val="2"/>
      </rPr>
      <t xml:space="preserve">5</t>
    </r>
  </si>
  <si>
    <r>
      <rPr>
        <sz val="16"/>
        <rFont val="TH SarabunIT๙"/>
        <family val="2"/>
      </rPr>
      <t xml:space="preserve">    - </t>
    </r>
    <r>
      <rPr>
        <sz val="16"/>
        <rFont val="Arial"/>
        <family val="0"/>
      </rPr>
      <t xml:space="preserve">ประชาสัมพันธ์ ประชาชน
เข้าร่วม หมู่บ้านรักษา ศีล ๕ เพิ่มเติม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หมู่บ้านวางแผนการดำเนินงาน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ดำเนินการตามที่งานแผน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รายงานผลการดำเนินงาน
</t>
    </r>
  </si>
  <si>
    <t xml:space="preserve">หมู่บ้านรักษา ศีล ๕ 
จำนวน ๒๐๐ หมู่บ้าน
</t>
  </si>
  <si>
    <r>
      <rPr>
        <sz val="16"/>
        <rFont val="TH SarabunIT๙"/>
        <family val="2"/>
      </rPr>
      <t xml:space="preserve">2.56  </t>
    </r>
    <r>
      <rPr>
        <sz val="16"/>
        <rFont val="Arial"/>
        <family val="0"/>
      </rPr>
      <t xml:space="preserve">โครงการการอบรมศาสนพิธีสำหรับ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ยาวชน</t>
    </r>
  </si>
  <si>
    <r>
      <rPr>
        <sz val="16"/>
        <rFont val="Arial"/>
        <family val="0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ยาวชนได้เรียนรู้
ศาสนพิธีและสามารถใช้ความรู้ไปใช้ในชีวิตประจำวัน
ได้อย่างถูกต้อง
</t>
    </r>
  </si>
  <si>
    <t xml:space="preserve">เด็กกลุ่มเป้าหมายที่เข้ารับการฝึกอบรมมีความรู้และสามารถนำความรู้ไปใช้ได้จริง</t>
  </si>
  <si>
    <r>
      <rPr>
        <sz val="16"/>
        <rFont val="TH SarabunIT๙"/>
        <family val="2"/>
      </rPr>
      <t xml:space="preserve">2.57  </t>
    </r>
    <r>
      <rPr>
        <sz val="16"/>
        <rFont val="Arial"/>
        <family val="0"/>
      </rPr>
      <t xml:space="preserve">โครงการคัดเลือ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ยกย่องศิลปินผู้สมควรได้รับการยกย่องเป็นศิลปินแห่งชาติ</t>
    </r>
  </si>
  <si>
    <t xml:space="preserve">เพื่อยกย่องศิลปินผู้สมควรได้รับการยกย่องเป็นศิลปินแห่งชาติ</t>
  </si>
  <si>
    <t xml:space="preserve">จำนวนศิลปินที่ได้รับการคัดเลือก</t>
  </si>
  <si>
    <r>
      <rPr>
        <sz val="16"/>
        <rFont val="TH SarabunIT๙"/>
        <family val="2"/>
      </rPr>
      <t xml:space="preserve">2.58  </t>
    </r>
    <r>
      <rPr>
        <sz val="16"/>
        <rFont val="Arial"/>
        <family val="0"/>
      </rPr>
      <t xml:space="preserve">โครงการสวดมนต์หมู่สรรเสริญพระรัตนตรัย ทำนองสรภัญญะ จังหวัดสิงบุรี</t>
    </r>
  </si>
  <si>
    <r>
      <rPr>
        <sz val="16"/>
        <rFont val="Arial"/>
        <family val="0"/>
      </rPr>
      <t xml:space="preserve">จัดการแข่งขันคัดเลือกนักเรียนระดับประถมศึกษา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ทีม  ระดับมัธยมศึกษา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ทีม  เข้าประกวดระดับภาค</t>
    </r>
  </si>
  <si>
    <t xml:space="preserve">นักเรียนเข้าร่วมประกวดทุกคนมีสมาธิ  มีจิตใจอ่อนโยนและสามารถนำความรู้ที่ได้รับไปประยุกต์ใช้ในชีวิตประจำวัน</t>
  </si>
  <si>
    <r>
      <rPr>
        <sz val="16"/>
        <rFont val="TH SarabunIT๙"/>
        <family val="2"/>
      </rPr>
      <t xml:space="preserve">2.59  </t>
    </r>
    <r>
      <rPr>
        <sz val="16"/>
        <rFont val="Arial"/>
        <family val="0"/>
      </rPr>
      <t xml:space="preserve">โครงการประกวดบรรยายธรรม </t>
    </r>
  </si>
  <si>
    <t xml:space="preserve">ส่งเสริมให้เด็กและเยาวชนได้เข้าถึงหลักธรรมทางพระพุทธศาสนาผ่านกระบวนการบรรยายธรรมและนำหลักธรรมทางศาสนามาใช้เพื่อเสริมสร้างคุณธรรมและพัฒนาคุณภาพชีวิต</t>
  </si>
  <si>
    <t xml:space="preserve">นักเรียนที่เข้าประกวดบรรยายธรรมตามที่กรมการศาสนากำหนด</t>
  </si>
  <si>
    <r>
      <rPr>
        <sz val="16"/>
        <rFont val="TH SarabunIT๙"/>
        <family val="2"/>
      </rPr>
      <t xml:space="preserve">2.60  </t>
    </r>
    <r>
      <rPr>
        <sz val="16"/>
        <rFont val="Arial"/>
        <family val="0"/>
      </rPr>
      <t xml:space="preserve">โครงการธรรมะสู่คนทั้งมวล จังหวัดสิงห์บุรี</t>
    </r>
  </si>
  <si>
    <r>
      <rPr>
        <sz val="16"/>
        <rFont val="Arial"/>
        <family val="0"/>
      </rPr>
      <t xml:space="preserve">จัดพิธีถวายพระพรชัยมงคล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จัดปฏิบัติธรรมเฉลิมพระเกียรติพระบาทสมเด็จพระเจ้าอยู่หัว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ธันวาคม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</rPr>
      <t xml:space="preserve">รณรงค์พัฒนาปรับปรุงอารยสถาปัตย์ภายในวัด</t>
    </r>
  </si>
  <si>
    <r>
      <rPr>
        <sz val="16"/>
        <rFont val="Arial"/>
        <family val="0"/>
      </rPr>
      <t xml:space="preserve">เทิดพระเกียรติพระบาทสมเด็จพระเจ้าอยู่หัว เนื่องในโอกาสเฉลิมพระชนมพรรษา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ธันวาคม</t>
    </r>
  </si>
  <si>
    <r>
      <rPr>
        <sz val="16"/>
        <rFont val="TH SarabunIT๙"/>
        <family val="2"/>
      </rPr>
      <t xml:space="preserve">2.61  </t>
    </r>
    <r>
      <rPr>
        <sz val="16"/>
        <rFont val="Arial"/>
        <family val="0"/>
      </rPr>
      <t xml:space="preserve">โครงการอุดหนุนเป็นค่าใช้จ่ายของศูนย์พระพุทธศาสนาวันอาทิตย์</t>
    </r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ดประโชติการาม
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ดราษฎร์บำรุงหนองลี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วัดโฉมศรี
</t>
    </r>
  </si>
  <si>
    <t xml:space="preserve">อุดหนุนให้แก่วัดที่เข้าร่วมโครงการฯ ที่จัดกิจกรรมการเรียนการสอน และอุดหนุนให้ครูผู้สอน </t>
  </si>
  <si>
    <r>
      <rPr>
        <sz val="16"/>
        <rFont val="TH SarabunIT๙"/>
        <family val="2"/>
      </rPr>
      <t xml:space="preserve">2.62  </t>
    </r>
    <r>
      <rPr>
        <sz val="16"/>
        <rFont val="Arial"/>
        <family val="0"/>
      </rPr>
      <t xml:space="preserve">โครงการอุดหนุนหน่วยเผยแพร่ทางพระพุทธศาสนาจังหวัดสิงห์บุรี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ิจกรรมค่านิยม ๑๒ ประการ</t>
    </r>
  </si>
  <si>
    <r>
      <rPr>
        <sz val="16"/>
        <rFont val="Arial"/>
        <family val="0"/>
      </rPr>
      <t xml:space="preserve">เยาว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ระชาชน
ใกล้ชิดพระพุทธศาสนาและนำหลักคำสอนมาใช้ในชีวิตประจำวัน
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ชาชนมีความจงรักภักดีต่อสถาบันพระมหากษัตริย์
</t>
    </r>
  </si>
  <si>
    <r>
      <rPr>
        <sz val="16"/>
        <rFont val="TH SarabunIT๙"/>
        <family val="2"/>
      </rPr>
      <t xml:space="preserve">2.63  </t>
    </r>
    <r>
      <rPr>
        <sz val="16"/>
        <rFont val="Arial"/>
        <family val="0"/>
      </rPr>
      <t xml:space="preserve">โครงการสร้างคนดีสู่สังคม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</rPr>
      <t xml:space="preserve">ค่ายคุณธรรมสำหรับเยาวชน ปีงบประมาณ 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ได้สืบสานประเพณีอันดีของไทย
 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ได้แสดงออกถึงความจงรักภักดีต่อสถาบันพระมหากษัตริย์
</t>
    </r>
  </si>
  <si>
    <r>
      <rPr>
        <sz val="16"/>
        <rFont val="TH SarabunIT๙"/>
        <family val="2"/>
      </rPr>
      <t xml:space="preserve">2.64  </t>
    </r>
    <r>
      <rPr>
        <sz val="16"/>
        <rFont val="Arial"/>
        <family val="0"/>
      </rPr>
      <t xml:space="preserve">โครงการสร้างความปรองดองสมานฉันทของคนในชาติด้วยมิติทางศาสนา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ประชาสัมพันธ์ ประชาชนเข้าร่วม เข้าร่วมโครงการ เพิ่มเติม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หมู่บ้านเข้าร่วมโครงการวางแผนการดำเนินงาน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ดำเนินการตามที่งานแผน
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รายงานผลการดำเนินงาน
</t>
    </r>
  </si>
  <si>
    <r>
      <rPr>
        <sz val="16"/>
        <rFont val="Arial"/>
        <family val="0"/>
      </rPr>
      <t xml:space="preserve">หมู่บ้าน เข้าร่วมโครงการ ครบ ๑๐๐ </t>
    </r>
    <r>
      <rPr>
        <sz val="16"/>
        <rFont val="TH SarabunIT๙"/>
        <family val="2"/>
      </rPr>
      <t xml:space="preserve">%</t>
    </r>
  </si>
  <si>
    <r>
      <rPr>
        <sz val="16"/>
        <rFont val="TH SarabunIT๙"/>
        <family val="2"/>
      </rPr>
      <t xml:space="preserve">2.65  </t>
    </r>
    <r>
      <rPr>
        <sz val="16"/>
        <rFont val="Arial"/>
        <family val="0"/>
      </rPr>
      <t xml:space="preserve">โครงการบรรพชาอุปสมบทพระภิกษุสามเณรและบวชศีลจาริณีภาคฤดูร้อน </t>
    </r>
  </si>
  <si>
    <t xml:space="preserve">บรรพชาอุปสมบทพระภิกษุสามเณรและบวชศีลจาริณีภาคฤดูร้อน </t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เด็กและเยาวชน เข้าร่วมโครงการ จำนวน ๕๐๐ คน
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วัดเข้าร่วมกิจกรรม จำนวน ๔๐ วัด
</t>
    </r>
  </si>
  <si>
    <r>
      <rPr>
        <sz val="16"/>
        <rFont val="TH SarabunIT๙"/>
        <family val="2"/>
      </rPr>
      <t xml:space="preserve">2.66  </t>
    </r>
    <r>
      <rPr>
        <sz val="16"/>
        <rFont val="Arial"/>
        <family val="0"/>
      </rPr>
      <t xml:space="preserve">โครงการอบรมมารยาทไทย</t>
    </r>
  </si>
  <si>
    <r>
      <rPr>
        <sz val="16"/>
        <rFont val="TH SarabunIT๙"/>
        <family val="2"/>
      </rPr>
      <t xml:space="preserve">  -</t>
    </r>
    <r>
      <rPr>
        <sz val="16"/>
        <rFont val="Arial"/>
        <family val="0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ยาวชนได้เรียนรู้
มารยาทไทยและสามารถใช้ความรู้ไปใช้ในชีวิตประจำวัน
ได้อย่างถูกต้อง
 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สืบทอดประเพณีวัฒนธรรมของไทย
</t>
    </r>
  </si>
  <si>
    <t xml:space="preserve">ร้อยละจำนวนเด็กกลุ่มเป้าหมายที่เข้ารับการฝึกอบรมมีความรู้และสามารถนำความรู้ไปใช้ได้จริง</t>
  </si>
  <si>
    <r>
      <rPr>
        <sz val="16"/>
        <rFont val="TH SarabunIT๙"/>
        <family val="2"/>
      </rPr>
      <t xml:space="preserve">2.67  </t>
    </r>
    <r>
      <rPr>
        <sz val="16"/>
        <rFont val="Arial"/>
        <family val="0"/>
      </rPr>
      <t xml:space="preserve">โครงการคัดเลือกองค์กรปกครองส่วนท้องถิ่นดีเด่นด้านการดำเนินงานวัฒนธรรม</t>
    </r>
  </si>
  <si>
    <t xml:space="preserve">คัดเลือกองค์กรปกครองส่วนท้องถิ่นทุกแห่งในจังหวัดสิงห์บุรีจำนวนทั้งสิ้น ๔๓ แห่ง</t>
  </si>
  <si>
    <t xml:space="preserve">สร้างขวัญกำลังใจและประกาศยกย่องเชิดชูเกียรติ องค์กรปกครองส่วนท้องถิ่นในพื้นที่จังหวัดสิงห์บุรี</t>
  </si>
  <si>
    <r>
      <rPr>
        <sz val="16"/>
        <rFont val="TH SarabunIT๙"/>
        <family val="2"/>
      </rPr>
      <t xml:space="preserve">2.68  </t>
    </r>
    <r>
      <rPr>
        <sz val="16"/>
        <rFont val="Arial"/>
        <family val="0"/>
      </rPr>
      <t xml:space="preserve">โครงการสร้างภูมิคุ้มกันทางสังคมในมิติวัฒนธรรม</t>
    </r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</rPr>
      <t xml:space="preserve">จัดเวทีประชาคมเพื่อร่างแผนยุทธศาสร์ในการสร้างภูมิคุ้มกันทางสังคม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ำเสนอแผนยุทธศาสร์ต่อคณะกรรมการพัฒนาสื่อปลอดภัยและสร้างสรรค์จังหวัดสิงห์บุรี </t>
    </r>
    <r>
      <rPr>
        <sz val="16"/>
        <rFont val="TH SarabunIT๙"/>
        <family val="2"/>
      </rPr>
      <t xml:space="preserve">3.</t>
    </r>
    <r>
      <rPr>
        <sz val="16"/>
        <rFont val="Arial"/>
        <family val="0"/>
      </rPr>
      <t xml:space="preserve">นำเสนอแผนต่อ อป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พื่อของบประมาณในปี ๒๕๖๐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ดำเนินกาจัดกิจกรรมตามแผนยุทธศาสร์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ระมวลผลจากแบบสอบถาม </t>
    </r>
    <r>
      <rPr>
        <sz val="16"/>
        <rFont val="TH SarabunIT๙"/>
        <family val="2"/>
      </rPr>
      <t xml:space="preserve">6.</t>
    </r>
    <r>
      <rPr>
        <sz val="16"/>
        <rFont val="Arial"/>
        <family val="0"/>
      </rPr>
      <t xml:space="preserve">จัดทำรายงานสรุปผลการดำเนินงานเป็นรูปเล่มส่งกระทรวงวัฒนธรรม</t>
    </r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ได้แผนยุทธศาสตร์การขับเคลื่อนกิจกรรมสร้างภูมิคุ้มกันทางสังคมในมิติวัฒนธรรมในระดับจังหวัด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มีการนำเสนอแผนยุทธศาสตร์ ต่อ อปท</t>
    </r>
    <r>
      <rPr>
        <sz val="16"/>
        <rFont val="TH SarabunIT๙"/>
        <family val="2"/>
      </rPr>
      <t xml:space="preserve">.
</t>
    </r>
    <r>
      <rPr>
        <sz val="16"/>
        <rFont val="Arial"/>
        <family val="0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ัดกิจกรรมสร้างภูมิคุ้มกันทางสังคมในมิติวัฒนธรรม</t>
    </r>
    <r>
      <rPr>
        <sz val="16"/>
        <rFont val="TH SarabunIT๙"/>
        <family val="2"/>
      </rPr>
      <t xml:space="preserve">(Cultural Vaccine) </t>
    </r>
    <r>
      <rPr>
        <sz val="16"/>
        <rFont val="Arial"/>
        <family val="0"/>
      </rPr>
      <t xml:space="preserve">ในระดับจังหวัด 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 จำนวน ไม่น้อยกว่า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</rPr>
      <t xml:space="preserve">คน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แบบรายงานสรุปผลการดำเนินงาน จำนวน ๑ เล่ม พร้อม ไฟล์ </t>
    </r>
    <r>
      <rPr>
        <sz val="16"/>
        <rFont val="TH SarabunIT๙"/>
        <family val="2"/>
      </rPr>
      <t xml:space="preserve">word </t>
    </r>
    <r>
      <rPr>
        <sz val="16"/>
        <rFont val="Arial"/>
        <family val="0"/>
      </rPr>
      <t xml:space="preserve">และ </t>
    </r>
    <r>
      <rPr>
        <sz val="16"/>
        <rFont val="TH SarabunIT๙"/>
        <family val="2"/>
      </rPr>
      <t xml:space="preserve">CD
</t>
    </r>
  </si>
  <si>
    <r>
      <rPr>
        <sz val="16"/>
        <rFont val="TH SarabunIT๙"/>
        <family val="2"/>
      </rPr>
      <t xml:space="preserve">2.69  </t>
    </r>
    <r>
      <rPr>
        <sz val="16"/>
        <rFont val="Arial"/>
        <family val="0"/>
      </rPr>
      <t xml:space="preserve">โครงการจัดตั้งศูนย์เฝ้าระวังทางวัฒนธรรมจังหวัดสิงห์บุรี</t>
    </r>
  </si>
  <si>
    <t xml:space="preserve">ส่งเสริมสนับสนุนให้มีการจัดตั้งศูนย์เฝ้าระวังทางวัฒนธรรม </t>
  </si>
  <si>
    <t xml:space="preserve">มีศูนย์เฝ้าระวังทางวัฒนธรรมเพิ่มขึ้นไม่น้อยกว่า ๑๐  ศูนย์</t>
  </si>
  <si>
    <r>
      <rPr>
        <sz val="16"/>
        <rFont val="TH SarabunIT๙"/>
        <family val="2"/>
      </rPr>
      <t xml:space="preserve">2.70  </t>
    </r>
    <r>
      <rPr>
        <sz val="16"/>
        <rFont val="Arial"/>
        <family val="0"/>
      </rPr>
      <t xml:space="preserve">โครงการประชุมคณะอนุกรรมการพัฒนาสื่อปลอดภัยและสร้างสรรค์จังหวัดสิงห์บุรี</t>
    </r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ัดทำแผนการผลิตสื่อปลอดภัยและสร้างสรรค์จังหวัดสิงห์บุรี 
  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นำเสนอแผนต่อคณะอนุกรรมการพัฒนาสื่อปลอดภัยและสร้างสรรค์จังหวัดสิงห์บุรี เพื่อให้ความเห็นชอบ 
</t>
    </r>
  </si>
  <si>
    <r>
      <rPr>
        <sz val="16"/>
        <rFont val="Arial"/>
        <family val="0"/>
      </rPr>
      <t xml:space="preserve">จัดกิจกรรมสร้างภูมิคุ้มกันทางสังคมในมิติวัฒนธรรม</t>
    </r>
    <r>
      <rPr>
        <sz val="16"/>
        <rFont val="TH SarabunIT๙"/>
        <family val="2"/>
      </rPr>
      <t xml:space="preserve">(Cultural Vaccine) </t>
    </r>
    <r>
      <rPr>
        <sz val="16"/>
        <rFont val="Arial"/>
        <family val="0"/>
      </rPr>
      <t xml:space="preserve">ในระดับจังหวัด ไม่น้อยกว่า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 จำนวน ไม่น้อยกว่า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2.71  </t>
    </r>
    <r>
      <rPr>
        <sz val="16"/>
        <rFont val="Arial"/>
        <family val="0"/>
      </rPr>
      <t xml:space="preserve">โครงการผลิตสื่อปลอดภัยและสร้างสรรค์จังหวัดสิงห์บุรี</t>
    </r>
  </si>
  <si>
    <t xml:space="preserve"> จัดประกวดคลิปค่านิยมพื้นฐาน ๑๒ ประการ </t>
  </si>
  <si>
    <r>
      <rPr>
        <sz val="16"/>
        <rFont val="Arial"/>
        <family val="0"/>
      </rPr>
      <t xml:space="preserve">แบบรายงานสรุปผลการดำเนินงาน จำนวน ๑ เล่ม พร้อม ไฟล์ </t>
    </r>
    <r>
      <rPr>
        <sz val="16"/>
        <rFont val="TH SarabunIT๙"/>
        <family val="2"/>
      </rPr>
      <t xml:space="preserve">word </t>
    </r>
    <r>
      <rPr>
        <sz val="16"/>
        <rFont val="Arial"/>
        <family val="0"/>
      </rPr>
      <t xml:space="preserve">และ </t>
    </r>
    <r>
      <rPr>
        <sz val="16"/>
        <rFont val="TH SarabunIT๙"/>
        <family val="2"/>
      </rPr>
      <t xml:space="preserve">CD</t>
    </r>
  </si>
  <si>
    <r>
      <rPr>
        <sz val="16"/>
        <rFont val="TH SarabunIT๙"/>
        <family val="2"/>
      </rPr>
      <t xml:space="preserve">2.72  </t>
    </r>
    <r>
      <rPr>
        <sz val="16"/>
        <rFont val="Arial"/>
        <family val="0"/>
      </rPr>
      <t xml:space="preserve">โครงการเขื่อนป้องกันตลิ่งริมแม่น้ำน้อย ม</t>
    </r>
    <r>
      <rPr>
        <sz val="16"/>
        <rFont val="TH SarabunIT๙"/>
        <family val="2"/>
      </rPr>
      <t xml:space="preserve">.7 </t>
    </r>
    <r>
      <rPr>
        <sz val="16"/>
        <rFont val="Arial"/>
        <family val="0"/>
      </rPr>
      <t xml:space="preserve">บ้านม่วงเหนือ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่าข้าม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่ายบางระจัน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ิงห์บุรี  ความยาว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ขื่อนป้องกันตลิ่งริมแม่น้ำน้อย  ความยาว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รวม  </t>
    </r>
    <r>
      <rPr>
        <b val="true"/>
        <sz val="16"/>
        <rFont val="TH SarabunIT๙"/>
        <family val="2"/>
      </rPr>
      <t xml:space="preserve">71  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โครงการขององค์กรปกครองส่วนท้องถิ่น </t>
    </r>
  </si>
  <si>
    <r>
      <rPr>
        <sz val="16"/>
        <rFont val="TH SarabunIT๙"/>
        <family val="2"/>
      </rPr>
      <t xml:space="preserve">3.1  </t>
    </r>
    <r>
      <rPr>
        <sz val="16"/>
        <rFont val="Arial"/>
        <family val="2"/>
      </rPr>
      <t xml:space="preserve">โครงการพัฒนาสายตรวจเชิงรุกแบบมีส่วนร่วมของชุมชน</t>
    </r>
  </si>
  <si>
    <t xml:space="preserve">อบรมสายตรวจ</t>
  </si>
  <si>
    <t xml:space="preserve">สายตรวจได้รับการพัฒนาศักยภาพ</t>
  </si>
  <si>
    <r>
      <rPr>
        <sz val="16"/>
        <rFont val="Arial"/>
        <family val="2"/>
      </rPr>
      <t xml:space="preserve">ตำรวจภูธรจังหวัด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องค์กรปกครองส่วนท้องถิ่น</t>
    </r>
  </si>
  <si>
    <r>
      <rPr>
        <sz val="16"/>
        <rFont val="TH SarabunIT๙"/>
        <family val="2"/>
      </rPr>
      <t xml:space="preserve">3.2  </t>
    </r>
    <r>
      <rPr>
        <sz val="16"/>
        <rFont val="Arial"/>
        <family val="2"/>
      </rPr>
      <t xml:space="preserve">โครงการอบรมทบทวนพัฒนาสายตรวจชุมชน</t>
    </r>
  </si>
  <si>
    <t xml:space="preserve">อบรมสายตรวจชุมชน</t>
  </si>
  <si>
    <t xml:space="preserve">ป้องกันการเกิดอาชญากรรมและปัญหายาเสพติดในพื้นที่ลดลง</t>
  </si>
  <si>
    <r>
      <rPr>
        <sz val="16"/>
        <rFont val="TH SarabunIT๙"/>
        <family val="2"/>
      </rPr>
      <t xml:space="preserve">3.3  </t>
    </r>
    <r>
      <rPr>
        <sz val="16"/>
        <rFont val="Arial"/>
        <family val="0"/>
      </rPr>
      <t xml:space="preserve">โครงการส่งเสริมกิจกรรมการปลูกต้นไม้</t>
    </r>
  </si>
  <si>
    <t xml:space="preserve">สนับสนุนพันธุ์ไม้ปลูกในที่สาธารณะ</t>
  </si>
  <si>
    <r>
      <rPr>
        <sz val="16"/>
        <rFont val="Arial"/>
        <family val="2"/>
      </rPr>
      <t xml:space="preserve">หมู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ุมชน ร่มรื่น ลดโลกร้อน</t>
    </r>
  </si>
  <si>
    <r>
      <rPr>
        <sz val="16"/>
        <rFont val="Arial"/>
        <family val="0"/>
      </rPr>
      <t xml:space="preserve">องค์การบริหารส่วนจังหวัด เทศบาลตำบล  และ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กแห่ง</t>
    </r>
  </si>
  <si>
    <r>
      <rPr>
        <sz val="16"/>
        <rFont val="TH SarabunIT๙"/>
        <family val="2"/>
      </rPr>
      <t xml:space="preserve">3.4  </t>
    </r>
    <r>
      <rPr>
        <sz val="16"/>
        <rFont val="Arial"/>
        <family val="2"/>
      </rPr>
      <t xml:space="preserve">โครงการบำบัดทุกข์ บำรุงสุขแบบ </t>
    </r>
    <r>
      <rPr>
        <sz val="16"/>
        <rFont val="TH SarabunIT๙"/>
        <family val="2"/>
      </rPr>
      <t xml:space="preserve">ABC</t>
    </r>
  </si>
  <si>
    <r>
      <rPr>
        <sz val="16"/>
        <rFont val="Arial"/>
        <family val="2"/>
      </rPr>
      <t xml:space="preserve">สนับสนุนการดำเนินงานของหมู่บ้าน </t>
    </r>
    <r>
      <rPr>
        <sz val="16"/>
        <rFont val="TH SarabunIT๙"/>
        <family val="2"/>
      </rPr>
      <t xml:space="preserve">ABC</t>
    </r>
  </si>
  <si>
    <t xml:space="preserve">ประชาชนมีคุณภาพชีวิตดีขึ้น</t>
  </si>
  <si>
    <t xml:space="preserve">องค์การบริหารส่วนจังหวัดสิงห์บุรี</t>
  </si>
  <si>
    <r>
      <rPr>
        <sz val="16"/>
        <rFont val="TH SarabunIT๙"/>
        <family val="2"/>
      </rPr>
      <t xml:space="preserve">3.5  </t>
    </r>
    <r>
      <rPr>
        <sz val="16"/>
        <rFont val="Arial"/>
        <family val="2"/>
      </rPr>
      <t xml:space="preserve">โครงการพัฒนาศักยภาพชมรมผู้สูงอายุและสมาคมชมรมผู้สูงอายุในจังหวัดสิงห์บุรี</t>
    </r>
  </si>
  <si>
    <t xml:space="preserve">สนับสนุนการดำเนินงานของชมรมผู้สูงอายุและสมาคมผู้สูงอายุในจังหวัด</t>
  </si>
  <si>
    <t xml:space="preserve">ผู้สูงอายุได้รับการพัฒนาศักยภาพ</t>
  </si>
  <si>
    <r>
      <rPr>
        <sz val="16"/>
        <rFont val="TH SarabunIT๙"/>
        <family val="2"/>
      </rPr>
      <t xml:space="preserve">3.6  </t>
    </r>
    <r>
      <rPr>
        <sz val="16"/>
        <rFont val="Arial"/>
        <family val="2"/>
      </rPr>
      <t xml:space="preserve">โครงการจัดกิจกรรมเวที่สัญจรชมรมผู้สูงอายุจังหวัดสิงห์บุรี</t>
    </r>
  </si>
  <si>
    <r>
      <rPr>
        <sz val="16"/>
        <rFont val="Arial"/>
        <family val="2"/>
      </rPr>
      <t xml:space="preserve">จัดเวทีสัญจร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ครั้ง</t>
    </r>
  </si>
  <si>
    <t xml:space="preserve">ผู้สูงอายุได้แลกเปลี่ยนประสบการณ์ซึ่งกันและกัน</t>
  </si>
  <si>
    <r>
      <rPr>
        <sz val="16"/>
        <rFont val="TH SarabunIT๙"/>
        <family val="2"/>
      </rPr>
      <t xml:space="preserve">3.7  </t>
    </r>
    <r>
      <rPr>
        <sz val="16"/>
        <rFont val="Arial"/>
        <family val="2"/>
      </rPr>
      <t xml:space="preserve">โครงการพัฒนาศักยภาพของ อส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อบรม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และศึกษาดูงาน</t>
    </r>
  </si>
  <si>
    <r>
      <rPr>
        <sz val="16"/>
        <rFont val="Arial"/>
        <family val="0"/>
      </rPr>
      <t xml:space="preserve">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ได้รับการพัฒนาศักยภาพ</t>
    </r>
  </si>
  <si>
    <r>
      <rPr>
        <sz val="16"/>
        <rFont val="TH SarabunIT๙"/>
        <family val="2"/>
      </rPr>
      <t xml:space="preserve">3.8  </t>
    </r>
    <r>
      <rPr>
        <sz val="16"/>
        <rFont val="Arial"/>
        <family val="2"/>
      </rPr>
      <t xml:space="preserve">โครงการพัฒนาศักยภาพกำนัน ผู้ใหญ่บ้าน สารวัตรกำนัน ผู้ช่วยผู้ใหญ่บ้าน แพทย์ประจำตำบล</t>
    </r>
  </si>
  <si>
    <t xml:space="preserve">อบรมให้ความรู้ในการปฏิบัติงาน</t>
  </si>
  <si>
    <t xml:space="preserve">นักปกครองท้องที่ได้รับการพัฒนาศักยภาพ</t>
  </si>
  <si>
    <r>
      <rPr>
        <sz val="16"/>
        <rFont val="TH SarabunIT๙"/>
        <family val="2"/>
      </rPr>
      <t xml:space="preserve">3.9  </t>
    </r>
    <r>
      <rPr>
        <sz val="16"/>
        <rFont val="Arial"/>
        <family val="2"/>
      </rPr>
      <t xml:space="preserve">โครงการส่งเสริมสนับสนุนการจัดฝึกอบรมและศึกษาดูงานแก่เกษตรกร ผู้นำชุมชน ผู้นำท้องถิ่น</t>
    </r>
  </si>
  <si>
    <t xml:space="preserve">จัดอบรมและศึกษาดูงาน</t>
  </si>
  <si>
    <t xml:space="preserve">เกษตรกร ผู้นำชุมชน ผู้นำท้องถิ่น ได้รับการพัฒนาศักยภาพ</t>
  </si>
  <si>
    <r>
      <rPr>
        <sz val="16"/>
        <rFont val="TH SarabunIT๙"/>
        <family val="2"/>
      </rPr>
      <t xml:space="preserve">3.10  </t>
    </r>
    <r>
      <rPr>
        <sz val="16"/>
        <rFont val="Arial"/>
        <family val="2"/>
      </rPr>
      <t xml:space="preserve">โครงการฝึกสอนกีฬาภาคฤดูร้อนแก่นักเรียนทุกกลุ่มเป้าหมาย</t>
    </r>
  </si>
  <si>
    <t xml:space="preserve">นักเรียนได้เรียนรู้ด้านกีฬาในช่วงปิดเทอม</t>
  </si>
  <si>
    <t xml:space="preserve">นักเรียนมีสุขภาพแข็งแรงและห่างไกลจากยาเสพติด</t>
  </si>
  <si>
    <r>
      <rPr>
        <sz val="16"/>
        <rFont val="TH SarabunIT๙"/>
        <family val="2"/>
      </rPr>
      <t xml:space="preserve">3.11  </t>
    </r>
    <r>
      <rPr>
        <sz val="16"/>
        <rFont val="Arial"/>
        <family val="2"/>
      </rPr>
      <t xml:space="preserve">โครงการส่งเสริมทักษะเรียนรู้แก่ครูและนักเรียนชั้น ป</t>
    </r>
    <r>
      <rPr>
        <sz val="16"/>
        <rFont val="TH SarabunIT๙"/>
        <family val="2"/>
      </rPr>
      <t xml:space="preserve">.6 </t>
    </r>
    <r>
      <rPr>
        <sz val="16"/>
        <rFont val="Arial"/>
        <family val="2"/>
      </rPr>
      <t xml:space="preserve">ในจังหวัดสิงห์บุรี</t>
    </r>
  </si>
  <si>
    <t xml:space="preserve">สอนเสริมแก่นักเรียน</t>
  </si>
  <si>
    <r>
      <rPr>
        <sz val="16"/>
        <rFont val="Arial"/>
        <family val="2"/>
      </rPr>
      <t xml:space="preserve">นักเรียนสามารถสอบเข้าเรียนในชั้น ม</t>
    </r>
    <r>
      <rPr>
        <sz val="16"/>
        <rFont val="TH SarabunIT๙"/>
        <family val="2"/>
      </rPr>
      <t xml:space="preserve">.1 </t>
    </r>
    <r>
      <rPr>
        <sz val="16"/>
        <rFont val="Arial"/>
        <family val="2"/>
      </rPr>
      <t xml:space="preserve">ในโรงเรียนประจำจังหวัด</t>
    </r>
  </si>
  <si>
    <r>
      <rPr>
        <sz val="16"/>
        <rFont val="TH SarabunIT๙"/>
        <family val="2"/>
      </rPr>
      <t xml:space="preserve">3.12  </t>
    </r>
    <r>
      <rPr>
        <sz val="16"/>
        <rFont val="Arial"/>
        <family val="2"/>
      </rPr>
      <t xml:space="preserve">โครงการปิดทองหลังพระสืบสานแนวพระราชดำริ</t>
    </r>
  </si>
  <si>
    <t xml:space="preserve">สนับสนุนวัสดุอุปกรณ์แก่โครงการปิดทองหลังพระ</t>
  </si>
  <si>
    <t xml:space="preserve">ประชาชนในพื้นที่โครงการมีคุณภาพชีวิตดีขึ้น</t>
  </si>
  <si>
    <r>
      <rPr>
        <sz val="16"/>
        <rFont val="TH SarabunIT๙"/>
        <family val="2"/>
      </rPr>
      <t xml:space="preserve">3.13  </t>
    </r>
    <r>
      <rPr>
        <sz val="16"/>
        <rFont val="Arial"/>
        <family val="2"/>
      </rPr>
      <t xml:space="preserve">โครงการส่งเสริมบุคลากรทางพระพุทธศาสนา</t>
    </r>
  </si>
  <si>
    <t xml:space="preserve">สนับสนุนการเผยแผ่พุทธศาสนาของพระสงฆ์</t>
  </si>
  <si>
    <t xml:space="preserve">พระพุทธศาสนาได้รับการเผยแพร่มากยิ่งขึ้น</t>
  </si>
  <si>
    <r>
      <rPr>
        <sz val="16"/>
        <rFont val="TH SarabunIT๙"/>
        <family val="2"/>
      </rPr>
      <t xml:space="preserve">3.14  </t>
    </r>
    <r>
      <rPr>
        <sz val="16"/>
        <rFont val="Arial"/>
        <family val="2"/>
      </rPr>
      <t xml:space="preserve">โครงการกิจกรรมรณรงค์ต่อต้านยาเสพติด</t>
    </r>
  </si>
  <si>
    <t xml:space="preserve">สนับสนุนการจัดกิจกรรมรณรงค์ต่อต้านยาเสพติด</t>
  </si>
  <si>
    <t xml:space="preserve">ปัญหาการแพร่ระบาดของยาเสพติดลดลง</t>
  </si>
  <si>
    <r>
      <rPr>
        <sz val="16"/>
        <rFont val="TH SarabunIT๙"/>
        <family val="2"/>
      </rPr>
      <t xml:space="preserve">3.15  </t>
    </r>
    <r>
      <rPr>
        <sz val="16"/>
        <rFont val="Arial"/>
        <family val="2"/>
      </rPr>
      <t xml:space="preserve">โครงการส่งเสริมสนับสนุนเพื่อพัฒนาเครือข่ายเฝ้าระวังคุณภาพน้ำแม่น้ำจังหวัดสิงห์บุรี</t>
    </r>
  </si>
  <si>
    <t xml:space="preserve">สนับสนุนการดำเนินงานของเครือข่ายฯ</t>
  </si>
  <si>
    <t xml:space="preserve">มีการเฝ้าระวังและตรวจวัดคุณภาพน้ำในแม่น้ำสายหลักอย่างต่อเนื่อง</t>
  </si>
  <si>
    <r>
      <rPr>
        <sz val="16"/>
        <rFont val="TH SarabunIT๙"/>
        <family val="2"/>
      </rPr>
      <t xml:space="preserve">3.16  </t>
    </r>
    <r>
      <rPr>
        <sz val="16"/>
        <rFont val="Arial"/>
        <family val="2"/>
      </rPr>
      <t xml:space="preserve">โครงการส่งเสริมสนับสนุนเพื่อพัฒนาเครือข่ายอาสาสมัครพิทักษ์ทรัพยากรธรรมชาติและสิ่งแวดล้อมของหมู่บ้าน</t>
    </r>
  </si>
  <si>
    <r>
      <rPr>
        <sz val="16"/>
        <rFont val="Arial"/>
        <family val="2"/>
      </rPr>
      <t xml:space="preserve">อบรมพัฒนาเครือข่ายฯ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รุ่น</t>
    </r>
  </si>
  <si>
    <t xml:space="preserve">เครือข่ายฯ ปฏิบัติหน้าที่ได้อย่างมีประสิทธิภาพ</t>
  </si>
  <si>
    <r>
      <rPr>
        <sz val="16"/>
        <rFont val="TH SarabunIT๙"/>
        <family val="2"/>
      </rPr>
      <t xml:space="preserve">3.17  </t>
    </r>
    <r>
      <rPr>
        <sz val="16"/>
        <rFont val="Arial"/>
        <family val="2"/>
      </rPr>
      <t xml:space="preserve">โครงการก่อสร้างพัฒนาปรับปรุงสนามกีฬาระดับจังหวัด</t>
    </r>
  </si>
  <si>
    <r>
      <rPr>
        <sz val="16"/>
        <rFont val="Arial"/>
        <family val="2"/>
      </rPr>
      <t xml:space="preserve">ปรับปรุงสนามกีฬาจังหวัด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ห่ง</t>
    </r>
  </si>
  <si>
    <t xml:space="preserve">สนามกีฬาจังหวัดได้มาตรฐาน</t>
  </si>
  <si>
    <r>
      <rPr>
        <sz val="16"/>
        <rFont val="TH SarabunIT๙"/>
        <family val="2"/>
      </rPr>
      <t xml:space="preserve">3.18  </t>
    </r>
    <r>
      <rPr>
        <sz val="16"/>
        <rFont val="Arial"/>
        <family val="2"/>
      </rPr>
      <t xml:space="preserve">โครงการก่อสร้างพัฒนาปรับปรุงสวนสาธารณะ</t>
    </r>
  </si>
  <si>
    <r>
      <rPr>
        <sz val="16"/>
        <rFont val="Arial"/>
        <family val="2"/>
      </rPr>
      <t xml:space="preserve">ปรับปรุงสวนสาธารณะ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สวนสาธารณะได้รับการพัฒนา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ห่ง</t>
    </r>
  </si>
  <si>
    <r>
      <rPr>
        <sz val="16"/>
        <rFont val="TH SarabunIT๙"/>
        <family val="2"/>
      </rPr>
      <t xml:space="preserve">3.19  </t>
    </r>
    <r>
      <rPr>
        <sz val="16"/>
        <rFont val="Arial"/>
        <family val="0"/>
      </rPr>
      <t xml:space="preserve">โครงการเทศบาลเมืองสิงห์บุรีน่าอยู่สะอาดและสวยงาม</t>
    </r>
  </si>
  <si>
    <t xml:space="preserve">จัดกิจกรรมรักษาความสะอาดและความเป็นระเบียบเรียบร้อย</t>
  </si>
  <si>
    <t xml:space="preserve">เทศบาลเมืองสิงห์บุรี   น่าอยู่ คนในชุมชนมีความสุข</t>
  </si>
  <si>
    <r>
      <rPr>
        <sz val="16"/>
        <rFont val="TH SarabunIT๙"/>
        <family val="2"/>
      </rPr>
      <t xml:space="preserve">3.20 </t>
    </r>
    <r>
      <rPr>
        <sz val="16"/>
        <rFont val="Arial"/>
        <family val="2"/>
      </rPr>
      <t xml:space="preserve">โครงการจัดตั้งอุปกรณ์กีฬาหมู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ชุมชน </t>
    </r>
  </si>
  <si>
    <t xml:space="preserve">สนับสนุนอุปกรณ์กีฬาแก่ชุมชน</t>
  </si>
  <si>
    <t xml:space="preserve">ประชาชนในพื้นที่ใช้เวลาว่างในการออกกำลังกายห่างไกลจาก ยาเสพติด</t>
  </si>
  <si>
    <r>
      <rPr>
        <sz val="16"/>
        <rFont val="TH SarabunIT๙"/>
        <family val="2"/>
      </rPr>
      <t xml:space="preserve">3.21  </t>
    </r>
    <r>
      <rPr>
        <sz val="16"/>
        <rFont val="Arial"/>
        <family val="2"/>
      </rPr>
      <t xml:space="preserve">โครงการส่งเสริมป้องกันสุขภาพในผู้ป่วยโรคความดันสูงและโรคเบาหวาน</t>
    </r>
  </si>
  <si>
    <t xml:space="preserve">สนับสนุนการตรวจสุขภาพแก่ผู้ป่วย</t>
  </si>
  <si>
    <t xml:space="preserve">ผู้ป่วยได้รับการดูแลสุขภาพ</t>
  </si>
  <si>
    <r>
      <rPr>
        <sz val="16"/>
        <rFont val="TH SarabunIT๙"/>
        <family val="2"/>
      </rPr>
      <t xml:space="preserve">3.22  </t>
    </r>
    <r>
      <rPr>
        <sz val="16"/>
        <rFont val="Arial"/>
        <family val="2"/>
      </rPr>
      <t xml:space="preserve">โครงการสร้างเสริมสุขภาพผู้สูงอายุเขตเทศบาลเมืองสิงห์บุรี</t>
    </r>
  </si>
  <si>
    <t xml:space="preserve">สนับสนุนการดูแลสุขภาพผู้สูงอายุ</t>
  </si>
  <si>
    <t xml:space="preserve">ผู้สูงอายุได้รับการดูแลสุขภาพ</t>
  </si>
  <si>
    <r>
      <rPr>
        <sz val="16"/>
        <rFont val="TH SarabunIT๙"/>
        <family val="2"/>
      </rPr>
      <t xml:space="preserve">3.23  </t>
    </r>
    <r>
      <rPr>
        <sz val="16"/>
        <rFont val="Arial"/>
        <family val="2"/>
      </rPr>
      <t xml:space="preserve">โครงการพัฒนาเครือข่ายสตรี กลุ่มสตรีและครอบครัว เทศบาลเมืองสิงห์บุรี</t>
    </r>
  </si>
  <si>
    <t xml:space="preserve">จัดทำเอกสารเผยแพร่ความรู้เกี่ยวกับประชาธิปไตย</t>
  </si>
  <si>
    <t xml:space="preserve">ประชาชนมีความรู้ความเข้าใจการปกครองระบบประชาธิปไตยอันมีพระมหากษัตริย์ทรงเป็นประมุข</t>
  </si>
  <si>
    <r>
      <rPr>
        <sz val="16"/>
        <rFont val="TH SarabunIT๙"/>
        <family val="2"/>
      </rPr>
      <t xml:space="preserve">3.24  </t>
    </r>
    <r>
      <rPr>
        <sz val="16"/>
        <rFont val="Arial"/>
        <family val="2"/>
      </rPr>
      <t xml:space="preserve">โครงการเสริมสร้างความรู้เกี่ยวกับประชาธิปไตย</t>
    </r>
  </si>
  <si>
    <t xml:space="preserve">จัดกิจกรรมรณรงค์ต่อต้านยาเสพติด</t>
  </si>
  <si>
    <t xml:space="preserve">ลดปัญหาการแพร่ระบาดของยาเสพติด</t>
  </si>
  <si>
    <r>
      <rPr>
        <sz val="16"/>
        <rFont val="TH SarabunIT๙"/>
        <family val="2"/>
      </rPr>
      <t xml:space="preserve">3.25  </t>
    </r>
    <r>
      <rPr>
        <sz val="16"/>
        <rFont val="Arial"/>
        <family val="2"/>
      </rPr>
      <t xml:space="preserve">โครงการรณรงค์และป้องกันแก้ไขปัญหายาเสพติด</t>
    </r>
  </si>
  <si>
    <r>
      <rPr>
        <sz val="16"/>
        <rFont val="Arial"/>
        <family val="2"/>
      </rPr>
      <t xml:space="preserve">เทศบาลเมืองสิงห์บุรี</t>
    </r>
    <r>
      <rPr>
        <sz val="16"/>
        <rFont val="TH SarabunIT๙"/>
        <family val="2"/>
      </rPr>
      <t xml:space="preserve">,</t>
    </r>
    <r>
      <rPr>
        <sz val="16"/>
        <rFont val="Arial"/>
        <family val="2"/>
      </rPr>
      <t xml:space="preserve">เทศบาลตำบลโพสังโฆ</t>
    </r>
  </si>
  <si>
    <r>
      <rPr>
        <b val="true"/>
        <sz val="16"/>
        <rFont val="Arial"/>
        <family val="2"/>
      </rPr>
      <t xml:space="preserve">รวม  </t>
    </r>
    <r>
      <rPr>
        <b val="true"/>
        <sz val="16"/>
        <rFont val="TH SarabunIT๙"/>
        <family val="2"/>
      </rPr>
      <t xml:space="preserve">25  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Arial"/>
        <family val="0"/>
      </rPr>
      <t xml:space="preserve">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โครงการความร่วมมือกับภาคเอกชน</t>
    </r>
  </si>
  <si>
    <r>
      <rPr>
        <sz val="16"/>
        <rFont val="TH SarabunIT๙"/>
        <family val="2"/>
      </rPr>
      <t xml:space="preserve">4.1  </t>
    </r>
    <r>
      <rPr>
        <sz val="16"/>
        <rFont val="Arial"/>
        <family val="0"/>
      </rPr>
      <t xml:space="preserve">โครงการรณรงค์ลดภาวะโลกร้อน</t>
    </r>
  </si>
  <si>
    <t xml:space="preserve">เผยแพร่ประชาสัมพันธ์การลดโลกร้อน</t>
  </si>
  <si>
    <t xml:space="preserve">ภาคเอกชนมีส่วนร่วมในการลดโลกร้อนอย่างจริงจัง</t>
  </si>
  <si>
    <t xml:space="preserve">หอการค้าจังหวัดและสภาอุตสาหกรรมจังหวัด</t>
  </si>
  <si>
    <r>
      <rPr>
        <sz val="16"/>
        <rFont val="Arial"/>
        <family val="0"/>
      </rPr>
      <t xml:space="preserve">แบบ 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๒ </t>
    </r>
  </si>
  <si>
    <t xml:space="preserve">ความสอดคล้องกับวิสัยทัศน์ประเทศไทย </t>
  </si>
  <si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โครงการของจังหว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</rPr>
      <t xml:space="preserve">กลุ่มจังหวัด </t>
    </r>
  </si>
  <si>
    <t xml:space="preserve">ค่าใช้จ่ายในการบริหารงานจังหวัดแบบบูรณาการ</t>
  </si>
  <si>
    <r>
      <rPr>
        <sz val="16"/>
        <color rgb="FF000000"/>
        <rFont val="TH SarabunIT๙"/>
        <family val="2"/>
      </rPr>
      <t xml:space="preserve"> 1. </t>
    </r>
    <r>
      <rPr>
        <sz val="16"/>
        <color rgb="FF000000"/>
        <rFont val="Arial"/>
        <family val="2"/>
      </rPr>
      <t xml:space="preserve">การจัดประชุมหารือเพื่อจัดทำแผนพัฒนาจังหวัดและกลุ่มจังหวัดกับภาคส่วนต่าง ๆ จำนวน </t>
    </r>
    <r>
      <rPr>
        <sz val="16"/>
        <color rgb="FF000000"/>
        <rFont val="TH SarabunIT๙"/>
        <family val="2"/>
      </rPr>
      <t xml:space="preserve">1,000,000 </t>
    </r>
    <r>
      <rPr>
        <sz val="16"/>
        <color rgb="FF000000"/>
        <rFont val="Arial"/>
        <family val="2"/>
      </rPr>
      <t xml:space="preserve">บาท                               </t>
    </r>
  </si>
  <si>
    <t xml:space="preserve">แผนพัฒนาจังหวัดมีคุณภาพโดยทุกภาคส่วนร่วมในการจัดทำและ</t>
  </si>
  <si>
    <t xml:space="preserve">สำนักงานจังหวัดสิงห์บุรี</t>
  </si>
  <si>
    <t xml:space="preserve">2 , 3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2"/>
      </rPr>
      <t xml:space="preserve">การจัดประชุม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หรือ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,000,000 </t>
    </r>
    <r>
      <rPr>
        <sz val="16"/>
        <color rgb="FF000000"/>
        <rFont val="Arial"/>
        <family val="2"/>
      </rPr>
      <t xml:space="preserve">บาท   </t>
    </r>
  </si>
  <si>
    <t xml:space="preserve">สามารถสนองต่อศักยภาพการพัฒนา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2"/>
      </rPr>
      <t xml:space="preserve">การศึกษาเพื่อพัฒนายุทธศาสตร์จังหว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2"/>
      </rPr>
      <t xml:space="preserve">กลุ่มจังหวัด จำนวน </t>
    </r>
    <r>
      <rPr>
        <sz val="16"/>
        <color rgb="FF000000"/>
        <rFont val="TH SarabunIT๙"/>
        <family val="2"/>
      </rPr>
      <t xml:space="preserve">2,000,000 </t>
    </r>
    <r>
      <rPr>
        <sz val="16"/>
        <color rgb="FF000000"/>
        <rFont val="Arial"/>
        <family val="2"/>
      </rPr>
      <t xml:space="preserve">บาท        </t>
    </r>
  </si>
  <si>
    <t xml:space="preserve">จังหวัดและความต้องการของประชาชนในพื้นที่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2"/>
      </rPr>
      <t xml:space="preserve">การสำรวจความคิดเห็นของประชาชนในจังหวัด จำนวน </t>
    </r>
    <r>
      <rPr>
        <sz val="16"/>
        <color rgb="FF000000"/>
        <rFont val="TH SarabunIT๙"/>
        <family val="2"/>
      </rPr>
      <t xml:space="preserve">600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2"/>
      </rPr>
      <t xml:space="preserve">การพัฒนาประสิทธิภาพในการบริหารจัดการ จำนวน </t>
    </r>
    <r>
      <rPr>
        <sz val="16"/>
        <color rgb="FF000000"/>
        <rFont val="TH SarabunIT๙"/>
        <family val="2"/>
      </rPr>
      <t xml:space="preserve">2,000,000 </t>
    </r>
    <r>
      <rPr>
        <sz val="16"/>
        <color rgb="FF000000"/>
        <rFont val="Arial"/>
        <family val="2"/>
      </rPr>
      <t xml:space="preserve">บาท 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2"/>
      </rPr>
      <t xml:space="preserve">การเผยแพร่ประชาสัมพันธ์ จำนวน </t>
    </r>
    <r>
      <rPr>
        <sz val="16"/>
        <color rgb="FF000000"/>
        <rFont val="TH SarabunIT๙"/>
        <family val="2"/>
      </rPr>
      <t xml:space="preserve">1,000,000 </t>
    </r>
    <r>
      <rPr>
        <sz val="16"/>
        <color rgb="FF000000"/>
        <rFont val="Arial"/>
        <family val="2"/>
      </rPr>
      <t xml:space="preserve">บาท 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2"/>
      </rPr>
      <t xml:space="preserve">การติดตามประเมินผล จำนวน </t>
    </r>
    <r>
      <rPr>
        <sz val="16"/>
        <color rgb="FF000000"/>
        <rFont val="TH SarabunIT๙"/>
        <family val="2"/>
      </rPr>
      <t xml:space="preserve">400,000 </t>
    </r>
    <r>
      <rPr>
        <sz val="16"/>
        <color rgb="FF000000"/>
        <rFont val="Arial"/>
        <family val="2"/>
      </rPr>
      <t xml:space="preserve">บาท </t>
    </r>
  </si>
  <si>
    <r>
      <rPr>
        <b val="true"/>
        <sz val="12"/>
        <color rgb="FF000000"/>
        <rFont val="Arial"/>
        <family val="0"/>
      </rPr>
      <t xml:space="preserve">วิสัยทัศน์  </t>
    </r>
    <r>
      <rPr>
        <sz val="12"/>
        <color rgb="FF000000"/>
        <rFont val="Arial"/>
        <family val="0"/>
      </rPr>
      <t xml:space="preserve">ภาพที่แสดงให้เห็นทิศทางที่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จะดำเนินไปในอนาคต </t>
    </r>
  </si>
  <si>
    <r>
      <rPr>
        <b val="true"/>
        <sz val="12"/>
        <color rgb="FF000000"/>
        <rFont val="Arial"/>
        <family val="0"/>
      </rPr>
      <t xml:space="preserve">ประเด็นยุทธศาสตร์  </t>
    </r>
    <r>
      <rPr>
        <sz val="12"/>
        <color rgb="FF000000"/>
        <rFont val="Arial"/>
        <family val="0"/>
      </rPr>
      <t xml:space="preserve">หมายถึง ประเด็นหลักในการพัฒนา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 หรือ ประเด็นหลักที่หน่วยงานในจังหวัดจะต้องดำเนินการเพื่อให้บรรลุวิสัยทัศน์   </t>
    </r>
  </si>
  <si>
    <r>
      <rPr>
        <b val="true"/>
        <sz val="12"/>
        <color rgb="FF000000"/>
        <rFont val="Arial"/>
        <family val="0"/>
      </rPr>
      <t xml:space="preserve">ลำดับความสำคัญของประเด็นยุทธศาสตร์  </t>
    </r>
    <r>
      <rPr>
        <sz val="12"/>
        <color rgb="FF000000"/>
        <rFont val="Arial"/>
        <family val="0"/>
      </rPr>
      <t xml:space="preserve">ให้ระบุลำดับความสำคัญของประเด็นยุทธศาสตร์    </t>
    </r>
    <r>
      <rPr>
        <b val="true"/>
        <sz val="12"/>
        <color rgb="FF000000"/>
        <rFont val="Arial"/>
        <family val="0"/>
      </rPr>
      <t xml:space="preserve">      </t>
    </r>
    <r>
      <rPr>
        <sz val="12"/>
        <color rgb="FF000000"/>
        <rFont val="Arial"/>
        <family val="0"/>
      </rPr>
      <t xml:space="preserve"> </t>
    </r>
  </si>
  <si>
    <r>
      <rPr>
        <b val="true"/>
        <sz val="12"/>
        <color rgb="FF000000"/>
        <rFont val="Arial"/>
        <family val="0"/>
      </rPr>
      <t xml:space="preserve">โครงการตามแผนพัฒนา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</rPr>
      <t xml:space="preserve">กลุ่มจังหวัด  </t>
    </r>
    <r>
      <rPr>
        <sz val="12"/>
        <color rgb="FF000000"/>
        <rFont val="Arial"/>
        <family val="0"/>
      </rPr>
      <t xml:space="preserve">หมายถึง  โครงการภายใต้แผนพัฒนา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   </t>
    </r>
  </si>
  <si>
    <r>
      <rPr>
        <b val="true"/>
        <sz val="12"/>
        <color rgb="FF000000"/>
        <rFont val="Arial"/>
        <family val="0"/>
      </rPr>
      <t xml:space="preserve">โครงการของ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</rPr>
      <t xml:space="preserve">กลุ่มจังหวัด </t>
    </r>
    <r>
      <rPr>
        <sz val="12"/>
        <color rgb="FF000000"/>
        <rFont val="Arial"/>
        <family val="0"/>
      </rPr>
      <t xml:space="preserve">หมายถึง โครงการที่ดำเนินการโดย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 และยื่นเป็นคำของบประมาณของ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 เพื่อดำเนินการตามแผนปฏิบัติราชการประจำป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โดยให้เรียงลำดับความสำคัญของโครงการพร้อมทั้งจัดทำข้อมูลพื้นฐานของแต่ละโครงการ ทั้งนี้ ลำดับความสำคัญของโครงการใน แบบ กจ</t>
    </r>
    <r>
      <rPr>
        <b val="true"/>
        <sz val="12"/>
        <color rgb="FF000000"/>
        <rFont val="TH SarabunPSK"/>
        <family val="2"/>
      </rPr>
      <t xml:space="preserve">.2/</t>
    </r>
    <r>
      <rPr>
        <b val="true"/>
        <sz val="12"/>
        <color rgb="FF000000"/>
        <rFont val="Arial"/>
        <family val="0"/>
      </rPr>
      <t xml:space="preserve">จ</t>
    </r>
    <r>
      <rPr>
        <b val="true"/>
        <sz val="12"/>
        <color rgb="FF000000"/>
        <rFont val="TH SarabunPSK"/>
        <family val="2"/>
      </rPr>
      <t xml:space="preserve">.2 </t>
    </r>
    <r>
      <rPr>
        <b val="true"/>
        <sz val="12"/>
        <color rgb="FF000000"/>
        <rFont val="Arial"/>
        <family val="0"/>
      </rPr>
      <t xml:space="preserve">ต้องตรงกับลำดับความสำคัญของข้อมูลพื้นฐานด้วย</t>
    </r>
    <r>
      <rPr>
        <b val="true"/>
        <sz val="12"/>
        <color rgb="FF000000"/>
        <rFont val="TH SarabunPSK"/>
        <family val="2"/>
      </rPr>
      <t xml:space="preserve">)</t>
    </r>
    <r>
      <rPr>
        <sz val="12"/>
        <color rgb="FF000000"/>
        <rFont val="TH SarabunPSK"/>
        <family val="2"/>
      </rPr>
      <t xml:space="preserve"> </t>
    </r>
  </si>
  <si>
    <r>
      <rPr>
        <b val="true"/>
        <sz val="12"/>
        <color rgb="FF000000"/>
        <rFont val="Arial"/>
        <family val="0"/>
      </rPr>
      <t xml:space="preserve">โครงการของกระทรวง กรม </t>
    </r>
    <r>
      <rPr>
        <sz val="12"/>
        <color rgb="FF000000"/>
        <rFont val="Arial"/>
        <family val="0"/>
      </rPr>
      <t xml:space="preserve">หมายถึง โครงการที่ดำเนินการโดยส่วนราชการ ที่ใช้งบประมาณของส่วนราชการ และสอดคล้องกับแผนพัฒนาของ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โดย</t>
    </r>
    <r>
      <rPr>
        <u val="single"/>
        <sz val="12"/>
        <color rgb="FF000000"/>
        <rFont val="Arial"/>
        <family val="0"/>
      </rPr>
      <t xml:space="preserve">ควรมุ่งเน้นเฉพาะโครงการที่มีความสำคัญสูงและส่งผลต่อการขับเคลื่อนประเด็นยุทธศาสตร์ของจังหวัด</t>
    </r>
    <r>
      <rPr>
        <u val="single"/>
        <sz val="12"/>
        <color rgb="FF000000"/>
        <rFont val="TH SarabunPSK"/>
        <family val="2"/>
      </rPr>
      <t xml:space="preserve">/</t>
    </r>
    <r>
      <rPr>
        <u val="single"/>
        <sz val="12"/>
        <color rgb="FF000000"/>
        <rFont val="Arial"/>
        <family val="0"/>
      </rPr>
      <t xml:space="preserve">กลุ่มจังหวัด </t>
    </r>
    <r>
      <rPr>
        <sz val="12"/>
        <color rgb="FF000000"/>
        <rFont val="Arial"/>
        <family val="0"/>
      </rPr>
      <t xml:space="preserve">และให้จัดทำโครงการแบบย่อตามแบบ จ</t>
    </r>
    <r>
      <rPr>
        <sz val="12"/>
        <color rgb="FF000000"/>
        <rFont val="TH SarabunPSK"/>
        <family val="2"/>
      </rPr>
      <t xml:space="preserve">.3/</t>
    </r>
    <r>
      <rPr>
        <sz val="12"/>
        <color rgb="FF000000"/>
        <rFont val="Arial"/>
        <family val="0"/>
      </rPr>
      <t xml:space="preserve">กจ</t>
    </r>
    <r>
      <rPr>
        <sz val="12"/>
        <color rgb="FF000000"/>
        <rFont val="TH SarabunPSK"/>
        <family val="2"/>
      </rPr>
      <t xml:space="preserve">. 3 </t>
    </r>
    <r>
      <rPr>
        <sz val="12"/>
        <color rgb="FF000000"/>
        <rFont val="Arial"/>
        <family val="0"/>
      </rPr>
      <t xml:space="preserve">ของแต่ละโครงการด้วย </t>
    </r>
  </si>
  <si>
    <r>
      <rPr>
        <b val="true"/>
        <sz val="12"/>
        <color rgb="FF000000"/>
        <rFont val="Arial"/>
        <family val="0"/>
      </rPr>
      <t xml:space="preserve">โครงการขององค์กรปกครองส่วนท้องถิ่น </t>
    </r>
    <r>
      <rPr>
        <sz val="12"/>
        <color rgb="FF000000"/>
        <rFont val="Arial"/>
        <family val="0"/>
      </rPr>
      <t xml:space="preserve">หมายถึง โครงการที่ดำเนินการโดยองค์กรปกครองส่วนท้องถิ่น ซึ่งใช้งบประมาณขององค์กรปกครองส่วนท้องถิ่น และสอดคล้องกับแผนพัฒนาของ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 </t>
    </r>
  </si>
  <si>
    <r>
      <rPr>
        <b val="true"/>
        <sz val="12"/>
        <color rgb="FF000000"/>
        <rFont val="Arial"/>
        <family val="0"/>
      </rPr>
      <t xml:space="preserve">โครงการความร่วมมือกับภาคเอกช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ถ้ามี</t>
    </r>
    <r>
      <rPr>
        <b val="true"/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ายถึง โครงการของภาคเอกชน ซึ่งใช้งบประมาณของภาคเอกชน และสอดคล้องกับแผนพัฒนาของ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</t>
    </r>
    <r>
      <rPr>
        <b val="true"/>
        <sz val="12"/>
        <color rgb="FF000000"/>
        <rFont val="Arial"/>
        <family val="0"/>
      </rPr>
      <t xml:space="preserve"> </t>
    </r>
  </si>
  <si>
    <r>
      <rPr>
        <b val="true"/>
        <sz val="12"/>
        <color rgb="FF000000"/>
        <rFont val="Arial"/>
        <family val="0"/>
      </rPr>
      <t xml:space="preserve">ลำดับความสำคัญ </t>
    </r>
    <r>
      <rPr>
        <sz val="12"/>
        <color rgb="FF000000"/>
        <rFont val="Arial"/>
        <family val="0"/>
      </rPr>
      <t xml:space="preserve">หมายถึง จัดลำดับความสำคัญโดยพิจารณาภาพรวมของทุกประเด็นยุทธศาสตร์ </t>
    </r>
  </si>
  <si>
    <r>
      <rPr>
        <b val="true"/>
        <sz val="12"/>
        <color rgb="FF000000"/>
        <rFont val="Arial"/>
        <family val="0"/>
      </rPr>
      <t xml:space="preserve">กิจกรรมสำคัญของโครงการ </t>
    </r>
    <r>
      <rPr>
        <sz val="12"/>
        <color rgb="FF000000"/>
        <rFont val="Arial"/>
        <family val="0"/>
      </rPr>
      <t xml:space="preserve">หมายถึง เนื้อห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ของโครงการโดยสรุป</t>
    </r>
    <r>
      <rPr>
        <b val="true"/>
        <sz val="12"/>
        <color rgb="FF000000"/>
        <rFont val="Arial"/>
        <family val="0"/>
      </rPr>
      <t xml:space="preserve"> </t>
    </r>
  </si>
  <si>
    <r>
      <rPr>
        <b val="true"/>
        <sz val="12"/>
        <color rgb="FF000000"/>
        <rFont val="Arial"/>
        <family val="0"/>
      </rPr>
      <t xml:space="preserve">กลยุทธ์</t>
    </r>
    <r>
      <rPr>
        <sz val="12"/>
        <color rgb="FF000000"/>
        <rFont val="Arial"/>
        <family val="0"/>
      </rPr>
      <t xml:space="preserve"> หมายถึง วิธีการดำเนินงาน ที่คาดว่าจะนำไปสู่ความสำเร็จตามเป้าประสงค์เชิงยุทธศาสตร์ของจังห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กลุ่มจังหวัด</t>
    </r>
    <r>
      <rPr>
        <b val="true"/>
        <sz val="12"/>
        <color rgb="FF000000"/>
        <rFont val="Arial"/>
        <family val="0"/>
      </rPr>
      <t xml:space="preserve"> </t>
    </r>
  </si>
  <si>
    <r>
      <rPr>
        <b val="true"/>
        <sz val="12"/>
        <color rgb="FF000000"/>
        <rFont val="Arial"/>
        <family val="0"/>
      </rPr>
      <t xml:space="preserve">เป้าหมาย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</rPr>
      <t xml:space="preserve">ผลสัมฤทธิ์ของโครงการ  </t>
    </r>
    <r>
      <rPr>
        <sz val="12"/>
        <color rgb="FF000000"/>
        <rFont val="Arial"/>
        <family val="0"/>
      </rPr>
      <t xml:space="preserve">หมายถึง เป้าหมายของโครงการโดยให้ระบุเป็นผลลัพธ์ที่สามารถวัดและประเมินได้</t>
    </r>
  </si>
  <si>
    <r>
      <rPr>
        <b val="true"/>
        <sz val="12"/>
        <color rgb="FF000000"/>
        <rFont val="Arial"/>
        <family val="0"/>
      </rPr>
      <t xml:space="preserve">งบประมาณ</t>
    </r>
    <r>
      <rPr>
        <sz val="12"/>
        <color rgb="FF000000"/>
        <rFont val="Arial"/>
        <family val="0"/>
      </rPr>
      <t xml:space="preserve"> หมายถึง งบประมาณค่าใช้จ่ายทั้งสิ้นที่ใช้ในการดำเนินการของโครงการ</t>
    </r>
    <r>
      <rPr>
        <b val="true"/>
        <sz val="12"/>
        <color rgb="FF000000"/>
        <rFont val="Arial"/>
        <family val="0"/>
      </rPr>
      <t xml:space="preserve"> </t>
    </r>
  </si>
  <si>
    <r>
      <rPr>
        <b val="true"/>
        <sz val="12"/>
        <color rgb="FF000000"/>
        <rFont val="Arial"/>
        <family val="0"/>
      </rPr>
      <t xml:space="preserve">หน่วยดำเนินการ</t>
    </r>
    <r>
      <rPr>
        <sz val="12"/>
        <color rgb="FF000000"/>
        <rFont val="Arial"/>
        <family val="0"/>
      </rPr>
      <t xml:space="preserve">  หมายถึง หน่วยงานรับผิดชอบในการดำเนินการโครงการ หากโครงการมีหลายหน่วยรับผิดชอบในการดำเนินโครงการ ให้ระบุเฉพาะหน่วยงานรับผิดชอบหลัก</t>
    </r>
  </si>
  <si>
    <r>
      <rPr>
        <b val="true"/>
        <sz val="12"/>
        <color rgb="FF000000"/>
        <rFont val="Arial"/>
        <family val="0"/>
      </rPr>
      <t xml:space="preserve">ความสอดคล้องกับวิสัยทัศน์ประเทศไทย </t>
    </r>
    <r>
      <rPr>
        <sz val="12"/>
        <color rgb="FF000000"/>
        <rFont val="Arial"/>
        <family val="0"/>
      </rPr>
      <t xml:space="preserve">หมายถึง วิสัยทัศน์ประเทศไทย ปี </t>
    </r>
    <r>
      <rPr>
        <sz val="12"/>
        <color rgb="FF000000"/>
        <rFont val="TH SarabunPSK"/>
        <family val="2"/>
      </rPr>
      <t xml:space="preserve">2015-2020</t>
    </r>
  </si>
  <si>
    <t xml:space="preserve">“มั่นคง มั่งคั่ง ยั่งยืน” โดยให้ระบุหมายเลขของประเภทโครงการของจังหวัด ดังนี้</t>
  </si>
  <si>
    <t xml:space="preserve">ยุทธศาสตร์ขับเคลื่อน
</t>
  </si>
  <si>
    <t xml:space="preserve">ประเด็นการพัฒน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มั่นคง</t>
    </r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แรงงานต่างด้าวผิดกฎหมาย การลักลอบหนีเข้าเมือง และการค้ามนุษย์ 
</t>
    </r>
  </si>
  <si>
    <r>
      <rPr>
        <sz val="12"/>
        <rFont val="TH SarabunPSK"/>
        <family val="2"/>
      </rPr>
      <t xml:space="preserve">1.2 </t>
    </r>
    <r>
      <rPr>
        <sz val="12"/>
        <rFont val="Arial"/>
        <family val="0"/>
      </rPr>
      <t xml:space="preserve">การสร้างความปรองดองและสมานฉันท์ 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0"/>
      </rPr>
      <t xml:space="preserve">การบุกรุกทำลายทรัพยากรธรรมชาติและสิ่งแวดล้อมที่กระทบต่อพื้นที่แนวเขตแด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ารลับลอบตัดไม้ทำลายป่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4 </t>
    </r>
    <r>
      <rPr>
        <sz val="12"/>
        <rFont val="Arial"/>
        <family val="0"/>
      </rPr>
      <t xml:space="preserve">การก่อการร้ายและอาชญากรรมข้ามชาติ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ารลักลอบค้ายาเสพติด การลักลอบค้าอาวุธสงคราม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1.5 </t>
    </r>
    <r>
      <rPr>
        <sz val="12"/>
        <rFont val="Arial"/>
        <family val="0"/>
      </rPr>
      <t xml:space="preserve">ปัญหากรรมสิทธิ์ในที่ดินทำกิน</t>
    </r>
  </si>
  <si>
    <r>
      <rPr>
        <sz val="12"/>
        <rFont val="TH SarabunPSK"/>
        <family val="2"/>
      </rPr>
      <t xml:space="preserve">1.6 </t>
    </r>
    <r>
      <rPr>
        <sz val="12"/>
        <rFont val="Arial"/>
        <family val="0"/>
      </rPr>
      <t xml:space="preserve">การดูแลรักษาความสงบเรียบร้อยของบ้านเมืองและความปลอดภัยของประชาชนในพื้นที่ </t>
    </r>
  </si>
  <si>
    <r>
      <rPr>
        <sz val="12"/>
        <rFont val="TH SarabunPSK"/>
        <family val="2"/>
      </rPr>
      <t xml:space="preserve">1.7 </t>
    </r>
    <r>
      <rPr>
        <sz val="12"/>
        <rFont val="Arial"/>
        <family val="0"/>
      </rPr>
      <t xml:space="preserve">อื่นๆ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มั่งคั่ง</t>
    </r>
  </si>
  <si>
    <r>
      <rPr>
        <sz val="12"/>
        <rFont val="TH SarabunPSK"/>
        <family val="2"/>
      </rPr>
      <t xml:space="preserve">2.1 </t>
    </r>
    <r>
      <rPr>
        <sz val="12"/>
        <rFont val="Arial"/>
        <family val="0"/>
      </rPr>
      <t xml:space="preserve">การส่งเสริมประสิทธิภาพการผลิต การสร้างมูลค่าภาคการเกษตร และการเสริมสร้างความเข้มแข็งให้แก่เกษตรกรอย่างเป็นระบบ</t>
    </r>
  </si>
  <si>
    <r>
      <rPr>
        <sz val="12"/>
        <rFont val="TH SarabunPSK"/>
        <family val="2"/>
      </rPr>
      <t xml:space="preserve">2.2 </t>
    </r>
    <r>
      <rPr>
        <sz val="12"/>
        <rFont val="Arial"/>
        <family val="0"/>
      </rPr>
      <t xml:space="preserve">การพัฒนาการท่องเที่ยวและการบริการ</t>
    </r>
  </si>
  <si>
    <r>
      <rPr>
        <sz val="12"/>
        <rFont val="TH SarabunPSK"/>
        <family val="2"/>
      </rPr>
      <t xml:space="preserve">2.3 </t>
    </r>
    <r>
      <rPr>
        <sz val="12"/>
        <rFont val="Arial"/>
        <family val="0"/>
      </rPr>
      <t xml:space="preserve">การส่งเสริมวิสาหกิจขนาดกลางและขนาดย่อม</t>
    </r>
  </si>
  <si>
    <r>
      <rPr>
        <sz val="12"/>
        <rFont val="TH SarabunPSK"/>
        <family val="2"/>
      </rPr>
      <t xml:space="preserve">2.4 </t>
    </r>
    <r>
      <rPr>
        <sz val="12"/>
        <rFont val="Arial"/>
        <family val="0"/>
      </rPr>
      <t xml:space="preserve">การพัฒนาโครงสร้างพื้นฐานรองรับการเติบโต</t>
    </r>
  </si>
  <si>
    <r>
      <rPr>
        <sz val="12"/>
        <rFont val="TH SarabunPSK"/>
        <family val="2"/>
      </rPr>
      <t xml:space="preserve">2.5 </t>
    </r>
    <r>
      <rPr>
        <sz val="12"/>
        <rFont val="Arial"/>
        <family val="0"/>
      </rPr>
      <t xml:space="preserve">อื่นๆ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ยั่งยืน</t>
    </r>
  </si>
  <si>
    <r>
      <rPr>
        <sz val="12"/>
        <rFont val="TH SarabunPSK"/>
        <family val="2"/>
      </rPr>
      <t xml:space="preserve">3.1 </t>
    </r>
    <r>
      <rPr>
        <sz val="12"/>
        <rFont val="Arial"/>
        <family val="0"/>
      </rPr>
      <t xml:space="preserve">การพัฒนาคุณภาพการศึกษา</t>
    </r>
  </si>
  <si>
    <r>
      <rPr>
        <sz val="12"/>
        <rFont val="TH SarabunPSK"/>
        <family val="2"/>
      </rPr>
      <t xml:space="preserve">3.2 </t>
    </r>
    <r>
      <rPr>
        <sz val="12"/>
        <rFont val="Arial"/>
        <family val="0"/>
      </rPr>
      <t xml:space="preserve">การพัฒนาด้านสาธารณสุข </t>
    </r>
  </si>
  <si>
    <r>
      <rPr>
        <sz val="12"/>
        <rFont val="TH SarabunPSK"/>
        <family val="2"/>
      </rPr>
      <t xml:space="preserve">3.3 </t>
    </r>
    <r>
      <rPr>
        <sz val="12"/>
        <rFont val="Arial"/>
        <family val="0"/>
      </rPr>
      <t xml:space="preserve">การจัดการทรัพยากรธรรมชาติและสิ่งแวดล้อม </t>
    </r>
  </si>
  <si>
    <r>
      <rPr>
        <sz val="12"/>
        <rFont val="TH SarabunPSK"/>
        <family val="2"/>
      </rPr>
      <t xml:space="preserve">3.4 </t>
    </r>
    <r>
      <rPr>
        <sz val="12"/>
        <rFont val="Arial"/>
        <family val="0"/>
      </rPr>
      <t xml:space="preserve">การบริหารจัดการน้ำและระบบชลประทาน </t>
    </r>
  </si>
  <si>
    <r>
      <rPr>
        <sz val="12"/>
        <rFont val="TH SarabunPSK"/>
        <family val="2"/>
      </rPr>
      <t xml:space="preserve">3.5 </t>
    </r>
    <r>
      <rPr>
        <sz val="12"/>
        <rFont val="Arial"/>
        <family val="0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  <numFmt numFmtId="170" formatCode="@"/>
    <numFmt numFmtId="171" formatCode="[$-409]#,##0_);\(#,##0\)"/>
    <numFmt numFmtId="172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0"/>
      <name val="TH SarabunIT๙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name val="Arial"/>
      <family val="0"/>
    </font>
    <font>
      <sz val="16"/>
      <color rgb="FF000000"/>
      <name val="Arial"/>
      <family val="2"/>
    </font>
    <font>
      <sz val="16"/>
      <name val="Arial"/>
      <family val="2"/>
    </font>
    <font>
      <sz val="14"/>
      <name val="Arial"/>
      <family val="0"/>
    </font>
    <font>
      <sz val="14"/>
      <name val="TH SarabunIT๙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sz val="13"/>
      <name val="Arial"/>
      <family val="0"/>
    </font>
    <font>
      <sz val="13"/>
      <name val="TH SarabunIT๙"/>
      <family val="2"/>
    </font>
    <font>
      <u val="single"/>
      <sz val="14"/>
      <name val="Arial"/>
      <family val="0"/>
    </font>
    <font>
      <u val="single"/>
      <sz val="16"/>
      <name val="Arial"/>
      <family val="0"/>
    </font>
    <font>
      <sz val="15"/>
      <name val="Arial"/>
      <family val="0"/>
    </font>
    <font>
      <sz val="15"/>
      <name val="TH SarabunIT๙"/>
      <family val="2"/>
    </font>
    <font>
      <u val="single"/>
      <sz val="16"/>
      <name val="TH SarabunIT๙"/>
      <family val="2"/>
    </font>
    <font>
      <sz val="16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u val="single"/>
      <sz val="12"/>
      <color rgb="FF000000"/>
      <name val="Arial"/>
      <family val="0"/>
    </font>
    <font>
      <u val="single"/>
      <sz val="12"/>
      <color rgb="FF000000"/>
      <name val="TH SarabunPSK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  <cellStyle name="ปกติ_แผนปี53-56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29</xdr:row>
      <xdr:rowOff>0</xdr:rowOff>
    </xdr:from>
    <xdr:to>
      <xdr:col>0</xdr:col>
      <xdr:colOff>1362960</xdr:colOff>
      <xdr:row>29</xdr:row>
      <xdr:rowOff>56160</xdr:rowOff>
    </xdr:to>
    <xdr:sp>
      <xdr:nvSpPr>
        <xdr:cNvPr id="0" name="Text Box 2"/>
        <xdr:cNvSpPr/>
      </xdr:nvSpPr>
      <xdr:spPr>
        <a:xfrm>
          <a:off x="202320" y="20872440"/>
          <a:ext cx="11606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</xdr:colOff>
      <xdr:row>56</xdr:row>
      <xdr:rowOff>0</xdr:rowOff>
    </xdr:from>
    <xdr:to>
      <xdr:col>0</xdr:col>
      <xdr:colOff>667440</xdr:colOff>
      <xdr:row>56</xdr:row>
      <xdr:rowOff>56520</xdr:rowOff>
    </xdr:to>
    <xdr:sp>
      <xdr:nvSpPr>
        <xdr:cNvPr id="1" name="Text Box 2"/>
        <xdr:cNvSpPr/>
      </xdr:nvSpPr>
      <xdr:spPr>
        <a:xfrm>
          <a:off x="202320" y="46151640"/>
          <a:ext cx="4651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</xdr:colOff>
      <xdr:row>56</xdr:row>
      <xdr:rowOff>0</xdr:rowOff>
    </xdr:from>
    <xdr:to>
      <xdr:col>0</xdr:col>
      <xdr:colOff>667440</xdr:colOff>
      <xdr:row>56</xdr:row>
      <xdr:rowOff>68400</xdr:rowOff>
    </xdr:to>
    <xdr:sp>
      <xdr:nvSpPr>
        <xdr:cNvPr id="2" name="Text Box 2"/>
        <xdr:cNvSpPr/>
      </xdr:nvSpPr>
      <xdr:spPr>
        <a:xfrm>
          <a:off x="202320" y="46151640"/>
          <a:ext cx="4651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6.28"/>
    <col collapsed="false" customWidth="true" hidden="false" outlineLevel="0" max="3" min="3" style="1" width="14.14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20.25" hidden="false" customHeight="false" outlineLevel="0" collapsed="false">
      <c r="A5" s="4"/>
      <c r="B5" s="5"/>
      <c r="C5" s="8" t="s">
        <v>3</v>
      </c>
      <c r="D5" s="9" t="s">
        <v>6</v>
      </c>
    </row>
    <row r="6" customFormat="false" ht="20.25" hidden="false" customHeight="false" outlineLevel="0" collapsed="false">
      <c r="A6" s="10" t="s">
        <v>7</v>
      </c>
      <c r="B6" s="11" t="s">
        <v>8</v>
      </c>
      <c r="C6" s="12" t="n">
        <v>7</v>
      </c>
      <c r="D6" s="13" t="n">
        <v>40155000</v>
      </c>
    </row>
    <row r="7" customFormat="false" ht="20.25" hidden="false" customHeight="false" outlineLevel="0" collapsed="false">
      <c r="A7" s="14" t="s">
        <v>9</v>
      </c>
      <c r="B7" s="15" t="s">
        <v>10</v>
      </c>
      <c r="C7" s="16" t="n">
        <v>42</v>
      </c>
      <c r="D7" s="17" t="n">
        <v>222152808</v>
      </c>
    </row>
    <row r="8" customFormat="false" ht="20.25" hidden="false" customHeight="false" outlineLevel="0" collapsed="false">
      <c r="A8" s="14"/>
      <c r="B8" s="15" t="s">
        <v>11</v>
      </c>
      <c r="C8" s="16" t="n">
        <v>4</v>
      </c>
      <c r="D8" s="17" t="n">
        <v>11498000</v>
      </c>
    </row>
    <row r="9" customFormat="false" ht="20.25" hidden="false" customHeight="false" outlineLevel="0" collapsed="false">
      <c r="A9" s="14"/>
      <c r="B9" s="15" t="s">
        <v>12</v>
      </c>
      <c r="C9" s="16" t="n">
        <v>2</v>
      </c>
      <c r="D9" s="17" t="n">
        <v>21000000</v>
      </c>
    </row>
    <row r="10" customFormat="false" ht="20.25" hidden="false" customHeight="false" outlineLevel="0" collapsed="false">
      <c r="A10" s="18"/>
      <c r="B10" s="19" t="s">
        <v>13</v>
      </c>
      <c r="C10" s="20" t="n">
        <f aca="false">SUM(C6:C9)</f>
        <v>55</v>
      </c>
      <c r="D10" s="21" t="n">
        <f aca="false">SUM(D6:D9)</f>
        <v>294805808</v>
      </c>
    </row>
    <row r="11" customFormat="false" ht="20.25" hidden="false" customHeight="false" outlineLevel="0" collapsed="false">
      <c r="A11" s="22" t="s">
        <v>14</v>
      </c>
      <c r="B11" s="15" t="s">
        <v>15</v>
      </c>
      <c r="C11" s="16" t="n">
        <v>6</v>
      </c>
      <c r="D11" s="17" t="n">
        <v>233747000</v>
      </c>
    </row>
    <row r="12" customFormat="false" ht="20.25" hidden="false" customHeight="false" outlineLevel="0" collapsed="false">
      <c r="A12" s="22"/>
      <c r="B12" s="15" t="s">
        <v>16</v>
      </c>
      <c r="C12" s="16" t="n">
        <v>15</v>
      </c>
      <c r="D12" s="17" t="n">
        <v>150999000</v>
      </c>
    </row>
    <row r="13" customFormat="false" ht="20.25" hidden="false" customHeight="false" outlineLevel="0" collapsed="false">
      <c r="A13" s="22"/>
      <c r="B13" s="15" t="s">
        <v>17</v>
      </c>
      <c r="C13" s="16" t="n">
        <v>7</v>
      </c>
      <c r="D13" s="17" t="n">
        <v>19350000</v>
      </c>
    </row>
    <row r="14" customFormat="false" ht="20.25" hidden="false" customHeight="false" outlineLevel="0" collapsed="false">
      <c r="A14" s="22"/>
      <c r="B14" s="15" t="s">
        <v>18</v>
      </c>
      <c r="C14" s="16" t="n">
        <v>2</v>
      </c>
      <c r="D14" s="17" t="n">
        <v>200000</v>
      </c>
    </row>
    <row r="15" customFormat="false" ht="20.25" hidden="false" customHeight="false" outlineLevel="0" collapsed="false">
      <c r="A15" s="18"/>
      <c r="B15" s="19" t="s">
        <v>13</v>
      </c>
      <c r="C15" s="20" t="n">
        <f aca="false">SUM(C11:C14)</f>
        <v>30</v>
      </c>
      <c r="D15" s="21" t="n">
        <f aca="false">SUM(D11:D14)</f>
        <v>404296000</v>
      </c>
    </row>
    <row r="16" customFormat="false" ht="20.25" hidden="false" customHeight="false" outlineLevel="0" collapsed="false">
      <c r="A16" s="22" t="s">
        <v>19</v>
      </c>
      <c r="B16" s="15" t="s">
        <v>20</v>
      </c>
      <c r="C16" s="16" t="n">
        <v>5</v>
      </c>
      <c r="D16" s="17" t="n">
        <v>262751000</v>
      </c>
    </row>
    <row r="17" customFormat="false" ht="20.25" hidden="false" customHeight="false" outlineLevel="0" collapsed="false">
      <c r="A17" s="22"/>
      <c r="B17" s="15" t="s">
        <v>21</v>
      </c>
      <c r="C17" s="23" t="n">
        <v>72</v>
      </c>
      <c r="D17" s="17" t="n">
        <v>1148180540</v>
      </c>
    </row>
    <row r="18" customFormat="false" ht="20.25" hidden="false" customHeight="false" outlineLevel="0" collapsed="false">
      <c r="A18" s="22"/>
      <c r="B18" s="15" t="s">
        <v>22</v>
      </c>
      <c r="C18" s="23" t="n">
        <v>25</v>
      </c>
      <c r="D18" s="17" t="n">
        <v>21270000</v>
      </c>
    </row>
    <row r="19" customFormat="false" ht="20.25" hidden="false" customHeight="false" outlineLevel="0" collapsed="false">
      <c r="A19" s="22"/>
      <c r="B19" s="15" t="s">
        <v>23</v>
      </c>
      <c r="C19" s="16" t="n">
        <v>1</v>
      </c>
      <c r="D19" s="17" t="n">
        <v>1000000</v>
      </c>
    </row>
    <row r="20" customFormat="false" ht="20.25" hidden="false" customHeight="false" outlineLevel="0" collapsed="false">
      <c r="A20" s="18"/>
      <c r="B20" s="19" t="s">
        <v>13</v>
      </c>
      <c r="C20" s="20" t="n">
        <f aca="false">SUM(C16:C19)</f>
        <v>103</v>
      </c>
      <c r="D20" s="21" t="n">
        <f aca="false">SUM(D16:D19)</f>
        <v>1433201540</v>
      </c>
    </row>
    <row r="21" customFormat="false" ht="20.25" hidden="false" customHeight="false" outlineLevel="0" collapsed="false">
      <c r="A21" s="22" t="s">
        <v>24</v>
      </c>
      <c r="B21" s="15" t="s">
        <v>25</v>
      </c>
      <c r="C21" s="16" t="s">
        <v>26</v>
      </c>
      <c r="D21" s="17" t="n">
        <v>8000000</v>
      </c>
    </row>
    <row r="22" customFormat="false" ht="20.25" hidden="false" customHeight="false" outlineLevel="0" collapsed="false">
      <c r="A22" s="22"/>
      <c r="B22" s="15" t="s">
        <v>27</v>
      </c>
      <c r="C22" s="16" t="s">
        <v>26</v>
      </c>
      <c r="D22" s="17"/>
    </row>
    <row r="23" customFormat="false" ht="20.25" hidden="false" customHeight="false" outlineLevel="0" collapsed="false">
      <c r="A23" s="22"/>
      <c r="B23" s="15" t="s">
        <v>28</v>
      </c>
      <c r="C23" s="16" t="s">
        <v>26</v>
      </c>
      <c r="D23" s="17"/>
    </row>
    <row r="24" customFormat="false" ht="20.25" hidden="false" customHeight="false" outlineLevel="0" collapsed="false">
      <c r="A24" s="22"/>
      <c r="B24" s="15" t="s">
        <v>29</v>
      </c>
      <c r="C24" s="16" t="s">
        <v>26</v>
      </c>
      <c r="D24" s="17"/>
    </row>
    <row r="25" customFormat="false" ht="20.25" hidden="false" customHeight="false" outlineLevel="0" collapsed="false">
      <c r="A25" s="18"/>
      <c r="B25" s="19" t="s">
        <v>13</v>
      </c>
      <c r="C25" s="20" t="s">
        <v>26</v>
      </c>
      <c r="D25" s="21" t="n">
        <f aca="false">SUM(D21:D24)</f>
        <v>8000000</v>
      </c>
    </row>
    <row r="26" customFormat="false" ht="20.25" hidden="false" customHeight="false" outlineLevel="0" collapsed="false">
      <c r="A26" s="24"/>
      <c r="B26" s="25" t="s">
        <v>30</v>
      </c>
      <c r="C26" s="8" t="n">
        <f aca="false">C10+C15+C20</f>
        <v>188</v>
      </c>
      <c r="D26" s="26" t="n">
        <f aca="false">D10+D15+D20+D25</f>
        <v>2140303348</v>
      </c>
    </row>
  </sheetData>
  <mergeCells count="4">
    <mergeCell ref="A1:D1"/>
    <mergeCell ref="A2:D2"/>
    <mergeCell ref="A4:A5"/>
    <mergeCell ref="B4:B5"/>
  </mergeCells>
  <printOptions headings="false" gridLines="false" gridLinesSet="true" horizontalCentered="false" verticalCentered="false"/>
  <pageMargins left="0.7" right="0.7" top="0.7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31.28"/>
    <col collapsed="false" customWidth="true" hidden="false" outlineLevel="0" max="2" min="2" style="27" width="11.28"/>
    <col collapsed="false" customWidth="true" hidden="false" outlineLevel="0" max="3" min="3" style="27" width="22.42"/>
    <col collapsed="false" customWidth="true" hidden="false" outlineLevel="0" max="4" min="4" style="27" width="7.85"/>
    <col collapsed="false" customWidth="true" hidden="false" outlineLevel="0" max="5" min="5" style="27" width="20.99"/>
    <col collapsed="false" customWidth="true" hidden="false" outlineLevel="0" max="6" min="6" style="28" width="16.7"/>
    <col collapsed="false" customWidth="true" hidden="false" outlineLevel="0" max="7" min="7" style="27" width="18.7"/>
    <col collapsed="false" customWidth="true" hidden="false" outlineLevel="0" max="8" min="8" style="27" width="11.7"/>
    <col collapsed="false" customWidth="false" hidden="false" outlineLevel="0" max="257" min="9" style="27" width="9.14"/>
  </cols>
  <sheetData>
    <row r="1" customFormat="false" ht="20.25" hidden="false" customHeight="true" outlineLevel="0" collapsed="false">
      <c r="H1" s="29" t="s">
        <v>31</v>
      </c>
      <c r="I1" s="30"/>
    </row>
    <row r="2" customFormat="false" ht="24.9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24.95" hidden="false" customHeight="true" outlineLevel="0" collapsed="false">
      <c r="A4" s="32" t="s">
        <v>33</v>
      </c>
      <c r="B4" s="33"/>
      <c r="C4" s="33"/>
      <c r="D4" s="33"/>
      <c r="E4" s="33"/>
    </row>
    <row r="5" customFormat="false" ht="24.95" hidden="false" customHeight="true" outlineLevel="0" collapsed="false">
      <c r="A5" s="32" t="s">
        <v>34</v>
      </c>
      <c r="B5" s="33"/>
      <c r="C5" s="33"/>
      <c r="D5" s="33"/>
      <c r="E5" s="33"/>
    </row>
    <row r="6" customFormat="false" ht="24.95" hidden="false" customHeight="true" outlineLevel="0" collapsed="false">
      <c r="A6" s="34" t="s">
        <v>35</v>
      </c>
      <c r="B6" s="35"/>
      <c r="C6" s="35"/>
      <c r="D6" s="35"/>
      <c r="E6" s="35"/>
    </row>
    <row r="8" s="39" customFormat="true" ht="121.5" hidden="false" customHeight="false" outlineLevel="0" collapsed="false">
      <c r="A8" s="36" t="s">
        <v>36</v>
      </c>
      <c r="B8" s="36" t="s">
        <v>37</v>
      </c>
      <c r="C8" s="36" t="s">
        <v>38</v>
      </c>
      <c r="D8" s="36" t="s">
        <v>39</v>
      </c>
      <c r="E8" s="36" t="s">
        <v>40</v>
      </c>
      <c r="F8" s="37" t="s">
        <v>41</v>
      </c>
      <c r="G8" s="36" t="s">
        <v>42</v>
      </c>
      <c r="H8" s="38" t="s">
        <v>43</v>
      </c>
    </row>
    <row r="9" customFormat="false" ht="20.25" hidden="false" customHeight="false" outlineLevel="0" collapsed="false">
      <c r="A9" s="40" t="s">
        <v>44</v>
      </c>
      <c r="B9" s="38"/>
      <c r="C9" s="38"/>
      <c r="D9" s="38"/>
      <c r="E9" s="38"/>
      <c r="F9" s="41"/>
      <c r="G9" s="38"/>
      <c r="H9" s="38"/>
    </row>
    <row r="10" customFormat="false" ht="141.75" hidden="false" customHeight="true" outlineLevel="0" collapsed="false">
      <c r="A10" s="42" t="s">
        <v>45</v>
      </c>
      <c r="B10" s="43" t="s">
        <v>46</v>
      </c>
      <c r="C10" s="44" t="s">
        <v>47</v>
      </c>
      <c r="D10" s="43" t="s">
        <v>48</v>
      </c>
      <c r="E10" s="44" t="s">
        <v>49</v>
      </c>
      <c r="F10" s="45" t="n">
        <v>10614000</v>
      </c>
      <c r="G10" s="46" t="s">
        <v>50</v>
      </c>
      <c r="H10" s="43" t="s">
        <v>46</v>
      </c>
    </row>
    <row r="11" customFormat="false" ht="60.75" hidden="false" customHeight="false" outlineLevel="0" collapsed="false">
      <c r="A11" s="47"/>
      <c r="B11" s="48"/>
      <c r="C11" s="49" t="s">
        <v>51</v>
      </c>
      <c r="D11" s="48"/>
      <c r="E11" s="49" t="s">
        <v>52</v>
      </c>
      <c r="F11" s="50"/>
      <c r="G11" s="51" t="s">
        <v>53</v>
      </c>
      <c r="H11" s="48"/>
    </row>
    <row r="12" customFormat="false" ht="60.75" hidden="false" customHeight="false" outlineLevel="0" collapsed="false">
      <c r="A12" s="47"/>
      <c r="B12" s="48"/>
      <c r="C12" s="49" t="s">
        <v>54</v>
      </c>
      <c r="D12" s="48"/>
      <c r="E12" s="49"/>
      <c r="F12" s="50"/>
      <c r="G12" s="48"/>
      <c r="H12" s="48"/>
    </row>
    <row r="13" customFormat="false" ht="40.5" hidden="false" customHeight="false" outlineLevel="0" collapsed="false">
      <c r="A13" s="42" t="s">
        <v>55</v>
      </c>
      <c r="B13" s="43" t="s">
        <v>56</v>
      </c>
      <c r="C13" s="44" t="s">
        <v>57</v>
      </c>
      <c r="D13" s="43" t="s">
        <v>58</v>
      </c>
      <c r="E13" s="46" t="s">
        <v>59</v>
      </c>
      <c r="F13" s="52" t="n">
        <v>4233000</v>
      </c>
      <c r="G13" s="46" t="s">
        <v>60</v>
      </c>
      <c r="H13" s="43" t="s">
        <v>56</v>
      </c>
    </row>
    <row r="14" customFormat="false" ht="60.75" hidden="false" customHeight="false" outlineLevel="0" collapsed="false">
      <c r="A14" s="53"/>
      <c r="B14" s="54"/>
      <c r="C14" s="55" t="s">
        <v>61</v>
      </c>
      <c r="D14" s="54"/>
      <c r="E14" s="55" t="s">
        <v>62</v>
      </c>
      <c r="F14" s="56"/>
      <c r="G14" s="57" t="s">
        <v>63</v>
      </c>
      <c r="H14" s="54"/>
    </row>
    <row r="15" customFormat="false" ht="60.75" hidden="false" customHeight="false" outlineLevel="0" collapsed="false">
      <c r="A15" s="53"/>
      <c r="B15" s="54"/>
      <c r="C15" s="55" t="s">
        <v>64</v>
      </c>
      <c r="D15" s="54"/>
      <c r="E15" s="55" t="s">
        <v>65</v>
      </c>
      <c r="F15" s="56"/>
      <c r="G15" s="54"/>
      <c r="H15" s="54"/>
    </row>
    <row r="16" customFormat="false" ht="120" hidden="false" customHeight="true" outlineLevel="0" collapsed="false">
      <c r="A16" s="47"/>
      <c r="B16" s="48"/>
      <c r="C16" s="49" t="s">
        <v>66</v>
      </c>
      <c r="D16" s="48"/>
      <c r="E16" s="49"/>
      <c r="F16" s="50"/>
      <c r="G16" s="48"/>
      <c r="H16" s="48"/>
    </row>
    <row r="17" s="59" customFormat="true" ht="81.75" hidden="false" customHeight="true" outlineLevel="0" collapsed="false">
      <c r="A17" s="58" t="s">
        <v>67</v>
      </c>
      <c r="B17" s="43" t="s">
        <v>68</v>
      </c>
      <c r="C17" s="44" t="s">
        <v>69</v>
      </c>
      <c r="D17" s="43" t="s">
        <v>70</v>
      </c>
      <c r="E17" s="44" t="s">
        <v>71</v>
      </c>
      <c r="F17" s="52" t="n">
        <v>11218000</v>
      </c>
      <c r="G17" s="46" t="s">
        <v>72</v>
      </c>
      <c r="H17" s="43" t="s">
        <v>56</v>
      </c>
    </row>
    <row r="18" s="59" customFormat="true" ht="42.75" hidden="false" customHeight="true" outlineLevel="0" collapsed="false">
      <c r="A18" s="60"/>
      <c r="B18" s="54"/>
      <c r="C18" s="55" t="s">
        <v>73</v>
      </c>
      <c r="D18" s="54"/>
      <c r="E18" s="55" t="s">
        <v>74</v>
      </c>
      <c r="F18" s="56"/>
      <c r="G18" s="57" t="s">
        <v>75</v>
      </c>
      <c r="H18" s="54"/>
    </row>
    <row r="19" s="59" customFormat="true" ht="60.75" hidden="false" customHeight="true" outlineLevel="0" collapsed="false">
      <c r="A19" s="60"/>
      <c r="B19" s="54"/>
      <c r="C19" s="55" t="s">
        <v>76</v>
      </c>
      <c r="D19" s="54"/>
      <c r="E19" s="55" t="s">
        <v>77</v>
      </c>
      <c r="F19" s="56"/>
      <c r="G19" s="57" t="s">
        <v>78</v>
      </c>
      <c r="H19" s="54"/>
    </row>
    <row r="20" s="59" customFormat="true" ht="138.75" hidden="false" customHeight="true" outlineLevel="0" collapsed="false">
      <c r="A20" s="61"/>
      <c r="B20" s="48"/>
      <c r="C20" s="49" t="s">
        <v>79</v>
      </c>
      <c r="D20" s="48"/>
      <c r="E20" s="49"/>
      <c r="F20" s="50"/>
      <c r="G20" s="51" t="s">
        <v>80</v>
      </c>
      <c r="H20" s="48"/>
    </row>
    <row r="21" s="59" customFormat="true" ht="81" hidden="false" customHeight="false" outlineLevel="0" collapsed="false">
      <c r="A21" s="42" t="s">
        <v>81</v>
      </c>
      <c r="B21" s="43" t="s">
        <v>82</v>
      </c>
      <c r="C21" s="44" t="s">
        <v>83</v>
      </c>
      <c r="D21" s="43" t="s">
        <v>58</v>
      </c>
      <c r="E21" s="44" t="s">
        <v>84</v>
      </c>
      <c r="F21" s="52" t="n">
        <v>2235000</v>
      </c>
      <c r="G21" s="46" t="s">
        <v>85</v>
      </c>
      <c r="H21" s="43" t="s">
        <v>56</v>
      </c>
    </row>
    <row r="22" s="59" customFormat="true" ht="60.75" hidden="false" customHeight="false" outlineLevel="0" collapsed="false">
      <c r="A22" s="62" t="s">
        <v>86</v>
      </c>
      <c r="B22" s="48"/>
      <c r="C22" s="49" t="s">
        <v>87</v>
      </c>
      <c r="D22" s="48"/>
      <c r="E22" s="49" t="s">
        <v>88</v>
      </c>
      <c r="F22" s="50"/>
      <c r="G22" s="48"/>
      <c r="H22" s="63"/>
    </row>
    <row r="23" s="59" customFormat="true" ht="62.25" hidden="false" customHeight="true" outlineLevel="0" collapsed="false">
      <c r="A23" s="58" t="s">
        <v>89</v>
      </c>
      <c r="B23" s="43" t="s">
        <v>90</v>
      </c>
      <c r="C23" s="44" t="s">
        <v>91</v>
      </c>
      <c r="D23" s="43" t="s">
        <v>48</v>
      </c>
      <c r="E23" s="44" t="s">
        <v>92</v>
      </c>
      <c r="F23" s="52" t="n">
        <v>1505000</v>
      </c>
      <c r="G23" s="46" t="s">
        <v>93</v>
      </c>
      <c r="H23" s="43" t="s">
        <v>56</v>
      </c>
    </row>
    <row r="24" s="59" customFormat="true" ht="60.75" hidden="false" customHeight="false" outlineLevel="0" collapsed="false">
      <c r="A24" s="60"/>
      <c r="B24" s="54"/>
      <c r="C24" s="55" t="s">
        <v>94</v>
      </c>
      <c r="D24" s="54"/>
      <c r="E24" s="55" t="s">
        <v>95</v>
      </c>
      <c r="F24" s="56"/>
      <c r="G24" s="57" t="s">
        <v>96</v>
      </c>
      <c r="H24" s="54"/>
    </row>
    <row r="25" s="59" customFormat="true" ht="40.5" hidden="false" customHeight="false" outlineLevel="0" collapsed="false">
      <c r="A25" s="61"/>
      <c r="B25" s="48"/>
      <c r="C25" s="49" t="s">
        <v>97</v>
      </c>
      <c r="D25" s="48"/>
      <c r="E25" s="49"/>
      <c r="F25" s="50"/>
      <c r="G25" s="48"/>
      <c r="H25" s="48"/>
    </row>
    <row r="26" s="59" customFormat="true" ht="60.75" hidden="false" customHeight="false" outlineLevel="0" collapsed="false">
      <c r="A26" s="64" t="s">
        <v>98</v>
      </c>
      <c r="B26" s="65" t="s">
        <v>99</v>
      </c>
      <c r="C26" s="66" t="s">
        <v>100</v>
      </c>
      <c r="D26" s="65" t="s">
        <v>101</v>
      </c>
      <c r="E26" s="66" t="s">
        <v>102</v>
      </c>
      <c r="F26" s="67" t="n">
        <v>9100000</v>
      </c>
      <c r="G26" s="68" t="s">
        <v>85</v>
      </c>
      <c r="H26" s="65" t="s">
        <v>56</v>
      </c>
    </row>
    <row r="27" s="59" customFormat="true" ht="60.75" hidden="false" customHeight="false" outlineLevel="0" collapsed="false">
      <c r="A27" s="64" t="s">
        <v>103</v>
      </c>
      <c r="B27" s="65" t="s">
        <v>104</v>
      </c>
      <c r="C27" s="66" t="s">
        <v>105</v>
      </c>
      <c r="D27" s="65" t="s">
        <v>106</v>
      </c>
      <c r="E27" s="66" t="s">
        <v>107</v>
      </c>
      <c r="F27" s="67" t="n">
        <v>1250000</v>
      </c>
      <c r="G27" s="68" t="s">
        <v>108</v>
      </c>
      <c r="H27" s="65" t="s">
        <v>56</v>
      </c>
    </row>
    <row r="28" s="59" customFormat="true" ht="20.25" hidden="false" customHeight="false" outlineLevel="0" collapsed="false">
      <c r="A28" s="69" t="s">
        <v>109</v>
      </c>
      <c r="B28" s="38"/>
      <c r="C28" s="70"/>
      <c r="D28" s="38"/>
      <c r="E28" s="70"/>
      <c r="F28" s="41" t="n">
        <f aca="false">SUM(F10:F27)</f>
        <v>40155000</v>
      </c>
      <c r="G28" s="38"/>
      <c r="H28" s="38"/>
    </row>
    <row r="29" customFormat="false" ht="20.25" hidden="false" customHeight="false" outlineLevel="0" collapsed="false">
      <c r="A29" s="40" t="s">
        <v>110</v>
      </c>
      <c r="B29" s="38"/>
      <c r="C29" s="70"/>
      <c r="D29" s="38"/>
      <c r="E29" s="70"/>
      <c r="F29" s="41"/>
      <c r="G29" s="38"/>
      <c r="H29" s="38"/>
    </row>
    <row r="30" customFormat="false" ht="40.5" hidden="false" customHeight="false" outlineLevel="0" collapsed="false">
      <c r="A30" s="64" t="s">
        <v>111</v>
      </c>
      <c r="B30" s="38"/>
      <c r="C30" s="71" t="s">
        <v>112</v>
      </c>
      <c r="D30" s="72" t="n">
        <v>1.1</v>
      </c>
      <c r="E30" s="73" t="s">
        <v>113</v>
      </c>
      <c r="F30" s="74" t="n">
        <v>20000</v>
      </c>
      <c r="G30" s="75" t="s">
        <v>114</v>
      </c>
      <c r="H30" s="65" t="s">
        <v>56</v>
      </c>
    </row>
    <row r="31" customFormat="false" ht="40.5" hidden="false" customHeight="false" outlineLevel="0" collapsed="false">
      <c r="A31" s="76" t="s">
        <v>115</v>
      </c>
      <c r="B31" s="38"/>
      <c r="C31" s="77" t="s">
        <v>116</v>
      </c>
      <c r="D31" s="72" t="n">
        <v>1.1</v>
      </c>
      <c r="E31" s="73" t="s">
        <v>117</v>
      </c>
      <c r="F31" s="74" t="n">
        <v>200000</v>
      </c>
      <c r="G31" s="75" t="s">
        <v>114</v>
      </c>
      <c r="H31" s="65" t="s">
        <v>56</v>
      </c>
    </row>
    <row r="32" customFormat="false" ht="40.5" hidden="false" customHeight="false" outlineLevel="0" collapsed="false">
      <c r="A32" s="76" t="s">
        <v>118</v>
      </c>
      <c r="B32" s="38"/>
      <c r="C32" s="78" t="s">
        <v>119</v>
      </c>
      <c r="D32" s="72" t="n">
        <v>1.1</v>
      </c>
      <c r="E32" s="73" t="s">
        <v>120</v>
      </c>
      <c r="F32" s="74" t="n">
        <v>80000</v>
      </c>
      <c r="G32" s="75" t="s">
        <v>114</v>
      </c>
      <c r="H32" s="65" t="s">
        <v>56</v>
      </c>
    </row>
    <row r="33" customFormat="false" ht="65.25" hidden="false" customHeight="true" outlineLevel="0" collapsed="false">
      <c r="A33" s="76" t="s">
        <v>121</v>
      </c>
      <c r="B33" s="38"/>
      <c r="C33" s="71" t="s">
        <v>122</v>
      </c>
      <c r="D33" s="72" t="n">
        <v>1.1</v>
      </c>
      <c r="E33" s="73" t="s">
        <v>123</v>
      </c>
      <c r="F33" s="74" t="n">
        <v>20000</v>
      </c>
      <c r="G33" s="75" t="s">
        <v>114</v>
      </c>
      <c r="H33" s="65" t="s">
        <v>56</v>
      </c>
    </row>
    <row r="34" customFormat="false" ht="40.5" hidden="false" customHeight="false" outlineLevel="0" collapsed="false">
      <c r="A34" s="76" t="s">
        <v>124</v>
      </c>
      <c r="B34" s="38"/>
      <c r="C34" s="71" t="s">
        <v>125</v>
      </c>
      <c r="D34" s="72" t="n">
        <v>1.1</v>
      </c>
      <c r="E34" s="73" t="s">
        <v>126</v>
      </c>
      <c r="F34" s="74" t="n">
        <v>80000</v>
      </c>
      <c r="G34" s="75" t="s">
        <v>114</v>
      </c>
      <c r="H34" s="65" t="s">
        <v>56</v>
      </c>
    </row>
    <row r="35" customFormat="false" ht="81" hidden="false" customHeight="false" outlineLevel="0" collapsed="false">
      <c r="A35" s="76" t="s">
        <v>127</v>
      </c>
      <c r="B35" s="38"/>
      <c r="C35" s="71" t="s">
        <v>128</v>
      </c>
      <c r="D35" s="72" t="n">
        <v>1.1</v>
      </c>
      <c r="E35" s="73" t="s">
        <v>129</v>
      </c>
      <c r="F35" s="74" t="n">
        <v>100000</v>
      </c>
      <c r="G35" s="75" t="s">
        <v>114</v>
      </c>
      <c r="H35" s="65" t="s">
        <v>56</v>
      </c>
    </row>
    <row r="36" customFormat="false" ht="81" hidden="false" customHeight="false" outlineLevel="0" collapsed="false">
      <c r="A36" s="64" t="s">
        <v>130</v>
      </c>
      <c r="B36" s="38"/>
      <c r="C36" s="79" t="s">
        <v>131</v>
      </c>
      <c r="D36" s="72" t="n">
        <v>1.1</v>
      </c>
      <c r="E36" s="79" t="s">
        <v>132</v>
      </c>
      <c r="F36" s="74" t="n">
        <v>72368</v>
      </c>
      <c r="G36" s="75" t="s">
        <v>133</v>
      </c>
      <c r="H36" s="65" t="s">
        <v>56</v>
      </c>
    </row>
    <row r="37" customFormat="false" ht="60.75" hidden="false" customHeight="false" outlineLevel="0" collapsed="false">
      <c r="A37" s="64" t="s">
        <v>134</v>
      </c>
      <c r="B37" s="38"/>
      <c r="C37" s="79" t="s">
        <v>135</v>
      </c>
      <c r="D37" s="72" t="n">
        <v>1.1</v>
      </c>
      <c r="E37" s="79" t="s">
        <v>136</v>
      </c>
      <c r="F37" s="80" t="n">
        <v>43500</v>
      </c>
      <c r="G37" s="75" t="s">
        <v>133</v>
      </c>
      <c r="H37" s="65" t="s">
        <v>56</v>
      </c>
    </row>
    <row r="38" customFormat="false" ht="81" hidden="false" customHeight="false" outlineLevel="0" collapsed="false">
      <c r="A38" s="81" t="s">
        <v>137</v>
      </c>
      <c r="B38" s="38"/>
      <c r="C38" s="71" t="s">
        <v>138</v>
      </c>
      <c r="D38" s="72" t="n">
        <v>1.1</v>
      </c>
      <c r="E38" s="71" t="s">
        <v>139</v>
      </c>
      <c r="F38" s="80" t="n">
        <v>135600</v>
      </c>
      <c r="G38" s="75" t="s">
        <v>133</v>
      </c>
      <c r="H38" s="65" t="s">
        <v>56</v>
      </c>
    </row>
    <row r="39" customFormat="false" ht="60.75" hidden="false" customHeight="false" outlineLevel="0" collapsed="false">
      <c r="A39" s="81" t="s">
        <v>140</v>
      </c>
      <c r="B39" s="38"/>
      <c r="C39" s="71" t="s">
        <v>141</v>
      </c>
      <c r="D39" s="72" t="n">
        <v>1.1</v>
      </c>
      <c r="E39" s="71" t="s">
        <v>142</v>
      </c>
      <c r="F39" s="74" t="n">
        <v>916900</v>
      </c>
      <c r="G39" s="75" t="s">
        <v>133</v>
      </c>
      <c r="H39" s="65" t="s">
        <v>56</v>
      </c>
    </row>
    <row r="40" s="59" customFormat="true" ht="60.75" hidden="false" customHeight="false" outlineLevel="0" collapsed="false">
      <c r="A40" s="64" t="s">
        <v>143</v>
      </c>
      <c r="B40" s="38"/>
      <c r="C40" s="79" t="s">
        <v>144</v>
      </c>
      <c r="D40" s="82" t="n">
        <v>1.3</v>
      </c>
      <c r="E40" s="71" t="s">
        <v>145</v>
      </c>
      <c r="F40" s="74" t="n">
        <v>20000</v>
      </c>
      <c r="G40" s="75" t="s">
        <v>133</v>
      </c>
      <c r="H40" s="65" t="s">
        <v>56</v>
      </c>
    </row>
    <row r="41" s="59" customFormat="true" ht="60.75" hidden="false" customHeight="false" outlineLevel="0" collapsed="false">
      <c r="A41" s="64" t="s">
        <v>146</v>
      </c>
      <c r="B41" s="38"/>
      <c r="C41" s="79" t="s">
        <v>147</v>
      </c>
      <c r="D41" s="82" t="n">
        <v>1.1</v>
      </c>
      <c r="E41" s="79" t="s">
        <v>148</v>
      </c>
      <c r="F41" s="83" t="n">
        <v>40000</v>
      </c>
      <c r="G41" s="75" t="s">
        <v>133</v>
      </c>
      <c r="H41" s="65" t="s">
        <v>56</v>
      </c>
    </row>
    <row r="42" s="59" customFormat="true" ht="40.5" hidden="false" customHeight="false" outlineLevel="0" collapsed="false">
      <c r="A42" s="64" t="s">
        <v>149</v>
      </c>
      <c r="B42" s="38"/>
      <c r="C42" s="79" t="s">
        <v>150</v>
      </c>
      <c r="D42" s="82" t="n">
        <v>1.1</v>
      </c>
      <c r="E42" s="79" t="s">
        <v>151</v>
      </c>
      <c r="F42" s="83" t="n">
        <v>27000</v>
      </c>
      <c r="G42" s="75" t="s">
        <v>133</v>
      </c>
      <c r="H42" s="65" t="s">
        <v>56</v>
      </c>
    </row>
    <row r="43" s="59" customFormat="true" ht="60.75" hidden="false" customHeight="false" outlineLevel="0" collapsed="false">
      <c r="A43" s="64" t="s">
        <v>152</v>
      </c>
      <c r="B43" s="38"/>
      <c r="C43" s="79" t="s">
        <v>153</v>
      </c>
      <c r="D43" s="82" t="n">
        <v>1.1</v>
      </c>
      <c r="E43" s="79" t="s">
        <v>154</v>
      </c>
      <c r="F43" s="83" t="n">
        <v>20000</v>
      </c>
      <c r="G43" s="75" t="s">
        <v>133</v>
      </c>
      <c r="H43" s="65" t="s">
        <v>56</v>
      </c>
    </row>
    <row r="44" s="59" customFormat="true" ht="65.25" hidden="false" customHeight="true" outlineLevel="0" collapsed="false">
      <c r="A44" s="64" t="s">
        <v>155</v>
      </c>
      <c r="B44" s="38"/>
      <c r="C44" s="79" t="s">
        <v>138</v>
      </c>
      <c r="D44" s="82" t="n">
        <v>1.1</v>
      </c>
      <c r="E44" s="71" t="s">
        <v>156</v>
      </c>
      <c r="F44" s="83" t="n">
        <v>76000</v>
      </c>
      <c r="G44" s="75" t="s">
        <v>133</v>
      </c>
      <c r="H44" s="65" t="s">
        <v>56</v>
      </c>
    </row>
    <row r="45" s="59" customFormat="true" ht="101.25" hidden="false" customHeight="false" outlineLevel="0" collapsed="false">
      <c r="A45" s="76" t="s">
        <v>157</v>
      </c>
      <c r="B45" s="38"/>
      <c r="C45" s="68" t="s">
        <v>158</v>
      </c>
      <c r="D45" s="65" t="s">
        <v>106</v>
      </c>
      <c r="E45" s="68" t="s">
        <v>159</v>
      </c>
      <c r="F45" s="74" t="n">
        <v>135000</v>
      </c>
      <c r="G45" s="75" t="s">
        <v>160</v>
      </c>
      <c r="H45" s="65" t="s">
        <v>56</v>
      </c>
    </row>
    <row r="46" s="59" customFormat="true" ht="121.5" hidden="false" customHeight="false" outlineLevel="0" collapsed="false">
      <c r="A46" s="76" t="s">
        <v>161</v>
      </c>
      <c r="B46" s="38"/>
      <c r="C46" s="68" t="s">
        <v>162</v>
      </c>
      <c r="D46" s="65" t="s">
        <v>106</v>
      </c>
      <c r="E46" s="68" t="s">
        <v>163</v>
      </c>
      <c r="F46" s="74" t="n">
        <v>111500</v>
      </c>
      <c r="G46" s="75" t="s">
        <v>160</v>
      </c>
      <c r="H46" s="65" t="s">
        <v>56</v>
      </c>
    </row>
    <row r="47" s="59" customFormat="true" ht="101.25" hidden="false" customHeight="false" outlineLevel="0" collapsed="false">
      <c r="A47" s="76" t="s">
        <v>164</v>
      </c>
      <c r="B47" s="38"/>
      <c r="C47" s="68" t="s">
        <v>165</v>
      </c>
      <c r="D47" s="65" t="s">
        <v>106</v>
      </c>
      <c r="E47" s="68" t="s">
        <v>166</v>
      </c>
      <c r="F47" s="74" t="n">
        <v>176100</v>
      </c>
      <c r="G47" s="75" t="s">
        <v>160</v>
      </c>
      <c r="H47" s="65" t="s">
        <v>56</v>
      </c>
    </row>
    <row r="48" customFormat="false" ht="47.25" hidden="false" customHeight="true" outlineLevel="0" collapsed="false">
      <c r="A48" s="76" t="s">
        <v>167</v>
      </c>
      <c r="B48" s="38"/>
      <c r="C48" s="68" t="s">
        <v>168</v>
      </c>
      <c r="D48" s="65" t="s">
        <v>106</v>
      </c>
      <c r="E48" s="68" t="s">
        <v>169</v>
      </c>
      <c r="F48" s="74" t="n">
        <v>20000</v>
      </c>
      <c r="G48" s="75" t="s">
        <v>160</v>
      </c>
      <c r="H48" s="65" t="s">
        <v>56</v>
      </c>
    </row>
    <row r="49" customFormat="false" ht="127.5" hidden="false" customHeight="true" outlineLevel="0" collapsed="false">
      <c r="A49" s="76" t="s">
        <v>170</v>
      </c>
      <c r="B49" s="38"/>
      <c r="C49" s="68" t="s">
        <v>171</v>
      </c>
      <c r="D49" s="65" t="s">
        <v>106</v>
      </c>
      <c r="E49" s="68" t="s">
        <v>172</v>
      </c>
      <c r="F49" s="74" t="n">
        <v>123000</v>
      </c>
      <c r="G49" s="75" t="s">
        <v>160</v>
      </c>
      <c r="H49" s="65" t="s">
        <v>56</v>
      </c>
    </row>
    <row r="50" customFormat="false" ht="146.25" hidden="false" customHeight="true" outlineLevel="0" collapsed="false">
      <c r="A50" s="76" t="s">
        <v>173</v>
      </c>
      <c r="B50" s="38"/>
      <c r="C50" s="68" t="s">
        <v>174</v>
      </c>
      <c r="D50" s="65" t="s">
        <v>106</v>
      </c>
      <c r="E50" s="68" t="s">
        <v>175</v>
      </c>
      <c r="F50" s="74" t="n">
        <v>1330000</v>
      </c>
      <c r="G50" s="75" t="s">
        <v>160</v>
      </c>
      <c r="H50" s="65" t="s">
        <v>56</v>
      </c>
    </row>
    <row r="51" customFormat="false" ht="60.75" hidden="false" customHeight="false" outlineLevel="0" collapsed="false">
      <c r="A51" s="76" t="s">
        <v>176</v>
      </c>
      <c r="B51" s="38"/>
      <c r="C51" s="68" t="s">
        <v>177</v>
      </c>
      <c r="D51" s="65" t="s">
        <v>106</v>
      </c>
      <c r="E51" s="68" t="s">
        <v>178</v>
      </c>
      <c r="F51" s="74" t="n">
        <v>150000</v>
      </c>
      <c r="G51" s="75" t="s">
        <v>160</v>
      </c>
      <c r="H51" s="65" t="s">
        <v>56</v>
      </c>
    </row>
    <row r="52" s="59" customFormat="true" ht="40.5" hidden="false" customHeight="false" outlineLevel="0" collapsed="false">
      <c r="A52" s="76" t="s">
        <v>179</v>
      </c>
      <c r="B52" s="38"/>
      <c r="C52" s="84" t="s">
        <v>180</v>
      </c>
      <c r="D52" s="65" t="s">
        <v>106</v>
      </c>
      <c r="E52" s="66" t="s">
        <v>181</v>
      </c>
      <c r="F52" s="74" t="n">
        <v>150000</v>
      </c>
      <c r="G52" s="75" t="s">
        <v>160</v>
      </c>
      <c r="H52" s="65" t="s">
        <v>56</v>
      </c>
    </row>
    <row r="53" s="59" customFormat="true" ht="60.75" hidden="false" customHeight="false" outlineLevel="0" collapsed="false">
      <c r="A53" s="76" t="s">
        <v>182</v>
      </c>
      <c r="B53" s="38"/>
      <c r="C53" s="66" t="s">
        <v>183</v>
      </c>
      <c r="D53" s="65" t="s">
        <v>106</v>
      </c>
      <c r="E53" s="66" t="s">
        <v>184</v>
      </c>
      <c r="F53" s="67" t="n">
        <v>612000</v>
      </c>
      <c r="G53" s="75" t="s">
        <v>160</v>
      </c>
      <c r="H53" s="65" t="s">
        <v>56</v>
      </c>
    </row>
    <row r="54" s="59" customFormat="true" ht="40.5" hidden="false" customHeight="false" outlineLevel="0" collapsed="false">
      <c r="A54" s="76" t="s">
        <v>185</v>
      </c>
      <c r="B54" s="38"/>
      <c r="C54" s="66" t="s">
        <v>186</v>
      </c>
      <c r="D54" s="65" t="s">
        <v>106</v>
      </c>
      <c r="E54" s="66" t="s">
        <v>187</v>
      </c>
      <c r="F54" s="74" t="n">
        <v>120000</v>
      </c>
      <c r="G54" s="75" t="s">
        <v>160</v>
      </c>
      <c r="H54" s="65" t="s">
        <v>56</v>
      </c>
    </row>
    <row r="55" customFormat="false" ht="101.25" hidden="false" customHeight="false" outlineLevel="0" collapsed="false">
      <c r="A55" s="76" t="s">
        <v>188</v>
      </c>
      <c r="B55" s="38"/>
      <c r="C55" s="68" t="s">
        <v>189</v>
      </c>
      <c r="D55" s="65" t="s">
        <v>106</v>
      </c>
      <c r="E55" s="68" t="s">
        <v>190</v>
      </c>
      <c r="F55" s="74" t="n">
        <v>128400</v>
      </c>
      <c r="G55" s="75" t="s">
        <v>160</v>
      </c>
      <c r="H55" s="65" t="s">
        <v>56</v>
      </c>
    </row>
    <row r="56" customFormat="false" ht="162" hidden="false" customHeight="false" outlineLevel="0" collapsed="false">
      <c r="A56" s="76" t="s">
        <v>191</v>
      </c>
      <c r="B56" s="38"/>
      <c r="C56" s="68" t="s">
        <v>192</v>
      </c>
      <c r="D56" s="65" t="s">
        <v>106</v>
      </c>
      <c r="E56" s="68" t="s">
        <v>193</v>
      </c>
      <c r="F56" s="74" t="n">
        <v>171000</v>
      </c>
      <c r="G56" s="75" t="s">
        <v>160</v>
      </c>
      <c r="H56" s="65" t="s">
        <v>56</v>
      </c>
    </row>
    <row r="57" customFormat="false" ht="81" hidden="false" customHeight="false" outlineLevel="0" collapsed="false">
      <c r="A57" s="81" t="s">
        <v>194</v>
      </c>
      <c r="B57" s="38"/>
      <c r="C57" s="68" t="s">
        <v>195</v>
      </c>
      <c r="D57" s="65" t="s">
        <v>106</v>
      </c>
      <c r="E57" s="68" t="s">
        <v>196</v>
      </c>
      <c r="F57" s="85" t="n">
        <v>10000000</v>
      </c>
      <c r="G57" s="86" t="s">
        <v>197</v>
      </c>
      <c r="H57" s="65" t="s">
        <v>68</v>
      </c>
    </row>
    <row r="58" customFormat="false" ht="60.75" hidden="false" customHeight="false" outlineLevel="0" collapsed="false">
      <c r="A58" s="81" t="s">
        <v>198</v>
      </c>
      <c r="B58" s="38"/>
      <c r="C58" s="68" t="s">
        <v>199</v>
      </c>
      <c r="D58" s="65" t="s">
        <v>106</v>
      </c>
      <c r="E58" s="68" t="s">
        <v>200</v>
      </c>
      <c r="F58" s="85" t="n">
        <v>3000000</v>
      </c>
      <c r="G58" s="86" t="s">
        <v>197</v>
      </c>
      <c r="H58" s="65" t="s">
        <v>68</v>
      </c>
    </row>
    <row r="59" customFormat="false" ht="81" hidden="false" customHeight="false" outlineLevel="0" collapsed="false">
      <c r="A59" s="81" t="s">
        <v>201</v>
      </c>
      <c r="B59" s="38"/>
      <c r="C59" s="68" t="s">
        <v>199</v>
      </c>
      <c r="D59" s="65" t="s">
        <v>106</v>
      </c>
      <c r="E59" s="68" t="s">
        <v>200</v>
      </c>
      <c r="F59" s="85" t="n">
        <v>4000000</v>
      </c>
      <c r="G59" s="86" t="s">
        <v>197</v>
      </c>
      <c r="H59" s="65" t="s">
        <v>68</v>
      </c>
    </row>
    <row r="60" customFormat="false" ht="101.25" hidden="false" customHeight="false" outlineLevel="0" collapsed="false">
      <c r="A60" s="81" t="s">
        <v>202</v>
      </c>
      <c r="B60" s="38"/>
      <c r="C60" s="68" t="s">
        <v>199</v>
      </c>
      <c r="D60" s="65" t="s">
        <v>106</v>
      </c>
      <c r="E60" s="68" t="s">
        <v>200</v>
      </c>
      <c r="F60" s="85" t="n">
        <v>5000000</v>
      </c>
      <c r="G60" s="86" t="s">
        <v>197</v>
      </c>
      <c r="H60" s="65" t="s">
        <v>68</v>
      </c>
    </row>
    <row r="61" customFormat="false" ht="101.25" hidden="false" customHeight="false" outlineLevel="0" collapsed="false">
      <c r="A61" s="84" t="s">
        <v>203</v>
      </c>
      <c r="B61" s="38"/>
      <c r="C61" s="68" t="s">
        <v>204</v>
      </c>
      <c r="D61" s="65" t="s">
        <v>106</v>
      </c>
      <c r="E61" s="68" t="s">
        <v>169</v>
      </c>
      <c r="F61" s="85" t="n">
        <v>25000000</v>
      </c>
      <c r="G61" s="87" t="s">
        <v>205</v>
      </c>
      <c r="H61" s="65" t="s">
        <v>68</v>
      </c>
    </row>
    <row r="62" customFormat="false" ht="81" hidden="false" customHeight="false" outlineLevel="0" collapsed="false">
      <c r="A62" s="84" t="s">
        <v>206</v>
      </c>
      <c r="B62" s="38"/>
      <c r="C62" s="68" t="s">
        <v>207</v>
      </c>
      <c r="D62" s="65" t="s">
        <v>106</v>
      </c>
      <c r="E62" s="68" t="s">
        <v>208</v>
      </c>
      <c r="F62" s="85" t="n">
        <v>20000000</v>
      </c>
      <c r="G62" s="87" t="s">
        <v>205</v>
      </c>
      <c r="H62" s="65" t="s">
        <v>68</v>
      </c>
    </row>
    <row r="63" customFormat="false" ht="86.25" hidden="false" customHeight="true" outlineLevel="0" collapsed="false">
      <c r="A63" s="84" t="s">
        <v>209</v>
      </c>
      <c r="B63" s="38"/>
      <c r="C63" s="68" t="s">
        <v>207</v>
      </c>
      <c r="D63" s="65" t="s">
        <v>106</v>
      </c>
      <c r="E63" s="68" t="s">
        <v>208</v>
      </c>
      <c r="F63" s="85" t="n">
        <v>15000000</v>
      </c>
      <c r="G63" s="87" t="s">
        <v>205</v>
      </c>
      <c r="H63" s="65" t="s">
        <v>68</v>
      </c>
    </row>
    <row r="64" customFormat="false" ht="60.75" hidden="false" customHeight="false" outlineLevel="0" collapsed="false">
      <c r="A64" s="88" t="s">
        <v>210</v>
      </c>
      <c r="B64" s="38"/>
      <c r="C64" s="68" t="s">
        <v>211</v>
      </c>
      <c r="D64" s="65" t="s">
        <v>106</v>
      </c>
      <c r="E64" s="68" t="s">
        <v>208</v>
      </c>
      <c r="F64" s="67" t="n">
        <v>20000000</v>
      </c>
      <c r="G64" s="75" t="s">
        <v>212</v>
      </c>
      <c r="H64" s="65" t="s">
        <v>68</v>
      </c>
    </row>
    <row r="65" customFormat="false" ht="101.25" hidden="false" customHeight="false" outlineLevel="0" collapsed="false">
      <c r="A65" s="88" t="s">
        <v>213</v>
      </c>
      <c r="B65" s="38"/>
      <c r="C65" s="68" t="s">
        <v>214</v>
      </c>
      <c r="D65" s="65" t="s">
        <v>106</v>
      </c>
      <c r="E65" s="68" t="s">
        <v>169</v>
      </c>
      <c r="F65" s="67" t="n">
        <v>8650000</v>
      </c>
      <c r="G65" s="75" t="s">
        <v>212</v>
      </c>
      <c r="H65" s="65" t="s">
        <v>68</v>
      </c>
    </row>
    <row r="66" customFormat="false" ht="81" hidden="false" customHeight="false" outlineLevel="0" collapsed="false">
      <c r="A66" s="81" t="s">
        <v>215</v>
      </c>
      <c r="B66" s="38"/>
      <c r="C66" s="68" t="s">
        <v>216</v>
      </c>
      <c r="D66" s="65" t="s">
        <v>106</v>
      </c>
      <c r="E66" s="68" t="s">
        <v>208</v>
      </c>
      <c r="F66" s="85" t="n">
        <v>10000000</v>
      </c>
      <c r="G66" s="86" t="s">
        <v>217</v>
      </c>
      <c r="H66" s="65" t="s">
        <v>68</v>
      </c>
    </row>
    <row r="67" customFormat="false" ht="40.5" hidden="false" customHeight="false" outlineLevel="0" collapsed="false">
      <c r="A67" s="84" t="s">
        <v>218</v>
      </c>
      <c r="B67" s="38"/>
      <c r="C67" s="68" t="s">
        <v>219</v>
      </c>
      <c r="D67" s="65" t="s">
        <v>106</v>
      </c>
      <c r="E67" s="68" t="s">
        <v>208</v>
      </c>
      <c r="F67" s="89" t="n">
        <v>20000000</v>
      </c>
      <c r="G67" s="86" t="s">
        <v>220</v>
      </c>
      <c r="H67" s="65" t="s">
        <v>68</v>
      </c>
    </row>
    <row r="68" customFormat="false" ht="40.5" hidden="false" customHeight="false" outlineLevel="0" collapsed="false">
      <c r="A68" s="84" t="s">
        <v>221</v>
      </c>
      <c r="B68" s="38"/>
      <c r="C68" s="66"/>
      <c r="D68" s="65" t="s">
        <v>106</v>
      </c>
      <c r="E68" s="68" t="s">
        <v>169</v>
      </c>
      <c r="F68" s="89" t="n">
        <v>30000000</v>
      </c>
      <c r="G68" s="86" t="s">
        <v>220</v>
      </c>
      <c r="H68" s="65" t="s">
        <v>68</v>
      </c>
    </row>
    <row r="69" customFormat="false" ht="60.75" hidden="false" customHeight="false" outlineLevel="0" collapsed="false">
      <c r="A69" s="81" t="s">
        <v>222</v>
      </c>
      <c r="B69" s="90"/>
      <c r="C69" s="79" t="s">
        <v>207</v>
      </c>
      <c r="D69" s="90" t="n">
        <v>1.2</v>
      </c>
      <c r="E69" s="91" t="s">
        <v>208</v>
      </c>
      <c r="F69" s="85" t="n">
        <v>35246000</v>
      </c>
      <c r="G69" s="86" t="s">
        <v>223</v>
      </c>
      <c r="H69" s="65" t="s">
        <v>68</v>
      </c>
    </row>
    <row r="70" customFormat="false" ht="40.5" hidden="false" customHeight="false" outlineLevel="0" collapsed="false">
      <c r="A70" s="92" t="s">
        <v>224</v>
      </c>
      <c r="B70" s="90"/>
      <c r="C70" s="79" t="s">
        <v>207</v>
      </c>
      <c r="D70" s="90" t="n">
        <v>1.2</v>
      </c>
      <c r="E70" s="91" t="s">
        <v>208</v>
      </c>
      <c r="F70" s="85" t="n">
        <v>11000000</v>
      </c>
      <c r="G70" s="86" t="s">
        <v>223</v>
      </c>
      <c r="H70" s="65" t="s">
        <v>82</v>
      </c>
    </row>
    <row r="71" customFormat="false" ht="112.5" hidden="false" customHeight="false" outlineLevel="0" collapsed="false">
      <c r="A71" s="64" t="s">
        <v>225</v>
      </c>
      <c r="B71" s="65"/>
      <c r="C71" s="68" t="s">
        <v>226</v>
      </c>
      <c r="D71" s="65"/>
      <c r="E71" s="93" t="s">
        <v>227</v>
      </c>
      <c r="F71" s="74" t="n">
        <v>178440</v>
      </c>
      <c r="G71" s="75" t="s">
        <v>228</v>
      </c>
      <c r="H71" s="65" t="s">
        <v>56</v>
      </c>
    </row>
    <row r="72" s="39" customFormat="true" ht="20.25" hidden="false" customHeight="false" outlineLevel="0" collapsed="false">
      <c r="A72" s="69" t="s">
        <v>229</v>
      </c>
      <c r="B72" s="38"/>
      <c r="C72" s="70"/>
      <c r="D72" s="38"/>
      <c r="E72" s="70"/>
      <c r="F72" s="94" t="n">
        <f aca="false">SUM(F30:F71)</f>
        <v>222152808</v>
      </c>
      <c r="G72" s="95"/>
      <c r="H72" s="38"/>
    </row>
    <row r="73" customFormat="false" ht="40.5" hidden="false" customHeight="false" outlineLevel="0" collapsed="false">
      <c r="A73" s="40" t="s">
        <v>230</v>
      </c>
      <c r="B73" s="38"/>
      <c r="C73" s="70"/>
      <c r="D73" s="38"/>
      <c r="E73" s="70"/>
      <c r="F73" s="41"/>
      <c r="G73" s="38"/>
      <c r="H73" s="38"/>
    </row>
    <row r="74" customFormat="false" ht="121.5" hidden="false" customHeight="false" outlineLevel="0" collapsed="false">
      <c r="A74" s="64" t="s">
        <v>231</v>
      </c>
      <c r="B74" s="38"/>
      <c r="C74" s="79" t="s">
        <v>232</v>
      </c>
      <c r="D74" s="96" t="n">
        <v>1.1</v>
      </c>
      <c r="E74" s="79" t="s">
        <v>233</v>
      </c>
      <c r="F74" s="83" t="n">
        <v>690000</v>
      </c>
      <c r="G74" s="97" t="s">
        <v>133</v>
      </c>
      <c r="H74" s="65" t="s">
        <v>56</v>
      </c>
    </row>
    <row r="75" customFormat="false" ht="60.75" hidden="false" customHeight="false" outlineLevel="0" collapsed="false">
      <c r="A75" s="64" t="s">
        <v>234</v>
      </c>
      <c r="B75" s="38"/>
      <c r="C75" s="79" t="s">
        <v>235</v>
      </c>
      <c r="D75" s="96" t="n">
        <v>1.1</v>
      </c>
      <c r="E75" s="79" t="s">
        <v>236</v>
      </c>
      <c r="F75" s="83" t="n">
        <v>58000</v>
      </c>
      <c r="G75" s="97" t="s">
        <v>133</v>
      </c>
      <c r="H75" s="65" t="s">
        <v>56</v>
      </c>
    </row>
    <row r="76" customFormat="false" ht="81" hidden="false" customHeight="false" outlineLevel="0" collapsed="false">
      <c r="A76" s="98" t="s">
        <v>237</v>
      </c>
      <c r="B76" s="38"/>
      <c r="C76" s="79" t="s">
        <v>238</v>
      </c>
      <c r="D76" s="96" t="n">
        <v>1.1</v>
      </c>
      <c r="E76" s="79" t="s">
        <v>239</v>
      </c>
      <c r="F76" s="74" t="n">
        <v>750000</v>
      </c>
      <c r="G76" s="75" t="s">
        <v>240</v>
      </c>
      <c r="H76" s="65" t="s">
        <v>56</v>
      </c>
    </row>
    <row r="77" customFormat="false" ht="60.75" hidden="false" customHeight="false" outlineLevel="0" collapsed="false">
      <c r="A77" s="76" t="s">
        <v>241</v>
      </c>
      <c r="B77" s="38"/>
      <c r="C77" s="79" t="s">
        <v>242</v>
      </c>
      <c r="D77" s="72" t="n">
        <v>1.2</v>
      </c>
      <c r="E77" s="79" t="s">
        <v>243</v>
      </c>
      <c r="F77" s="74" t="n">
        <v>10000000</v>
      </c>
      <c r="G77" s="86" t="s">
        <v>244</v>
      </c>
      <c r="H77" s="65" t="s">
        <v>68</v>
      </c>
    </row>
    <row r="78" s="101" customFormat="true" ht="20.25" hidden="false" customHeight="false" outlineLevel="0" collapsed="false">
      <c r="A78" s="99" t="s">
        <v>245</v>
      </c>
      <c r="B78" s="38"/>
      <c r="C78" s="69"/>
      <c r="D78" s="100"/>
      <c r="E78" s="69"/>
      <c r="F78" s="94" t="n">
        <f aca="false">SUM(F74:F77)</f>
        <v>11498000</v>
      </c>
      <c r="G78" s="99"/>
      <c r="H78" s="38"/>
    </row>
    <row r="79" customFormat="false" ht="40.5" hidden="false" customHeight="false" outlineLevel="0" collapsed="false">
      <c r="A79" s="40" t="s">
        <v>246</v>
      </c>
      <c r="B79" s="38"/>
      <c r="C79" s="70"/>
      <c r="D79" s="38"/>
      <c r="E79" s="70"/>
      <c r="F79" s="41"/>
      <c r="G79" s="38"/>
      <c r="H79" s="38"/>
    </row>
    <row r="80" customFormat="false" ht="81" hidden="false" customHeight="false" outlineLevel="0" collapsed="false">
      <c r="A80" s="76" t="s">
        <v>247</v>
      </c>
      <c r="B80" s="38"/>
      <c r="C80" s="102" t="s">
        <v>248</v>
      </c>
      <c r="D80" s="72" t="n">
        <v>1.3</v>
      </c>
      <c r="E80" s="102" t="s">
        <v>249</v>
      </c>
      <c r="F80" s="74" t="n">
        <v>1000000</v>
      </c>
      <c r="G80" s="75" t="s">
        <v>250</v>
      </c>
      <c r="H80" s="65" t="s">
        <v>56</v>
      </c>
    </row>
    <row r="81" customFormat="false" ht="101.25" hidden="false" customHeight="false" outlineLevel="0" collapsed="false">
      <c r="A81" s="103" t="s">
        <v>251</v>
      </c>
      <c r="B81" s="38"/>
      <c r="C81" s="102" t="s">
        <v>252</v>
      </c>
      <c r="D81" s="72" t="n">
        <v>1.4</v>
      </c>
      <c r="E81" s="102" t="s">
        <v>253</v>
      </c>
      <c r="F81" s="74" t="n">
        <v>20000000</v>
      </c>
      <c r="G81" s="75" t="s">
        <v>254</v>
      </c>
      <c r="H81" s="65" t="s">
        <v>56</v>
      </c>
    </row>
    <row r="82" customFormat="false" ht="20.25" hidden="false" customHeight="false" outlineLevel="0" collapsed="false">
      <c r="A82" s="104" t="s">
        <v>255</v>
      </c>
      <c r="B82" s="105"/>
      <c r="C82" s="105"/>
      <c r="D82" s="105"/>
      <c r="E82" s="105"/>
      <c r="F82" s="106" t="n">
        <f aca="false">SUM(F80:F81)</f>
        <v>21000000</v>
      </c>
      <c r="G82" s="105"/>
      <c r="H82" s="105"/>
    </row>
    <row r="83" customFormat="false" ht="20.25" hidden="false" customHeight="false" outlineLevel="0" collapsed="false">
      <c r="A83" s="104" t="s">
        <v>30</v>
      </c>
      <c r="B83" s="105"/>
      <c r="C83" s="105"/>
      <c r="D83" s="105"/>
      <c r="E83" s="105"/>
      <c r="F83" s="106" t="n">
        <f aca="false">F28+F72+F78+F82</f>
        <v>294805808</v>
      </c>
      <c r="G83" s="105"/>
      <c r="H83" s="105"/>
    </row>
  </sheetData>
  <mergeCells count="2">
    <mergeCell ref="A2:H2"/>
    <mergeCell ref="A3:H3"/>
  </mergeCells>
  <printOptions headings="false" gridLines="false" gridLinesSet="true" horizontalCentered="false" verticalCentered="false"/>
  <pageMargins left="0.459722222222222" right="0.379861111111111" top="0.8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31.28"/>
    <col collapsed="false" customWidth="true" hidden="false" outlineLevel="0" max="2" min="2" style="27" width="11.28"/>
    <col collapsed="false" customWidth="true" hidden="false" outlineLevel="0" max="3" min="3" style="27" width="17.14"/>
    <col collapsed="false" customWidth="true" hidden="false" outlineLevel="0" max="4" min="4" style="27" width="7.85"/>
    <col collapsed="false" customWidth="true" hidden="false" outlineLevel="0" max="5" min="5" style="27" width="19.56"/>
    <col collapsed="false" customWidth="true" hidden="false" outlineLevel="0" max="6" min="6" style="27" width="16.13"/>
    <col collapsed="false" customWidth="true" hidden="false" outlineLevel="0" max="7" min="7" style="27" width="23.14"/>
    <col collapsed="false" customWidth="true" hidden="false" outlineLevel="0" max="8" min="8" style="27" width="13.85"/>
    <col collapsed="false" customWidth="false" hidden="false" outlineLevel="0" max="257" min="9" style="27" width="9.14"/>
  </cols>
  <sheetData>
    <row r="1" customFormat="false" ht="20.25" hidden="false" customHeight="true" outlineLevel="0" collapsed="false">
      <c r="H1" s="29" t="s">
        <v>31</v>
      </c>
      <c r="I1" s="30"/>
    </row>
    <row r="2" customFormat="false" ht="24.9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24.95" hidden="false" customHeight="true" outlineLevel="0" collapsed="false">
      <c r="A4" s="32" t="s">
        <v>33</v>
      </c>
      <c r="B4" s="33"/>
      <c r="C4" s="33"/>
      <c r="D4" s="33"/>
      <c r="E4" s="33"/>
    </row>
    <row r="5" customFormat="false" ht="24.95" hidden="false" customHeight="true" outlineLevel="0" collapsed="false">
      <c r="A5" s="32" t="s">
        <v>256</v>
      </c>
      <c r="B5" s="33"/>
      <c r="C5" s="33"/>
      <c r="D5" s="33"/>
      <c r="E5" s="33"/>
    </row>
    <row r="6" customFormat="false" ht="24.95" hidden="false" customHeight="true" outlineLevel="0" collapsed="false">
      <c r="A6" s="34" t="s">
        <v>257</v>
      </c>
      <c r="B6" s="35"/>
      <c r="C6" s="35"/>
      <c r="D6" s="35"/>
      <c r="E6" s="35"/>
    </row>
    <row r="8" s="39" customFormat="true" ht="96" hidden="false" customHeight="true" outlineLevel="0" collapsed="false">
      <c r="A8" s="36" t="s">
        <v>36</v>
      </c>
      <c r="B8" s="36" t="s">
        <v>37</v>
      </c>
      <c r="C8" s="36" t="s">
        <v>38</v>
      </c>
      <c r="D8" s="36" t="s">
        <v>39</v>
      </c>
      <c r="E8" s="36" t="s">
        <v>40</v>
      </c>
      <c r="F8" s="36" t="s">
        <v>41</v>
      </c>
      <c r="G8" s="36" t="s">
        <v>42</v>
      </c>
      <c r="H8" s="38" t="s">
        <v>43</v>
      </c>
    </row>
    <row r="9" customFormat="false" ht="20.25" hidden="false" customHeight="false" outlineLevel="0" collapsed="false">
      <c r="A9" s="107" t="s">
        <v>258</v>
      </c>
      <c r="B9" s="38"/>
      <c r="C9" s="70"/>
      <c r="D9" s="38"/>
      <c r="E9" s="70"/>
      <c r="F9" s="38"/>
      <c r="G9" s="38"/>
      <c r="H9" s="38"/>
    </row>
    <row r="10" customFormat="false" ht="103.5" hidden="false" customHeight="true" outlineLevel="0" collapsed="false">
      <c r="A10" s="42" t="s">
        <v>259</v>
      </c>
      <c r="B10" s="108" t="s">
        <v>46</v>
      </c>
      <c r="C10" s="44" t="s">
        <v>260</v>
      </c>
      <c r="D10" s="43" t="s">
        <v>261</v>
      </c>
      <c r="E10" s="44" t="s">
        <v>262</v>
      </c>
      <c r="F10" s="109" t="n">
        <v>115024000</v>
      </c>
      <c r="G10" s="110" t="s">
        <v>263</v>
      </c>
      <c r="H10" s="108" t="s">
        <v>56</v>
      </c>
    </row>
    <row r="11" customFormat="false" ht="85.5" hidden="false" customHeight="true" outlineLevel="0" collapsed="false">
      <c r="A11" s="47"/>
      <c r="B11" s="63"/>
      <c r="C11" s="49" t="s">
        <v>264</v>
      </c>
      <c r="D11" s="48"/>
      <c r="E11" s="49" t="s">
        <v>265</v>
      </c>
      <c r="F11" s="111"/>
      <c r="G11" s="112" t="s">
        <v>63</v>
      </c>
      <c r="H11" s="63"/>
    </row>
    <row r="12" customFormat="false" ht="81.75" hidden="false" customHeight="true" outlineLevel="0" collapsed="false">
      <c r="A12" s="42" t="s">
        <v>266</v>
      </c>
      <c r="B12" s="108" t="s">
        <v>56</v>
      </c>
      <c r="C12" s="44" t="s">
        <v>267</v>
      </c>
      <c r="D12" s="43" t="s">
        <v>268</v>
      </c>
      <c r="E12" s="44" t="s">
        <v>269</v>
      </c>
      <c r="F12" s="109" t="n">
        <v>33357000</v>
      </c>
      <c r="G12" s="110" t="s">
        <v>270</v>
      </c>
      <c r="H12" s="108" t="s">
        <v>56</v>
      </c>
    </row>
    <row r="13" customFormat="false" ht="101.25" hidden="false" customHeight="false" outlineLevel="0" collapsed="false">
      <c r="A13" s="53"/>
      <c r="B13" s="113"/>
      <c r="C13" s="55" t="s">
        <v>271</v>
      </c>
      <c r="D13" s="54"/>
      <c r="E13" s="55" t="s">
        <v>272</v>
      </c>
      <c r="F13" s="114"/>
      <c r="G13" s="115" t="s">
        <v>273</v>
      </c>
      <c r="H13" s="113"/>
    </row>
    <row r="14" customFormat="false" ht="81" hidden="false" customHeight="false" outlineLevel="0" collapsed="false">
      <c r="A14" s="53"/>
      <c r="B14" s="113"/>
      <c r="C14" s="55" t="s">
        <v>274</v>
      </c>
      <c r="D14" s="54"/>
      <c r="E14" s="55"/>
      <c r="F14" s="114"/>
      <c r="G14" s="60"/>
      <c r="H14" s="113"/>
    </row>
    <row r="15" customFormat="false" ht="81" hidden="false" customHeight="false" outlineLevel="0" collapsed="false">
      <c r="A15" s="47"/>
      <c r="B15" s="63"/>
      <c r="C15" s="49" t="s">
        <v>275</v>
      </c>
      <c r="D15" s="48"/>
      <c r="E15" s="49"/>
      <c r="F15" s="111"/>
      <c r="G15" s="61"/>
      <c r="H15" s="63"/>
    </row>
    <row r="16" customFormat="false" ht="101.25" hidden="false" customHeight="false" outlineLevel="0" collapsed="false">
      <c r="A16" s="42" t="s">
        <v>276</v>
      </c>
      <c r="B16" s="43" t="s">
        <v>68</v>
      </c>
      <c r="C16" s="44" t="s">
        <v>277</v>
      </c>
      <c r="D16" s="43" t="s">
        <v>278</v>
      </c>
      <c r="E16" s="44" t="s">
        <v>272</v>
      </c>
      <c r="F16" s="109" t="n">
        <v>77677000</v>
      </c>
      <c r="G16" s="110" t="s">
        <v>279</v>
      </c>
      <c r="H16" s="108"/>
    </row>
    <row r="17" customFormat="false" ht="60.75" hidden="false" customHeight="false" outlineLevel="0" collapsed="false">
      <c r="A17" s="53"/>
      <c r="B17" s="113"/>
      <c r="C17" s="55" t="s">
        <v>280</v>
      </c>
      <c r="D17" s="54"/>
      <c r="E17" s="55" t="s">
        <v>281</v>
      </c>
      <c r="F17" s="114"/>
      <c r="G17" s="60"/>
      <c r="H17" s="113"/>
    </row>
    <row r="18" customFormat="false" ht="129.75" hidden="false" customHeight="true" outlineLevel="0" collapsed="false">
      <c r="A18" s="47"/>
      <c r="B18" s="63"/>
      <c r="C18" s="49" t="s">
        <v>282</v>
      </c>
      <c r="D18" s="48"/>
      <c r="E18" s="49"/>
      <c r="F18" s="111"/>
      <c r="G18" s="61"/>
      <c r="H18" s="63"/>
    </row>
    <row r="19" customFormat="false" ht="81" hidden="false" customHeight="false" outlineLevel="0" collapsed="false">
      <c r="A19" s="88" t="s">
        <v>283</v>
      </c>
      <c r="B19" s="65" t="s">
        <v>82</v>
      </c>
      <c r="C19" s="66" t="s">
        <v>284</v>
      </c>
      <c r="D19" s="65" t="s">
        <v>268</v>
      </c>
      <c r="E19" s="66" t="s">
        <v>285</v>
      </c>
      <c r="F19" s="116" t="n">
        <v>3510000</v>
      </c>
      <c r="G19" s="79" t="s">
        <v>286</v>
      </c>
      <c r="H19" s="65" t="s">
        <v>56</v>
      </c>
    </row>
    <row r="20" customFormat="false" ht="84" hidden="false" customHeight="true" outlineLevel="0" collapsed="false">
      <c r="A20" s="60"/>
      <c r="B20" s="54"/>
      <c r="C20" s="55" t="s">
        <v>287</v>
      </c>
      <c r="D20" s="54"/>
      <c r="E20" s="55" t="s">
        <v>288</v>
      </c>
      <c r="F20" s="114"/>
      <c r="G20" s="60"/>
      <c r="H20" s="54"/>
    </row>
    <row r="21" customFormat="false" ht="60.75" hidden="false" customHeight="false" outlineLevel="0" collapsed="false">
      <c r="A21" s="61"/>
      <c r="B21" s="48"/>
      <c r="C21" s="49" t="s">
        <v>289</v>
      </c>
      <c r="D21" s="48"/>
      <c r="E21" s="49" t="s">
        <v>290</v>
      </c>
      <c r="F21" s="111"/>
      <c r="G21" s="61"/>
      <c r="H21" s="48"/>
    </row>
    <row r="22" customFormat="false" ht="101.25" hidden="false" customHeight="false" outlineLevel="0" collapsed="false">
      <c r="A22" s="117" t="s">
        <v>291</v>
      </c>
      <c r="B22" s="65" t="s">
        <v>90</v>
      </c>
      <c r="C22" s="68" t="s">
        <v>292</v>
      </c>
      <c r="D22" s="65" t="s">
        <v>293</v>
      </c>
      <c r="E22" s="68" t="s">
        <v>294</v>
      </c>
      <c r="F22" s="116" t="n">
        <v>2679000</v>
      </c>
      <c r="G22" s="79" t="s">
        <v>295</v>
      </c>
      <c r="H22" s="65" t="s">
        <v>56</v>
      </c>
    </row>
    <row r="23" customFormat="false" ht="165" hidden="false" customHeight="true" outlineLevel="0" collapsed="false">
      <c r="A23" s="64" t="s">
        <v>296</v>
      </c>
      <c r="B23" s="65" t="s">
        <v>99</v>
      </c>
      <c r="C23" s="68" t="s">
        <v>297</v>
      </c>
      <c r="D23" s="65" t="s">
        <v>278</v>
      </c>
      <c r="E23" s="68" t="s">
        <v>298</v>
      </c>
      <c r="F23" s="116" t="n">
        <v>1500000</v>
      </c>
      <c r="G23" s="79" t="s">
        <v>299</v>
      </c>
      <c r="H23" s="65" t="s">
        <v>56</v>
      </c>
    </row>
    <row r="24" customFormat="false" ht="20.25" hidden="false" customHeight="false" outlineLevel="0" collapsed="false">
      <c r="A24" s="69" t="s">
        <v>300</v>
      </c>
      <c r="B24" s="38"/>
      <c r="C24" s="70"/>
      <c r="D24" s="38"/>
      <c r="E24" s="70"/>
      <c r="F24" s="118" t="n">
        <f aca="false">SUM(F10:F23)</f>
        <v>233747000</v>
      </c>
      <c r="G24" s="88"/>
      <c r="H24" s="38"/>
    </row>
    <row r="25" customFormat="false" ht="20.25" hidden="false" customHeight="false" outlineLevel="0" collapsed="false">
      <c r="A25" s="119" t="s">
        <v>301</v>
      </c>
      <c r="B25" s="63"/>
      <c r="C25" s="120"/>
      <c r="D25" s="63"/>
      <c r="E25" s="120"/>
      <c r="F25" s="63"/>
      <c r="G25" s="63"/>
      <c r="H25" s="63"/>
    </row>
    <row r="26" customFormat="false" ht="243" hidden="false" customHeight="false" outlineLevel="0" collapsed="false">
      <c r="A26" s="64" t="s">
        <v>302</v>
      </c>
      <c r="B26" s="38"/>
      <c r="C26" s="88" t="s">
        <v>303</v>
      </c>
      <c r="D26" s="65" t="s">
        <v>293</v>
      </c>
      <c r="E26" s="79" t="s">
        <v>304</v>
      </c>
      <c r="F26" s="121" t="n">
        <v>240000</v>
      </c>
      <c r="G26" s="79" t="s">
        <v>305</v>
      </c>
      <c r="H26" s="122" t="s">
        <v>56</v>
      </c>
    </row>
    <row r="27" customFormat="false" ht="81" hidden="false" customHeight="false" outlineLevel="0" collapsed="false">
      <c r="A27" s="64" t="s">
        <v>306</v>
      </c>
      <c r="B27" s="38"/>
      <c r="C27" s="79" t="s">
        <v>307</v>
      </c>
      <c r="D27" s="65" t="s">
        <v>293</v>
      </c>
      <c r="E27" s="79" t="s">
        <v>308</v>
      </c>
      <c r="F27" s="121" t="n">
        <v>200000</v>
      </c>
      <c r="G27" s="79" t="s">
        <v>305</v>
      </c>
      <c r="H27" s="122" t="s">
        <v>56</v>
      </c>
    </row>
    <row r="28" customFormat="false" ht="182.25" hidden="false" customHeight="false" outlineLevel="0" collapsed="false">
      <c r="A28" s="117" t="s">
        <v>309</v>
      </c>
      <c r="B28" s="38"/>
      <c r="C28" s="68" t="s">
        <v>310</v>
      </c>
      <c r="D28" s="65" t="s">
        <v>278</v>
      </c>
      <c r="E28" s="79" t="s">
        <v>311</v>
      </c>
      <c r="F28" s="116" t="n">
        <v>15000000</v>
      </c>
      <c r="G28" s="123" t="s">
        <v>312</v>
      </c>
      <c r="H28" s="122" t="s">
        <v>56</v>
      </c>
    </row>
    <row r="29" customFormat="false" ht="182.25" hidden="false" customHeight="false" outlineLevel="0" collapsed="false">
      <c r="A29" s="117" t="s">
        <v>313</v>
      </c>
      <c r="B29" s="38"/>
      <c r="C29" s="68" t="s">
        <v>310</v>
      </c>
      <c r="D29" s="65" t="s">
        <v>278</v>
      </c>
      <c r="E29" s="79" t="s">
        <v>311</v>
      </c>
      <c r="F29" s="116" t="n">
        <v>35000000</v>
      </c>
      <c r="G29" s="123" t="s">
        <v>312</v>
      </c>
      <c r="H29" s="122" t="s">
        <v>56</v>
      </c>
    </row>
    <row r="30" customFormat="false" ht="153.75" hidden="false" customHeight="true" outlineLevel="0" collapsed="false">
      <c r="A30" s="117" t="s">
        <v>314</v>
      </c>
      <c r="B30" s="38"/>
      <c r="C30" s="68" t="s">
        <v>310</v>
      </c>
      <c r="D30" s="65" t="s">
        <v>278</v>
      </c>
      <c r="E30" s="79" t="s">
        <v>311</v>
      </c>
      <c r="F30" s="116" t="n">
        <v>50000000</v>
      </c>
      <c r="G30" s="123" t="s">
        <v>312</v>
      </c>
      <c r="H30" s="122" t="s">
        <v>56</v>
      </c>
    </row>
    <row r="31" customFormat="false" ht="152.25" hidden="false" customHeight="true" outlineLevel="0" collapsed="false">
      <c r="A31" s="117" t="s">
        <v>315</v>
      </c>
      <c r="B31" s="38"/>
      <c r="C31" s="68" t="s">
        <v>310</v>
      </c>
      <c r="D31" s="65" t="s">
        <v>278</v>
      </c>
      <c r="E31" s="79" t="s">
        <v>311</v>
      </c>
      <c r="F31" s="116" t="n">
        <v>50000000</v>
      </c>
      <c r="G31" s="123" t="s">
        <v>312</v>
      </c>
      <c r="H31" s="122" t="s">
        <v>56</v>
      </c>
    </row>
    <row r="32" customFormat="false" ht="222.75" hidden="false" customHeight="false" outlineLevel="0" collapsed="false">
      <c r="A32" s="124" t="s">
        <v>316</v>
      </c>
      <c r="B32" s="38"/>
      <c r="C32" s="68" t="s">
        <v>317</v>
      </c>
      <c r="D32" s="65" t="s">
        <v>268</v>
      </c>
      <c r="E32" s="68" t="s">
        <v>318</v>
      </c>
      <c r="F32" s="125" t="n">
        <v>314000</v>
      </c>
      <c r="G32" s="75" t="s">
        <v>319</v>
      </c>
      <c r="H32" s="122" t="s">
        <v>56</v>
      </c>
    </row>
    <row r="33" customFormat="false" ht="202.5" hidden="false" customHeight="false" outlineLevel="0" collapsed="false">
      <c r="A33" s="64" t="s">
        <v>320</v>
      </c>
      <c r="B33" s="38"/>
      <c r="C33" s="68" t="s">
        <v>321</v>
      </c>
      <c r="D33" s="65" t="s">
        <v>268</v>
      </c>
      <c r="E33" s="68" t="s">
        <v>322</v>
      </c>
      <c r="F33" s="125" t="n">
        <v>30000</v>
      </c>
      <c r="G33" s="75" t="s">
        <v>319</v>
      </c>
      <c r="H33" s="122" t="s">
        <v>56</v>
      </c>
    </row>
    <row r="34" customFormat="false" ht="162" hidden="false" customHeight="false" outlineLevel="0" collapsed="false">
      <c r="A34" s="64" t="s">
        <v>323</v>
      </c>
      <c r="B34" s="38"/>
      <c r="C34" s="68" t="s">
        <v>324</v>
      </c>
      <c r="D34" s="65" t="s">
        <v>268</v>
      </c>
      <c r="E34" s="68" t="s">
        <v>325</v>
      </c>
      <c r="F34" s="125" t="n">
        <v>35000</v>
      </c>
      <c r="G34" s="75" t="s">
        <v>319</v>
      </c>
      <c r="H34" s="122" t="s">
        <v>56</v>
      </c>
    </row>
    <row r="35" customFormat="false" ht="101.25" hidden="false" customHeight="false" outlineLevel="0" collapsed="false">
      <c r="A35" s="64" t="s">
        <v>326</v>
      </c>
      <c r="B35" s="38"/>
      <c r="C35" s="68" t="s">
        <v>327</v>
      </c>
      <c r="D35" s="65" t="s">
        <v>268</v>
      </c>
      <c r="E35" s="68" t="s">
        <v>328</v>
      </c>
      <c r="F35" s="125" t="n">
        <v>27000</v>
      </c>
      <c r="G35" s="75" t="s">
        <v>319</v>
      </c>
      <c r="H35" s="122" t="s">
        <v>56</v>
      </c>
    </row>
    <row r="36" customFormat="false" ht="164.25" hidden="false" customHeight="true" outlineLevel="0" collapsed="false">
      <c r="A36" s="64" t="s">
        <v>329</v>
      </c>
      <c r="B36" s="38"/>
      <c r="C36" s="68" t="s">
        <v>330</v>
      </c>
      <c r="D36" s="65" t="s">
        <v>268</v>
      </c>
      <c r="E36" s="68" t="s">
        <v>331</v>
      </c>
      <c r="F36" s="125" t="n">
        <v>33000</v>
      </c>
      <c r="G36" s="75" t="s">
        <v>319</v>
      </c>
      <c r="H36" s="122" t="s">
        <v>56</v>
      </c>
    </row>
    <row r="37" customFormat="false" ht="222.75" hidden="false" customHeight="false" outlineLevel="0" collapsed="false">
      <c r="A37" s="64" t="s">
        <v>332</v>
      </c>
      <c r="B37" s="38"/>
      <c r="C37" s="79" t="s">
        <v>333</v>
      </c>
      <c r="D37" s="65" t="s">
        <v>268</v>
      </c>
      <c r="E37" s="79" t="s">
        <v>334</v>
      </c>
      <c r="F37" s="125" t="n">
        <v>30000</v>
      </c>
      <c r="G37" s="75" t="s">
        <v>319</v>
      </c>
      <c r="H37" s="122" t="s">
        <v>56</v>
      </c>
    </row>
    <row r="38" customFormat="false" ht="364.5" hidden="false" customHeight="false" outlineLevel="0" collapsed="false">
      <c r="A38" s="64" t="s">
        <v>335</v>
      </c>
      <c r="B38" s="38"/>
      <c r="C38" s="88" t="s">
        <v>336</v>
      </c>
      <c r="D38" s="65"/>
      <c r="E38" s="79" t="s">
        <v>337</v>
      </c>
      <c r="F38" s="125" t="n">
        <v>30000</v>
      </c>
      <c r="G38" s="75" t="s">
        <v>319</v>
      </c>
      <c r="H38" s="122" t="s">
        <v>56</v>
      </c>
    </row>
    <row r="39" customFormat="false" ht="143.25" hidden="false" customHeight="true" outlineLevel="0" collapsed="false">
      <c r="A39" s="64" t="s">
        <v>338</v>
      </c>
      <c r="B39" s="38"/>
      <c r="C39" s="68" t="s">
        <v>339</v>
      </c>
      <c r="D39" s="65" t="s">
        <v>268</v>
      </c>
      <c r="E39" s="79" t="s">
        <v>340</v>
      </c>
      <c r="F39" s="125" t="n">
        <v>30000</v>
      </c>
      <c r="G39" s="75" t="s">
        <v>319</v>
      </c>
      <c r="H39" s="122" t="s">
        <v>56</v>
      </c>
    </row>
    <row r="40" customFormat="false" ht="252.75" hidden="false" customHeight="true" outlineLevel="0" collapsed="false">
      <c r="A40" s="64" t="s">
        <v>341</v>
      </c>
      <c r="B40" s="38"/>
      <c r="C40" s="68" t="s">
        <v>342</v>
      </c>
      <c r="D40" s="65" t="s">
        <v>268</v>
      </c>
      <c r="E40" s="68" t="s">
        <v>343</v>
      </c>
      <c r="F40" s="125" t="n">
        <v>30000</v>
      </c>
      <c r="G40" s="75" t="s">
        <v>319</v>
      </c>
      <c r="H40" s="122" t="s">
        <v>56</v>
      </c>
    </row>
    <row r="41" customFormat="false" ht="20.25" hidden="false" customHeight="false" outlineLevel="0" collapsed="false">
      <c r="A41" s="69" t="s">
        <v>344</v>
      </c>
      <c r="B41" s="38"/>
      <c r="C41" s="66"/>
      <c r="D41" s="65"/>
      <c r="E41" s="66"/>
      <c r="F41" s="126" t="n">
        <f aca="false">SUM(F26:F40)</f>
        <v>150999000</v>
      </c>
      <c r="G41" s="64"/>
      <c r="H41" s="38"/>
    </row>
    <row r="42" customFormat="false" ht="40.5" hidden="false" customHeight="false" outlineLevel="0" collapsed="false">
      <c r="A42" s="107" t="s">
        <v>345</v>
      </c>
      <c r="B42" s="38"/>
      <c r="C42" s="70"/>
      <c r="D42" s="38"/>
      <c r="E42" s="70"/>
      <c r="F42" s="38"/>
      <c r="G42" s="38"/>
      <c r="H42" s="38"/>
    </row>
    <row r="43" customFormat="false" ht="121.5" hidden="false" customHeight="false" outlineLevel="0" collapsed="false">
      <c r="A43" s="117" t="s">
        <v>346</v>
      </c>
      <c r="B43" s="38"/>
      <c r="C43" s="79" t="s">
        <v>347</v>
      </c>
      <c r="D43" s="65" t="s">
        <v>278</v>
      </c>
      <c r="E43" s="79" t="s">
        <v>348</v>
      </c>
      <c r="F43" s="125" t="n">
        <v>12000000</v>
      </c>
      <c r="G43" s="123" t="s">
        <v>349</v>
      </c>
      <c r="H43" s="122" t="s">
        <v>56</v>
      </c>
    </row>
    <row r="44" customFormat="false" ht="101.25" hidden="false" customHeight="false" outlineLevel="0" collapsed="false">
      <c r="A44" s="117" t="s">
        <v>350</v>
      </c>
      <c r="B44" s="38"/>
      <c r="C44" s="127" t="s">
        <v>351</v>
      </c>
      <c r="D44" s="65" t="s">
        <v>278</v>
      </c>
      <c r="E44" s="79" t="s">
        <v>352</v>
      </c>
      <c r="F44" s="125" t="n">
        <v>1000000</v>
      </c>
      <c r="G44" s="123" t="s">
        <v>349</v>
      </c>
      <c r="H44" s="122" t="s">
        <v>56</v>
      </c>
    </row>
    <row r="45" customFormat="false" ht="60.75" hidden="false" customHeight="false" outlineLevel="0" collapsed="false">
      <c r="A45" s="117" t="s">
        <v>353</v>
      </c>
      <c r="B45" s="38"/>
      <c r="C45" s="127" t="s">
        <v>354</v>
      </c>
      <c r="D45" s="65" t="s">
        <v>293</v>
      </c>
      <c r="E45" s="127" t="s">
        <v>355</v>
      </c>
      <c r="F45" s="128" t="n">
        <v>100000</v>
      </c>
      <c r="G45" s="123" t="s">
        <v>349</v>
      </c>
      <c r="H45" s="122" t="s">
        <v>56</v>
      </c>
    </row>
    <row r="46" customFormat="false" ht="81" hidden="false" customHeight="false" outlineLevel="0" collapsed="false">
      <c r="A46" s="117" t="s">
        <v>356</v>
      </c>
      <c r="B46" s="38"/>
      <c r="C46" s="127" t="s">
        <v>357</v>
      </c>
      <c r="D46" s="65" t="s">
        <v>268</v>
      </c>
      <c r="E46" s="127" t="s">
        <v>358</v>
      </c>
      <c r="F46" s="128" t="n">
        <v>100000</v>
      </c>
      <c r="G46" s="123" t="s">
        <v>349</v>
      </c>
      <c r="H46" s="122" t="s">
        <v>56</v>
      </c>
    </row>
    <row r="47" customFormat="false" ht="60.75" hidden="false" customHeight="false" outlineLevel="0" collapsed="false">
      <c r="A47" s="129" t="s">
        <v>359</v>
      </c>
      <c r="B47" s="38"/>
      <c r="C47" s="127" t="s">
        <v>360</v>
      </c>
      <c r="D47" s="65" t="s">
        <v>268</v>
      </c>
      <c r="E47" s="127" t="s">
        <v>361</v>
      </c>
      <c r="F47" s="128" t="n">
        <v>2000000</v>
      </c>
      <c r="G47" s="123" t="s">
        <v>362</v>
      </c>
      <c r="H47" s="122" t="s">
        <v>56</v>
      </c>
    </row>
    <row r="48" customFormat="false" ht="60.75" hidden="false" customHeight="false" outlineLevel="0" collapsed="false">
      <c r="A48" s="129" t="s">
        <v>363</v>
      </c>
      <c r="B48" s="38"/>
      <c r="C48" s="127" t="s">
        <v>364</v>
      </c>
      <c r="D48" s="65" t="s">
        <v>268</v>
      </c>
      <c r="E48" s="127" t="s">
        <v>361</v>
      </c>
      <c r="F48" s="128" t="n">
        <v>4000000</v>
      </c>
      <c r="G48" s="123" t="s">
        <v>365</v>
      </c>
      <c r="H48" s="38"/>
    </row>
    <row r="49" customFormat="false" ht="60.75" hidden="false" customHeight="false" outlineLevel="0" collapsed="false">
      <c r="A49" s="117" t="s">
        <v>366</v>
      </c>
      <c r="B49" s="38"/>
      <c r="C49" s="127" t="s">
        <v>367</v>
      </c>
      <c r="D49" s="65" t="s">
        <v>268</v>
      </c>
      <c r="E49" s="127" t="s">
        <v>368</v>
      </c>
      <c r="F49" s="128" t="n">
        <v>150000</v>
      </c>
      <c r="G49" s="123" t="s">
        <v>369</v>
      </c>
      <c r="H49" s="122" t="s">
        <v>56</v>
      </c>
    </row>
    <row r="50" customFormat="false" ht="20.25" hidden="false" customHeight="false" outlineLevel="0" collapsed="false">
      <c r="A50" s="130" t="s">
        <v>370</v>
      </c>
      <c r="B50" s="38"/>
      <c r="C50" s="127"/>
      <c r="D50" s="65"/>
      <c r="E50" s="127"/>
      <c r="F50" s="131" t="n">
        <f aca="false">SUM(F43:F49)</f>
        <v>19350000</v>
      </c>
      <c r="G50" s="123"/>
      <c r="H50" s="38"/>
    </row>
    <row r="51" customFormat="false" ht="40.5" hidden="false" customHeight="false" outlineLevel="0" collapsed="false">
      <c r="A51" s="107" t="s">
        <v>371</v>
      </c>
      <c r="B51" s="38"/>
      <c r="C51" s="70"/>
      <c r="D51" s="38"/>
      <c r="E51" s="70"/>
      <c r="F51" s="38"/>
      <c r="G51" s="38"/>
      <c r="H51" s="38"/>
    </row>
    <row r="52" customFormat="false" ht="78" hidden="false" customHeight="false" outlineLevel="0" collapsed="false">
      <c r="A52" s="117" t="s">
        <v>372</v>
      </c>
      <c r="B52" s="38"/>
      <c r="C52" s="127" t="s">
        <v>373</v>
      </c>
      <c r="D52" s="96" t="n">
        <v>2.3</v>
      </c>
      <c r="E52" s="132" t="s">
        <v>374</v>
      </c>
      <c r="F52" s="128" t="n">
        <v>100000</v>
      </c>
      <c r="G52" s="133" t="s">
        <v>375</v>
      </c>
      <c r="H52" s="38"/>
    </row>
    <row r="53" customFormat="false" ht="78" hidden="false" customHeight="false" outlineLevel="0" collapsed="false">
      <c r="A53" s="117" t="s">
        <v>376</v>
      </c>
      <c r="B53" s="38"/>
      <c r="C53" s="127" t="s">
        <v>377</v>
      </c>
      <c r="D53" s="96" t="n">
        <v>2.4</v>
      </c>
      <c r="E53" s="132" t="s">
        <v>378</v>
      </c>
      <c r="F53" s="128" t="n">
        <v>100000</v>
      </c>
      <c r="G53" s="133" t="s">
        <v>375</v>
      </c>
      <c r="H53" s="38"/>
    </row>
    <row r="54" customFormat="false" ht="20.25" hidden="false" customHeight="false" outlineLevel="0" collapsed="false">
      <c r="A54" s="104" t="s">
        <v>255</v>
      </c>
      <c r="B54" s="105"/>
      <c r="C54" s="105"/>
      <c r="D54" s="105"/>
      <c r="E54" s="105"/>
      <c r="F54" s="134" t="n">
        <f aca="false">SUM(F52:F53)</f>
        <v>200000</v>
      </c>
      <c r="G54" s="105"/>
      <c r="H54" s="105"/>
    </row>
    <row r="55" customFormat="false" ht="20.25" hidden="false" customHeight="false" outlineLevel="0" collapsed="false">
      <c r="A55" s="104" t="s">
        <v>30</v>
      </c>
      <c r="B55" s="105"/>
      <c r="C55" s="105"/>
      <c r="D55" s="105"/>
      <c r="E55" s="105"/>
      <c r="F55" s="134" t="n">
        <f aca="false">F24+F41+F50+F54</f>
        <v>404296000</v>
      </c>
      <c r="G55" s="105"/>
      <c r="H55" s="105"/>
    </row>
  </sheetData>
  <mergeCells count="2">
    <mergeCell ref="A2:H2"/>
    <mergeCell ref="A3:H3"/>
  </mergeCells>
  <printOptions headings="false" gridLines="false" gridLinesSet="true" horizontalCentered="false" verticalCentered="false"/>
  <pageMargins left="0.459722222222222" right="0.37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7" width="11.28"/>
    <col collapsed="false" customWidth="true" hidden="false" outlineLevel="0" max="3" min="3" style="27" width="19.56"/>
    <col collapsed="false" customWidth="true" hidden="false" outlineLevel="0" max="4" min="4" style="27" width="7.85"/>
    <col collapsed="false" customWidth="true" hidden="false" outlineLevel="0" max="5" min="5" style="27" width="19.56"/>
    <col collapsed="false" customWidth="true" hidden="false" outlineLevel="0" max="6" min="6" style="27" width="17.56"/>
    <col collapsed="false" customWidth="true" hidden="false" outlineLevel="0" max="7" min="7" style="27" width="21.99"/>
    <col collapsed="false" customWidth="true" hidden="false" outlineLevel="0" max="8" min="8" style="27" width="13.85"/>
    <col collapsed="false" customWidth="false" hidden="false" outlineLevel="0" max="257" min="9" style="27" width="9.14"/>
  </cols>
  <sheetData>
    <row r="1" customFormat="false" ht="20.25" hidden="false" customHeight="true" outlineLevel="0" collapsed="false">
      <c r="H1" s="29" t="s">
        <v>379</v>
      </c>
      <c r="I1" s="30"/>
    </row>
    <row r="2" customFormat="false" ht="24.9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24.95" hidden="false" customHeight="true" outlineLevel="0" collapsed="false">
      <c r="A4" s="32" t="s">
        <v>33</v>
      </c>
      <c r="B4" s="33"/>
      <c r="C4" s="33"/>
      <c r="D4" s="33"/>
      <c r="E4" s="33"/>
    </row>
    <row r="5" customFormat="false" ht="24.95" hidden="false" customHeight="true" outlineLevel="0" collapsed="false">
      <c r="A5" s="32" t="s">
        <v>380</v>
      </c>
      <c r="B5" s="33"/>
      <c r="C5" s="33"/>
      <c r="D5" s="33"/>
      <c r="E5" s="33"/>
    </row>
    <row r="6" customFormat="false" ht="24.95" hidden="false" customHeight="true" outlineLevel="0" collapsed="false">
      <c r="A6" s="34" t="s">
        <v>381</v>
      </c>
      <c r="B6" s="35"/>
      <c r="C6" s="35"/>
      <c r="D6" s="35"/>
      <c r="E6" s="35"/>
    </row>
    <row r="8" s="39" customFormat="true" ht="85.5" hidden="false" customHeight="true" outlineLevel="0" collapsed="false">
      <c r="A8" s="36" t="s">
        <v>382</v>
      </c>
      <c r="B8" s="36" t="s">
        <v>37</v>
      </c>
      <c r="C8" s="36" t="s">
        <v>38</v>
      </c>
      <c r="D8" s="36" t="s">
        <v>39</v>
      </c>
      <c r="E8" s="36" t="s">
        <v>40</v>
      </c>
      <c r="F8" s="36" t="s">
        <v>41</v>
      </c>
      <c r="G8" s="36" t="s">
        <v>42</v>
      </c>
      <c r="H8" s="38" t="s">
        <v>43</v>
      </c>
    </row>
    <row r="9" customFormat="false" ht="20.25" hidden="false" customHeight="false" outlineLevel="0" collapsed="false">
      <c r="A9" s="119" t="s">
        <v>258</v>
      </c>
      <c r="B9" s="63"/>
      <c r="C9" s="63"/>
      <c r="D9" s="63"/>
      <c r="E9" s="63"/>
      <c r="F9" s="63"/>
      <c r="G9" s="63"/>
      <c r="H9" s="63"/>
    </row>
    <row r="10" customFormat="false" ht="63.75" hidden="false" customHeight="true" outlineLevel="0" collapsed="false">
      <c r="A10" s="58" t="s">
        <v>383</v>
      </c>
      <c r="B10" s="43" t="s">
        <v>46</v>
      </c>
      <c r="C10" s="44" t="s">
        <v>384</v>
      </c>
      <c r="D10" s="43" t="s">
        <v>385</v>
      </c>
      <c r="E10" s="44" t="s">
        <v>386</v>
      </c>
      <c r="F10" s="109" t="n">
        <v>63368000</v>
      </c>
      <c r="G10" s="110" t="s">
        <v>387</v>
      </c>
      <c r="H10" s="43" t="s">
        <v>388</v>
      </c>
    </row>
    <row r="11" customFormat="false" ht="81" hidden="false" customHeight="true" outlineLevel="0" collapsed="false">
      <c r="A11" s="60"/>
      <c r="B11" s="54"/>
      <c r="C11" s="55" t="s">
        <v>389</v>
      </c>
      <c r="D11" s="54"/>
      <c r="E11" s="55" t="s">
        <v>390</v>
      </c>
      <c r="F11" s="114"/>
      <c r="G11" s="60" t="s">
        <v>391</v>
      </c>
      <c r="H11" s="54"/>
    </row>
    <row r="12" customFormat="false" ht="132" hidden="false" customHeight="true" outlineLevel="0" collapsed="false">
      <c r="A12" s="61"/>
      <c r="B12" s="48"/>
      <c r="C12" s="49" t="s">
        <v>392</v>
      </c>
      <c r="D12" s="48"/>
      <c r="E12" s="49" t="s">
        <v>393</v>
      </c>
      <c r="F12" s="111"/>
      <c r="G12" s="112" t="s">
        <v>394</v>
      </c>
      <c r="H12" s="48"/>
    </row>
    <row r="13" customFormat="false" ht="81.75" hidden="false" customHeight="true" outlineLevel="0" collapsed="false">
      <c r="A13" s="60"/>
      <c r="B13" s="54"/>
      <c r="C13" s="55" t="s">
        <v>395</v>
      </c>
      <c r="D13" s="54"/>
      <c r="E13" s="55"/>
      <c r="F13" s="114"/>
      <c r="G13" s="60"/>
      <c r="H13" s="54"/>
    </row>
    <row r="14" customFormat="false" ht="81" hidden="false" customHeight="false" outlineLevel="0" collapsed="false">
      <c r="A14" s="60"/>
      <c r="B14" s="54"/>
      <c r="C14" s="55" t="s">
        <v>396</v>
      </c>
      <c r="D14" s="54"/>
      <c r="E14" s="55"/>
      <c r="F14" s="114"/>
      <c r="G14" s="60"/>
      <c r="H14" s="54"/>
    </row>
    <row r="15" customFormat="false" ht="101.25" hidden="false" customHeight="false" outlineLevel="0" collapsed="false">
      <c r="A15" s="61"/>
      <c r="B15" s="48"/>
      <c r="C15" s="49" t="s">
        <v>397</v>
      </c>
      <c r="D15" s="48"/>
      <c r="E15" s="49"/>
      <c r="F15" s="111"/>
      <c r="G15" s="61"/>
      <c r="H15" s="48"/>
    </row>
    <row r="16" customFormat="false" ht="101.25" hidden="false" customHeight="false" outlineLevel="0" collapsed="false">
      <c r="A16" s="64" t="s">
        <v>398</v>
      </c>
      <c r="B16" s="65" t="s">
        <v>56</v>
      </c>
      <c r="C16" s="66" t="s">
        <v>399</v>
      </c>
      <c r="D16" s="65" t="s">
        <v>400</v>
      </c>
      <c r="E16" s="66" t="s">
        <v>401</v>
      </c>
      <c r="F16" s="116" t="n">
        <v>1204000</v>
      </c>
      <c r="G16" s="79" t="s">
        <v>402</v>
      </c>
      <c r="H16" s="65" t="s">
        <v>46</v>
      </c>
    </row>
    <row r="17" customFormat="false" ht="81" hidden="false" customHeight="false" outlineLevel="0" collapsed="false">
      <c r="A17" s="64" t="s">
        <v>403</v>
      </c>
      <c r="B17" s="65" t="s">
        <v>68</v>
      </c>
      <c r="C17" s="66" t="s">
        <v>404</v>
      </c>
      <c r="D17" s="65" t="s">
        <v>405</v>
      </c>
      <c r="E17" s="66" t="s">
        <v>406</v>
      </c>
      <c r="F17" s="116" t="n">
        <v>13538000</v>
      </c>
      <c r="G17" s="79" t="s">
        <v>407</v>
      </c>
      <c r="H17" s="65" t="s">
        <v>68</v>
      </c>
    </row>
    <row r="18" customFormat="false" ht="130.5" hidden="false" customHeight="true" outlineLevel="0" collapsed="false">
      <c r="A18" s="53"/>
      <c r="B18" s="54"/>
      <c r="C18" s="55" t="s">
        <v>408</v>
      </c>
      <c r="D18" s="54"/>
      <c r="E18" s="55" t="s">
        <v>409</v>
      </c>
      <c r="F18" s="114"/>
      <c r="G18" s="60"/>
      <c r="H18" s="54"/>
    </row>
    <row r="19" customFormat="false" ht="124.5" hidden="false" customHeight="true" outlineLevel="0" collapsed="false">
      <c r="A19" s="47"/>
      <c r="B19" s="48"/>
      <c r="C19" s="49" t="s">
        <v>410</v>
      </c>
      <c r="D19" s="48"/>
      <c r="E19" s="49"/>
      <c r="F19" s="111"/>
      <c r="G19" s="61"/>
      <c r="H19" s="48"/>
    </row>
    <row r="20" customFormat="false" ht="81" hidden="false" customHeight="false" outlineLevel="0" collapsed="false">
      <c r="A20" s="42" t="s">
        <v>411</v>
      </c>
      <c r="B20" s="43" t="s">
        <v>82</v>
      </c>
      <c r="C20" s="44" t="s">
        <v>412</v>
      </c>
      <c r="D20" s="43" t="s">
        <v>413</v>
      </c>
      <c r="E20" s="44" t="s">
        <v>414</v>
      </c>
      <c r="F20" s="109" t="n">
        <v>100000000</v>
      </c>
      <c r="G20" s="110" t="s">
        <v>415</v>
      </c>
      <c r="H20" s="43" t="s">
        <v>68</v>
      </c>
    </row>
    <row r="21" s="59" customFormat="true" ht="60.75" hidden="false" customHeight="false" outlineLevel="0" collapsed="false">
      <c r="A21" s="47"/>
      <c r="B21" s="47"/>
      <c r="C21" s="47" t="s">
        <v>416</v>
      </c>
      <c r="D21" s="47"/>
      <c r="E21" s="47"/>
      <c r="F21" s="47"/>
      <c r="G21" s="47"/>
      <c r="H21" s="47"/>
    </row>
    <row r="22" s="59" customFormat="true" ht="81" hidden="false" customHeight="false" outlineLevel="0" collapsed="false">
      <c r="A22" s="42" t="s">
        <v>417</v>
      </c>
      <c r="B22" s="135" t="n">
        <v>5</v>
      </c>
      <c r="C22" s="42" t="s">
        <v>418</v>
      </c>
      <c r="D22" s="42" t="s">
        <v>419</v>
      </c>
      <c r="E22" s="42" t="s">
        <v>420</v>
      </c>
      <c r="F22" s="136" t="n">
        <v>84641000</v>
      </c>
      <c r="G22" s="137" t="s">
        <v>421</v>
      </c>
      <c r="H22" s="135" t="n">
        <v>2</v>
      </c>
    </row>
    <row r="23" s="59" customFormat="true" ht="40.5" hidden="false" customHeight="false" outlineLevel="0" collapsed="false">
      <c r="A23" s="47"/>
      <c r="B23" s="47"/>
      <c r="C23" s="47" t="s">
        <v>422</v>
      </c>
      <c r="D23" s="47"/>
      <c r="E23" s="47"/>
      <c r="F23" s="47"/>
      <c r="G23" s="47"/>
      <c r="H23" s="47"/>
    </row>
    <row r="24" s="59" customFormat="true" ht="20.25" hidden="false" customHeight="false" outlineLevel="0" collapsed="false">
      <c r="A24" s="69" t="s">
        <v>423</v>
      </c>
      <c r="B24" s="65"/>
      <c r="C24" s="66"/>
      <c r="D24" s="65"/>
      <c r="E24" s="66"/>
      <c r="F24" s="118" t="n">
        <f aca="false">SUM(F10:F23)</f>
        <v>262751000</v>
      </c>
      <c r="G24" s="88"/>
      <c r="H24" s="65"/>
    </row>
    <row r="25" customFormat="false" ht="20.25" hidden="false" customHeight="false" outlineLevel="0" collapsed="false">
      <c r="A25" s="119" t="s">
        <v>301</v>
      </c>
      <c r="B25" s="48"/>
      <c r="C25" s="49"/>
      <c r="D25" s="48"/>
      <c r="E25" s="49"/>
      <c r="F25" s="48"/>
      <c r="G25" s="48"/>
      <c r="H25" s="48"/>
    </row>
    <row r="26" customFormat="false" ht="123" hidden="false" customHeight="true" outlineLevel="0" collapsed="false">
      <c r="A26" s="64" t="s">
        <v>424</v>
      </c>
      <c r="B26" s="65"/>
      <c r="C26" s="79" t="s">
        <v>425</v>
      </c>
      <c r="D26" s="96" t="n">
        <v>3.1</v>
      </c>
      <c r="E26" s="88" t="s">
        <v>426</v>
      </c>
      <c r="F26" s="125" t="n">
        <v>2000000</v>
      </c>
      <c r="G26" s="79" t="s">
        <v>427</v>
      </c>
      <c r="H26" s="65" t="s">
        <v>68</v>
      </c>
    </row>
    <row r="27" customFormat="false" ht="168.75" hidden="false" customHeight="false" outlineLevel="0" collapsed="false">
      <c r="A27" s="64" t="s">
        <v>428</v>
      </c>
      <c r="B27" s="65"/>
      <c r="C27" s="138" t="s">
        <v>429</v>
      </c>
      <c r="D27" s="96" t="n">
        <v>3.1</v>
      </c>
      <c r="E27" s="88" t="s">
        <v>430</v>
      </c>
      <c r="F27" s="125" t="n">
        <v>800000</v>
      </c>
      <c r="G27" s="79" t="s">
        <v>427</v>
      </c>
      <c r="H27" s="65" t="s">
        <v>68</v>
      </c>
    </row>
    <row r="28" customFormat="false" ht="198" hidden="false" customHeight="false" outlineLevel="0" collapsed="false">
      <c r="A28" s="64" t="s">
        <v>431</v>
      </c>
      <c r="B28" s="65"/>
      <c r="C28" s="139" t="s">
        <v>432</v>
      </c>
      <c r="D28" s="96" t="n">
        <v>3.1</v>
      </c>
      <c r="E28" s="140" t="s">
        <v>433</v>
      </c>
      <c r="F28" s="125" t="n">
        <v>275800</v>
      </c>
      <c r="G28" s="79" t="s">
        <v>427</v>
      </c>
      <c r="H28" s="65" t="s">
        <v>68</v>
      </c>
    </row>
    <row r="29" customFormat="false" ht="101.25" hidden="false" customHeight="false" outlineLevel="0" collapsed="false">
      <c r="A29" s="64" t="s">
        <v>434</v>
      </c>
      <c r="B29" s="65"/>
      <c r="C29" s="79" t="s">
        <v>435</v>
      </c>
      <c r="D29" s="96" t="n">
        <v>3.1</v>
      </c>
      <c r="E29" s="140" t="s">
        <v>433</v>
      </c>
      <c r="F29" s="125" t="n">
        <v>420000</v>
      </c>
      <c r="G29" s="79" t="s">
        <v>427</v>
      </c>
      <c r="H29" s="65" t="s">
        <v>68</v>
      </c>
    </row>
    <row r="30" customFormat="false" ht="125.25" hidden="false" customHeight="true" outlineLevel="0" collapsed="false">
      <c r="A30" s="64" t="s">
        <v>436</v>
      </c>
      <c r="B30" s="65"/>
      <c r="C30" s="79" t="s">
        <v>437</v>
      </c>
      <c r="D30" s="96" t="n">
        <v>3.1</v>
      </c>
      <c r="E30" s="140" t="s">
        <v>433</v>
      </c>
      <c r="F30" s="125" t="n">
        <v>80000</v>
      </c>
      <c r="G30" s="79" t="s">
        <v>427</v>
      </c>
      <c r="H30" s="65" t="s">
        <v>68</v>
      </c>
    </row>
    <row r="31" s="59" customFormat="true" ht="81" hidden="false" customHeight="false" outlineLevel="0" collapsed="false">
      <c r="A31" s="117" t="s">
        <v>438</v>
      </c>
      <c r="B31" s="65"/>
      <c r="C31" s="79" t="s">
        <v>439</v>
      </c>
      <c r="D31" s="96" t="n">
        <v>3.4</v>
      </c>
      <c r="E31" s="79" t="s">
        <v>440</v>
      </c>
      <c r="F31" s="141" t="n">
        <v>109740</v>
      </c>
      <c r="G31" s="127" t="s">
        <v>441</v>
      </c>
      <c r="H31" s="65" t="s">
        <v>68</v>
      </c>
    </row>
    <row r="32" s="59" customFormat="true" ht="81" hidden="false" customHeight="false" outlineLevel="0" collapsed="false">
      <c r="A32" s="117" t="s">
        <v>442</v>
      </c>
      <c r="B32" s="65"/>
      <c r="C32" s="79" t="s">
        <v>439</v>
      </c>
      <c r="D32" s="96" t="n">
        <v>3.4</v>
      </c>
      <c r="E32" s="79" t="s">
        <v>440</v>
      </c>
      <c r="F32" s="141" t="n">
        <v>57060</v>
      </c>
      <c r="G32" s="127" t="s">
        <v>441</v>
      </c>
      <c r="H32" s="65" t="s">
        <v>68</v>
      </c>
    </row>
    <row r="33" s="59" customFormat="true" ht="81" hidden="false" customHeight="false" outlineLevel="0" collapsed="false">
      <c r="A33" s="117" t="s">
        <v>443</v>
      </c>
      <c r="B33" s="65"/>
      <c r="C33" s="79" t="s">
        <v>439</v>
      </c>
      <c r="D33" s="96" t="n">
        <v>3.4</v>
      </c>
      <c r="E33" s="79" t="s">
        <v>440</v>
      </c>
      <c r="F33" s="141" t="n">
        <v>109740</v>
      </c>
      <c r="G33" s="127" t="s">
        <v>441</v>
      </c>
      <c r="H33" s="65" t="s">
        <v>68</v>
      </c>
    </row>
    <row r="34" customFormat="false" ht="192" hidden="false" customHeight="true" outlineLevel="0" collapsed="false">
      <c r="A34" s="117" t="s">
        <v>444</v>
      </c>
      <c r="B34" s="65"/>
      <c r="C34" s="79" t="s">
        <v>445</v>
      </c>
      <c r="D34" s="65" t="s">
        <v>405</v>
      </c>
      <c r="E34" s="142" t="s">
        <v>446</v>
      </c>
      <c r="F34" s="141" t="n">
        <v>27600</v>
      </c>
      <c r="G34" s="127" t="s">
        <v>447</v>
      </c>
      <c r="H34" s="65" t="s">
        <v>56</v>
      </c>
    </row>
    <row r="35" customFormat="false" ht="243" hidden="false" customHeight="false" outlineLevel="0" collapsed="false">
      <c r="A35" s="117" t="s">
        <v>448</v>
      </c>
      <c r="B35" s="65"/>
      <c r="C35" s="79" t="s">
        <v>449</v>
      </c>
      <c r="D35" s="65" t="s">
        <v>405</v>
      </c>
      <c r="E35" s="143" t="s">
        <v>450</v>
      </c>
      <c r="F35" s="141" t="n">
        <v>180000</v>
      </c>
      <c r="G35" s="127" t="s">
        <v>447</v>
      </c>
      <c r="H35" s="65" t="s">
        <v>56</v>
      </c>
    </row>
    <row r="36" customFormat="false" ht="186.75" hidden="false" customHeight="true" outlineLevel="0" collapsed="false">
      <c r="A36" s="117" t="s">
        <v>451</v>
      </c>
      <c r="B36" s="65"/>
      <c r="C36" s="144" t="s">
        <v>452</v>
      </c>
      <c r="D36" s="65" t="s">
        <v>405</v>
      </c>
      <c r="E36" s="143" t="s">
        <v>453</v>
      </c>
      <c r="F36" s="116" t="n">
        <v>1000000</v>
      </c>
      <c r="G36" s="127" t="s">
        <v>447</v>
      </c>
      <c r="H36" s="65" t="s">
        <v>56</v>
      </c>
    </row>
    <row r="37" customFormat="false" ht="263.25" hidden="false" customHeight="false" outlineLevel="0" collapsed="false">
      <c r="A37" s="117" t="s">
        <v>454</v>
      </c>
      <c r="B37" s="65"/>
      <c r="C37" s="79" t="s">
        <v>455</v>
      </c>
      <c r="D37" s="65" t="s">
        <v>405</v>
      </c>
      <c r="E37" s="143" t="s">
        <v>456</v>
      </c>
      <c r="F37" s="116" t="n">
        <v>32500</v>
      </c>
      <c r="G37" s="127" t="s">
        <v>447</v>
      </c>
      <c r="H37" s="65" t="s">
        <v>56</v>
      </c>
    </row>
    <row r="38" customFormat="false" ht="40.5" hidden="false" customHeight="false" outlineLevel="0" collapsed="false">
      <c r="A38" s="42" t="s">
        <v>457</v>
      </c>
      <c r="B38" s="43"/>
      <c r="C38" s="58"/>
      <c r="D38" s="145" t="n">
        <v>3.1</v>
      </c>
      <c r="E38" s="58"/>
      <c r="F38" s="146" t="n">
        <v>690200</v>
      </c>
      <c r="G38" s="137" t="s">
        <v>458</v>
      </c>
      <c r="H38" s="43" t="s">
        <v>56</v>
      </c>
    </row>
    <row r="39" customFormat="false" ht="112.5" hidden="false" customHeight="false" outlineLevel="0" collapsed="false">
      <c r="A39" s="147" t="s">
        <v>459</v>
      </c>
      <c r="B39" s="48"/>
      <c r="C39" s="148" t="s">
        <v>460</v>
      </c>
      <c r="D39" s="149"/>
      <c r="E39" s="150" t="s">
        <v>461</v>
      </c>
      <c r="F39" s="151"/>
      <c r="G39" s="152"/>
      <c r="H39" s="48"/>
    </row>
    <row r="40" customFormat="false" ht="119.25" hidden="false" customHeight="false" outlineLevel="0" collapsed="false">
      <c r="A40" s="153" t="s">
        <v>462</v>
      </c>
      <c r="B40" s="43"/>
      <c r="C40" s="110" t="s">
        <v>463</v>
      </c>
      <c r="D40" s="145"/>
      <c r="E40" s="154" t="s">
        <v>464</v>
      </c>
      <c r="F40" s="146"/>
      <c r="G40" s="155"/>
      <c r="H40" s="43"/>
    </row>
    <row r="41" customFormat="false" ht="117.75" hidden="false" customHeight="false" outlineLevel="0" collapsed="false">
      <c r="A41" s="156" t="s">
        <v>465</v>
      </c>
      <c r="B41" s="54"/>
      <c r="C41" s="115" t="s">
        <v>466</v>
      </c>
      <c r="D41" s="157"/>
      <c r="E41" s="158" t="s">
        <v>467</v>
      </c>
      <c r="F41" s="159"/>
      <c r="G41" s="160"/>
      <c r="H41" s="54"/>
    </row>
    <row r="42" customFormat="false" ht="60.75" hidden="false" customHeight="false" outlineLevel="0" collapsed="false">
      <c r="A42" s="156" t="s">
        <v>468</v>
      </c>
      <c r="B42" s="54"/>
      <c r="C42" s="115" t="s">
        <v>469</v>
      </c>
      <c r="D42" s="157"/>
      <c r="E42" s="158" t="s">
        <v>470</v>
      </c>
      <c r="F42" s="159"/>
      <c r="G42" s="160"/>
      <c r="H42" s="54"/>
    </row>
    <row r="43" customFormat="false" ht="40.5" hidden="false" customHeight="false" outlineLevel="0" collapsed="false">
      <c r="A43" s="156" t="s">
        <v>471</v>
      </c>
      <c r="B43" s="54"/>
      <c r="C43" s="115" t="s">
        <v>472</v>
      </c>
      <c r="D43" s="157"/>
      <c r="E43" s="158" t="s">
        <v>473</v>
      </c>
      <c r="F43" s="159"/>
      <c r="G43" s="160"/>
      <c r="H43" s="54"/>
    </row>
    <row r="44" customFormat="false" ht="86.25" hidden="false" customHeight="true" outlineLevel="0" collapsed="false">
      <c r="A44" s="147" t="s">
        <v>474</v>
      </c>
      <c r="B44" s="48"/>
      <c r="C44" s="112" t="s">
        <v>475</v>
      </c>
      <c r="D44" s="149"/>
      <c r="E44" s="150" t="s">
        <v>476</v>
      </c>
      <c r="F44" s="161"/>
      <c r="G44" s="152"/>
      <c r="H44" s="48"/>
    </row>
    <row r="45" customFormat="false" ht="40.5" hidden="false" customHeight="false" outlineLevel="0" collapsed="false">
      <c r="A45" s="42" t="s">
        <v>477</v>
      </c>
      <c r="B45" s="43"/>
      <c r="C45" s="58"/>
      <c r="D45" s="145" t="n">
        <v>3.4</v>
      </c>
      <c r="E45" s="154"/>
      <c r="F45" s="146" t="n">
        <v>27100</v>
      </c>
      <c r="G45" s="137" t="s">
        <v>458</v>
      </c>
      <c r="H45" s="43" t="s">
        <v>56</v>
      </c>
    </row>
    <row r="46" customFormat="false" ht="81" hidden="false" customHeight="false" outlineLevel="0" collapsed="false">
      <c r="A46" s="156" t="s">
        <v>478</v>
      </c>
      <c r="B46" s="54"/>
      <c r="C46" s="115" t="s">
        <v>479</v>
      </c>
      <c r="D46" s="157"/>
      <c r="E46" s="158" t="s">
        <v>480</v>
      </c>
      <c r="F46" s="159"/>
      <c r="G46" s="160"/>
      <c r="H46" s="54"/>
    </row>
    <row r="47" customFormat="false" ht="60.75" hidden="false" customHeight="false" outlineLevel="0" collapsed="false">
      <c r="A47" s="156" t="s">
        <v>481</v>
      </c>
      <c r="B47" s="54"/>
      <c r="C47" s="115" t="s">
        <v>482</v>
      </c>
      <c r="D47" s="157"/>
      <c r="E47" s="158" t="s">
        <v>483</v>
      </c>
      <c r="F47" s="159"/>
      <c r="G47" s="160"/>
      <c r="H47" s="54"/>
    </row>
    <row r="48" customFormat="false" ht="60.75" hidden="false" customHeight="false" outlineLevel="0" collapsed="false">
      <c r="A48" s="147" t="s">
        <v>484</v>
      </c>
      <c r="B48" s="48"/>
      <c r="C48" s="112" t="s">
        <v>485</v>
      </c>
      <c r="D48" s="149"/>
      <c r="E48" s="150" t="s">
        <v>486</v>
      </c>
      <c r="F48" s="161"/>
      <c r="G48" s="152"/>
      <c r="H48" s="48"/>
    </row>
    <row r="49" customFormat="false" ht="40.5" hidden="false" customHeight="false" outlineLevel="0" collapsed="false">
      <c r="A49" s="42" t="s">
        <v>487</v>
      </c>
      <c r="B49" s="43"/>
      <c r="C49" s="58"/>
      <c r="D49" s="145" t="n">
        <v>3.4</v>
      </c>
      <c r="E49" s="154"/>
      <c r="F49" s="146" t="n">
        <v>655200</v>
      </c>
      <c r="G49" s="137" t="s">
        <v>458</v>
      </c>
      <c r="H49" s="43" t="s">
        <v>56</v>
      </c>
    </row>
    <row r="50" customFormat="false" ht="40.5" hidden="false" customHeight="false" outlineLevel="0" collapsed="false">
      <c r="A50" s="156" t="s">
        <v>488</v>
      </c>
      <c r="B50" s="54"/>
      <c r="C50" s="162"/>
      <c r="D50" s="157"/>
      <c r="E50" s="158"/>
      <c r="F50" s="159"/>
      <c r="G50" s="160"/>
      <c r="H50" s="54"/>
    </row>
    <row r="51" customFormat="false" ht="121.5" hidden="false" customHeight="false" outlineLevel="0" collapsed="false">
      <c r="A51" s="62" t="s">
        <v>489</v>
      </c>
      <c r="B51" s="48"/>
      <c r="C51" s="112" t="s">
        <v>490</v>
      </c>
      <c r="D51" s="149"/>
      <c r="E51" s="150" t="s">
        <v>491</v>
      </c>
      <c r="F51" s="161"/>
      <c r="G51" s="152"/>
      <c r="H51" s="48"/>
    </row>
    <row r="52" customFormat="false" ht="82.5" hidden="false" customHeight="true" outlineLevel="0" collapsed="false">
      <c r="A52" s="137" t="s">
        <v>492</v>
      </c>
      <c r="B52" s="43"/>
      <c r="C52" s="110" t="s">
        <v>493</v>
      </c>
      <c r="D52" s="145"/>
      <c r="E52" s="154" t="s">
        <v>470</v>
      </c>
      <c r="F52" s="146"/>
      <c r="G52" s="155"/>
      <c r="H52" s="43"/>
    </row>
    <row r="53" customFormat="false" ht="20.25" hidden="false" customHeight="false" outlineLevel="0" collapsed="false">
      <c r="A53" s="156" t="s">
        <v>494</v>
      </c>
      <c r="B53" s="54"/>
      <c r="C53" s="162"/>
      <c r="D53" s="157"/>
      <c r="E53" s="158"/>
      <c r="F53" s="159"/>
      <c r="G53" s="160"/>
      <c r="H53" s="54"/>
    </row>
    <row r="54" customFormat="false" ht="83.25" hidden="false" customHeight="true" outlineLevel="0" collapsed="false">
      <c r="A54" s="163" t="s">
        <v>495</v>
      </c>
      <c r="B54" s="54"/>
      <c r="C54" s="115" t="s">
        <v>496</v>
      </c>
      <c r="D54" s="157"/>
      <c r="E54" s="158" t="s">
        <v>497</v>
      </c>
      <c r="F54" s="164"/>
      <c r="G54" s="160"/>
      <c r="H54" s="54"/>
    </row>
    <row r="55" customFormat="false" ht="40.5" hidden="false" customHeight="false" outlineLevel="0" collapsed="false">
      <c r="A55" s="156" t="s">
        <v>498</v>
      </c>
      <c r="B55" s="54"/>
      <c r="C55" s="162"/>
      <c r="D55" s="157"/>
      <c r="E55" s="158"/>
      <c r="F55" s="164"/>
      <c r="G55" s="160"/>
      <c r="H55" s="54"/>
    </row>
    <row r="56" customFormat="false" ht="81" hidden="false" customHeight="false" outlineLevel="0" collapsed="false">
      <c r="A56" s="163" t="s">
        <v>499</v>
      </c>
      <c r="B56" s="54"/>
      <c r="C56" s="115" t="s">
        <v>500</v>
      </c>
      <c r="D56" s="157"/>
      <c r="E56" s="158" t="s">
        <v>501</v>
      </c>
      <c r="F56" s="159"/>
      <c r="G56" s="160"/>
      <c r="H56" s="54"/>
    </row>
    <row r="57" customFormat="false" ht="126.75" hidden="false" customHeight="true" outlineLevel="0" collapsed="false">
      <c r="A57" s="62" t="s">
        <v>502</v>
      </c>
      <c r="B57" s="48"/>
      <c r="C57" s="112" t="s">
        <v>503</v>
      </c>
      <c r="D57" s="149"/>
      <c r="E57" s="150" t="s">
        <v>480</v>
      </c>
      <c r="F57" s="161"/>
      <c r="G57" s="152"/>
      <c r="H57" s="48"/>
    </row>
    <row r="58" customFormat="false" ht="60.75" hidden="false" customHeight="false" outlineLevel="0" collapsed="false">
      <c r="A58" s="137" t="s">
        <v>504</v>
      </c>
      <c r="B58" s="43"/>
      <c r="C58" s="110" t="s">
        <v>505</v>
      </c>
      <c r="D58" s="145"/>
      <c r="E58" s="154" t="s">
        <v>501</v>
      </c>
      <c r="F58" s="146"/>
      <c r="G58" s="155"/>
      <c r="H58" s="43"/>
    </row>
    <row r="59" customFormat="false" ht="121.5" hidden="false" customHeight="false" outlineLevel="0" collapsed="false">
      <c r="A59" s="62" t="s">
        <v>506</v>
      </c>
      <c r="B59" s="48"/>
      <c r="C59" s="112" t="s">
        <v>507</v>
      </c>
      <c r="D59" s="149"/>
      <c r="E59" s="150" t="s">
        <v>501</v>
      </c>
      <c r="F59" s="161"/>
      <c r="G59" s="152"/>
      <c r="H59" s="48"/>
    </row>
    <row r="60" customFormat="false" ht="141.75" hidden="false" customHeight="false" outlineLevel="0" collapsed="false">
      <c r="A60" s="64" t="s">
        <v>508</v>
      </c>
      <c r="B60" s="65"/>
      <c r="C60" s="79" t="s">
        <v>509</v>
      </c>
      <c r="D60" s="96" t="n">
        <v>3.4</v>
      </c>
      <c r="E60" s="165" t="s">
        <v>470</v>
      </c>
      <c r="F60" s="125" t="n">
        <v>39600</v>
      </c>
      <c r="G60" s="75" t="s">
        <v>458</v>
      </c>
      <c r="H60" s="65" t="s">
        <v>46</v>
      </c>
    </row>
    <row r="61" customFormat="false" ht="121.5" hidden="false" customHeight="false" outlineLevel="0" collapsed="false">
      <c r="A61" s="64" t="s">
        <v>510</v>
      </c>
      <c r="B61" s="65"/>
      <c r="C61" s="79" t="s">
        <v>511</v>
      </c>
      <c r="D61" s="96" t="n">
        <v>3.4</v>
      </c>
      <c r="E61" s="165" t="s">
        <v>512</v>
      </c>
      <c r="F61" s="125" t="n">
        <v>7000</v>
      </c>
      <c r="G61" s="75" t="s">
        <v>458</v>
      </c>
      <c r="H61" s="65" t="s">
        <v>46</v>
      </c>
    </row>
    <row r="62" customFormat="false" ht="60.75" hidden="false" customHeight="false" outlineLevel="0" collapsed="false">
      <c r="A62" s="64" t="s">
        <v>513</v>
      </c>
      <c r="B62" s="65"/>
      <c r="C62" s="79" t="s">
        <v>514</v>
      </c>
      <c r="D62" s="96" t="n">
        <v>3.4</v>
      </c>
      <c r="E62" s="165" t="s">
        <v>515</v>
      </c>
      <c r="F62" s="125" t="n">
        <v>1500</v>
      </c>
      <c r="G62" s="75" t="s">
        <v>458</v>
      </c>
      <c r="H62" s="65" t="s">
        <v>46</v>
      </c>
    </row>
    <row r="63" customFormat="false" ht="60.75" hidden="false" customHeight="false" outlineLevel="0" collapsed="false">
      <c r="A63" s="64" t="s">
        <v>516</v>
      </c>
      <c r="B63" s="65"/>
      <c r="C63" s="79" t="s">
        <v>517</v>
      </c>
      <c r="D63" s="96" t="n">
        <v>3.4</v>
      </c>
      <c r="E63" s="166" t="s">
        <v>518</v>
      </c>
      <c r="F63" s="116" t="n">
        <v>4131800</v>
      </c>
      <c r="G63" s="79" t="s">
        <v>519</v>
      </c>
      <c r="H63" s="65" t="s">
        <v>56</v>
      </c>
    </row>
    <row r="64" customFormat="false" ht="40.5" hidden="false" customHeight="false" outlineLevel="0" collapsed="false">
      <c r="A64" s="64" t="s">
        <v>520</v>
      </c>
      <c r="B64" s="65"/>
      <c r="C64" s="79" t="s">
        <v>521</v>
      </c>
      <c r="D64" s="96" t="n">
        <v>3.1</v>
      </c>
      <c r="E64" s="165" t="s">
        <v>476</v>
      </c>
      <c r="F64" s="116" t="n">
        <v>444000</v>
      </c>
      <c r="G64" s="79" t="s">
        <v>519</v>
      </c>
      <c r="H64" s="65" t="s">
        <v>56</v>
      </c>
    </row>
    <row r="65" customFormat="false" ht="40.5" hidden="false" customHeight="false" outlineLevel="0" collapsed="false">
      <c r="A65" s="64" t="s">
        <v>522</v>
      </c>
      <c r="B65" s="65"/>
      <c r="C65" s="79" t="s">
        <v>523</v>
      </c>
      <c r="D65" s="96" t="n">
        <v>3.1</v>
      </c>
      <c r="E65" s="165" t="s">
        <v>476</v>
      </c>
      <c r="F65" s="116" t="n">
        <v>165000</v>
      </c>
      <c r="G65" s="79" t="s">
        <v>519</v>
      </c>
      <c r="H65" s="65" t="s">
        <v>56</v>
      </c>
    </row>
    <row r="66" customFormat="false" ht="60.75" hidden="false" customHeight="false" outlineLevel="0" collapsed="false">
      <c r="A66" s="64" t="s">
        <v>524</v>
      </c>
      <c r="B66" s="65"/>
      <c r="C66" s="79" t="s">
        <v>525</v>
      </c>
      <c r="D66" s="96" t="n">
        <v>3.1</v>
      </c>
      <c r="E66" s="165" t="s">
        <v>526</v>
      </c>
      <c r="F66" s="116" t="n">
        <v>1155300</v>
      </c>
      <c r="G66" s="79" t="s">
        <v>519</v>
      </c>
      <c r="H66" s="65" t="s">
        <v>56</v>
      </c>
    </row>
    <row r="67" customFormat="false" ht="60.75" hidden="false" customHeight="false" outlineLevel="0" collapsed="false">
      <c r="A67" s="64" t="s">
        <v>527</v>
      </c>
      <c r="B67" s="65"/>
      <c r="C67" s="79" t="s">
        <v>528</v>
      </c>
      <c r="D67" s="96" t="n">
        <v>3.1</v>
      </c>
      <c r="E67" s="165" t="s">
        <v>483</v>
      </c>
      <c r="F67" s="116" t="n">
        <v>165000</v>
      </c>
      <c r="G67" s="79" t="s">
        <v>519</v>
      </c>
      <c r="H67" s="65" t="s">
        <v>56</v>
      </c>
    </row>
    <row r="68" s="59" customFormat="true" ht="60.75" hidden="false" customHeight="false" outlineLevel="0" collapsed="false">
      <c r="A68" s="64" t="s">
        <v>529</v>
      </c>
      <c r="B68" s="65"/>
      <c r="C68" s="79" t="s">
        <v>530</v>
      </c>
      <c r="D68" s="96" t="n">
        <v>3.1</v>
      </c>
      <c r="E68" s="165" t="s">
        <v>531</v>
      </c>
      <c r="F68" s="116" t="n">
        <v>66000</v>
      </c>
      <c r="G68" s="79" t="s">
        <v>519</v>
      </c>
      <c r="H68" s="65" t="s">
        <v>56</v>
      </c>
    </row>
    <row r="69" customFormat="false" ht="121.5" hidden="false" customHeight="false" outlineLevel="0" collapsed="false">
      <c r="A69" s="64" t="s">
        <v>532</v>
      </c>
      <c r="B69" s="65"/>
      <c r="C69" s="79" t="s">
        <v>533</v>
      </c>
      <c r="D69" s="65" t="s">
        <v>413</v>
      </c>
      <c r="E69" s="79" t="s">
        <v>534</v>
      </c>
      <c r="F69" s="116" t="n">
        <v>28800000</v>
      </c>
      <c r="G69" s="79" t="s">
        <v>535</v>
      </c>
      <c r="H69" s="65" t="s">
        <v>68</v>
      </c>
    </row>
    <row r="70" customFormat="false" ht="121.5" hidden="false" customHeight="false" outlineLevel="0" collapsed="false">
      <c r="A70" s="64" t="s">
        <v>536</v>
      </c>
      <c r="B70" s="65"/>
      <c r="C70" s="79" t="s">
        <v>537</v>
      </c>
      <c r="D70" s="65" t="s">
        <v>413</v>
      </c>
      <c r="E70" s="79" t="s">
        <v>534</v>
      </c>
      <c r="F70" s="116" t="n">
        <v>47216000</v>
      </c>
      <c r="G70" s="79" t="s">
        <v>535</v>
      </c>
      <c r="H70" s="65" t="s">
        <v>68</v>
      </c>
    </row>
    <row r="71" customFormat="false" ht="121.5" hidden="false" customHeight="false" outlineLevel="0" collapsed="false">
      <c r="A71" s="64" t="s">
        <v>538</v>
      </c>
      <c r="B71" s="65"/>
      <c r="C71" s="79" t="s">
        <v>539</v>
      </c>
      <c r="D71" s="65" t="s">
        <v>413</v>
      </c>
      <c r="E71" s="79" t="s">
        <v>534</v>
      </c>
      <c r="F71" s="116" t="n">
        <v>20000000</v>
      </c>
      <c r="G71" s="79" t="s">
        <v>535</v>
      </c>
      <c r="H71" s="65" t="s">
        <v>68</v>
      </c>
    </row>
    <row r="72" customFormat="false" ht="121.5" hidden="false" customHeight="false" outlineLevel="0" collapsed="false">
      <c r="A72" s="64" t="s">
        <v>540</v>
      </c>
      <c r="B72" s="65"/>
      <c r="C72" s="79" t="s">
        <v>541</v>
      </c>
      <c r="D72" s="65" t="s">
        <v>413</v>
      </c>
      <c r="E72" s="79" t="s">
        <v>534</v>
      </c>
      <c r="F72" s="116" t="n">
        <v>36800000</v>
      </c>
      <c r="G72" s="79" t="s">
        <v>535</v>
      </c>
      <c r="H72" s="65" t="s">
        <v>68</v>
      </c>
    </row>
    <row r="73" customFormat="false" ht="121.5" hidden="false" customHeight="false" outlineLevel="0" collapsed="false">
      <c r="A73" s="64" t="s">
        <v>542</v>
      </c>
      <c r="B73" s="65"/>
      <c r="C73" s="79" t="s">
        <v>543</v>
      </c>
      <c r="D73" s="65" t="s">
        <v>413</v>
      </c>
      <c r="E73" s="79" t="s">
        <v>534</v>
      </c>
      <c r="F73" s="116" t="n">
        <v>21120000</v>
      </c>
      <c r="G73" s="79" t="s">
        <v>535</v>
      </c>
      <c r="H73" s="65" t="s">
        <v>68</v>
      </c>
    </row>
    <row r="74" customFormat="false" ht="121.5" hidden="false" customHeight="false" outlineLevel="0" collapsed="false">
      <c r="A74" s="64" t="s">
        <v>544</v>
      </c>
      <c r="B74" s="65"/>
      <c r="C74" s="79" t="s">
        <v>545</v>
      </c>
      <c r="D74" s="65" t="s">
        <v>413</v>
      </c>
      <c r="E74" s="79" t="s">
        <v>534</v>
      </c>
      <c r="F74" s="116" t="n">
        <v>10000000</v>
      </c>
      <c r="G74" s="79" t="s">
        <v>535</v>
      </c>
      <c r="H74" s="65" t="s">
        <v>68</v>
      </c>
    </row>
    <row r="75" customFormat="false" ht="121.5" hidden="false" customHeight="false" outlineLevel="0" collapsed="false">
      <c r="A75" s="64" t="s">
        <v>546</v>
      </c>
      <c r="B75" s="65"/>
      <c r="C75" s="79" t="s">
        <v>547</v>
      </c>
      <c r="D75" s="65" t="s">
        <v>413</v>
      </c>
      <c r="E75" s="79" t="s">
        <v>534</v>
      </c>
      <c r="F75" s="116" t="n">
        <v>28000000</v>
      </c>
      <c r="G75" s="79" t="s">
        <v>535</v>
      </c>
      <c r="H75" s="65" t="s">
        <v>68</v>
      </c>
    </row>
    <row r="76" customFormat="false" ht="121.5" hidden="false" customHeight="false" outlineLevel="0" collapsed="false">
      <c r="A76" s="64" t="s">
        <v>548</v>
      </c>
      <c r="B76" s="65"/>
      <c r="C76" s="79" t="s">
        <v>549</v>
      </c>
      <c r="D76" s="65" t="s">
        <v>413</v>
      </c>
      <c r="E76" s="79" t="s">
        <v>534</v>
      </c>
      <c r="F76" s="116" t="n">
        <v>13600000</v>
      </c>
      <c r="G76" s="79" t="s">
        <v>535</v>
      </c>
      <c r="H76" s="65" t="s">
        <v>68</v>
      </c>
    </row>
    <row r="77" customFormat="false" ht="81" hidden="false" customHeight="false" outlineLevel="0" collapsed="false">
      <c r="A77" s="64" t="s">
        <v>550</v>
      </c>
      <c r="B77" s="65"/>
      <c r="C77" s="79" t="s">
        <v>551</v>
      </c>
      <c r="D77" s="65" t="s">
        <v>413</v>
      </c>
      <c r="E77" s="88" t="s">
        <v>552</v>
      </c>
      <c r="F77" s="116" t="n">
        <v>280000000</v>
      </c>
      <c r="G77" s="79" t="s">
        <v>535</v>
      </c>
      <c r="H77" s="65" t="s">
        <v>68</v>
      </c>
    </row>
    <row r="78" customFormat="false" ht="121.5" hidden="false" customHeight="false" outlineLevel="0" collapsed="false">
      <c r="A78" s="64" t="s">
        <v>553</v>
      </c>
      <c r="B78" s="65"/>
      <c r="C78" s="79" t="s">
        <v>554</v>
      </c>
      <c r="D78" s="65" t="s">
        <v>413</v>
      </c>
      <c r="E78" s="79" t="s">
        <v>534</v>
      </c>
      <c r="F78" s="116" t="n">
        <v>12500000</v>
      </c>
      <c r="G78" s="79" t="s">
        <v>535</v>
      </c>
      <c r="H78" s="65" t="s">
        <v>68</v>
      </c>
    </row>
    <row r="79" customFormat="false" ht="121.5" hidden="false" customHeight="false" outlineLevel="0" collapsed="false">
      <c r="A79" s="64" t="s">
        <v>555</v>
      </c>
      <c r="B79" s="65"/>
      <c r="C79" s="79" t="s">
        <v>556</v>
      </c>
      <c r="D79" s="65" t="s">
        <v>413</v>
      </c>
      <c r="E79" s="79" t="s">
        <v>534</v>
      </c>
      <c r="F79" s="116" t="n">
        <v>16000000</v>
      </c>
      <c r="G79" s="79" t="s">
        <v>535</v>
      </c>
      <c r="H79" s="65" t="s">
        <v>68</v>
      </c>
    </row>
    <row r="80" customFormat="false" ht="121.5" hidden="false" customHeight="false" outlineLevel="0" collapsed="false">
      <c r="A80" s="64" t="s">
        <v>557</v>
      </c>
      <c r="B80" s="65"/>
      <c r="C80" s="79" t="s">
        <v>558</v>
      </c>
      <c r="D80" s="65" t="s">
        <v>413</v>
      </c>
      <c r="E80" s="79" t="s">
        <v>534</v>
      </c>
      <c r="F80" s="116" t="n">
        <v>67000000</v>
      </c>
      <c r="G80" s="79" t="s">
        <v>535</v>
      </c>
      <c r="H80" s="65" t="s">
        <v>68</v>
      </c>
    </row>
    <row r="81" customFormat="false" ht="121.5" hidden="false" customHeight="false" outlineLevel="0" collapsed="false">
      <c r="A81" s="64" t="s">
        <v>559</v>
      </c>
      <c r="B81" s="65"/>
      <c r="C81" s="79" t="s">
        <v>560</v>
      </c>
      <c r="D81" s="65" t="s">
        <v>413</v>
      </c>
      <c r="E81" s="79" t="s">
        <v>534</v>
      </c>
      <c r="F81" s="116" t="n">
        <v>27000000</v>
      </c>
      <c r="G81" s="79" t="s">
        <v>535</v>
      </c>
      <c r="H81" s="65" t="s">
        <v>68</v>
      </c>
    </row>
    <row r="82" customFormat="false" ht="121.5" hidden="false" customHeight="false" outlineLevel="0" collapsed="false">
      <c r="A82" s="64" t="s">
        <v>561</v>
      </c>
      <c r="B82" s="65"/>
      <c r="C82" s="79" t="s">
        <v>562</v>
      </c>
      <c r="D82" s="65" t="s">
        <v>413</v>
      </c>
      <c r="E82" s="79" t="s">
        <v>534</v>
      </c>
      <c r="F82" s="116" t="n">
        <v>47000000</v>
      </c>
      <c r="G82" s="79" t="s">
        <v>535</v>
      </c>
      <c r="H82" s="65" t="s">
        <v>68</v>
      </c>
    </row>
    <row r="83" customFormat="false" ht="121.5" hidden="false" customHeight="false" outlineLevel="0" collapsed="false">
      <c r="A83" s="64" t="s">
        <v>563</v>
      </c>
      <c r="B83" s="65"/>
      <c r="C83" s="79" t="s">
        <v>564</v>
      </c>
      <c r="D83" s="65" t="s">
        <v>413</v>
      </c>
      <c r="E83" s="79" t="s">
        <v>534</v>
      </c>
      <c r="F83" s="116" t="n">
        <v>20000000</v>
      </c>
      <c r="G83" s="79" t="s">
        <v>535</v>
      </c>
      <c r="H83" s="65" t="s">
        <v>68</v>
      </c>
    </row>
    <row r="84" customFormat="false" ht="121.5" hidden="false" customHeight="false" outlineLevel="0" collapsed="false">
      <c r="A84" s="64" t="s">
        <v>565</v>
      </c>
      <c r="B84" s="65"/>
      <c r="C84" s="79" t="s">
        <v>566</v>
      </c>
      <c r="D84" s="65" t="s">
        <v>413</v>
      </c>
      <c r="E84" s="79" t="s">
        <v>534</v>
      </c>
      <c r="F84" s="116" t="n">
        <v>28800000</v>
      </c>
      <c r="G84" s="79" t="s">
        <v>535</v>
      </c>
      <c r="H84" s="65" t="s">
        <v>68</v>
      </c>
    </row>
    <row r="85" customFormat="false" ht="121.5" hidden="false" customHeight="false" outlineLevel="0" collapsed="false">
      <c r="A85" s="64" t="s">
        <v>567</v>
      </c>
      <c r="B85" s="65"/>
      <c r="C85" s="79" t="s">
        <v>568</v>
      </c>
      <c r="D85" s="65" t="s">
        <v>413</v>
      </c>
      <c r="E85" s="79" t="s">
        <v>534</v>
      </c>
      <c r="F85" s="116" t="n">
        <v>120000000</v>
      </c>
      <c r="G85" s="79" t="s">
        <v>535</v>
      </c>
      <c r="H85" s="65" t="s">
        <v>68</v>
      </c>
    </row>
    <row r="86" customFormat="false" ht="121.5" hidden="false" customHeight="false" outlineLevel="0" collapsed="false">
      <c r="A86" s="64" t="s">
        <v>569</v>
      </c>
      <c r="B86" s="65"/>
      <c r="C86" s="79" t="s">
        <v>570</v>
      </c>
      <c r="D86" s="65" t="s">
        <v>413</v>
      </c>
      <c r="E86" s="79" t="s">
        <v>534</v>
      </c>
      <c r="F86" s="116" t="n">
        <v>14000000</v>
      </c>
      <c r="G86" s="79" t="s">
        <v>535</v>
      </c>
      <c r="H86" s="65" t="s">
        <v>68</v>
      </c>
    </row>
    <row r="87" customFormat="false" ht="121.5" hidden="false" customHeight="false" outlineLevel="0" collapsed="false">
      <c r="A87" s="64" t="s">
        <v>571</v>
      </c>
      <c r="B87" s="65"/>
      <c r="C87" s="79" t="s">
        <v>572</v>
      </c>
      <c r="D87" s="65" t="s">
        <v>413</v>
      </c>
      <c r="E87" s="79" t="s">
        <v>534</v>
      </c>
      <c r="F87" s="116" t="n">
        <v>22400000</v>
      </c>
      <c r="G87" s="79" t="s">
        <v>535</v>
      </c>
      <c r="H87" s="65" t="s">
        <v>68</v>
      </c>
    </row>
    <row r="88" customFormat="false" ht="121.5" hidden="false" customHeight="false" outlineLevel="0" collapsed="false">
      <c r="A88" s="64" t="s">
        <v>573</v>
      </c>
      <c r="B88" s="65"/>
      <c r="C88" s="79" t="s">
        <v>574</v>
      </c>
      <c r="D88" s="65" t="s">
        <v>413</v>
      </c>
      <c r="E88" s="79" t="s">
        <v>534</v>
      </c>
      <c r="F88" s="116" t="n">
        <v>14800000</v>
      </c>
      <c r="G88" s="79" t="s">
        <v>535</v>
      </c>
      <c r="H88" s="65" t="s">
        <v>68</v>
      </c>
    </row>
    <row r="89" customFormat="false" ht="60.75" hidden="false" customHeight="false" outlineLevel="0" collapsed="false">
      <c r="A89" s="64" t="s">
        <v>575</v>
      </c>
      <c r="B89" s="65"/>
      <c r="C89" s="68" t="s">
        <v>576</v>
      </c>
      <c r="D89" s="65" t="s">
        <v>413</v>
      </c>
      <c r="E89" s="68" t="s">
        <v>577</v>
      </c>
      <c r="F89" s="167" t="n">
        <v>40000000</v>
      </c>
      <c r="G89" s="168" t="s">
        <v>197</v>
      </c>
      <c r="H89" s="65" t="s">
        <v>68</v>
      </c>
    </row>
    <row r="90" customFormat="false" ht="60.75" hidden="false" customHeight="false" outlineLevel="0" collapsed="false">
      <c r="A90" s="88" t="s">
        <v>578</v>
      </c>
      <c r="B90" s="65"/>
      <c r="C90" s="68" t="s">
        <v>579</v>
      </c>
      <c r="D90" s="65" t="s">
        <v>580</v>
      </c>
      <c r="E90" s="68" t="s">
        <v>577</v>
      </c>
      <c r="F90" s="167" t="n">
        <v>15000000</v>
      </c>
      <c r="G90" s="168" t="s">
        <v>197</v>
      </c>
      <c r="H90" s="65" t="s">
        <v>68</v>
      </c>
    </row>
    <row r="91" customFormat="false" ht="101.25" hidden="false" customHeight="false" outlineLevel="0" collapsed="false">
      <c r="A91" s="169" t="s">
        <v>581</v>
      </c>
      <c r="B91" s="65"/>
      <c r="C91" s="68" t="s">
        <v>582</v>
      </c>
      <c r="D91" s="65" t="s">
        <v>413</v>
      </c>
      <c r="E91" s="68" t="s">
        <v>583</v>
      </c>
      <c r="F91" s="167" t="n">
        <v>1500000</v>
      </c>
      <c r="G91" s="79" t="s">
        <v>205</v>
      </c>
      <c r="H91" s="65" t="s">
        <v>68</v>
      </c>
    </row>
    <row r="92" customFormat="false" ht="121.5" hidden="false" customHeight="false" outlineLevel="0" collapsed="false">
      <c r="A92" s="169" t="s">
        <v>584</v>
      </c>
      <c r="B92" s="65"/>
      <c r="C92" s="68" t="s">
        <v>585</v>
      </c>
      <c r="D92" s="65" t="s">
        <v>580</v>
      </c>
      <c r="E92" s="68" t="s">
        <v>169</v>
      </c>
      <c r="F92" s="167" t="n">
        <v>3000000</v>
      </c>
      <c r="G92" s="79" t="s">
        <v>205</v>
      </c>
      <c r="H92" s="65" t="s">
        <v>68</v>
      </c>
    </row>
    <row r="93" customFormat="false" ht="81" hidden="false" customHeight="false" outlineLevel="0" collapsed="false">
      <c r="A93" s="64" t="s">
        <v>586</v>
      </c>
      <c r="B93" s="65"/>
      <c r="C93" s="68" t="s">
        <v>587</v>
      </c>
      <c r="D93" s="65" t="s">
        <v>413</v>
      </c>
      <c r="E93" s="68" t="s">
        <v>169</v>
      </c>
      <c r="F93" s="167" t="n">
        <v>40000000</v>
      </c>
      <c r="G93" s="79" t="s">
        <v>205</v>
      </c>
      <c r="H93" s="65" t="s">
        <v>68</v>
      </c>
    </row>
    <row r="94" customFormat="false" ht="60.75" hidden="false" customHeight="false" outlineLevel="0" collapsed="false">
      <c r="A94" s="169" t="s">
        <v>588</v>
      </c>
      <c r="B94" s="65"/>
      <c r="C94" s="68" t="s">
        <v>587</v>
      </c>
      <c r="D94" s="65" t="s">
        <v>413</v>
      </c>
      <c r="E94" s="68" t="s">
        <v>169</v>
      </c>
      <c r="F94" s="167" t="n">
        <v>40000000</v>
      </c>
      <c r="G94" s="79" t="s">
        <v>205</v>
      </c>
      <c r="H94" s="65" t="s">
        <v>68</v>
      </c>
    </row>
    <row r="95" customFormat="false" ht="60.75" hidden="false" customHeight="false" outlineLevel="0" collapsed="false">
      <c r="A95" s="169" t="s">
        <v>589</v>
      </c>
      <c r="B95" s="65"/>
      <c r="C95" s="68" t="s">
        <v>587</v>
      </c>
      <c r="D95" s="65" t="s">
        <v>413</v>
      </c>
      <c r="E95" s="68" t="s">
        <v>169</v>
      </c>
      <c r="F95" s="167" t="n">
        <v>40000000</v>
      </c>
      <c r="G95" s="79" t="s">
        <v>205</v>
      </c>
      <c r="H95" s="65" t="s">
        <v>68</v>
      </c>
    </row>
    <row r="96" customFormat="false" ht="40.5" hidden="false" customHeight="false" outlineLevel="0" collapsed="false">
      <c r="A96" s="64" t="s">
        <v>590</v>
      </c>
      <c r="B96" s="65"/>
      <c r="C96" s="68" t="s">
        <v>591</v>
      </c>
      <c r="D96" s="65" t="s">
        <v>413</v>
      </c>
      <c r="E96" s="68" t="s">
        <v>169</v>
      </c>
      <c r="F96" s="167" t="n">
        <v>20000000</v>
      </c>
      <c r="G96" s="79" t="s">
        <v>223</v>
      </c>
      <c r="H96" s="65" t="s">
        <v>68</v>
      </c>
    </row>
    <row r="97" s="170" customFormat="true" ht="101.25" hidden="false" customHeight="false" outlineLevel="0" collapsed="false">
      <c r="A97" s="117" t="s">
        <v>592</v>
      </c>
      <c r="B97" s="65"/>
      <c r="C97" s="68" t="s">
        <v>593</v>
      </c>
      <c r="D97" s="65" t="s">
        <v>385</v>
      </c>
      <c r="E97" s="66" t="s">
        <v>594</v>
      </c>
      <c r="F97" s="121" t="n">
        <v>6500000</v>
      </c>
      <c r="G97" s="123" t="s">
        <v>595</v>
      </c>
      <c r="H97" s="65" t="s">
        <v>56</v>
      </c>
    </row>
    <row r="98" customFormat="false" ht="245.25" hidden="false" customHeight="true" outlineLevel="0" collapsed="false">
      <c r="A98" s="64" t="s">
        <v>596</v>
      </c>
      <c r="B98" s="65"/>
      <c r="C98" s="138" t="s">
        <v>597</v>
      </c>
      <c r="D98" s="65" t="s">
        <v>405</v>
      </c>
      <c r="E98" s="68" t="s">
        <v>598</v>
      </c>
      <c r="F98" s="116" t="n">
        <v>40000</v>
      </c>
      <c r="G98" s="79" t="s">
        <v>319</v>
      </c>
      <c r="H98" s="65" t="s">
        <v>68</v>
      </c>
    </row>
    <row r="99" customFormat="false" ht="228.75" hidden="false" customHeight="true" outlineLevel="0" collapsed="false">
      <c r="A99" s="64" t="s">
        <v>599</v>
      </c>
      <c r="B99" s="65"/>
      <c r="C99" s="88" t="s">
        <v>600</v>
      </c>
      <c r="D99" s="65" t="s">
        <v>405</v>
      </c>
      <c r="E99" s="79" t="s">
        <v>601</v>
      </c>
      <c r="F99" s="116" t="n">
        <v>0</v>
      </c>
      <c r="G99" s="79" t="s">
        <v>319</v>
      </c>
      <c r="H99" s="65" t="s">
        <v>68</v>
      </c>
    </row>
    <row r="100" customFormat="false" ht="121.5" hidden="false" customHeight="false" outlineLevel="0" collapsed="false">
      <c r="A100" s="64" t="s">
        <v>602</v>
      </c>
      <c r="B100" s="65"/>
      <c r="C100" s="68" t="s">
        <v>603</v>
      </c>
      <c r="D100" s="65" t="s">
        <v>405</v>
      </c>
      <c r="E100" s="79" t="s">
        <v>604</v>
      </c>
      <c r="F100" s="116" t="n">
        <v>40000</v>
      </c>
      <c r="G100" s="79" t="s">
        <v>319</v>
      </c>
      <c r="H100" s="65" t="s">
        <v>68</v>
      </c>
    </row>
    <row r="101" customFormat="false" ht="60.75" hidden="false" customHeight="false" outlineLevel="0" collapsed="false">
      <c r="A101" s="64" t="s">
        <v>605</v>
      </c>
      <c r="B101" s="65"/>
      <c r="C101" s="68" t="s">
        <v>606</v>
      </c>
      <c r="D101" s="65" t="s">
        <v>405</v>
      </c>
      <c r="E101" s="68" t="s">
        <v>607</v>
      </c>
      <c r="F101" s="125" t="n">
        <v>10000</v>
      </c>
      <c r="G101" s="75" t="s">
        <v>319</v>
      </c>
      <c r="H101" s="65" t="s">
        <v>68</v>
      </c>
    </row>
    <row r="102" customFormat="false" ht="121.5" hidden="false" customHeight="false" outlineLevel="0" collapsed="false">
      <c r="A102" s="171" t="s">
        <v>608</v>
      </c>
      <c r="B102" s="65"/>
      <c r="C102" s="68" t="s">
        <v>609</v>
      </c>
      <c r="D102" s="65" t="s">
        <v>405</v>
      </c>
      <c r="E102" s="68" t="s">
        <v>610</v>
      </c>
      <c r="F102" s="125" t="n">
        <v>49000</v>
      </c>
      <c r="G102" s="75" t="s">
        <v>319</v>
      </c>
      <c r="H102" s="65" t="s">
        <v>68</v>
      </c>
    </row>
    <row r="103" customFormat="false" ht="202.5" hidden="false" customHeight="false" outlineLevel="0" collapsed="false">
      <c r="A103" s="171" t="s">
        <v>611</v>
      </c>
      <c r="B103" s="65"/>
      <c r="C103" s="68" t="s">
        <v>612</v>
      </c>
      <c r="D103" s="65" t="s">
        <v>405</v>
      </c>
      <c r="E103" s="68" t="s">
        <v>613</v>
      </c>
      <c r="F103" s="125" t="n">
        <v>6000</v>
      </c>
      <c r="G103" s="75" t="s">
        <v>319</v>
      </c>
      <c r="H103" s="65" t="s">
        <v>68</v>
      </c>
    </row>
    <row r="104" customFormat="false" ht="182.25" hidden="false" customHeight="false" outlineLevel="0" collapsed="false">
      <c r="A104" s="171" t="s">
        <v>614</v>
      </c>
      <c r="B104" s="65"/>
      <c r="C104" s="68" t="s">
        <v>615</v>
      </c>
      <c r="D104" s="65" t="s">
        <v>405</v>
      </c>
      <c r="E104" s="68" t="s">
        <v>616</v>
      </c>
      <c r="F104" s="125" t="n">
        <v>2000</v>
      </c>
      <c r="G104" s="75" t="s">
        <v>319</v>
      </c>
      <c r="H104" s="65" t="s">
        <v>68</v>
      </c>
    </row>
    <row r="105" customFormat="false" ht="121.5" hidden="false" customHeight="false" outlineLevel="0" collapsed="false">
      <c r="A105" s="171" t="s">
        <v>617</v>
      </c>
      <c r="B105" s="65"/>
      <c r="C105" s="68" t="s">
        <v>618</v>
      </c>
      <c r="D105" s="65" t="s">
        <v>405</v>
      </c>
      <c r="E105" s="79" t="s">
        <v>619</v>
      </c>
      <c r="F105" s="125" t="n">
        <v>37400</v>
      </c>
      <c r="G105" s="75" t="s">
        <v>319</v>
      </c>
      <c r="H105" s="65" t="s">
        <v>68</v>
      </c>
    </row>
    <row r="106" s="59" customFormat="true" ht="182.25" hidden="false" customHeight="false" outlineLevel="0" collapsed="false">
      <c r="A106" s="171" t="s">
        <v>620</v>
      </c>
      <c r="B106" s="65"/>
      <c r="C106" s="88" t="s">
        <v>621</v>
      </c>
      <c r="D106" s="65" t="s">
        <v>405</v>
      </c>
      <c r="E106" s="79" t="s">
        <v>622</v>
      </c>
      <c r="F106" s="116" t="n">
        <v>60000</v>
      </c>
      <c r="G106" s="75" t="s">
        <v>319</v>
      </c>
      <c r="H106" s="65" t="s">
        <v>68</v>
      </c>
    </row>
    <row r="107" customFormat="false" ht="252.75" hidden="false" customHeight="true" outlineLevel="0" collapsed="false">
      <c r="A107" s="66" t="s">
        <v>623</v>
      </c>
      <c r="B107" s="65"/>
      <c r="C107" s="68" t="s">
        <v>342</v>
      </c>
      <c r="D107" s="65" t="s">
        <v>405</v>
      </c>
      <c r="E107" s="66" t="s">
        <v>624</v>
      </c>
      <c r="F107" s="125" t="n">
        <v>40000</v>
      </c>
      <c r="G107" s="75" t="s">
        <v>319</v>
      </c>
      <c r="H107" s="65" t="s">
        <v>68</v>
      </c>
    </row>
    <row r="108" customFormat="false" ht="243" hidden="false" customHeight="false" outlineLevel="0" collapsed="false">
      <c r="A108" s="66" t="s">
        <v>625</v>
      </c>
      <c r="B108" s="65"/>
      <c r="C108" s="66" t="s">
        <v>626</v>
      </c>
      <c r="D108" s="65" t="s">
        <v>405</v>
      </c>
      <c r="E108" s="79" t="s">
        <v>627</v>
      </c>
      <c r="F108" s="125" t="n">
        <v>0</v>
      </c>
      <c r="G108" s="75" t="s">
        <v>319</v>
      </c>
      <c r="H108" s="65" t="s">
        <v>46</v>
      </c>
    </row>
    <row r="109" customFormat="false" ht="121.5" hidden="false" customHeight="false" outlineLevel="0" collapsed="false">
      <c r="A109" s="66" t="s">
        <v>628</v>
      </c>
      <c r="B109" s="65"/>
      <c r="C109" s="68" t="s">
        <v>629</v>
      </c>
      <c r="D109" s="65" t="s">
        <v>405</v>
      </c>
      <c r="E109" s="66" t="s">
        <v>630</v>
      </c>
      <c r="F109" s="125" t="n">
        <v>0</v>
      </c>
      <c r="G109" s="75" t="s">
        <v>319</v>
      </c>
      <c r="H109" s="65" t="s">
        <v>68</v>
      </c>
    </row>
    <row r="110" customFormat="false" ht="192" hidden="false" customHeight="true" outlineLevel="0" collapsed="false">
      <c r="A110" s="66" t="s">
        <v>631</v>
      </c>
      <c r="B110" s="65"/>
      <c r="C110" s="66" t="s">
        <v>632</v>
      </c>
      <c r="D110" s="65" t="s">
        <v>405</v>
      </c>
      <c r="E110" s="79" t="s">
        <v>633</v>
      </c>
      <c r="F110" s="125" t="n">
        <v>40000</v>
      </c>
      <c r="G110" s="75" t="s">
        <v>319</v>
      </c>
      <c r="H110" s="65" t="s">
        <v>68</v>
      </c>
    </row>
    <row r="111" customFormat="false" ht="101.25" hidden="false" customHeight="false" outlineLevel="0" collapsed="false">
      <c r="A111" s="66" t="s">
        <v>634</v>
      </c>
      <c r="B111" s="65"/>
      <c r="C111" s="79" t="s">
        <v>635</v>
      </c>
      <c r="D111" s="65" t="s">
        <v>405</v>
      </c>
      <c r="E111" s="68" t="s">
        <v>636</v>
      </c>
      <c r="F111" s="125" t="n">
        <v>10000</v>
      </c>
      <c r="G111" s="75" t="s">
        <v>319</v>
      </c>
      <c r="H111" s="65" t="s">
        <v>68</v>
      </c>
    </row>
    <row r="112" customFormat="false" ht="409.5" hidden="false" customHeight="false" outlineLevel="0" collapsed="false">
      <c r="A112" s="66" t="s">
        <v>637</v>
      </c>
      <c r="B112" s="65"/>
      <c r="C112" s="172" t="s">
        <v>638</v>
      </c>
      <c r="D112" s="65" t="s">
        <v>405</v>
      </c>
      <c r="E112" s="79" t="s">
        <v>639</v>
      </c>
      <c r="F112" s="125" t="n">
        <v>40000</v>
      </c>
      <c r="G112" s="75" t="s">
        <v>319</v>
      </c>
      <c r="H112" s="65" t="s">
        <v>68</v>
      </c>
    </row>
    <row r="113" customFormat="false" ht="60.75" hidden="false" customHeight="false" outlineLevel="0" collapsed="false">
      <c r="A113" s="66" t="s">
        <v>640</v>
      </c>
      <c r="B113" s="65"/>
      <c r="C113" s="68" t="s">
        <v>641</v>
      </c>
      <c r="D113" s="65" t="s">
        <v>405</v>
      </c>
      <c r="E113" s="79" t="s">
        <v>642</v>
      </c>
      <c r="F113" s="125" t="n">
        <v>0</v>
      </c>
      <c r="G113" s="75" t="s">
        <v>319</v>
      </c>
      <c r="H113" s="65" t="s">
        <v>68</v>
      </c>
    </row>
    <row r="114" customFormat="false" ht="222.75" hidden="false" customHeight="false" outlineLevel="0" collapsed="false">
      <c r="A114" s="66" t="s">
        <v>643</v>
      </c>
      <c r="B114" s="65"/>
      <c r="C114" s="68" t="s">
        <v>644</v>
      </c>
      <c r="D114" s="65" t="s">
        <v>405</v>
      </c>
      <c r="E114" s="79" t="s">
        <v>645</v>
      </c>
      <c r="F114" s="125" t="n">
        <v>50000</v>
      </c>
      <c r="G114" s="75" t="s">
        <v>319</v>
      </c>
      <c r="H114" s="65" t="s">
        <v>68</v>
      </c>
    </row>
    <row r="115" customFormat="false" ht="129" hidden="false" customHeight="true" outlineLevel="0" collapsed="false">
      <c r="A115" s="66" t="s">
        <v>646</v>
      </c>
      <c r="B115" s="65"/>
      <c r="C115" s="79" t="s">
        <v>647</v>
      </c>
      <c r="D115" s="65" t="s">
        <v>405</v>
      </c>
      <c r="E115" s="79" t="s">
        <v>648</v>
      </c>
      <c r="F115" s="125" t="n">
        <v>80000</v>
      </c>
      <c r="G115" s="75" t="s">
        <v>319</v>
      </c>
      <c r="H115" s="65" t="s">
        <v>68</v>
      </c>
    </row>
    <row r="116" customFormat="false" ht="129" hidden="false" customHeight="true" outlineLevel="0" collapsed="false">
      <c r="A116" s="92" t="s">
        <v>649</v>
      </c>
      <c r="B116" s="65"/>
      <c r="C116" s="79" t="s">
        <v>650</v>
      </c>
      <c r="D116" s="65" t="s">
        <v>413</v>
      </c>
      <c r="E116" s="79" t="s">
        <v>534</v>
      </c>
      <c r="F116" s="125" t="n">
        <v>54000000</v>
      </c>
      <c r="G116" s="79" t="s">
        <v>535</v>
      </c>
      <c r="H116" s="65" t="s">
        <v>68</v>
      </c>
    </row>
    <row r="117" customFormat="false" ht="20.25" hidden="false" customHeight="false" outlineLevel="0" collapsed="false">
      <c r="A117" s="38" t="s">
        <v>651</v>
      </c>
      <c r="B117" s="65"/>
      <c r="C117" s="88"/>
      <c r="D117" s="66"/>
      <c r="E117" s="88"/>
      <c r="F117" s="126" t="n">
        <f aca="false">SUM(F26:F116)</f>
        <v>1148180540</v>
      </c>
      <c r="G117" s="64"/>
      <c r="H117" s="65"/>
    </row>
    <row r="118" customFormat="false" ht="40.5" hidden="false" customHeight="false" outlineLevel="0" collapsed="false">
      <c r="A118" s="107" t="s">
        <v>652</v>
      </c>
      <c r="B118" s="65"/>
      <c r="C118" s="66"/>
      <c r="D118" s="65"/>
      <c r="E118" s="66"/>
      <c r="F118" s="65"/>
      <c r="G118" s="65"/>
      <c r="H118" s="65"/>
    </row>
    <row r="119" customFormat="false" ht="60.75" hidden="false" customHeight="false" outlineLevel="0" collapsed="false">
      <c r="A119" s="117" t="s">
        <v>653</v>
      </c>
      <c r="B119" s="65"/>
      <c r="C119" s="127" t="s">
        <v>654</v>
      </c>
      <c r="D119" s="173" t="n">
        <v>3.3</v>
      </c>
      <c r="E119" s="127" t="s">
        <v>655</v>
      </c>
      <c r="F119" s="128" t="n">
        <v>486400</v>
      </c>
      <c r="G119" s="127" t="s">
        <v>656</v>
      </c>
      <c r="H119" s="65" t="s">
        <v>46</v>
      </c>
    </row>
    <row r="120" customFormat="false" ht="81" hidden="false" customHeight="false" outlineLevel="0" collapsed="false">
      <c r="A120" s="117" t="s">
        <v>657</v>
      </c>
      <c r="B120" s="65"/>
      <c r="C120" s="127" t="s">
        <v>658</v>
      </c>
      <c r="D120" s="173" t="n">
        <v>3.3</v>
      </c>
      <c r="E120" s="127" t="s">
        <v>659</v>
      </c>
      <c r="F120" s="128" t="n">
        <v>173600</v>
      </c>
      <c r="G120" s="127" t="s">
        <v>656</v>
      </c>
      <c r="H120" s="65" t="s">
        <v>46</v>
      </c>
    </row>
    <row r="121" customFormat="false" ht="60.75" hidden="false" customHeight="false" outlineLevel="0" collapsed="false">
      <c r="A121" s="88" t="s">
        <v>660</v>
      </c>
      <c r="B121" s="65"/>
      <c r="C121" s="79" t="s">
        <v>661</v>
      </c>
      <c r="D121" s="173" t="n">
        <v>3.4</v>
      </c>
      <c r="E121" s="127" t="s">
        <v>662</v>
      </c>
      <c r="F121" s="128" t="n">
        <v>2500000</v>
      </c>
      <c r="G121" s="79" t="s">
        <v>663</v>
      </c>
      <c r="H121" s="65" t="s">
        <v>68</v>
      </c>
    </row>
    <row r="122" customFormat="false" ht="60.75" hidden="false" customHeight="false" outlineLevel="0" collapsed="false">
      <c r="A122" s="117" t="s">
        <v>664</v>
      </c>
      <c r="B122" s="65"/>
      <c r="C122" s="127" t="s">
        <v>665</v>
      </c>
      <c r="D122" s="173" t="n">
        <v>3.1</v>
      </c>
      <c r="E122" s="79" t="s">
        <v>666</v>
      </c>
      <c r="F122" s="128" t="n">
        <v>500000</v>
      </c>
      <c r="G122" s="127" t="s">
        <v>667</v>
      </c>
      <c r="H122" s="65" t="s">
        <v>68</v>
      </c>
    </row>
    <row r="123" customFormat="false" ht="81" hidden="false" customHeight="false" outlineLevel="0" collapsed="false">
      <c r="A123" s="117" t="s">
        <v>668</v>
      </c>
      <c r="B123" s="65"/>
      <c r="C123" s="127" t="s">
        <v>669</v>
      </c>
      <c r="D123" s="173" t="n">
        <v>3.1</v>
      </c>
      <c r="E123" s="79" t="s">
        <v>670</v>
      </c>
      <c r="F123" s="128" t="n">
        <v>3000000</v>
      </c>
      <c r="G123" s="127" t="s">
        <v>667</v>
      </c>
      <c r="H123" s="65" t="s">
        <v>68</v>
      </c>
    </row>
    <row r="124" customFormat="false" ht="81" hidden="false" customHeight="false" outlineLevel="0" collapsed="false">
      <c r="A124" s="117" t="s">
        <v>671</v>
      </c>
      <c r="B124" s="65"/>
      <c r="C124" s="127" t="s">
        <v>672</v>
      </c>
      <c r="D124" s="173" t="n">
        <v>3.1</v>
      </c>
      <c r="E124" s="79" t="s">
        <v>673</v>
      </c>
      <c r="F124" s="128" t="n">
        <v>100000</v>
      </c>
      <c r="G124" s="127" t="s">
        <v>667</v>
      </c>
      <c r="H124" s="65" t="s">
        <v>68</v>
      </c>
    </row>
    <row r="125" customFormat="false" ht="40.5" hidden="false" customHeight="false" outlineLevel="0" collapsed="false">
      <c r="A125" s="117" t="s">
        <v>674</v>
      </c>
      <c r="B125" s="65"/>
      <c r="C125" s="127" t="s">
        <v>675</v>
      </c>
      <c r="D125" s="173" t="n">
        <v>3.1</v>
      </c>
      <c r="E125" s="79" t="s">
        <v>676</v>
      </c>
      <c r="F125" s="128" t="n">
        <v>1000000</v>
      </c>
      <c r="G125" s="127" t="s">
        <v>667</v>
      </c>
      <c r="H125" s="65" t="s">
        <v>68</v>
      </c>
    </row>
    <row r="126" customFormat="false" ht="81" hidden="false" customHeight="false" outlineLevel="0" collapsed="false">
      <c r="A126" s="117" t="s">
        <v>677</v>
      </c>
      <c r="B126" s="65"/>
      <c r="C126" s="127" t="s">
        <v>678</v>
      </c>
      <c r="D126" s="173" t="n">
        <v>3.1</v>
      </c>
      <c r="E126" s="127" t="s">
        <v>679</v>
      </c>
      <c r="F126" s="128" t="n">
        <v>2000000</v>
      </c>
      <c r="G126" s="127" t="s">
        <v>667</v>
      </c>
      <c r="H126" s="65" t="s">
        <v>46</v>
      </c>
    </row>
    <row r="127" customFormat="false" ht="60.75" hidden="false" customHeight="false" outlineLevel="0" collapsed="false">
      <c r="A127" s="117" t="s">
        <v>680</v>
      </c>
      <c r="B127" s="65"/>
      <c r="C127" s="127" t="s">
        <v>681</v>
      </c>
      <c r="D127" s="173" t="n">
        <v>3.1</v>
      </c>
      <c r="E127" s="127" t="s">
        <v>682</v>
      </c>
      <c r="F127" s="128" t="n">
        <v>1000000</v>
      </c>
      <c r="G127" s="127" t="s">
        <v>667</v>
      </c>
      <c r="H127" s="65" t="s">
        <v>56</v>
      </c>
    </row>
    <row r="128" customFormat="false" ht="60.75" hidden="false" customHeight="false" outlineLevel="0" collapsed="false">
      <c r="A128" s="117" t="s">
        <v>683</v>
      </c>
      <c r="B128" s="65"/>
      <c r="C128" s="127" t="s">
        <v>684</v>
      </c>
      <c r="D128" s="173" t="n">
        <v>3.2</v>
      </c>
      <c r="E128" s="127" t="s">
        <v>685</v>
      </c>
      <c r="F128" s="128" t="n">
        <v>200000</v>
      </c>
      <c r="G128" s="127" t="s">
        <v>667</v>
      </c>
      <c r="H128" s="65" t="s">
        <v>68</v>
      </c>
    </row>
    <row r="129" customFormat="false" ht="81" hidden="false" customHeight="false" outlineLevel="0" collapsed="false">
      <c r="A129" s="117" t="s">
        <v>686</v>
      </c>
      <c r="B129" s="65"/>
      <c r="C129" s="127" t="s">
        <v>687</v>
      </c>
      <c r="D129" s="173" t="n">
        <v>3.2</v>
      </c>
      <c r="E129" s="127" t="s">
        <v>688</v>
      </c>
      <c r="F129" s="128" t="n">
        <v>1800000</v>
      </c>
      <c r="G129" s="127" t="s">
        <v>667</v>
      </c>
      <c r="H129" s="65" t="s">
        <v>68</v>
      </c>
    </row>
    <row r="130" customFormat="false" ht="60.75" hidden="false" customHeight="false" outlineLevel="0" collapsed="false">
      <c r="A130" s="117" t="s">
        <v>689</v>
      </c>
      <c r="B130" s="65"/>
      <c r="C130" s="127" t="s">
        <v>690</v>
      </c>
      <c r="D130" s="173" t="n">
        <v>3.1</v>
      </c>
      <c r="E130" s="127" t="s">
        <v>691</v>
      </c>
      <c r="F130" s="128" t="n">
        <v>500000</v>
      </c>
      <c r="G130" s="127" t="s">
        <v>667</v>
      </c>
      <c r="H130" s="65" t="s">
        <v>56</v>
      </c>
    </row>
    <row r="131" customFormat="false" ht="60.75" hidden="false" customHeight="false" outlineLevel="0" collapsed="false">
      <c r="A131" s="117" t="s">
        <v>692</v>
      </c>
      <c r="B131" s="65"/>
      <c r="C131" s="127" t="s">
        <v>693</v>
      </c>
      <c r="D131" s="173" t="n">
        <v>3.1</v>
      </c>
      <c r="E131" s="127" t="s">
        <v>694</v>
      </c>
      <c r="F131" s="128" t="n">
        <v>2000000</v>
      </c>
      <c r="G131" s="127" t="s">
        <v>667</v>
      </c>
      <c r="H131" s="65" t="s">
        <v>68</v>
      </c>
    </row>
    <row r="132" customFormat="false" ht="60.75" hidden="false" customHeight="false" outlineLevel="0" collapsed="false">
      <c r="A132" s="117" t="s">
        <v>695</v>
      </c>
      <c r="B132" s="65"/>
      <c r="C132" s="127" t="s">
        <v>696</v>
      </c>
      <c r="D132" s="173" t="n">
        <v>3.3</v>
      </c>
      <c r="E132" s="127" t="s">
        <v>697</v>
      </c>
      <c r="F132" s="128" t="n">
        <v>2000000</v>
      </c>
      <c r="G132" s="127" t="s">
        <v>667</v>
      </c>
      <c r="H132" s="65" t="s">
        <v>46</v>
      </c>
    </row>
    <row r="133" customFormat="false" ht="81" hidden="false" customHeight="false" outlineLevel="0" collapsed="false">
      <c r="A133" s="117" t="s">
        <v>698</v>
      </c>
      <c r="B133" s="65"/>
      <c r="C133" s="127" t="s">
        <v>699</v>
      </c>
      <c r="D133" s="65" t="s">
        <v>413</v>
      </c>
      <c r="E133" s="127" t="s">
        <v>700</v>
      </c>
      <c r="F133" s="128" t="n">
        <v>100000</v>
      </c>
      <c r="G133" s="127" t="s">
        <v>667</v>
      </c>
      <c r="H133" s="65" t="s">
        <v>68</v>
      </c>
    </row>
    <row r="134" customFormat="false" ht="81" hidden="false" customHeight="false" outlineLevel="0" collapsed="false">
      <c r="A134" s="117" t="s">
        <v>701</v>
      </c>
      <c r="B134" s="65"/>
      <c r="C134" s="127" t="s">
        <v>702</v>
      </c>
      <c r="D134" s="65" t="s">
        <v>413</v>
      </c>
      <c r="E134" s="127" t="s">
        <v>703</v>
      </c>
      <c r="F134" s="128" t="n">
        <v>100000</v>
      </c>
      <c r="G134" s="127" t="s">
        <v>667</v>
      </c>
      <c r="H134" s="65" t="s">
        <v>68</v>
      </c>
    </row>
    <row r="135" customFormat="false" ht="40.5" hidden="false" customHeight="false" outlineLevel="0" collapsed="false">
      <c r="A135" s="117" t="s">
        <v>704</v>
      </c>
      <c r="B135" s="65"/>
      <c r="C135" s="127" t="s">
        <v>705</v>
      </c>
      <c r="D135" s="65" t="s">
        <v>580</v>
      </c>
      <c r="E135" s="127" t="s">
        <v>706</v>
      </c>
      <c r="F135" s="128" t="n">
        <v>1100000</v>
      </c>
      <c r="G135" s="127" t="s">
        <v>667</v>
      </c>
      <c r="H135" s="65" t="s">
        <v>68</v>
      </c>
    </row>
    <row r="136" customFormat="false" ht="60.75" hidden="false" customHeight="false" outlineLevel="0" collapsed="false">
      <c r="A136" s="117" t="s">
        <v>707</v>
      </c>
      <c r="B136" s="65"/>
      <c r="C136" s="127" t="s">
        <v>708</v>
      </c>
      <c r="D136" s="65" t="s">
        <v>580</v>
      </c>
      <c r="E136" s="127" t="s">
        <v>709</v>
      </c>
      <c r="F136" s="128" t="n">
        <v>1000000</v>
      </c>
      <c r="G136" s="127" t="s">
        <v>667</v>
      </c>
      <c r="H136" s="65" t="s">
        <v>68</v>
      </c>
    </row>
    <row r="137" customFormat="false" ht="60.75" hidden="false" customHeight="false" outlineLevel="0" collapsed="false">
      <c r="A137" s="88" t="s">
        <v>710</v>
      </c>
      <c r="B137" s="65"/>
      <c r="C137" s="79" t="s">
        <v>711</v>
      </c>
      <c r="D137" s="65" t="s">
        <v>580</v>
      </c>
      <c r="E137" s="127" t="s">
        <v>712</v>
      </c>
      <c r="F137" s="128" t="n">
        <v>300000</v>
      </c>
      <c r="G137" s="127" t="s">
        <v>369</v>
      </c>
      <c r="H137" s="65" t="s">
        <v>68</v>
      </c>
    </row>
    <row r="138" customFormat="false" ht="81" hidden="false" customHeight="false" outlineLevel="0" collapsed="false">
      <c r="A138" s="117" t="s">
        <v>713</v>
      </c>
      <c r="B138" s="65"/>
      <c r="C138" s="127" t="s">
        <v>714</v>
      </c>
      <c r="D138" s="65" t="s">
        <v>405</v>
      </c>
      <c r="E138" s="127" t="s">
        <v>715</v>
      </c>
      <c r="F138" s="128" t="n">
        <v>390000</v>
      </c>
      <c r="G138" s="127" t="s">
        <v>369</v>
      </c>
      <c r="H138" s="65" t="s">
        <v>68</v>
      </c>
    </row>
    <row r="139" customFormat="false" ht="60.75" hidden="false" customHeight="false" outlineLevel="0" collapsed="false">
      <c r="A139" s="117" t="s">
        <v>716</v>
      </c>
      <c r="B139" s="65"/>
      <c r="C139" s="127" t="s">
        <v>717</v>
      </c>
      <c r="D139" s="65" t="s">
        <v>405</v>
      </c>
      <c r="E139" s="127" t="s">
        <v>718</v>
      </c>
      <c r="F139" s="128" t="n">
        <v>20000</v>
      </c>
      <c r="G139" s="127" t="s">
        <v>369</v>
      </c>
      <c r="H139" s="65" t="s">
        <v>68</v>
      </c>
    </row>
    <row r="140" customFormat="false" ht="40.5" hidden="false" customHeight="false" outlineLevel="0" collapsed="false">
      <c r="A140" s="117" t="s">
        <v>719</v>
      </c>
      <c r="B140" s="65"/>
      <c r="C140" s="127" t="s">
        <v>720</v>
      </c>
      <c r="D140" s="65" t="s">
        <v>405</v>
      </c>
      <c r="E140" s="127" t="s">
        <v>721</v>
      </c>
      <c r="F140" s="128" t="n">
        <v>200000</v>
      </c>
      <c r="G140" s="127" t="s">
        <v>369</v>
      </c>
      <c r="H140" s="65" t="s">
        <v>68</v>
      </c>
    </row>
    <row r="141" customFormat="false" ht="117" hidden="false" customHeight="false" outlineLevel="0" collapsed="false">
      <c r="A141" s="117" t="s">
        <v>722</v>
      </c>
      <c r="B141" s="65"/>
      <c r="C141" s="127" t="s">
        <v>723</v>
      </c>
      <c r="D141" s="65"/>
      <c r="E141" s="132" t="s">
        <v>724</v>
      </c>
      <c r="F141" s="128" t="n">
        <v>400000</v>
      </c>
      <c r="G141" s="127" t="s">
        <v>369</v>
      </c>
      <c r="H141" s="65" t="s">
        <v>68</v>
      </c>
    </row>
    <row r="142" customFormat="false" ht="40.5" hidden="false" customHeight="false" outlineLevel="0" collapsed="false">
      <c r="A142" s="117" t="s">
        <v>725</v>
      </c>
      <c r="B142" s="65"/>
      <c r="C142" s="127" t="s">
        <v>726</v>
      </c>
      <c r="D142" s="65"/>
      <c r="E142" s="127" t="s">
        <v>727</v>
      </c>
      <c r="F142" s="128" t="n">
        <v>100000</v>
      </c>
      <c r="G142" s="127" t="s">
        <v>369</v>
      </c>
      <c r="H142" s="65" t="s">
        <v>46</v>
      </c>
    </row>
    <row r="143" customFormat="false" ht="40.5" hidden="false" customHeight="false" outlineLevel="0" collapsed="false">
      <c r="A143" s="117" t="s">
        <v>728</v>
      </c>
      <c r="B143" s="65"/>
      <c r="C143" s="127" t="s">
        <v>726</v>
      </c>
      <c r="D143" s="173" t="n">
        <v>3.3</v>
      </c>
      <c r="E143" s="127" t="s">
        <v>727</v>
      </c>
      <c r="F143" s="128" t="n">
        <v>300000</v>
      </c>
      <c r="G143" s="127" t="s">
        <v>729</v>
      </c>
      <c r="H143" s="65" t="s">
        <v>46</v>
      </c>
    </row>
    <row r="144" customFormat="false" ht="20.25" hidden="false" customHeight="false" outlineLevel="0" collapsed="false">
      <c r="A144" s="130" t="s">
        <v>730</v>
      </c>
      <c r="B144" s="65"/>
      <c r="C144" s="127"/>
      <c r="D144" s="173"/>
      <c r="E144" s="127"/>
      <c r="F144" s="131" t="n">
        <f aca="false">SUM(F119:F143)</f>
        <v>21270000</v>
      </c>
      <c r="G144" s="127"/>
      <c r="H144" s="65"/>
    </row>
    <row r="145" customFormat="false" ht="40.5" hidden="false" customHeight="false" outlineLevel="0" collapsed="false">
      <c r="A145" s="107" t="s">
        <v>731</v>
      </c>
      <c r="B145" s="65"/>
      <c r="C145" s="66"/>
      <c r="D145" s="65"/>
      <c r="E145" s="66"/>
      <c r="F145" s="65"/>
      <c r="G145" s="65"/>
      <c r="H145" s="65"/>
    </row>
    <row r="146" customFormat="false" ht="60.75" hidden="false" customHeight="false" outlineLevel="0" collapsed="false">
      <c r="A146" s="88" t="s">
        <v>732</v>
      </c>
      <c r="B146" s="65"/>
      <c r="C146" s="79" t="s">
        <v>733</v>
      </c>
      <c r="D146" s="173" t="n">
        <v>3.3</v>
      </c>
      <c r="E146" s="79" t="s">
        <v>734</v>
      </c>
      <c r="F146" s="128" t="n">
        <v>1000000</v>
      </c>
      <c r="G146" s="79" t="s">
        <v>735</v>
      </c>
      <c r="H146" s="65" t="s">
        <v>68</v>
      </c>
    </row>
    <row r="147" customFormat="false" ht="20.25" hidden="false" customHeight="false" outlineLevel="0" collapsed="false">
      <c r="A147" s="104" t="s">
        <v>13</v>
      </c>
      <c r="B147" s="105"/>
      <c r="C147" s="105"/>
      <c r="D147" s="105"/>
      <c r="E147" s="105"/>
      <c r="F147" s="134" t="n">
        <f aca="false">SUM(F146)</f>
        <v>1000000</v>
      </c>
      <c r="G147" s="105"/>
      <c r="H147" s="105"/>
    </row>
    <row r="148" customFormat="false" ht="20.25" hidden="false" customHeight="false" outlineLevel="0" collapsed="false">
      <c r="A148" s="104" t="s">
        <v>30</v>
      </c>
      <c r="B148" s="105"/>
      <c r="C148" s="105"/>
      <c r="D148" s="105"/>
      <c r="E148" s="105"/>
      <c r="F148" s="134" t="n">
        <f aca="false">F24+F117+F144+F147</f>
        <v>1433201540</v>
      </c>
      <c r="G148" s="105"/>
      <c r="H148" s="105"/>
    </row>
    <row r="150" customFormat="false" ht="31.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459722222222222" right="0.379861111111111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" width="32.85"/>
    <col collapsed="false" customWidth="true" hidden="false" outlineLevel="0" max="2" min="2" style="27" width="10.85"/>
    <col collapsed="false" customWidth="true" hidden="false" outlineLevel="0" max="3" min="3" style="27" width="21.56"/>
    <col collapsed="false" customWidth="true" hidden="false" outlineLevel="0" max="4" min="4" style="27" width="10.41"/>
    <col collapsed="false" customWidth="true" hidden="false" outlineLevel="0" max="5" min="5" style="27" width="13.99"/>
    <col collapsed="false" customWidth="true" hidden="false" outlineLevel="0" max="6" min="6" style="27" width="16.28"/>
    <col collapsed="false" customWidth="true" hidden="false" outlineLevel="0" max="7" min="7" style="27" width="22.56"/>
    <col collapsed="false" customWidth="true" hidden="false" outlineLevel="0" max="8" min="8" style="27" width="12.28"/>
    <col collapsed="false" customWidth="false" hidden="false" outlineLevel="0" max="257" min="9" style="27" width="9.14"/>
  </cols>
  <sheetData>
    <row r="1" customFormat="false" ht="20.25" hidden="false" customHeight="true" outlineLevel="0" collapsed="false">
      <c r="G1" s="174" t="s">
        <v>736</v>
      </c>
      <c r="H1" s="174"/>
      <c r="I1" s="30"/>
    </row>
    <row r="2" customFormat="false" ht="24.9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</row>
    <row r="4" customFormat="false" ht="24.95" hidden="false" customHeight="true" outlineLevel="0" collapsed="false">
      <c r="A4" s="32" t="s">
        <v>33</v>
      </c>
      <c r="B4" s="33"/>
      <c r="C4" s="33"/>
      <c r="D4" s="33"/>
      <c r="E4" s="33"/>
    </row>
    <row r="6" s="39" customFormat="true" ht="101.25" hidden="false" customHeight="false" outlineLevel="0" collapsed="false">
      <c r="A6" s="36" t="s">
        <v>382</v>
      </c>
      <c r="B6" s="36" t="s">
        <v>37</v>
      </c>
      <c r="C6" s="36" t="s">
        <v>38</v>
      </c>
      <c r="D6" s="36" t="s">
        <v>39</v>
      </c>
      <c r="E6" s="36" t="s">
        <v>40</v>
      </c>
      <c r="F6" s="36" t="s">
        <v>41</v>
      </c>
      <c r="G6" s="36" t="s">
        <v>42</v>
      </c>
      <c r="H6" s="38" t="s">
        <v>737</v>
      </c>
    </row>
    <row r="7" customFormat="false" ht="20.25" hidden="false" customHeight="false" outlineLevel="0" collapsed="false">
      <c r="A7" s="175" t="s">
        <v>738</v>
      </c>
      <c r="B7" s="108"/>
      <c r="C7" s="108"/>
      <c r="D7" s="108"/>
      <c r="E7" s="108"/>
      <c r="F7" s="108"/>
      <c r="G7" s="108"/>
      <c r="H7" s="108"/>
    </row>
    <row r="8" customFormat="false" ht="101.25" hidden="false" customHeight="true" outlineLevel="0" collapsed="false">
      <c r="A8" s="115" t="s">
        <v>739</v>
      </c>
      <c r="B8" s="113"/>
      <c r="C8" s="176" t="s">
        <v>740</v>
      </c>
      <c r="D8" s="113"/>
      <c r="E8" s="177" t="s">
        <v>741</v>
      </c>
      <c r="F8" s="178" t="n">
        <v>8000000</v>
      </c>
      <c r="G8" s="179" t="s">
        <v>742</v>
      </c>
      <c r="H8" s="54" t="s">
        <v>743</v>
      </c>
    </row>
    <row r="9" customFormat="false" ht="60.75" hidden="false" customHeight="false" outlineLevel="0" collapsed="false">
      <c r="A9" s="60"/>
      <c r="B9" s="113"/>
      <c r="C9" s="176" t="s">
        <v>744</v>
      </c>
      <c r="D9" s="113"/>
      <c r="E9" s="177" t="s">
        <v>745</v>
      </c>
      <c r="F9" s="178"/>
      <c r="G9" s="179"/>
      <c r="H9" s="113"/>
    </row>
    <row r="10" customFormat="false" ht="81" hidden="false" customHeight="false" outlineLevel="0" collapsed="false">
      <c r="A10" s="61"/>
      <c r="B10" s="63"/>
      <c r="C10" s="180" t="s">
        <v>746</v>
      </c>
      <c r="D10" s="63"/>
      <c r="E10" s="181" t="s">
        <v>747</v>
      </c>
      <c r="F10" s="182"/>
      <c r="G10" s="183"/>
      <c r="H10" s="63"/>
    </row>
    <row r="11" customFormat="false" ht="81" hidden="false" customHeight="false" outlineLevel="0" collapsed="false">
      <c r="A11" s="184"/>
      <c r="B11" s="113"/>
      <c r="C11" s="176" t="s">
        <v>748</v>
      </c>
      <c r="D11" s="113"/>
      <c r="E11" s="113"/>
      <c r="F11" s="114"/>
      <c r="G11" s="185"/>
      <c r="H11" s="113"/>
    </row>
    <row r="12" customFormat="false" ht="81" hidden="false" customHeight="false" outlineLevel="0" collapsed="false">
      <c r="A12" s="184"/>
      <c r="B12" s="113"/>
      <c r="C12" s="176" t="s">
        <v>749</v>
      </c>
      <c r="D12" s="113"/>
      <c r="E12" s="113"/>
      <c r="F12" s="114"/>
      <c r="G12" s="60"/>
      <c r="H12" s="113"/>
    </row>
    <row r="13" customFormat="false" ht="60.75" hidden="false" customHeight="false" outlineLevel="0" collapsed="false">
      <c r="A13" s="184"/>
      <c r="B13" s="113"/>
      <c r="C13" s="176" t="s">
        <v>750</v>
      </c>
      <c r="D13" s="113"/>
      <c r="E13" s="113"/>
      <c r="F13" s="114"/>
      <c r="G13" s="60"/>
      <c r="H13" s="113"/>
    </row>
    <row r="14" customFormat="false" ht="60.75" hidden="false" customHeight="false" outlineLevel="0" collapsed="false">
      <c r="A14" s="186"/>
      <c r="B14" s="63"/>
      <c r="C14" s="180" t="s">
        <v>751</v>
      </c>
      <c r="D14" s="63"/>
      <c r="E14" s="63"/>
      <c r="F14" s="63"/>
      <c r="G14" s="63"/>
      <c r="H14" s="63"/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459722222222222" right="0.37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2" s="188" customFormat="true" ht="21" hidden="false" customHeight="false" outlineLevel="0" collapsed="false">
      <c r="A2" s="187"/>
      <c r="B2" s="187"/>
    </row>
    <row r="3" s="188" customFormat="true" ht="21" hidden="false" customHeight="false" outlineLevel="0" collapsed="false">
      <c r="A3" s="189" t="n">
        <v>1</v>
      </c>
      <c r="B3" s="190" t="s">
        <v>752</v>
      </c>
    </row>
    <row r="4" s="188" customFormat="true" ht="21" hidden="false" customHeight="false" outlineLevel="0" collapsed="false">
      <c r="A4" s="189" t="n">
        <v>2</v>
      </c>
      <c r="B4" s="190" t="s">
        <v>753</v>
      </c>
    </row>
    <row r="5" s="188" customFormat="true" ht="21" hidden="false" customHeight="false" outlineLevel="0" collapsed="false">
      <c r="A5" s="189" t="n">
        <v>3</v>
      </c>
      <c r="B5" s="190" t="s">
        <v>754</v>
      </c>
    </row>
    <row r="6" s="188" customFormat="true" ht="21" hidden="false" customHeight="false" outlineLevel="0" collapsed="false">
      <c r="A6" s="189" t="n">
        <v>4</v>
      </c>
      <c r="B6" s="190" t="s">
        <v>755</v>
      </c>
    </row>
    <row r="7" s="188" customFormat="true" ht="21" hidden="false" customHeight="false" outlineLevel="0" collapsed="false">
      <c r="A7" s="189" t="n">
        <v>5</v>
      </c>
      <c r="B7" s="190" t="s">
        <v>756</v>
      </c>
    </row>
    <row r="8" s="188" customFormat="true" ht="21" hidden="false" customHeight="false" outlineLevel="0" collapsed="false">
      <c r="A8" s="189" t="n">
        <v>6</v>
      </c>
      <c r="B8" s="190" t="s">
        <v>757</v>
      </c>
    </row>
    <row r="9" s="188" customFormat="true" ht="21" hidden="false" customHeight="false" outlineLevel="0" collapsed="false">
      <c r="A9" s="189" t="n">
        <v>7</v>
      </c>
      <c r="B9" s="190" t="s">
        <v>758</v>
      </c>
    </row>
    <row r="10" s="188" customFormat="true" ht="21" hidden="false" customHeight="false" outlineLevel="0" collapsed="false">
      <c r="A10" s="189" t="n">
        <v>8</v>
      </c>
      <c r="B10" s="190" t="s">
        <v>759</v>
      </c>
    </row>
    <row r="11" s="188" customFormat="true" ht="21" hidden="false" customHeight="false" outlineLevel="0" collapsed="false">
      <c r="A11" s="189" t="n">
        <v>9</v>
      </c>
      <c r="B11" s="190" t="s">
        <v>760</v>
      </c>
    </row>
    <row r="12" s="188" customFormat="true" ht="21" hidden="false" customHeight="false" outlineLevel="0" collapsed="false">
      <c r="A12" s="189" t="n">
        <v>10</v>
      </c>
      <c r="B12" s="190" t="s">
        <v>761</v>
      </c>
    </row>
    <row r="13" s="188" customFormat="true" ht="21" hidden="false" customHeight="false" outlineLevel="0" collapsed="false">
      <c r="A13" s="189" t="n">
        <v>11</v>
      </c>
      <c r="B13" s="190" t="s">
        <v>762</v>
      </c>
    </row>
    <row r="14" s="188" customFormat="true" ht="21" hidden="false" customHeight="false" outlineLevel="0" collapsed="false">
      <c r="A14" s="189" t="n">
        <v>12</v>
      </c>
      <c r="B14" s="190" t="s">
        <v>763</v>
      </c>
    </row>
    <row r="15" s="188" customFormat="true" ht="21" hidden="false" customHeight="false" outlineLevel="0" collapsed="false">
      <c r="A15" s="189" t="n">
        <v>13</v>
      </c>
      <c r="B15" s="190" t="s">
        <v>764</v>
      </c>
    </row>
    <row r="16" s="188" customFormat="true" ht="21" hidden="false" customHeight="false" outlineLevel="0" collapsed="false">
      <c r="A16" s="189" t="n">
        <v>14</v>
      </c>
      <c r="B16" s="190" t="s">
        <v>765</v>
      </c>
    </row>
    <row r="17" customFormat="false" ht="15.75" hidden="false" customHeight="false" outlineLevel="0" collapsed="false">
      <c r="A17" s="189" t="n">
        <v>15</v>
      </c>
      <c r="B17" s="191" t="s">
        <v>766</v>
      </c>
    </row>
    <row r="18" customFormat="false" ht="15.75" hidden="false" customHeight="false" outlineLevel="0" collapsed="false">
      <c r="A18" s="192"/>
      <c r="B18" s="193" t="s">
        <v>767</v>
      </c>
    </row>
    <row r="19" customFormat="false" ht="13.5" hidden="false" customHeight="false" outlineLevel="0" collapsed="false"/>
    <row r="20" s="194" customFormat="true" ht="16.5" hidden="false" customHeight="false" outlineLevel="0" collapsed="false">
      <c r="B20" s="195" t="s">
        <v>768</v>
      </c>
      <c r="C20" s="196"/>
      <c r="D20" s="197" t="s">
        <v>769</v>
      </c>
      <c r="E20" s="197"/>
      <c r="F20" s="198"/>
      <c r="G20" s="198"/>
      <c r="H20" s="198"/>
      <c r="I20" s="198"/>
      <c r="J20" s="199"/>
      <c r="K20" s="199"/>
      <c r="L20" s="200"/>
    </row>
    <row r="21" s="194" customFormat="true" ht="15.75" hidden="false" customHeight="false" outlineLevel="0" collapsed="false">
      <c r="B21" s="201" t="s">
        <v>770</v>
      </c>
      <c r="C21" s="202"/>
      <c r="D21" s="203" t="s">
        <v>771</v>
      </c>
      <c r="E21" s="198"/>
      <c r="F21" s="198"/>
      <c r="G21" s="198"/>
      <c r="H21" s="198"/>
      <c r="I21" s="198"/>
      <c r="J21" s="199"/>
      <c r="K21" s="199"/>
      <c r="L21" s="200"/>
    </row>
    <row r="22" s="194" customFormat="true" ht="15.75" hidden="false" customHeight="false" outlineLevel="0" collapsed="false">
      <c r="B22" s="204"/>
      <c r="C22" s="205"/>
      <c r="D22" s="206" t="s">
        <v>772</v>
      </c>
      <c r="E22" s="206"/>
      <c r="F22" s="206"/>
      <c r="G22" s="206"/>
      <c r="H22" s="206"/>
      <c r="I22" s="206"/>
      <c r="J22" s="207"/>
      <c r="K22" s="207"/>
      <c r="L22" s="208"/>
    </row>
    <row r="23" s="194" customFormat="true" ht="15.75" hidden="false" customHeight="false" outlineLevel="0" collapsed="false">
      <c r="B23" s="204"/>
      <c r="C23" s="205"/>
      <c r="D23" s="206" t="s">
        <v>773</v>
      </c>
      <c r="E23" s="206"/>
      <c r="F23" s="206"/>
      <c r="G23" s="206"/>
      <c r="H23" s="206"/>
      <c r="I23" s="206"/>
      <c r="J23" s="207"/>
      <c r="K23" s="207"/>
      <c r="L23" s="208"/>
    </row>
    <row r="24" s="194" customFormat="true" ht="15.75" hidden="false" customHeight="false" outlineLevel="0" collapsed="false">
      <c r="B24" s="204"/>
      <c r="C24" s="205"/>
      <c r="D24" s="206" t="s">
        <v>774</v>
      </c>
      <c r="E24" s="206"/>
      <c r="F24" s="206"/>
      <c r="G24" s="206"/>
      <c r="H24" s="206"/>
      <c r="I24" s="206"/>
      <c r="J24" s="207"/>
      <c r="K24" s="207"/>
      <c r="L24" s="208"/>
    </row>
    <row r="25" s="194" customFormat="true" ht="15.75" hidden="false" customHeight="false" outlineLevel="0" collapsed="false">
      <c r="B25" s="204"/>
      <c r="C25" s="205"/>
      <c r="D25" s="206" t="s">
        <v>775</v>
      </c>
      <c r="E25" s="206"/>
      <c r="F25" s="206"/>
      <c r="G25" s="206"/>
      <c r="H25" s="206"/>
      <c r="I25" s="206"/>
      <c r="J25" s="207"/>
      <c r="K25" s="207"/>
      <c r="L25" s="208"/>
    </row>
    <row r="26" s="194" customFormat="true" ht="15.75" hidden="false" customHeight="false" outlineLevel="0" collapsed="false">
      <c r="B26" s="204"/>
      <c r="C26" s="205"/>
      <c r="D26" s="206" t="s">
        <v>776</v>
      </c>
      <c r="E26" s="206"/>
      <c r="F26" s="206"/>
      <c r="G26" s="206"/>
      <c r="H26" s="206"/>
      <c r="I26" s="206"/>
      <c r="J26" s="207"/>
      <c r="K26" s="207"/>
      <c r="L26" s="208"/>
    </row>
    <row r="27" s="194" customFormat="true" ht="16.5" hidden="false" customHeight="false" outlineLevel="0" collapsed="false">
      <c r="B27" s="209"/>
      <c r="C27" s="210"/>
      <c r="D27" s="211" t="s">
        <v>777</v>
      </c>
      <c r="E27" s="211"/>
      <c r="F27" s="211"/>
      <c r="G27" s="211"/>
      <c r="H27" s="211"/>
      <c r="I27" s="211"/>
      <c r="J27" s="212"/>
      <c r="K27" s="212"/>
      <c r="L27" s="213"/>
    </row>
    <row r="28" s="194" customFormat="true" ht="15.75" hidden="false" customHeight="false" outlineLevel="0" collapsed="false">
      <c r="B28" s="201" t="s">
        <v>778</v>
      </c>
      <c r="C28" s="202"/>
      <c r="D28" s="198" t="s">
        <v>779</v>
      </c>
      <c r="E28" s="198"/>
      <c r="F28" s="198"/>
      <c r="G28" s="198"/>
      <c r="H28" s="198"/>
      <c r="I28" s="198"/>
      <c r="J28" s="199"/>
      <c r="K28" s="199"/>
      <c r="L28" s="200"/>
    </row>
    <row r="29" s="194" customFormat="true" ht="15.75" hidden="false" customHeight="false" outlineLevel="0" collapsed="false">
      <c r="B29" s="204"/>
      <c r="C29" s="205"/>
      <c r="D29" s="206" t="s">
        <v>780</v>
      </c>
      <c r="E29" s="206"/>
      <c r="F29" s="206"/>
      <c r="G29" s="206"/>
      <c r="H29" s="206"/>
      <c r="I29" s="206"/>
      <c r="J29" s="207"/>
      <c r="K29" s="207"/>
      <c r="L29" s="208"/>
    </row>
    <row r="30" s="194" customFormat="true" ht="15.75" hidden="false" customHeight="false" outlineLevel="0" collapsed="false">
      <c r="B30" s="204"/>
      <c r="C30" s="205"/>
      <c r="D30" s="206" t="s">
        <v>781</v>
      </c>
      <c r="E30" s="206"/>
      <c r="F30" s="206"/>
      <c r="G30" s="206"/>
      <c r="H30" s="206"/>
      <c r="I30" s="206"/>
      <c r="J30" s="207"/>
      <c r="K30" s="207"/>
      <c r="L30" s="208"/>
    </row>
    <row r="31" s="194" customFormat="true" ht="15.75" hidden="false" customHeight="false" outlineLevel="0" collapsed="false">
      <c r="B31" s="204"/>
      <c r="C31" s="205"/>
      <c r="D31" s="206" t="s">
        <v>782</v>
      </c>
      <c r="E31" s="206"/>
      <c r="F31" s="206"/>
      <c r="G31" s="206"/>
      <c r="H31" s="206"/>
      <c r="I31" s="206"/>
      <c r="J31" s="207"/>
      <c r="K31" s="207"/>
      <c r="L31" s="208"/>
    </row>
    <row r="32" s="194" customFormat="true" ht="16.5" hidden="false" customHeight="false" outlineLevel="0" collapsed="false">
      <c r="B32" s="209"/>
      <c r="C32" s="210"/>
      <c r="D32" s="211" t="s">
        <v>783</v>
      </c>
      <c r="E32" s="211"/>
      <c r="F32" s="211"/>
      <c r="G32" s="211"/>
      <c r="H32" s="211"/>
      <c r="I32" s="211"/>
      <c r="J32" s="212"/>
      <c r="K32" s="212"/>
      <c r="L32" s="213"/>
    </row>
    <row r="33" s="194" customFormat="true" ht="15.75" hidden="false" customHeight="false" outlineLevel="0" collapsed="false">
      <c r="B33" s="204" t="s">
        <v>784</v>
      </c>
      <c r="C33" s="205"/>
      <c r="D33" s="206" t="s">
        <v>785</v>
      </c>
      <c r="E33" s="206"/>
      <c r="F33" s="206"/>
      <c r="G33" s="206"/>
      <c r="H33" s="206"/>
      <c r="I33" s="206"/>
      <c r="J33" s="207"/>
      <c r="K33" s="207"/>
      <c r="L33" s="208"/>
    </row>
    <row r="34" s="194" customFormat="true" ht="15.75" hidden="false" customHeight="false" outlineLevel="0" collapsed="false">
      <c r="B34" s="204"/>
      <c r="C34" s="205"/>
      <c r="D34" s="206" t="s">
        <v>786</v>
      </c>
      <c r="E34" s="206"/>
      <c r="F34" s="206"/>
      <c r="G34" s="206"/>
      <c r="H34" s="206"/>
      <c r="I34" s="206"/>
      <c r="J34" s="207"/>
      <c r="K34" s="207"/>
      <c r="L34" s="208"/>
    </row>
    <row r="35" s="194" customFormat="true" ht="15.75" hidden="false" customHeight="false" outlineLevel="0" collapsed="false">
      <c r="B35" s="204"/>
      <c r="C35" s="205"/>
      <c r="D35" s="206" t="s">
        <v>787</v>
      </c>
      <c r="E35" s="206"/>
      <c r="F35" s="206"/>
      <c r="G35" s="206"/>
      <c r="H35" s="206"/>
      <c r="I35" s="206"/>
      <c r="J35" s="207"/>
      <c r="K35" s="207"/>
      <c r="L35" s="208"/>
    </row>
    <row r="36" s="194" customFormat="true" ht="15.75" hidden="false" customHeight="false" outlineLevel="0" collapsed="false">
      <c r="B36" s="214"/>
      <c r="C36" s="205"/>
      <c r="D36" s="206" t="s">
        <v>788</v>
      </c>
      <c r="E36" s="206"/>
      <c r="F36" s="206"/>
      <c r="G36" s="206"/>
      <c r="H36" s="206"/>
      <c r="I36" s="206"/>
      <c r="J36" s="207"/>
      <c r="K36" s="207"/>
      <c r="L36" s="208"/>
    </row>
    <row r="37" s="194" customFormat="true" ht="16.5" hidden="false" customHeight="false" outlineLevel="0" collapsed="false">
      <c r="B37" s="215"/>
      <c r="C37" s="210"/>
      <c r="D37" s="211" t="s">
        <v>789</v>
      </c>
      <c r="E37" s="211"/>
      <c r="F37" s="211"/>
      <c r="G37" s="211"/>
      <c r="H37" s="211"/>
      <c r="I37" s="211"/>
      <c r="J37" s="212"/>
      <c r="K37" s="212"/>
      <c r="L37" s="213"/>
    </row>
    <row r="38" s="194" customFormat="true" ht="15.75" hidden="false" customHeight="false" outlineLevel="0" collapsed="false"/>
    <row r="39" s="194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9:16:36Z</dcterms:created>
  <dc:creator>OPDC</dc:creator>
  <dc:description/>
  <cp:keywords>กนจ</cp:keywords>
  <dc:language>en-US</dc:language>
  <cp:lastModifiedBy>NUI</cp:lastModifiedBy>
  <cp:lastPrinted>2015-11-07T16:46:21Z</cp:lastPrinted>
  <dcterms:modified xsi:type="dcterms:W3CDTF">2016-03-11T04:23:32Z</dcterms:modified>
  <cp:revision>0</cp:revision>
  <dc:subject/>
  <dc:title>แผนปี 2560</dc:title>
</cp:coreProperties>
</file>