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ค.6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เมษายน </t>
    </r>
    <r>
      <rPr>
        <b val="true"/>
        <sz val="12"/>
        <rFont val="TH SarabunIT๙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จ้างจัดทำวัสดุโฆษณาและเผยแพร่</t>
  </si>
  <si>
    <t xml:space="preserve">เฉพาะเจาะจง</t>
  </si>
  <si>
    <t xml:space="preserve">ร้านรวมศิลป์การป้าย</t>
  </si>
  <si>
    <t xml:space="preserve">ราคาต่ำสุด</t>
  </si>
  <si>
    <r>
      <rPr>
        <sz val="12"/>
        <rFont val="TH SarabunIT๙"/>
        <family val="2"/>
      </rPr>
      <t xml:space="preserve">31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4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32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4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r>
      <rPr>
        <sz val="12"/>
        <rFont val="Noto Sans Devanagari"/>
        <family val="2"/>
      </rPr>
      <t xml:space="preserve">จ้างจัดทำวัสดุงานบ้าน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ครัว</t>
    </r>
  </si>
  <si>
    <t xml:space="preserve">นางสาวสุมนันท์  พันชมภู</t>
  </si>
  <si>
    <r>
      <rPr>
        <sz val="12"/>
        <rFont val="TH SarabunIT๙"/>
        <family val="2"/>
      </rPr>
      <t xml:space="preserve">33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24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วัสดุการเกษตร</t>
  </si>
  <si>
    <t xml:space="preserve">ร้าน เอส พี การเกษตร</t>
  </si>
  <si>
    <r>
      <rPr>
        <sz val="12"/>
        <rFont val="TH SarabunIT๙"/>
        <family val="2"/>
      </rPr>
      <t xml:space="preserve">18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3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วัสดุสำนัก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คายกมลรัตน์</t>
    </r>
  </si>
  <si>
    <r>
      <rPr>
        <sz val="12"/>
        <rFont val="TH SarabunIT๙"/>
        <family val="2"/>
      </rPr>
      <t xml:space="preserve">19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3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20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3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21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4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  <si>
    <t xml:space="preserve">ร้านท่าบ่อการเกษตร</t>
  </si>
  <si>
    <r>
      <rPr>
        <sz val="12"/>
        <rFont val="TH SarabunIT๙"/>
        <family val="2"/>
      </rPr>
      <t xml:space="preserve">22/25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9 </t>
    </r>
    <r>
      <rPr>
        <sz val="12"/>
        <rFont val="Noto Sans Devanagari"/>
        <family val="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17900</v>
      </c>
      <c r="D6" s="14" t="n">
        <f aca="false">C6</f>
        <v>17900</v>
      </c>
      <c r="E6" s="15" t="s">
        <v>19</v>
      </c>
      <c r="F6" s="16" t="s">
        <v>20</v>
      </c>
      <c r="G6" s="17" t="n">
        <f aca="false">D6</f>
        <v>17900</v>
      </c>
      <c r="H6" s="16" t="str">
        <f aca="false">F6</f>
        <v>ร้านรวมศิลป์การป้าย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21" t="n">
        <v>9000</v>
      </c>
      <c r="D7" s="22" t="n">
        <f aca="false">C7</f>
        <v>9000</v>
      </c>
      <c r="E7" s="23" t="s">
        <v>19</v>
      </c>
      <c r="F7" s="24" t="s">
        <v>20</v>
      </c>
      <c r="G7" s="25" t="n">
        <f aca="false">D7</f>
        <v>9000</v>
      </c>
      <c r="H7" s="24" t="str">
        <f aca="false">F7</f>
        <v>ร้านรวมศิลป์การป้าย</v>
      </c>
      <c r="I7" s="23" t="s">
        <v>21</v>
      </c>
      <c r="J7" s="26" t="s">
        <v>23</v>
      </c>
    </row>
    <row r="8" customFormat="false" ht="15.75" hidden="false" customHeight="false" outlineLevel="0" collapsed="false">
      <c r="A8" s="19" t="n">
        <v>3</v>
      </c>
      <c r="B8" s="24" t="s">
        <v>24</v>
      </c>
      <c r="C8" s="21" t="n">
        <v>12500</v>
      </c>
      <c r="D8" s="22" t="n">
        <f aca="false">C8</f>
        <v>12500</v>
      </c>
      <c r="E8" s="23" t="s">
        <v>19</v>
      </c>
      <c r="F8" s="24" t="s">
        <v>25</v>
      </c>
      <c r="G8" s="25" t="n">
        <f aca="false">D8</f>
        <v>12500</v>
      </c>
      <c r="H8" s="24" t="str">
        <f aca="false">F8</f>
        <v>นางสาวสุมนันท์  พันชมภู</v>
      </c>
      <c r="I8" s="23" t="s">
        <v>21</v>
      </c>
      <c r="J8" s="26" t="s">
        <v>26</v>
      </c>
    </row>
    <row r="9" customFormat="false" ht="15.75" hidden="false" customHeight="false" outlineLevel="0" collapsed="false">
      <c r="A9" s="19" t="n">
        <v>4</v>
      </c>
      <c r="B9" s="24" t="s">
        <v>27</v>
      </c>
      <c r="C9" s="27" t="n">
        <v>18000</v>
      </c>
      <c r="D9" s="22" t="n">
        <f aca="false">C9</f>
        <v>18000</v>
      </c>
      <c r="E9" s="23" t="s">
        <v>19</v>
      </c>
      <c r="F9" s="24" t="s">
        <v>28</v>
      </c>
      <c r="G9" s="25" t="n">
        <f aca="false">D9</f>
        <v>18000</v>
      </c>
      <c r="H9" s="24" t="str">
        <f aca="false">F9</f>
        <v>ร้าน เอส พี การเกษตร</v>
      </c>
      <c r="I9" s="26" t="str">
        <f aca="false">I8</f>
        <v>ราคาต่ำสุด</v>
      </c>
      <c r="J9" s="26" t="s">
        <v>29</v>
      </c>
    </row>
    <row r="10" customFormat="false" ht="15.75" hidden="false" customHeight="false" outlineLevel="0" collapsed="false">
      <c r="A10" s="19" t="n">
        <v>5</v>
      </c>
      <c r="B10" s="24" t="s">
        <v>30</v>
      </c>
      <c r="C10" s="27" t="n">
        <v>8000</v>
      </c>
      <c r="D10" s="22" t="n">
        <f aca="false">C10</f>
        <v>8000</v>
      </c>
      <c r="E10" s="23" t="s">
        <v>19</v>
      </c>
      <c r="F10" s="24" t="s">
        <v>31</v>
      </c>
      <c r="G10" s="25" t="n">
        <f aca="false">D10</f>
        <v>8000</v>
      </c>
      <c r="H10" s="24" t="str">
        <f aca="false">F10</f>
        <v>หจก.หนองคายกมลรัตน์</v>
      </c>
      <c r="I10" s="26" t="str">
        <f aca="false">I9</f>
        <v>ราคาต่ำสุด</v>
      </c>
      <c r="J10" s="26" t="s">
        <v>32</v>
      </c>
    </row>
    <row r="11" customFormat="false" ht="15.75" hidden="false" customHeight="false" outlineLevel="0" collapsed="false">
      <c r="A11" s="19" t="n">
        <v>6</v>
      </c>
      <c r="B11" s="24" t="s">
        <v>27</v>
      </c>
      <c r="C11" s="21" t="n">
        <v>10900</v>
      </c>
      <c r="D11" s="22" t="n">
        <f aca="false">C11</f>
        <v>10900</v>
      </c>
      <c r="E11" s="23" t="s">
        <v>19</v>
      </c>
      <c r="F11" s="24" t="s">
        <v>31</v>
      </c>
      <c r="G11" s="25" t="n">
        <f aca="false">D11</f>
        <v>10900</v>
      </c>
      <c r="H11" s="24" t="str">
        <f aca="false">F11</f>
        <v>หจก.หนองคายกมลรัตน์</v>
      </c>
      <c r="I11" s="26" t="str">
        <f aca="false">I10</f>
        <v>ราคาต่ำสุด</v>
      </c>
      <c r="J11" s="26" t="s">
        <v>33</v>
      </c>
    </row>
    <row r="12" customFormat="false" ht="15.75" hidden="false" customHeight="false" outlineLevel="0" collapsed="false">
      <c r="A12" s="19" t="n">
        <v>7</v>
      </c>
      <c r="B12" s="24" t="s">
        <v>27</v>
      </c>
      <c r="C12" s="21" t="n">
        <v>9500</v>
      </c>
      <c r="D12" s="22" t="n">
        <f aca="false">C12</f>
        <v>9500</v>
      </c>
      <c r="E12" s="23" t="s">
        <v>19</v>
      </c>
      <c r="F12" s="24" t="s">
        <v>28</v>
      </c>
      <c r="G12" s="25" t="n">
        <f aca="false">D12</f>
        <v>9500</v>
      </c>
      <c r="H12" s="24" t="str">
        <f aca="false">F12</f>
        <v>ร้าน เอส พี การเกษตร</v>
      </c>
      <c r="I12" s="26" t="str">
        <f aca="false">I11</f>
        <v>ราคาต่ำสุด</v>
      </c>
      <c r="J12" s="26" t="s">
        <v>34</v>
      </c>
    </row>
    <row r="13" customFormat="false" ht="15.75" hidden="false" customHeight="false" outlineLevel="0" collapsed="false">
      <c r="A13" s="19" t="n">
        <v>8</v>
      </c>
      <c r="B13" s="24" t="s">
        <v>27</v>
      </c>
      <c r="C13" s="28" t="n">
        <v>468100</v>
      </c>
      <c r="D13" s="22" t="n">
        <f aca="false">C13</f>
        <v>468100</v>
      </c>
      <c r="E13" s="29" t="s">
        <v>19</v>
      </c>
      <c r="F13" s="24" t="s">
        <v>35</v>
      </c>
      <c r="G13" s="25" t="n">
        <f aca="false">D13</f>
        <v>468100</v>
      </c>
      <c r="H13" s="24" t="str">
        <f aca="false">F13</f>
        <v>ร้านท่าบ่อการเกษตร</v>
      </c>
      <c r="I13" s="26" t="str">
        <f aca="false">I12</f>
        <v>ราคาต่ำสุด</v>
      </c>
      <c r="J13" s="26" t="s">
        <v>36</v>
      </c>
    </row>
    <row r="14" customFormat="false" ht="15.75" hidden="false" customHeight="false" outlineLevel="0" collapsed="false">
      <c r="A14" s="19"/>
      <c r="B14" s="24"/>
      <c r="C14" s="27"/>
      <c r="D14" s="22"/>
      <c r="E14" s="26"/>
      <c r="F14" s="24"/>
      <c r="G14" s="25"/>
      <c r="H14" s="24"/>
      <c r="I14" s="26"/>
      <c r="J14" s="24"/>
    </row>
    <row r="15" customFormat="false" ht="15.75" hidden="false" customHeight="false" outlineLevel="0" collapsed="false">
      <c r="A15" s="19"/>
      <c r="B15" s="24"/>
      <c r="C15" s="27"/>
      <c r="D15" s="22"/>
      <c r="E15" s="29"/>
      <c r="F15" s="24"/>
      <c r="G15" s="25"/>
      <c r="H15" s="24"/>
      <c r="I15" s="26"/>
      <c r="J15" s="24"/>
    </row>
    <row r="16" customFormat="false" ht="15.75" hidden="false" customHeight="false" outlineLevel="0" collapsed="false">
      <c r="A16" s="19"/>
      <c r="B16" s="24"/>
      <c r="C16" s="27"/>
      <c r="D16" s="30"/>
      <c r="E16" s="29"/>
      <c r="F16" s="24"/>
      <c r="G16" s="28"/>
      <c r="H16" s="24"/>
      <c r="I16" s="24"/>
      <c r="J16" s="24"/>
    </row>
    <row r="17" customFormat="false" ht="15.75" hidden="false" customHeight="false" outlineLevel="0" collapsed="false">
      <c r="A17" s="19"/>
      <c r="B17" s="24"/>
      <c r="C17" s="27"/>
      <c r="D17" s="30"/>
      <c r="E17" s="26"/>
      <c r="F17" s="24"/>
      <c r="G17" s="26"/>
      <c r="H17" s="24"/>
      <c r="I17" s="24"/>
      <c r="J17" s="24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2"/>
      <c r="G18" s="36"/>
      <c r="H18" s="32"/>
      <c r="I18" s="32"/>
      <c r="J18" s="32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KK</cp:lastModifiedBy>
  <cp:lastPrinted>2015-07-20T04:21:59Z</cp:lastPrinted>
  <dcterms:modified xsi:type="dcterms:W3CDTF">2020-04-28T07:21:12Z</dcterms:modified>
  <cp:revision>0</cp:revision>
  <dc:subject/>
  <dc:title/>
</cp:coreProperties>
</file>