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7" activeTab="7"/>
  </bookViews>
  <sheets>
    <sheet name="ต.ย.แผนปฏิบัติงาน" sheetId="1" state="hidden" r:id="rId2"/>
    <sheet name="แบบรายงานแผน" sheetId="2" state="hidden" r:id="rId3"/>
    <sheet name="ต.ย.อบรมจังหวัด" sheetId="3" state="hidden" r:id="rId4"/>
    <sheet name="อบรมจังหวัด" sheetId="4" state="hidden" r:id="rId5"/>
    <sheet name="ต.ย.แผนการใช้จ่าย" sheetId="5" state="hidden" r:id="rId6"/>
    <sheet name="เป้าหมายแผน-ผล" sheetId="6" state="hidden" r:id="rId7"/>
    <sheet name="Sheet3" sheetId="7" state="hidden" r:id="rId8"/>
    <sheet name="ปฏิบัติงานโครงการ" sheetId="8" state="visible" r:id="rId9"/>
    <sheet name="ปฏิบัติงานจังหวัด" sheetId="9" state="visible" r:id="rId10"/>
    <sheet name="อบรมโครงการ" sheetId="10" state="visible" r:id="rId11"/>
    <sheet name="แผนเงินโครงการ" sheetId="11" state="visible" r:id="rId12"/>
    <sheet name="แผนเงินจังหวัด" sheetId="12" state="visible" r:id="rId13"/>
    <sheet name="Sheet1" sheetId="13" state="hidden" r:id="rId14"/>
  </sheets>
  <definedNames>
    <definedName function="false" hidden="false" localSheetId="4" name="_xlnm.Print_Area" vbProcedure="false">'ต.ย.แผนการใช้จ่าย'!$A$1:$P$26</definedName>
    <definedName function="false" hidden="false" localSheetId="4" name="_xlnm.Print_Titles" vbProcedure="false">'ต.ย.แผนการใช้จ่าย'!$3:$6</definedName>
    <definedName function="false" hidden="false" localSheetId="0" name="_xlnm.Print_Area" vbProcedure="false">'ต.ย.แผนปฏิบัติงาน'!$A$1:$R$25</definedName>
    <definedName function="false" hidden="false" localSheetId="1" name="_xlnm.Print_Area" vbProcedure="false">แบบรายงานแผน!$A$1:$R$23</definedName>
    <definedName function="false" hidden="false" localSheetId="7" name="_xlnm.Print_Area" vbProcedure="false">ปฏิบัติงานโครงการ!$A$1:$S$330</definedName>
    <definedName function="false" hidden="false" localSheetId="7" name="_xlnm.Print_Titles" vbProcedure="false">ปฏิบัติงานโครงการ!$3:$6</definedName>
    <definedName function="false" hidden="false" localSheetId="5" name="_xlnm.Print_Area" vbProcedure="false">'เป้าหมายแผน-ผล'!$A$1:$I$12</definedName>
    <definedName function="false" hidden="false" localSheetId="10" name="_xlnm.Print_Titles" vbProcedure="false">แผนเงินโครงการ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679"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ตัวอย่าง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..........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แผนการดำเนินการ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t xml:space="preserve">ปริมาณงาน</t>
  </si>
  <si>
    <t xml:space="preserve">งบประมาณ</t>
  </si>
  <si>
    <t xml:space="preserve">สถานที่
</t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ผู้รับผิดชอบ</t>
  </si>
  <si>
    <t xml:space="preserve">(2)</t>
  </si>
  <si>
    <t xml:space="preserve">(3)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ดำเนินการ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ย</t>
    </r>
    <r>
      <rPr>
        <b val="true"/>
        <sz val="16"/>
        <rFont val="TH SarabunPSK"/>
        <family val="2"/>
      </rPr>
      <t xml:space="preserve">.</t>
    </r>
  </si>
  <si>
    <t xml:space="preserve">(7)</t>
  </si>
  <si>
    <t xml:space="preserve">(4)</t>
  </si>
  <si>
    <t xml:space="preserve">(5)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 </t>
    </r>
  </si>
  <si>
    <t xml:space="preserve">โครงการประจำปี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พัฒนาองค์กรเกษตรกร</t>
    </r>
  </si>
  <si>
    <r>
      <rPr>
        <sz val="16"/>
        <rFont val="TH SarabunPSK"/>
        <family val="2"/>
      </rPr>
      <t xml:space="preserve">   1.1 </t>
    </r>
    <r>
      <rPr>
        <sz val="16"/>
        <rFont val="Arial"/>
        <family val="0"/>
      </rPr>
      <t xml:space="preserve">พัฒนากลุ่ม</t>
    </r>
  </si>
  <si>
    <r>
      <rPr>
        <sz val="16"/>
        <rFont val="TH SarabunPSK"/>
        <family val="2"/>
      </rPr>
      <t xml:space="preserve">12 </t>
    </r>
    <r>
      <rPr>
        <sz val="16"/>
        <rFont val="Arial"/>
        <family val="0"/>
      </rPr>
      <t xml:space="preserve">กลุ่ม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บา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.</t>
    </r>
  </si>
  <si>
    <r>
      <rPr>
        <sz val="16"/>
        <rFont val="TH SarabunPSK"/>
        <family val="2"/>
      </rPr>
      <t xml:space="preserve">   1.2 </t>
    </r>
    <r>
      <rPr>
        <sz val="16"/>
        <rFont val="Arial"/>
        <family val="0"/>
      </rPr>
      <t xml:space="preserve">ถ่ายทอดความรู้</t>
    </r>
  </si>
  <si>
    <r>
      <rPr>
        <sz val="16"/>
        <rFont val="TH SarabunPSK"/>
        <family val="2"/>
      </rPr>
      <t xml:space="preserve">1,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ดอน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(</t>
    </r>
    <r>
      <rPr>
        <sz val="16"/>
        <rFont val="Arial"/>
        <family val="0"/>
      </rPr>
      <t xml:space="preserve">หลัก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โครงการอันเนื่องมาจากพระราชดำริ</t>
    </r>
  </si>
  <si>
    <r>
      <rPr>
        <sz val="16"/>
        <rFont val="TH SarabunPSK"/>
        <family val="2"/>
      </rPr>
      <t xml:space="preserve">   2.1 </t>
    </r>
    <r>
      <rPr>
        <sz val="16"/>
        <rFont val="Arial"/>
        <family val="0"/>
      </rPr>
      <t xml:space="preserve">คลินิกเกษตร</t>
    </r>
  </si>
  <si>
    <r>
      <rPr>
        <sz val="16"/>
        <rFont val="TH SarabunPSK"/>
        <family val="2"/>
      </rPr>
      <t xml:space="preserve">25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</t>
    </r>
    <r>
      <rPr>
        <sz val="16"/>
        <rFont val="TH SarabunPSK"/>
        <family val="2"/>
      </rPr>
      <t xml:space="preserve">...</t>
    </r>
  </si>
  <si>
    <r>
      <rPr>
        <sz val="16"/>
        <rFont val="Arial"/>
        <family val="0"/>
      </rPr>
      <t xml:space="preserve">นา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 </t>
    </r>
  </si>
  <si>
    <r>
      <rPr>
        <b val="true"/>
        <sz val="16"/>
        <rFont val="Arial"/>
        <family val="0"/>
      </rPr>
      <t xml:space="preserve">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ผลิตเกษตรอินทรีย์เพื่อพัฒนาอุตสาหกรรม</t>
    </r>
  </si>
  <si>
    <r>
      <rPr>
        <sz val="16"/>
        <rFont val="TH SarabunPSK"/>
        <family val="2"/>
      </rPr>
      <t xml:space="preserve">500 </t>
    </r>
    <r>
      <rPr>
        <sz val="16"/>
        <rFont val="Arial"/>
        <family val="0"/>
      </rPr>
      <t xml:space="preserve">ไร่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ม่ว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</si>
  <si>
    <r>
      <rPr>
        <sz val="16"/>
        <rFont val="Arial"/>
        <family val="0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</t>
    </r>
    <r>
      <rPr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3</t>
    </r>
  </si>
  <si>
    <t xml:space="preserve">โครงการตามงบพัฒนาท้องถิ่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โครงการอยู่ดีมีสุข</t>
    </r>
  </si>
  <si>
    <r>
      <rPr>
        <sz val="16"/>
        <rFont val="TH SarabunPSK"/>
        <family val="2"/>
      </rPr>
      <t xml:space="preserve">2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ฉลิม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ข</t>
    </r>
    <r>
      <rPr>
        <b val="true"/>
        <sz val="16"/>
        <rFont val="TH SarabunPSK"/>
        <family val="2"/>
      </rPr>
      <t xml:space="preserve">.</t>
    </r>
  </si>
  <si>
    <t xml:space="preserve">งานตามภารกิจพื้นฐาน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สัมมนา </t>
    </r>
    <r>
      <rPr>
        <sz val="16"/>
        <rFont val="TH SarabunPSK"/>
        <family val="2"/>
      </rPr>
      <t xml:space="preserve">PW/DW/RW</t>
    </r>
  </si>
  <si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ครั้ง</t>
    </r>
  </si>
  <si>
    <r>
      <rPr>
        <sz val="16"/>
        <rFont val="Arial"/>
        <family val="0"/>
      </rPr>
      <t xml:space="preserve">สนง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กษ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พัฒนาบุคลากรด้าน </t>
    </r>
    <r>
      <rPr>
        <sz val="16"/>
        <rFont val="TH SarabunPSK"/>
        <family val="2"/>
      </rPr>
      <t xml:space="preserve">IT</t>
    </r>
  </si>
  <si>
    <r>
      <rPr>
        <sz val="16"/>
        <rFont val="TH SarabunPSK"/>
        <family val="2"/>
      </rPr>
      <t xml:space="preserve">20 </t>
    </r>
    <r>
      <rPr>
        <sz val="16"/>
        <rFont val="Arial"/>
        <family val="0"/>
      </rPr>
      <t xml:space="preserve">คน</t>
    </r>
  </si>
  <si>
    <t xml:space="preserve"> - </t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t xml:space="preserve">งานที่ได้รับมอบหมา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ขึ้นทะเบียนผู้ปลูกพืช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,000 </t>
    </r>
    <r>
      <rPr>
        <sz val="16"/>
        <rFont val="Arial"/>
        <family val="0"/>
      </rPr>
      <t xml:space="preserve">ราย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พล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จังหวัดเคลื่อนที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3 </t>
    </r>
    <r>
      <rPr>
        <sz val="16"/>
        <rFont val="Arial"/>
        <family val="0"/>
      </rPr>
      <t xml:space="preserve">ครั้ง</t>
    </r>
  </si>
  <si>
    <t xml:space="preserve"> -</t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ศูนย์ข้าวชุมช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รมการข้าว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จุด</t>
    </r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สอง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1</t>
    </r>
  </si>
  <si>
    <t xml:space="preserve"> โครงการประจำปี</t>
  </si>
  <si>
    <t xml:space="preserve">1. …</t>
  </si>
  <si>
    <t xml:space="preserve">2. …</t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2</t>
    </r>
  </si>
  <si>
    <t xml:space="preserve"> โครงการตามงบพัฒนาท้องถิ่น</t>
  </si>
  <si>
    <t xml:space="preserve">ตัวอย่าง</t>
  </si>
  <si>
    <r>
      <rPr>
        <b val="true"/>
        <sz val="16"/>
        <rFont val="Arial"/>
        <family val="0"/>
      </rPr>
      <t xml:space="preserve"> 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6"/>
        <rFont val="Arial"/>
        <family val="0"/>
      </rPr>
      <t xml:space="preserve">หน่วยงาน</t>
    </r>
    <r>
      <rPr>
        <b val="true"/>
        <sz val="16"/>
        <rFont val="TH SarabunPSK"/>
        <family val="2"/>
      </rPr>
      <t xml:space="preserve">......(1)...........</t>
    </r>
  </si>
  <si>
    <t xml:space="preserve">โครงการ</t>
  </si>
  <si>
    <r>
      <rPr>
        <b val="true"/>
        <sz val="16"/>
        <rFont val="Arial"/>
        <family val="0"/>
      </rPr>
      <t xml:space="preserve">แผนการดำเนินการ </t>
    </r>
    <r>
      <rPr>
        <b val="true"/>
        <sz val="16"/>
        <rFont val="TH SarabunPSK"/>
        <family val="2"/>
      </rPr>
      <t xml:space="preserve">(6)</t>
    </r>
  </si>
  <si>
    <t xml:space="preserve">ปริมาณ</t>
  </si>
  <si>
    <r>
      <rPr>
        <b val="true"/>
        <sz val="16"/>
        <rFont val="Arial"/>
        <family val="0"/>
      </rPr>
      <t xml:space="preserve">เรื่อง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หลักสูตร</t>
    </r>
  </si>
  <si>
    <t xml:space="preserve">งาน</t>
  </si>
  <si>
    <r>
      <rPr>
        <b val="true"/>
        <sz val="16"/>
        <rFont val="Arial"/>
        <family val="0"/>
      </rPr>
      <t xml:space="preserve">ต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พย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ธ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Arial"/>
        <family val="0"/>
      </rPr>
      <t xml:space="preserve">มค</t>
    </r>
    <r>
      <rPr>
        <b val="true"/>
        <sz val="16"/>
        <rFont val="TH SarabunPSK"/>
        <family val="2"/>
      </rPr>
      <t xml:space="preserve">.59</t>
    </r>
  </si>
  <si>
    <t xml:space="preserve">เงิน</t>
  </si>
  <si>
    <r>
      <rPr>
        <sz val="16"/>
        <rFont val="Arial"/>
        <family val="0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เมือง</t>
    </r>
    <r>
      <rPr>
        <sz val="16"/>
        <rFont val="TH SarabunPSK"/>
        <family val="2"/>
      </rPr>
      <t xml:space="preserve">......</t>
    </r>
  </si>
  <si>
    <r>
      <rPr>
        <sz val="16"/>
        <rFont val="Arial"/>
        <family val="0"/>
      </rPr>
      <t xml:space="preserve">นาย</t>
    </r>
    <r>
      <rPr>
        <sz val="16"/>
        <rFont val="TH SarabunPSK"/>
        <family val="2"/>
      </rPr>
      <t xml:space="preserve">....</t>
    </r>
  </si>
  <si>
    <r>
      <rPr>
        <b val="true"/>
        <u val="single"/>
        <sz val="16"/>
        <rFont val="Arial"/>
        <family val="0"/>
      </rPr>
      <t xml:space="preserve">หมายเหตุ</t>
    </r>
    <r>
      <rPr>
        <b val="true"/>
        <sz val="16"/>
        <rFont val="Arial"/>
        <family val="0"/>
      </rPr>
      <t xml:space="preserve"> </t>
    </r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จัดส่งแผนการฝึกอบ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สัมมนา ให้กรมส่งเสริมการเกษตร พร้อมกับแผนปฏิบัติงานประจำปี แผนการใช้จ่ายงบประมาณ </t>
    </r>
  </si>
  <si>
    <r>
      <rPr>
        <b val="true"/>
        <sz val="16"/>
        <rFont val="Arial"/>
        <family val="0"/>
      </rPr>
      <t xml:space="preserve">แผนการใช้จ่ายงบประมาณ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59</t>
    </r>
  </si>
  <si>
    <r>
      <rPr>
        <sz val="14"/>
        <rFont val="Arial"/>
        <family val="0"/>
      </rPr>
      <t xml:space="preserve">หน่วยงาน</t>
    </r>
    <r>
      <rPr>
        <sz val="14"/>
        <rFont val="TH SarabunPSK"/>
        <family val="2"/>
      </rPr>
      <t xml:space="preserve">...............................................................................................</t>
    </r>
  </si>
  <si>
    <r>
      <rPr>
        <sz val="14"/>
        <rFont val="Arial"/>
        <family val="0"/>
      </rPr>
      <t xml:space="preserve">หน่วย</t>
    </r>
    <r>
      <rPr>
        <sz val="14"/>
        <rFont val="TH SarabunPSK"/>
        <family val="2"/>
      </rPr>
      <t xml:space="preserve">:</t>
    </r>
    <r>
      <rPr>
        <sz val="14"/>
        <rFont val="Arial"/>
        <family val="0"/>
      </rPr>
      <t xml:space="preserve">บาท</t>
    </r>
  </si>
  <si>
    <r>
      <rPr>
        <b val="true"/>
        <sz val="14"/>
        <rFont val="Arial"/>
        <family val="0"/>
      </rPr>
      <t xml:space="preserve"> 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กิจกรรม 
เรื่อง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รายการ</t>
    </r>
  </si>
  <si>
    <t xml:space="preserve">รวมงบประมาณ</t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๖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
</t>
    </r>
    <r>
      <rPr>
        <b val="true"/>
        <sz val="14"/>
        <rFont val="Arial"/>
        <family val="0"/>
      </rPr>
      <t xml:space="preserve">งบรายจ่าย</t>
    </r>
  </si>
  <si>
    <t xml:space="preserve">รวมทั้งสิ้น</t>
  </si>
  <si>
    <r>
      <rPr>
        <sz val="14"/>
        <rFont val="Arial"/>
        <family val="0"/>
      </rPr>
      <t xml:space="preserve">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ง</t>
    </r>
    <r>
      <rPr>
        <sz val="14"/>
        <rFont val="TH SarabunPSK"/>
        <family val="2"/>
      </rPr>
      <t xml:space="preserve">.2)</t>
    </r>
  </si>
  <si>
    <r>
      <rPr>
        <sz val="14"/>
        <rFont val="Arial"/>
        <family val="0"/>
      </rPr>
      <t xml:space="preserve">ข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งานตามภารกิจ
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งบบริหารจัดการ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</t>
    </r>
    <r>
      <rPr>
        <sz val="14"/>
        <rFont val="TH SarabunPSK"/>
        <family val="2"/>
      </rPr>
      <t xml:space="preserve">.</t>
    </r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sz val="13.5"/>
        <rFont val="TH SarabunPSK"/>
        <family val="2"/>
      </rPr>
      <t xml:space="preserve">             2. </t>
    </r>
    <r>
      <rPr>
        <sz val="13.5"/>
        <rFont val="Arial"/>
        <family val="0"/>
      </rPr>
      <t xml:space="preserve">ให้มีความสอดคล้องเชื่อมโยงกับแผนปฏิบัติงานประจำปีของหน่วยงาน</t>
    </r>
  </si>
  <si>
    <r>
      <rPr>
        <sz val="13.5"/>
        <rFont val="TH SarabunPSK"/>
        <family val="2"/>
      </rPr>
      <t xml:space="preserve">             3. </t>
    </r>
    <r>
      <rPr>
        <sz val="13.5"/>
        <rFont val="Arial"/>
        <family val="0"/>
      </rPr>
      <t xml:space="preserve">จัดส่งแผนการใช้จ่าย ให้กรมส่งเสริมการเกษตร พร้อมกับแผนปฏิบัติงานประจำปี </t>
    </r>
  </si>
  <si>
    <r>
      <rPr>
        <b val="true"/>
        <sz val="16"/>
        <rFont val="Arial"/>
        <family val="0"/>
      </rPr>
      <t xml:space="preserve">กำหนดเป้าหมายแผนและ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r>
      <rPr>
        <sz val="16"/>
        <rFont val="Arial"/>
        <family val="0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</rPr>
      <t xml:space="preserve">ร้อยละ</t>
    </r>
  </si>
  <si>
    <t xml:space="preserve">เป้าหมาย</t>
  </si>
  <si>
    <r>
      <rPr>
        <sz val="16"/>
        <rFont val="Arial"/>
        <family val="0"/>
      </rPr>
      <t xml:space="preserve">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</t>
    </r>
  </si>
  <si>
    <t xml:space="preserve">รวม</t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0"/>
      </rPr>
      <t xml:space="preserve">ไตรมาส </t>
    </r>
    <r>
      <rPr>
        <sz val="16"/>
        <rFont val="TH SarabunPSK"/>
        <family val="2"/>
      </rPr>
      <t xml:space="preserve">4</t>
    </r>
  </si>
  <si>
    <r>
      <rPr>
        <sz val="16"/>
        <rFont val="TH SarabunPSK"/>
        <family val="2"/>
      </rPr>
      <t xml:space="preserve"> (1) </t>
    </r>
    <r>
      <rPr>
        <sz val="16"/>
        <rFont val="Arial"/>
        <family val="0"/>
      </rPr>
      <t xml:space="preserve">แผนการเบิกจ่าย</t>
    </r>
  </si>
  <si>
    <r>
      <rPr>
        <sz val="16"/>
        <rFont val="TH SarabunPSK"/>
        <family val="2"/>
      </rPr>
      <t xml:space="preserve"> (2) </t>
    </r>
    <r>
      <rPr>
        <sz val="16"/>
        <rFont val="Arial"/>
        <family val="0"/>
      </rPr>
      <t xml:space="preserve">ผลการเบิกจ่าย</t>
    </r>
  </si>
  <si>
    <t xml:space="preserve">หมายเหตุ</t>
  </si>
  <si>
    <t xml:space="preserve">การจัดทำแผนปฏิบัติงานให้สอดคล้องกับเป้าหมายการเบิกจ่ายงบประมาณรายไตรมาส</t>
  </si>
  <si>
    <t xml:space="preserve">ภายใต้หลักเกณฑ์และเงื่อนไข งานตามภารกิจยุทธศาสตร์ ภารกิจหน่วยงาน ให้เริ่มดำเนินงาน</t>
  </si>
  <si>
    <r>
      <rPr>
        <sz val="16"/>
        <rFont val="Arial"/>
        <family val="0"/>
      </rPr>
      <t xml:space="preserve">และเบิกจ่ายงบประมาณ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ของ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โดยเฉพาะการจัดซื้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จัดจ้าง</t>
    </r>
  </si>
  <si>
    <r>
      <rPr>
        <sz val="16"/>
        <rFont val="Arial"/>
        <family val="0"/>
      </rPr>
      <t xml:space="preserve">และการฝึกอบรมประชุมสัมมนาให้เบิกจ่ายไตรมาส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</rPr>
      <t xml:space="preserve">ไม่น้อยกว่าร้อยละ </t>
    </r>
    <r>
      <rPr>
        <sz val="16"/>
        <rFont val="TH SarabunPSK"/>
        <family val="2"/>
      </rPr>
      <t xml:space="preserve">50  </t>
    </r>
    <r>
      <rPr>
        <sz val="16"/>
        <rFont val="Arial"/>
        <family val="0"/>
      </rPr>
      <t xml:space="preserve">โดยให้จัดทำแผน</t>
    </r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กำหนดเป้าหมายการเบิกจ่ายเงินงบประมาณ</t>
    </r>
    <r>
      <rPr>
        <sz val="16"/>
        <rFont val="Arial"/>
        <family val="0"/>
      </rPr>
      <t xml:space="preserve"> แยกเป็นรายไตรมาส ดังนี้</t>
    </r>
  </si>
  <si>
    <t xml:space="preserve">ผลการเบิกจ่าย</t>
  </si>
  <si>
    <r>
      <rPr>
        <sz val="16"/>
        <rFont val="Arial"/>
        <family val="0"/>
      </rPr>
      <t xml:space="preserve">การฝึกอบ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ัมมนา และแผนการใช้จ่ายงบประมาณในการฝึกอบรมฯ ตามแบบฟอร์มที่แนบ</t>
    </r>
  </si>
  <si>
    <r>
      <rPr>
        <b val="true"/>
        <sz val="16"/>
        <rFont val="Arial"/>
        <family val="0"/>
      </rPr>
      <t xml:space="preserve">แผนปฏิบัติงาน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Arial"/>
        <family val="0"/>
      </rPr>
      <t xml:space="preserve">กรมส่งเสริมการเกษตร  </t>
    </r>
    <r>
      <rPr>
        <b val="true"/>
        <sz val="16"/>
        <rFont val="TH SarabunPSK"/>
        <family val="2"/>
      </rPr>
      <t xml:space="preserve">(2.1)</t>
    </r>
  </si>
  <si>
    <t xml:space="preserve">หน่วยงาน สำนักงานเกษตรจังหวัดหนองคาย</t>
  </si>
  <si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ปริมาณงาน </t>
    </r>
    <r>
      <rPr>
        <b val="true"/>
        <sz val="16"/>
        <rFont val="TH SarabunPSK"/>
        <family val="2"/>
      </rPr>
      <t xml:space="preserve">(3)</t>
    </r>
  </si>
  <si>
    <r>
      <rPr>
        <b val="true"/>
        <sz val="16"/>
        <rFont val="Arial"/>
        <family val="0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แผนงานพื้นฐานด้านการสร้างความสามารถในการแข่งขันของประเทศ</t>
  </si>
  <si>
    <t xml:space="preserve">ราย</t>
  </si>
  <si>
    <t xml:space="preserve">ผลผลิตเกษตรกรได้รับการส่งเสริมและพัฒนาศักยภาพ</t>
  </si>
  <si>
    <r>
      <rPr>
        <b val="true"/>
        <sz val="12"/>
        <rFont val="TH SarabunPSK"/>
        <family val="2"/>
      </rPr>
      <t xml:space="preserve">1.  </t>
    </r>
    <r>
      <rPr>
        <b val="true"/>
        <sz val="12"/>
        <rFont val="Arial"/>
        <family val="0"/>
      </rPr>
      <t xml:space="preserve">กิจกรรมการพัฒนาเกษตรกร</t>
    </r>
  </si>
  <si>
    <t xml:space="preserve">    ถ่ายทอดความรู้และเทคโนโลยีทางการเกษตร</t>
  </si>
  <si>
    <r>
      <rPr>
        <b val="true"/>
        <sz val="12"/>
        <rFont val="TH SarabunPSK"/>
        <family val="2"/>
      </rPr>
      <t xml:space="preserve">    1.1 </t>
    </r>
    <r>
      <rPr>
        <b val="true"/>
        <sz val="12"/>
        <rFont val="Arial"/>
        <family val="0"/>
      </rPr>
      <t xml:space="preserve">พัฒนาเครือข่ายงานส่งเสริมการเกษตร</t>
    </r>
  </si>
  <si>
    <r>
      <rPr>
        <b val="true"/>
        <sz val="12"/>
        <rFont val="TH SarabunPSK"/>
        <family val="2"/>
      </rPr>
      <t xml:space="preserve">     - </t>
    </r>
    <r>
      <rPr>
        <b val="true"/>
        <sz val="12"/>
        <rFont val="Arial"/>
        <family val="0"/>
      </rPr>
      <t xml:space="preserve">อาสาสมัครเกษตร</t>
    </r>
  </si>
  <si>
    <t xml:space="preserve">นายอดุลย์  วงสระคู</t>
  </si>
  <si>
    <r>
      <rPr>
        <sz val="12"/>
        <rFont val="TH SarabunPSK"/>
        <family val="2"/>
      </rPr>
      <t xml:space="preserve">       1. </t>
    </r>
    <r>
      <rPr>
        <sz val="12"/>
        <rFont val="Arial"/>
        <family val="0"/>
      </rPr>
      <t xml:space="preserve">พัฒนาศักยภาพและเสริมสร้างความเข้มแข็งอาสาสมัครเกษตร</t>
    </r>
  </si>
  <si>
    <r>
      <rPr>
        <sz val="12"/>
        <rFont val="TH SarabunPSK"/>
        <family val="2"/>
      </rPr>
      <t xml:space="preserve">          1.1 </t>
    </r>
    <r>
      <rPr>
        <sz val="12"/>
        <rFont val="Arial"/>
        <family val="0"/>
      </rPr>
      <t xml:space="preserve">ขับเคลื่อนงานอาสาสมัคเกษตร</t>
    </r>
  </si>
  <si>
    <r>
      <rPr>
        <sz val="12"/>
        <rFont val="TH SarabunPSK"/>
        <family val="2"/>
      </rPr>
      <t xml:space="preserve">               1) </t>
    </r>
    <r>
      <rPr>
        <sz val="12"/>
        <rFont val="Arial"/>
        <family val="0"/>
      </rPr>
      <t xml:space="preserve">ประชุมคณะกรรมการบริหารงานอาสาสมัครเกษตรจังหวัด</t>
    </r>
  </si>
  <si>
    <t xml:space="preserve">คน</t>
  </si>
  <si>
    <t xml:space="preserve">จังหวัด</t>
  </si>
  <si>
    <r>
      <rPr>
        <sz val="12"/>
        <rFont val="TH SarabunPSK"/>
        <family val="2"/>
      </rPr>
      <t xml:space="preserve">               2) </t>
    </r>
    <r>
      <rPr>
        <sz val="12"/>
        <rFont val="Arial"/>
        <family val="0"/>
      </rPr>
      <t xml:space="preserve">ประชุมคณะกรรมการอาสาสมัครเกษตรจังหวัด</t>
    </r>
  </si>
  <si>
    <r>
      <rPr>
        <sz val="12"/>
        <rFont val="TH SarabunPSK"/>
        <family val="2"/>
      </rPr>
      <t xml:space="preserve">         1.2 </t>
    </r>
    <r>
      <rPr>
        <sz val="12"/>
        <rFont val="Arial"/>
        <family val="0"/>
      </rPr>
      <t xml:space="preserve">ส่งเสริมและพัฒนาศักยภาพอาสาสมัครเกษตร</t>
    </r>
  </si>
  <si>
    <r>
      <rPr>
        <sz val="12"/>
        <rFont val="TH SarabunPSK"/>
        <family val="2"/>
      </rPr>
      <t xml:space="preserve">              1) </t>
    </r>
    <r>
      <rPr>
        <sz val="12"/>
        <rFont val="Arial"/>
        <family val="0"/>
      </rPr>
      <t xml:space="preserve">จัดเวทีเรียนรู้แบบมีส่วนร่วม เพื่อส่งเสริมกระบวนการปฏิบัติงานอาสาสมัครเกษตรหมู่บ้า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อกม</t>
    </r>
    <r>
      <rPr>
        <sz val="12"/>
        <rFont val="TH SarabunPSK"/>
        <family val="2"/>
      </rPr>
      <t xml:space="preserve">.) </t>
    </r>
    <r>
      <rPr>
        <sz val="12"/>
        <rFont val="Arial"/>
        <family val="0"/>
      </rPr>
      <t xml:space="preserve">ระดับจังหวัด</t>
    </r>
  </si>
  <si>
    <t xml:space="preserve">ทุกอำเภอ</t>
  </si>
  <si>
    <r>
      <rPr>
        <sz val="12"/>
        <rFont val="TH SarabunPSK"/>
        <family val="2"/>
      </rPr>
      <t xml:space="preserve">          1.3 </t>
    </r>
    <r>
      <rPr>
        <sz val="12"/>
        <rFont val="Arial"/>
        <family val="0"/>
      </rPr>
      <t xml:space="preserve">เผยแพร่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ประชาสัมพันธ์งานอาสาสมัครเกษตร</t>
    </r>
  </si>
  <si>
    <r>
      <rPr>
        <sz val="12"/>
        <rFont val="TH SarabunPSK"/>
        <family val="2"/>
      </rPr>
      <t xml:space="preserve">               1) </t>
    </r>
    <r>
      <rPr>
        <sz val="12"/>
        <rFont val="Arial"/>
        <family val="0"/>
      </rPr>
      <t xml:space="preserve">จัดทำบัตรประจำตัวอาสาสมัครเกษตรหมู่บ้าน</t>
    </r>
  </si>
  <si>
    <t xml:space="preserve">ใบ</t>
  </si>
  <si>
    <r>
      <rPr>
        <b val="true"/>
        <sz val="12"/>
        <rFont val="TH SarabunPSK"/>
        <family val="2"/>
      </rPr>
      <t xml:space="preserve">    1.2 </t>
    </r>
    <r>
      <rPr>
        <b val="true"/>
        <sz val="12"/>
        <rFont val="Arial"/>
        <family val="0"/>
      </rPr>
      <t xml:space="preserve">เสริมสร้างและพัฒนาศักยภาพองค์กรเกษตรกรและวิสาหกิจชุมชน</t>
    </r>
  </si>
  <si>
    <t xml:space="preserve">นางปุณยวีย์ หินคล้าย</t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</rPr>
      <t xml:space="preserve">เสริมสร้างลัฒนาศักยภาพองค์กรเกษตรกร</t>
    </r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เสริมสร้างและพัฒนากลุ่มส่งเสริมอาชีพการเกษตร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ส่งเสริมและพัฒนากลุ่มส่งเสริมอาชีพการเกษตรให้มีความเข้มแข็ง</t>
    </r>
  </si>
  <si>
    <r>
      <rPr>
        <sz val="12"/>
        <rFont val="TH SarabunPSK"/>
        <family val="2"/>
      </rPr>
      <t xml:space="preserve">                 1) </t>
    </r>
    <r>
      <rPr>
        <sz val="12"/>
        <rFont val="Arial"/>
        <family val="0"/>
      </rPr>
      <t xml:space="preserve">สัมมนาเครือข่ายกลุ่มส่งเสริมอาชีพการเกษตร ระดับจังหวัด</t>
    </r>
  </si>
  <si>
    <t xml:space="preserve">ท่าบ่อ ศรีเชียงใหม่ เฝ้าไร่ โพนพิสัย</t>
  </si>
  <si>
    <r>
      <rPr>
        <sz val="12"/>
        <rFont val="TH SarabunPSK"/>
        <family val="2"/>
      </rPr>
      <t xml:space="preserve">       2. </t>
    </r>
    <r>
      <rPr>
        <sz val="12"/>
        <rFont val="Arial"/>
        <family val="0"/>
      </rPr>
      <t xml:space="preserve">เสริมสร้างและพัฒนาศักยภาพกลุ่มแม่บ้านเกษตรกร</t>
    </r>
  </si>
  <si>
    <r>
      <rPr>
        <sz val="12"/>
        <rFont val="TH SarabunPSK"/>
        <family val="2"/>
      </rPr>
      <t xml:space="preserve">          2.1 </t>
    </r>
    <r>
      <rPr>
        <sz val="12"/>
        <rFont val="Arial"/>
        <family val="0"/>
      </rPr>
      <t xml:space="preserve">พัฒนากลุ่มแม่บ้านเกษตรกร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          1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ประเมินสถานการณ์ วิเคราะห์พื้นที่ และจัดทำแผนการพัฒนาเป็นแหล่งเรียนรู้ต้นแบบด้านการพัฒนาคุณภาพชีวิตและเศรษฐกิจครัวเรือน</t>
    </r>
  </si>
  <si>
    <t xml:space="preserve">เมือง</t>
  </si>
  <si>
    <r>
      <rPr>
        <sz val="12"/>
        <rFont val="TH SarabunPSK"/>
        <family val="2"/>
      </rPr>
      <t xml:space="preserve">                2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ทักษะการเป็นวิทยากร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         3) </t>
    </r>
    <r>
      <rPr>
        <sz val="12"/>
        <rFont val="Arial"/>
        <family val="0"/>
      </rPr>
      <t xml:space="preserve">จัดกระบวนการเรียนรู้ ระยะ 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รุปและประเมิ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            4) </t>
    </r>
    <r>
      <rPr>
        <sz val="12"/>
        <rFont val="Arial"/>
        <family val="0"/>
      </rPr>
      <t xml:space="preserve">สนับสนุนปัจจัยการผลิตเพื่อพัฒนากลุ่มเป็นแหล่งเรียนรู้ต้นแบบด้านการพัฒนาคุณภาพชีวิตและเศรษฐกิจครัวเรือน</t>
    </r>
  </si>
  <si>
    <t xml:space="preserve">กลุ่ม</t>
  </si>
  <si>
    <r>
      <rPr>
        <sz val="12"/>
        <rFont val="TH SarabunPSK"/>
        <family val="2"/>
      </rPr>
      <t xml:space="preserve">           2.2 </t>
    </r>
    <r>
      <rPr>
        <sz val="12"/>
        <rFont val="Arial"/>
        <family val="0"/>
      </rPr>
      <t xml:space="preserve">พัฒนาศักยภาพกลุ่มแม่บ้านเกษตรกรเพื่อเตรียมความพร้อ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             1) </t>
    </r>
    <r>
      <rPr>
        <sz val="12"/>
        <rFont val="Arial"/>
        <family val="0"/>
      </rPr>
      <t xml:space="preserve">จัดกระบวนการเรียนรู้ ครั้ง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ประเมินสถานการณ์ วิเคราะห์พื้นที่ จัดทำแผนการพัฒนากลุ่มสู่ </t>
    </r>
    <r>
      <rPr>
        <sz val="12"/>
        <rFont val="TH SarabunPSK"/>
        <family val="2"/>
      </rPr>
      <t xml:space="preserve">Smart Group</t>
    </r>
  </si>
  <si>
    <r>
      <rPr>
        <sz val="12"/>
        <rFont val="Arial"/>
        <family val="0"/>
      </rPr>
      <t xml:space="preserve">ท่าบ่อ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ศรีเชียงใหม่</t>
    </r>
  </si>
  <si>
    <r>
      <rPr>
        <sz val="12"/>
        <rFont val="TH SarabunPSK"/>
        <family val="2"/>
      </rPr>
      <t xml:space="preserve">                2) </t>
    </r>
    <r>
      <rPr>
        <sz val="12"/>
        <rFont val="Arial"/>
        <family val="0"/>
      </rPr>
      <t xml:space="preserve">จัดกระบวนการเรียนรู้ ครั้ง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ศักยภาพกลุ่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    3.  </t>
    </r>
    <r>
      <rPr>
        <sz val="12"/>
        <rFont val="Arial"/>
        <family val="0"/>
      </rPr>
      <t xml:space="preserve">เสริมสร้างและพัฒนากลุ่มยุวเกษตรกร</t>
    </r>
  </si>
  <si>
    <r>
      <rPr>
        <sz val="12"/>
        <rFont val="TH SarabunPSK"/>
        <family val="2"/>
      </rPr>
      <t xml:space="preserve">           3.1 </t>
    </r>
    <r>
      <rPr>
        <sz val="12"/>
        <rFont val="Arial"/>
        <family val="0"/>
      </rPr>
      <t xml:space="preserve">สร้างทัศนคติที่ดีและปลูกฝังค่านิยมการทำการเกษตรให้กับเด็กและเยาวชน</t>
    </r>
  </si>
  <si>
    <r>
      <rPr>
        <sz val="12"/>
        <rFont val="TH SarabunPSK"/>
        <family val="2"/>
      </rPr>
      <t xml:space="preserve">                 1) </t>
    </r>
    <r>
      <rPr>
        <sz val="12"/>
        <rFont val="Arial"/>
        <family val="0"/>
      </rPr>
      <t xml:space="preserve">จัดกระบวนการเรียนรู้และสร้างทัศนคติ ค่านิยมการทำการเกษตรให้กับเด็กและเยาวชนที่อยู่ใ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นอกโรงเรียนและสถาบันอุดมศึกษาผ่านกระบวนการกลุ่มยุวเกษตรกร</t>
    </r>
  </si>
  <si>
    <r>
      <rPr>
        <sz val="12"/>
        <rFont val="TH SarabunPSK"/>
        <family val="2"/>
      </rPr>
      <t xml:space="preserve">                 - </t>
    </r>
    <r>
      <rPr>
        <sz val="12"/>
        <rFont val="Arial"/>
        <family val="0"/>
      </rPr>
      <t xml:space="preserve">อบรมถ่ายทอดความรู้และฝึกทักษะกระบวนการกลุ่มยุวเกษตรกร</t>
    </r>
  </si>
  <si>
    <t xml:space="preserve">โพธิ์ตาก</t>
  </si>
  <si>
    <t xml:space="preserve">เฝ้าไร่</t>
  </si>
  <si>
    <t xml:space="preserve">โพนพิสัย</t>
  </si>
  <si>
    <r>
      <rPr>
        <b val="true"/>
        <sz val="12"/>
        <rFont val="TH SarabunPSK"/>
        <family val="2"/>
      </rPr>
      <t xml:space="preserve">    - </t>
    </r>
    <r>
      <rPr>
        <b val="true"/>
        <sz val="12"/>
        <rFont val="Arial"/>
        <family val="0"/>
      </rPr>
      <t xml:space="preserve">ส่งเสริมเคหกิจเกษตรเพื่อความมั่นคงด้านอาหารในครัวเรือนและชุมชน</t>
    </r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ส่งเสริมเคหกิจเกษตรเพื่อความมั่นคงด้านอาหารในครัวเรือนและชุมชน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สร้างการรับรู้เรื่องการส่งเสริมความมั่นคงด้านอาหารในครัวเรือนและชุมชน ประเมินสถานการณ์เพื่อวิเคราะห์พื้นที่ และจัดทำแผนสร้างความมั่นคงด้านอาหารในครัวเรือนและชุมชน</t>
    </r>
  </si>
  <si>
    <r>
      <rPr>
        <sz val="12"/>
        <rFont val="TH SarabunPSK"/>
        <family val="2"/>
      </rPr>
      <t xml:space="preserve">            1.2 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ทักษะด้านเคหกิจเกษตร เทคโนโลยีการผลิตอาหาร ส่งเสริมการปลูกพืช และการถนอมอาหารเพื่อบริโภคในครัวเรือนและชุมชน</t>
    </r>
  </si>
  <si>
    <r>
      <rPr>
        <sz val="12"/>
        <rFont val="TH SarabunPSK"/>
        <family val="2"/>
      </rPr>
      <t xml:space="preserve">            1.3 </t>
    </r>
    <r>
      <rPr>
        <sz val="12"/>
        <rFont val="Arial"/>
        <family val="0"/>
      </rPr>
      <t xml:space="preserve">สนับสนุนปัจจัยการผลิตเพื่อจัดทำกิจกรรมสร้างแหล่งอาหารในครัวเรือนและชุมชน</t>
    </r>
  </si>
  <si>
    <t xml:space="preserve">จุด</t>
  </si>
  <si>
    <r>
      <rPr>
        <b val="true"/>
        <sz val="12"/>
        <rFont val="TH SarabunPSK"/>
        <family val="2"/>
      </rPr>
      <t xml:space="preserve">    - </t>
    </r>
    <r>
      <rPr>
        <b val="true"/>
        <sz val="12"/>
        <rFont val="Arial"/>
        <family val="0"/>
      </rPr>
      <t xml:space="preserve">ขับเคลื่อนงานส่งเสริมการเกษตรและพัฒนาวิสาหกิจชุมชน</t>
    </r>
  </si>
  <si>
    <t xml:space="preserve">นางปุณวีย์  หินคล้าย</t>
  </si>
  <si>
    <r>
      <rPr>
        <sz val="12"/>
        <rFont val="TH SarabunPSK"/>
        <family val="2"/>
      </rPr>
      <t xml:space="preserve">      1. </t>
    </r>
    <r>
      <rPr>
        <sz val="12"/>
        <rFont val="Arial"/>
        <family val="0"/>
      </rPr>
      <t xml:space="preserve">สนับสนุนกลไกการดำเนินงานตาม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ฯ</t>
    </r>
  </si>
  <si>
    <r>
      <rPr>
        <sz val="12"/>
        <rFont val="TH SarabunPSK"/>
        <family val="2"/>
      </rPr>
      <t xml:space="preserve">          1.1 </t>
    </r>
    <r>
      <rPr>
        <sz val="12"/>
        <rFont val="Arial"/>
        <family val="0"/>
      </rPr>
      <t xml:space="preserve">ประชุมคณะกรรมการส่งเสริมวิสาหกิจชุมชนจังหวัด</t>
    </r>
  </si>
  <si>
    <t xml:space="preserve">ครั้ง</t>
  </si>
  <si>
    <r>
      <rPr>
        <sz val="12"/>
        <rFont val="TH SarabunPSK"/>
        <family val="2"/>
      </rPr>
      <t xml:space="preserve">          1.2 </t>
    </r>
    <r>
      <rPr>
        <sz val="12"/>
        <rFont val="Arial"/>
        <family val="0"/>
      </rPr>
      <t xml:space="preserve">ประชุมคณะอนุกรรมการส่งเสริมวิสาหกิจชุมชนจังหวัด คณะทำงานที่แต่งตั้งโดยคณะกรรมการส่งเสริมวิสาหกิจชุมชนจังหวัด หรือคณะกรรมการสรรหากรรมการผู้แทนวิสาหกิจชุมชนจังหวัด</t>
    </r>
  </si>
  <si>
    <r>
      <rPr>
        <sz val="12"/>
        <rFont val="TH SarabunPSK"/>
        <family val="2"/>
      </rPr>
      <t xml:space="preserve">     2. </t>
    </r>
    <r>
      <rPr>
        <sz val="12"/>
        <rFont val="Arial"/>
        <family val="0"/>
      </rPr>
      <t xml:space="preserve">ส่งเสริมและพัฒนากิจการวิสาหกิจชุมชน</t>
    </r>
  </si>
  <si>
    <r>
      <rPr>
        <sz val="12"/>
        <rFont val="TH SarabunPSK"/>
        <family val="2"/>
      </rPr>
      <t xml:space="preserve">         2.1 </t>
    </r>
    <r>
      <rPr>
        <sz val="12"/>
        <rFont val="Arial"/>
        <family val="0"/>
      </rPr>
      <t xml:space="preserve">ส่งเสริมการพัฒนาศักยภาพวิสาหกิจชุมชน</t>
    </r>
  </si>
  <si>
    <r>
      <rPr>
        <sz val="12"/>
        <rFont val="TH SarabunPSK"/>
        <family val="2"/>
      </rPr>
      <t xml:space="preserve">               1) </t>
    </r>
    <r>
      <rPr>
        <sz val="12"/>
        <rFont val="Arial"/>
        <family val="0"/>
      </rPr>
      <t xml:space="preserve">ประเมินศักยภาพและจัดทำแผนพัฒนากิจการวิสาหกิจชุมชน</t>
    </r>
  </si>
  <si>
    <r>
      <rPr>
        <sz val="12"/>
        <rFont val="TH SarabunPSK"/>
        <family val="2"/>
      </rPr>
      <t xml:space="preserve">9 </t>
    </r>
    <r>
      <rPr>
        <sz val="12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        2.2 </t>
    </r>
    <r>
      <rPr>
        <sz val="12"/>
        <rFont val="Arial"/>
        <family val="0"/>
      </rPr>
      <t xml:space="preserve">ส่งเสริมและพัฒนาการท่องเที่ยวเชิงเกษตรในวิสาหกิจชุมชน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เพิ่มทักษะสมาชิกวิสาหกิจชุมชนด้านการบริหารจัดการแหล่งท่องเที่ยวเชิงเกษตร</t>
    </r>
  </si>
  <si>
    <r>
      <rPr>
        <sz val="12"/>
        <rFont val="TH SarabunPSK"/>
        <family val="2"/>
      </rPr>
      <t xml:space="preserve">        2.3 </t>
    </r>
    <r>
      <rPr>
        <sz val="12"/>
        <rFont val="Arial"/>
        <family val="0"/>
      </rPr>
      <t xml:space="preserve">พัฒนาผู้ประกอบการวิสาหกิจชุมชนรุ่นใหม่</t>
    </r>
  </si>
  <si>
    <r>
      <rPr>
        <sz val="12"/>
        <rFont val="TH SarabunPSK"/>
        <family val="2"/>
      </rPr>
      <t xml:space="preserve">    3. </t>
    </r>
    <r>
      <rPr>
        <sz val="12"/>
        <rFont val="Arial"/>
        <family val="0"/>
      </rPr>
      <t xml:space="preserve">ส่งเสริมและพัฒนาวิสาหกิจชุมชนต้นแบบ</t>
    </r>
  </si>
  <si>
    <r>
      <rPr>
        <sz val="12"/>
        <rFont val="TH SarabunPSK"/>
        <family val="2"/>
      </rPr>
      <t xml:space="preserve">        3.1 </t>
    </r>
    <r>
      <rPr>
        <sz val="12"/>
        <rFont val="Arial"/>
        <family val="0"/>
      </rPr>
      <t xml:space="preserve">คัดเลือกวิสาหกิจชุมชนดีเด่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ต้นแบบ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3.2 </t>
    </r>
    <r>
      <rPr>
        <sz val="12"/>
        <rFont val="Arial"/>
        <family val="0"/>
      </rPr>
      <t xml:space="preserve">พัฒนาวิสาหกิจชุมชนดีเด่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ต้นแบบ</t>
    </r>
    <r>
      <rPr>
        <sz val="12"/>
        <rFont val="TH SarabunPSK"/>
        <family val="2"/>
      </rPr>
      <t xml:space="preserve">) </t>
    </r>
    <r>
      <rPr>
        <sz val="12"/>
        <rFont val="Arial"/>
        <family val="0"/>
      </rPr>
      <t xml:space="preserve">เป็นแหล่งเรียนรู้</t>
    </r>
  </si>
  <si>
    <t xml:space="preserve">แห่ง</t>
  </si>
  <si>
    <r>
      <rPr>
        <sz val="12"/>
        <rFont val="TH SarabunPSK"/>
        <family val="2"/>
      </rPr>
      <t xml:space="preserve">    4. </t>
    </r>
    <r>
      <rPr>
        <sz val="12"/>
        <rFont val="Arial"/>
        <family val="0"/>
      </rPr>
      <t xml:space="preserve">สนับสนุนการปฏิบัติงานด้านทะเบียนและสารสนเทศวิสาหกิจชุมชน</t>
    </r>
  </si>
  <si>
    <r>
      <rPr>
        <sz val="12"/>
        <rFont val="TH SarabunPSK"/>
        <family val="2"/>
      </rPr>
      <t xml:space="preserve">        4.1 </t>
    </r>
    <r>
      <rPr>
        <sz val="12"/>
        <rFont val="Arial"/>
        <family val="0"/>
      </rPr>
      <t xml:space="preserve">สนับสนุนวัสดุสำนักงานและวัสดุคอมพิวเตอร์ในการดำเนินงานด้านทะเบียนและสารสนเทศวิสาหกิจชุมชน</t>
    </r>
  </si>
  <si>
    <t xml:space="preserve">อำเภอ</t>
  </si>
  <si>
    <r>
      <rPr>
        <b val="true"/>
        <sz val="12"/>
        <rFont val="TH SarabunPSK"/>
        <family val="2"/>
      </rPr>
      <t xml:space="preserve">    1.3 </t>
    </r>
    <r>
      <rPr>
        <b val="true"/>
        <sz val="12"/>
        <rFont val="Arial"/>
        <family val="0"/>
      </rPr>
      <t xml:space="preserve">ส่งเสริมและเพิ่มประสิทธิภาพการผลิตสินค้าเกษตร</t>
    </r>
  </si>
  <si>
    <r>
      <rPr>
        <b val="true"/>
        <sz val="12"/>
        <rFont val="TH SarabunPSK"/>
        <family val="2"/>
      </rPr>
      <t xml:space="preserve">    - </t>
    </r>
    <r>
      <rPr>
        <b val="true"/>
        <sz val="12"/>
        <rFont val="Arial"/>
        <family val="0"/>
      </rPr>
      <t xml:space="preserve">ส่งเสริมการเพิ่มประสิทธิภาพการผลิตอ้อย</t>
    </r>
  </si>
  <si>
    <t xml:space="preserve">นางสุวารี วันทะนิตย์ ขันติยู</t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เพิ่มประสิทธิภาพการผลิต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อบรมถ่ายทอดความรู้และเทคโนโลยีในการเพาะปลูกอ้อยให้แก่เกษตรก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นพิสัย</t>
    </r>
  </si>
  <si>
    <r>
      <rPr>
        <sz val="12"/>
        <rFont val="TH SarabunPSK"/>
        <family val="2"/>
      </rPr>
      <t xml:space="preserve">        2. </t>
    </r>
    <r>
      <rPr>
        <sz val="12"/>
        <rFont val="Arial"/>
        <family val="0"/>
      </rPr>
      <t xml:space="preserve">แปลงต้นแบบเทคโนโลยีการผลิตอ้อย</t>
    </r>
  </si>
  <si>
    <r>
      <rPr>
        <sz val="12"/>
        <rFont val="TH SarabunPSK"/>
        <family val="2"/>
      </rPr>
      <t xml:space="preserve">           2.1 </t>
    </r>
    <r>
      <rPr>
        <sz val="12"/>
        <rFont val="Arial"/>
        <family val="0"/>
      </rPr>
      <t xml:space="preserve">จัดทำแปลงต้นแบบเทคโนโลยีการผลิตอ้อย</t>
    </r>
  </si>
  <si>
    <t xml:space="preserve">แปลง</t>
  </si>
  <si>
    <r>
      <rPr>
        <sz val="12"/>
        <rFont val="TH SarabunPSK"/>
        <family val="2"/>
      </rPr>
      <t xml:space="preserve">                 - </t>
    </r>
    <r>
      <rPr>
        <sz val="12"/>
        <rFont val="Arial"/>
        <family val="0"/>
      </rPr>
      <t xml:space="preserve">ปุ๋ยชีวภาพพีจีพีอาร์</t>
    </r>
  </si>
  <si>
    <r>
      <rPr>
        <sz val="12"/>
        <rFont val="TH SarabunPSK"/>
        <family val="2"/>
      </rPr>
      <t xml:space="preserve">                 - </t>
    </r>
    <r>
      <rPr>
        <sz val="12"/>
        <rFont val="Arial"/>
        <family val="0"/>
      </rPr>
      <t xml:space="preserve">พันธุ์อ้อยโรงงาน</t>
    </r>
  </si>
  <si>
    <r>
      <rPr>
        <sz val="12"/>
        <rFont val="TH SarabunPSK"/>
        <family val="2"/>
      </rPr>
      <t xml:space="preserve">                 - </t>
    </r>
    <r>
      <rPr>
        <sz val="12"/>
        <rFont val="Arial"/>
        <family val="0"/>
      </rPr>
      <t xml:space="preserve">ปุ๋ยเคมีตามค่าวิเคราะห์</t>
    </r>
  </si>
  <si>
    <r>
      <rPr>
        <sz val="12"/>
        <rFont val="TH SarabunPSK"/>
        <family val="2"/>
      </rPr>
      <t xml:space="preserve">                 - </t>
    </r>
    <r>
      <rPr>
        <sz val="12"/>
        <rFont val="Arial"/>
        <family val="0"/>
      </rPr>
      <t xml:space="preserve">ไถระเบิดดินดาน</t>
    </r>
  </si>
  <si>
    <r>
      <rPr>
        <b val="true"/>
        <sz val="12"/>
        <rFont val="TH SarabunPSK"/>
        <family val="2"/>
      </rPr>
      <t xml:space="preserve">    - </t>
    </r>
    <r>
      <rPr>
        <b val="true"/>
        <sz val="12"/>
        <rFont val="Arial"/>
        <family val="0"/>
      </rPr>
      <t xml:space="preserve">ส่งเสริมการเพิ่มประสิทธิภาพการผลิตสมุนไพร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</rPr>
      <t xml:space="preserve">โพนพิสัย</t>
    </r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พัฒนาความรู้และศักยภาพของเกษตรกร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จัดเวทีวิเคราะห์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</rPr>
      <t xml:space="preserve">จัดกระบวนการเรียนรู้การผลิต การเก็บเกี่ยว การแปรรูปพืชสมุนไพรให้ได้คุณภาพ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ศึกษาดูงานการพัฒนาคุณภาพและแปรรูปวัตถุดิบสมุนไพร</t>
    </r>
  </si>
  <si>
    <r>
      <rPr>
        <sz val="12"/>
        <rFont val="TH SarabunPSK"/>
        <family val="2"/>
      </rPr>
      <t xml:space="preserve">            1.2 </t>
    </r>
    <r>
      <rPr>
        <sz val="12"/>
        <rFont val="Arial"/>
        <family val="0"/>
      </rPr>
      <t xml:space="preserve">จัดทำจุดเรียนรู้เพิ่มประสิทธิภาพการผลิตสมุนไพ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โพนพิสัย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กิจกรรมการพัฒนาการผลิตสินค้าเกษตร</t>
    </r>
  </si>
  <si>
    <r>
      <rPr>
        <b val="true"/>
        <sz val="12"/>
        <rFont val="TH SarabunPSK"/>
        <family val="2"/>
      </rPr>
      <t xml:space="preserve">    2.1 </t>
    </r>
    <r>
      <rPr>
        <b val="true"/>
        <sz val="12"/>
        <rFont val="Arial"/>
        <family val="0"/>
      </rPr>
      <t xml:space="preserve">สนับสนุนเกษตรกรชาวสวนยางรายย่อยประกอบอาชีพเสริม</t>
    </r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พัฒนากิจกรรมอาชีพเสริมในสวนยางพาราของเกษตรกร ให้เป็นเกษตรผสมผสานที่มีการบริหารทรัพยากรภายในฟาร์มหมุนเวียนเกื้อกูลกันอย่างมีประสิทธิภาพ</t>
    </r>
  </si>
  <si>
    <r>
      <rPr>
        <sz val="12"/>
        <rFont val="TH SarabunPSK"/>
        <family val="2"/>
      </rPr>
      <t xml:space="preserve">         2. </t>
    </r>
    <r>
      <rPr>
        <sz val="12"/>
        <rFont val="Arial"/>
        <family val="0"/>
      </rPr>
      <t xml:space="preserve">พัฒนาศักยภาพการการผลิตที่มีความหลากหลาย เพื่อเป็นต้นแบบ ตามแนวทางเศรษฐกิจพอเพียง</t>
    </r>
  </si>
  <si>
    <r>
      <rPr>
        <sz val="12"/>
        <rFont val="TH SarabunPSK"/>
        <family val="2"/>
      </rPr>
      <t xml:space="preserve">         3.  </t>
    </r>
    <r>
      <rPr>
        <sz val="12"/>
        <rFont val="Arial"/>
        <family val="0"/>
      </rPr>
      <t xml:space="preserve">ติดตามการดำเนินงานให้คำแนะนำ และสรุปผลโครงการประเมินผลการประกอบอาชีพเสริมของเกษตรกรร่วมกับหน่วยงานที่เกี่ยวข้อง เช่น กยท ธ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โดยการจัดเก็บข้อมูล</t>
    </r>
  </si>
  <si>
    <t xml:space="preserve">แผนงานยุทธศาสตร์สร้างความมั่นคงและลดความเหลื่อมล้ำทางด้านเศรษฐกิจและสังค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สริมการดำเนินงานอันเนื่องมาจากพระราชดำริ</t>
    </r>
  </si>
  <si>
    <t xml:space="preserve">    กิจกรรมสนับสนุนโครงการอันเนื่องมาจากพระราชดำริ</t>
  </si>
  <si>
    <r>
      <rPr>
        <b val="true"/>
        <sz val="12"/>
        <rFont val="TH SarabunPSK"/>
        <family val="2"/>
      </rPr>
      <t xml:space="preserve">    1. </t>
    </r>
    <r>
      <rPr>
        <b val="true"/>
        <sz val="12"/>
        <rFont val="Arial"/>
        <family val="0"/>
      </rPr>
      <t xml:space="preserve">สนับสนุนโครงการอันเนื่องมาจากพระราชดำริ</t>
    </r>
  </si>
  <si>
    <r>
      <rPr>
        <b val="true"/>
        <sz val="12"/>
        <rFont val="TH SarabunPSK"/>
        <family val="2"/>
      </rPr>
      <t xml:space="preserve">        1.1  </t>
    </r>
    <r>
      <rPr>
        <b val="true"/>
        <sz val="12"/>
        <rFont val="Arial"/>
        <family val="0"/>
      </rPr>
      <t xml:space="preserve">โครงการส่งเสริมเศรษฐกิจพอเพียงในชุมชน</t>
    </r>
  </si>
  <si>
    <t xml:space="preserve">นายอภัย เคนาอุประ</t>
  </si>
  <si>
    <r>
      <rPr>
        <sz val="12"/>
        <rFont val="TH SarabunPSK"/>
        <family val="2"/>
      </rPr>
      <t xml:space="preserve">              1) </t>
    </r>
    <r>
      <rPr>
        <sz val="12"/>
        <rFont val="Arial"/>
        <family val="0"/>
      </rPr>
      <t xml:space="preserve">อบรมถ่ายทอดความรู้เกษตรกรระยะ </t>
    </r>
    <r>
      <rPr>
        <sz val="12"/>
        <rFont val="TH SarabunPSK"/>
        <family val="2"/>
      </rPr>
      <t xml:space="preserve">1-5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ฝ้าไร่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่าบ่อ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ัตนวาปี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ระใคร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สังคม</t>
    </r>
  </si>
  <si>
    <r>
      <rPr>
        <sz val="12"/>
        <rFont val="TH SarabunPSK"/>
        <family val="2"/>
      </rPr>
      <t xml:space="preserve">              2) </t>
    </r>
    <r>
      <rPr>
        <sz val="12"/>
        <rFont val="Arial"/>
        <family val="0"/>
      </rPr>
      <t xml:space="preserve">ส่งเสริมการพัฒนาผลิตภัณฑ์</t>
    </r>
  </si>
  <si>
    <r>
      <rPr>
        <sz val="12"/>
        <rFont val="TH SarabunPSK"/>
        <family val="2"/>
      </rPr>
      <t xml:space="preserve">                   2.1) </t>
    </r>
    <r>
      <rPr>
        <sz val="12"/>
        <rFont val="Arial"/>
        <family val="0"/>
      </rPr>
      <t xml:space="preserve">ศึกษาดูงาน</t>
    </r>
  </si>
  <si>
    <r>
      <rPr>
        <sz val="12"/>
        <rFont val="TH SarabunPSK"/>
        <family val="2"/>
      </rPr>
      <t xml:space="preserve">                   2.2) </t>
    </r>
    <r>
      <rPr>
        <sz val="12"/>
        <rFont val="Arial"/>
        <family val="0"/>
      </rPr>
      <t xml:space="preserve">อบรมการพัฒนาผลิตภัณฑ์</t>
    </r>
  </si>
  <si>
    <r>
      <rPr>
        <b val="true"/>
        <sz val="12"/>
        <rFont val="TH SarabunPSK"/>
        <family val="2"/>
      </rPr>
      <t xml:space="preserve">         1.2 </t>
    </r>
    <r>
      <rPr>
        <b val="true"/>
        <sz val="12"/>
        <rFont val="Arial"/>
        <family val="0"/>
      </rPr>
      <t xml:space="preserve">โครงการส่งเสริมเศรษฐกิจพอเพียงขยายผลสู่การปฏิบัติ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ปีที่</t>
    </r>
    <r>
      <rPr>
        <b val="true"/>
        <sz val="12"/>
        <rFont val="TH SarabunPSK"/>
        <family val="2"/>
      </rPr>
      <t xml:space="preserve">2)</t>
    </r>
  </si>
  <si>
    <r>
      <rPr>
        <sz val="12"/>
        <rFont val="TH SarabunPSK"/>
        <family val="2"/>
      </rPr>
      <t xml:space="preserve">              1) </t>
    </r>
    <r>
      <rPr>
        <sz val="12"/>
        <rFont val="Arial"/>
        <family val="0"/>
      </rPr>
      <t xml:space="preserve">อบรมถ่ายทอดเทคโนโลยีการผลิตพืช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การอารักขาพืช</t>
    </r>
  </si>
  <si>
    <t xml:space="preserve">เฝ้าไร่  ท่าบ่อ รัตนวาปี สระใคร สังคม</t>
  </si>
  <si>
    <r>
      <rPr>
        <sz val="12"/>
        <rFont val="TH SarabunPSK"/>
        <family val="2"/>
      </rPr>
      <t xml:space="preserve">              2) </t>
    </r>
    <r>
      <rPr>
        <sz val="12"/>
        <rFont val="Arial"/>
        <family val="0"/>
      </rPr>
      <t xml:space="preserve">ส่งเสริมการจัดทำแปลงเรียนรู้</t>
    </r>
  </si>
  <si>
    <r>
      <rPr>
        <sz val="12"/>
        <rFont val="TH SarabunPSK"/>
        <family val="2"/>
      </rPr>
      <t xml:space="preserve">                  2.1) </t>
    </r>
    <r>
      <rPr>
        <sz val="12"/>
        <rFont val="Arial"/>
        <family val="0"/>
      </rPr>
      <t xml:space="preserve">สนับสนุนการทำแปลง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จังหวัดละ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แปล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    3) </t>
    </r>
    <r>
      <rPr>
        <sz val="12"/>
        <rFont val="Arial"/>
        <family val="0"/>
      </rPr>
      <t xml:space="preserve">ติดตามให้คำแนะนำและสรุปผล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สนับสนุนโครงการเกษตรเพื่ออาหารกลางวัน</t>
    </r>
  </si>
  <si>
    <r>
      <rPr>
        <b val="true"/>
        <sz val="12"/>
        <rFont val="TH SarabunPSK"/>
        <family val="2"/>
      </rPr>
      <t xml:space="preserve">    2.1 </t>
    </r>
    <r>
      <rPr>
        <b val="true"/>
        <sz val="12"/>
        <rFont val="Arial"/>
        <family val="0"/>
      </rPr>
      <t xml:space="preserve">โครงการเกษตรเพื่ออาหารกลางวัน</t>
    </r>
  </si>
  <si>
    <t xml:space="preserve">นางกานต์สิริ  ยาศิริ</t>
  </si>
  <si>
    <r>
      <rPr>
        <sz val="12"/>
        <rFont val="TH SarabunPSK"/>
        <family val="2"/>
      </rPr>
      <t xml:space="preserve">          1) </t>
    </r>
    <r>
      <rPr>
        <sz val="12"/>
        <rFont val="Arial"/>
        <family val="0"/>
      </rPr>
      <t xml:space="preserve">อบรมครู นักเรียน และผู้ปกครอง</t>
    </r>
  </si>
  <si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่านศรีสุข    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ตาก</t>
    </r>
  </si>
  <si>
    <r>
      <rPr>
        <sz val="12"/>
        <rFont val="TH SarabunPSK"/>
        <family val="2"/>
      </rPr>
      <t xml:space="preserve">          2) </t>
    </r>
    <r>
      <rPr>
        <sz val="12"/>
        <rFont val="Arial"/>
        <family val="0"/>
      </rPr>
      <t xml:space="preserve">จัดทำแปลงผลิตพืชในโรงเรียน</t>
    </r>
  </si>
  <si>
    <t xml:space="preserve">โรงเรียน</t>
  </si>
  <si>
    <r>
      <rPr>
        <sz val="12"/>
        <rFont val="Arial"/>
        <family val="0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อาโอยาม่า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ตาก</t>
    </r>
  </si>
  <si>
    <t xml:space="preserve">1(1)</t>
  </si>
  <si>
    <t xml:space="preserve">1(2)</t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</rPr>
      <t xml:space="preserve">โรงเรียนสังกัด ตชด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 - </t>
    </r>
    <r>
      <rPr>
        <sz val="12"/>
        <rFont val="Arial"/>
        <family val="0"/>
      </rPr>
      <t xml:space="preserve">โรงเรียนสังกัด สพฐ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กศน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อิสลาม อบต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กทม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3) </t>
    </r>
    <r>
      <rPr>
        <sz val="12"/>
        <rFont val="Arial"/>
        <family val="0"/>
      </rPr>
      <t xml:space="preserve">ส่งเสริมเศรษฐกิจพอเพียงในหมู่บ้านที่โรงเรียนตั้งอยู่</t>
    </r>
  </si>
  <si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่านศรีสุข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โพธิ์ตาก</t>
    </r>
  </si>
  <si>
    <t xml:space="preserve">แผนงานบูรณาการพัฒนาผู้ประกอบการ เศรษฐกิจชุมชน และวิสาหกิจขนาดกลาง และขนาดย่อมสู่สากล</t>
  </si>
  <si>
    <r>
      <rPr>
        <b val="true"/>
        <sz val="12"/>
        <rFont val="TH SarabunPSK"/>
        <family val="2"/>
      </rPr>
      <t xml:space="preserve">1.  </t>
    </r>
    <r>
      <rPr>
        <b val="true"/>
        <sz val="12"/>
        <rFont val="Arial"/>
        <family val="0"/>
      </rPr>
      <t xml:space="preserve">โครงการพัฒนาขีดความสามารถในการแข่งขันสินค้าเกษตรแปรรูป</t>
    </r>
  </si>
  <si>
    <t xml:space="preserve">     กิจกรรมพัฒนาขีดความสามารถในการแข่งขันสินค้าเกษตรแปรรูป</t>
  </si>
  <si>
    <r>
      <rPr>
        <sz val="12"/>
        <rFont val="Arial"/>
        <family val="0"/>
      </rPr>
      <t xml:space="preserve">เมือง</t>
    </r>
    <r>
      <rPr>
        <sz val="12"/>
        <rFont val="TH SarabunPSK"/>
        <family val="2"/>
      </rPr>
      <t xml:space="preserve">,</t>
    </r>
    <r>
      <rPr>
        <sz val="12"/>
        <rFont val="Arial"/>
        <family val="0"/>
      </rPr>
      <t xml:space="preserve">โพนพิสัย</t>
    </r>
  </si>
  <si>
    <r>
      <rPr>
        <sz val="12"/>
        <rFont val="TH SarabunPSK"/>
        <family val="2"/>
      </rPr>
      <t xml:space="preserve">     1. </t>
    </r>
    <r>
      <rPr>
        <sz val="12"/>
        <rFont val="Arial"/>
        <family val="0"/>
      </rPr>
      <t xml:space="preserve">พัฒนาทักษะวิสาหกิจชุมชนด้านการบริหารจัดการการผลิตสินค้าเกษตรแปรรูป</t>
    </r>
  </si>
  <si>
    <r>
      <rPr>
        <sz val="12"/>
        <rFont val="TH SarabunPSK"/>
        <family val="2"/>
      </rPr>
      <t xml:space="preserve">     2. </t>
    </r>
    <r>
      <rPr>
        <sz val="12"/>
        <rFont val="Arial"/>
        <family val="0"/>
      </rPr>
      <t xml:space="preserve">พัฒนาผลิตภัณฑ์แปรรูปวิสาหกิจชุมชน เช่น ปรับปรุงกระบวนการผลิต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สถานที่ผลิต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ตรวจประเมิน และขอเครื่องหมายคุณภาพมาตรฐานการผลิตและ ผลิตภัณฑ์ เช่น อย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ฮาลาล </t>
    </r>
    <r>
      <rPr>
        <sz val="12"/>
        <rFont val="TH SarabunPSK"/>
        <family val="2"/>
      </rPr>
      <t xml:space="preserve">GMPPrimary GMP </t>
    </r>
    <r>
      <rPr>
        <sz val="12"/>
        <rFont val="Arial"/>
        <family val="0"/>
      </rPr>
      <t xml:space="preserve">เป็นต้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ออกแบบและจัดทำบรรจุภัณฑ์ หรือ ผลิตภัณฑ์ใหม่</t>
    </r>
  </si>
  <si>
    <t xml:space="preserve">แผนงานบูรณาการพัฒนาเศรษฐกิจและสังคมดิจิทัล</t>
  </si>
  <si>
    <t xml:space="preserve">ครัวเรือน</t>
  </si>
  <si>
    <r>
      <rPr>
        <b val="true"/>
        <sz val="12"/>
        <rFont val="TH SarabunPSK"/>
        <family val="2"/>
      </rPr>
      <t xml:space="preserve">1.  </t>
    </r>
    <r>
      <rPr>
        <b val="true"/>
        <sz val="12"/>
        <rFont val="Arial"/>
        <family val="0"/>
      </rPr>
      <t xml:space="preserve">โครงการขึ้นทะเบียนและปรับปรุงทะเบียนเกษตรกร</t>
    </r>
  </si>
  <si>
    <t xml:space="preserve">นางสุดารัตน์  ทองมาก</t>
  </si>
  <si>
    <t xml:space="preserve">     กิจกรรมขึ้นทะเบียนและปรับปรุงทะเบียนเกษตรกร</t>
  </si>
  <si>
    <r>
      <rPr>
        <sz val="12"/>
        <rFont val="TH SarabunPSK"/>
        <family val="2"/>
      </rPr>
      <t xml:space="preserve">      1. </t>
    </r>
    <r>
      <rPr>
        <sz val="12"/>
        <rFont val="Arial"/>
        <family val="0"/>
      </rPr>
      <t xml:space="preserve">ปรับปรุงข้อมูลทะเบียนเกษตรกรให้เป็นปัจจุบัน</t>
    </r>
  </si>
  <si>
    <r>
      <rPr>
        <sz val="12"/>
        <rFont val="TH SarabunPSK"/>
        <family val="2"/>
      </rPr>
      <t xml:space="preserve">          1.1 </t>
    </r>
    <r>
      <rPr>
        <sz val="12"/>
        <rFont val="Arial"/>
        <family val="0"/>
      </rPr>
      <t xml:space="preserve">ติดตามการจัดเก็บและปรับปรุงข้อมูลทะเบียนเกษตรกรให้เป็นปัจจุบัน</t>
    </r>
  </si>
  <si>
    <r>
      <rPr>
        <sz val="12"/>
        <rFont val="TH SarabunPSK"/>
        <family val="2"/>
      </rPr>
      <t xml:space="preserve">          1.2 </t>
    </r>
    <r>
      <rPr>
        <sz val="12"/>
        <rFont val="Arial"/>
        <family val="0"/>
      </rPr>
      <t xml:space="preserve">ค่าอินเทอร์เน็ตสำหรับใช้กับ </t>
    </r>
    <r>
      <rPr>
        <sz val="12"/>
        <rFont val="TH SarabunPSK"/>
        <family val="2"/>
      </rPr>
      <t xml:space="preserve">Tablet </t>
    </r>
    <r>
      <rPr>
        <sz val="12"/>
        <rFont val="Arial"/>
        <family val="0"/>
      </rPr>
      <t xml:space="preserve">ในการปรับปรุงทะเบียนและวาดแปล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ค่าสาธารณูปโภค</t>
    </r>
    <r>
      <rPr>
        <sz val="12"/>
        <rFont val="TH SarabunPSK"/>
        <family val="2"/>
      </rPr>
      <t xml:space="preserve">)</t>
    </r>
  </si>
  <si>
    <t xml:space="preserve">-</t>
  </si>
  <si>
    <r>
      <rPr>
        <sz val="12"/>
        <rFont val="Arial"/>
        <family val="2"/>
      </rPr>
      <t xml:space="preserve">จังหวัด</t>
    </r>
    <r>
      <rPr>
        <sz val="12"/>
        <rFont val="TH SarabunPSK"/>
        <family val="2"/>
      </rPr>
      <t xml:space="preserve">/</t>
    </r>
    <r>
      <rPr>
        <sz val="12"/>
        <rFont val="Arial"/>
        <family val="2"/>
      </rPr>
      <t xml:space="preserve">อำเภอ</t>
    </r>
  </si>
  <si>
    <r>
      <rPr>
        <sz val="12"/>
        <rFont val="TH SarabunPSK"/>
        <family val="2"/>
      </rPr>
      <t xml:space="preserve">      2. </t>
    </r>
    <r>
      <rPr>
        <sz val="12"/>
        <rFont val="Arial"/>
        <family val="0"/>
      </rPr>
      <t xml:space="preserve">ตรวจสอบข้อมูล</t>
    </r>
  </si>
  <si>
    <r>
      <rPr>
        <sz val="12"/>
        <rFont val="TH SarabunPSK"/>
        <family val="2"/>
      </rPr>
      <t xml:space="preserve">          2.1 </t>
    </r>
    <r>
      <rPr>
        <sz val="12"/>
        <rFont val="Arial"/>
        <family val="0"/>
      </rPr>
      <t xml:space="preserve">ตรวจสอบพื้นที่เพาะปลูก วาดแปลง</t>
    </r>
  </si>
  <si>
    <r>
      <rPr>
        <sz val="12"/>
        <rFont val="TH SarabunPSK"/>
        <family val="2"/>
      </rPr>
      <t xml:space="preserve">9 </t>
    </r>
    <r>
      <rPr>
        <sz val="12"/>
        <rFont val="Arial"/>
        <family val="2"/>
      </rPr>
      <t xml:space="preserve">อำเภอ</t>
    </r>
  </si>
  <si>
    <r>
      <rPr>
        <sz val="12"/>
        <rFont val="TH SarabunPSK"/>
        <family val="2"/>
      </rPr>
      <t xml:space="preserve">     3. </t>
    </r>
    <r>
      <rPr>
        <sz val="12"/>
        <rFont val="Arial"/>
        <family val="0"/>
      </rPr>
      <t xml:space="preserve">อำนวยการ</t>
    </r>
  </si>
  <si>
    <t xml:space="preserve">แผนงานบูรณาการสร้างรายได้จากการท่องเที่ยว กีฬา และวัฒนธรรม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สริมและพัฒนาการท่องเที่ยววิถีเกษตร</t>
    </r>
  </si>
  <si>
    <t xml:space="preserve">นางพิสวาท            ไชยวงษ์</t>
  </si>
  <si>
    <t xml:space="preserve">    กิจกรรมส่งเสริมและพัฒนาแหล่งท่องเที่ยววิถีเกษตร</t>
  </si>
  <si>
    <r>
      <rPr>
        <sz val="12"/>
        <rFont val="TH SarabunPSK"/>
        <family val="2"/>
      </rPr>
      <t xml:space="preserve">     1. </t>
    </r>
    <r>
      <rPr>
        <sz val="12"/>
        <rFont val="Arial"/>
        <family val="0"/>
      </rPr>
      <t xml:space="preserve">จัดเวทีการสร้างเครือข่ายการท่องเที่ยววิถีเกษตรและชุมชน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มือง</t>
    </r>
  </si>
  <si>
    <t xml:space="preserve">แผนงานบูรณาการพัฒนาศักยภาพการผลิตภาคการเกษตร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พัฒนาศักยภาพกระบวนการผลิตสินค้าเกษตร</t>
    </r>
  </si>
  <si>
    <r>
      <rPr>
        <b val="true"/>
        <sz val="12"/>
        <rFont val="TH SarabunPSK"/>
        <family val="2"/>
      </rPr>
      <t xml:space="preserve">1.1 </t>
    </r>
    <r>
      <rPr>
        <b val="true"/>
        <sz val="12"/>
        <rFont val="Arial"/>
        <family val="0"/>
      </rPr>
      <t xml:space="preserve">กิจกรรมส่งเสริมการปลูกพืชหลากหลายฤดูนาปรัง</t>
    </r>
  </si>
  <si>
    <t xml:space="preserve">ไร่</t>
  </si>
  <si>
    <t xml:space="preserve">นายปรีดา  บุตรดีวงศ์</t>
  </si>
  <si>
    <r>
      <rPr>
        <sz val="12"/>
        <rFont val="TH SarabunPSK"/>
        <family val="2"/>
      </rPr>
      <t xml:space="preserve">     1.</t>
    </r>
    <r>
      <rPr>
        <sz val="12"/>
        <rFont val="Arial"/>
        <family val="0"/>
      </rPr>
      <t xml:space="preserve">จัดเวทีชุมชน รับสมัครเข้าร่วมโครงการ</t>
    </r>
  </si>
  <si>
    <r>
      <rPr>
        <sz val="12"/>
        <rFont val="TH SarabunPSK"/>
        <family val="2"/>
      </rPr>
      <t xml:space="preserve">6 </t>
    </r>
    <r>
      <rPr>
        <sz val="12"/>
        <rFont val="Arial"/>
        <family val="0"/>
      </rPr>
      <t xml:space="preserve">อำเภอ</t>
    </r>
  </si>
  <si>
    <t xml:space="preserve">สระใคร</t>
  </si>
  <si>
    <t xml:space="preserve">รัตนวาปี</t>
  </si>
  <si>
    <t xml:space="preserve">ศรีเชียงใหม่</t>
  </si>
  <si>
    <t xml:space="preserve">ท่าบ่อ</t>
  </si>
  <si>
    <r>
      <rPr>
        <sz val="12"/>
        <rFont val="TH SarabunPSK"/>
        <family val="2"/>
      </rPr>
      <t xml:space="preserve">     2. </t>
    </r>
    <r>
      <rPr>
        <sz val="12"/>
        <rFont val="Arial"/>
        <family val="0"/>
      </rPr>
      <t xml:space="preserve">จัดการเรียนรู้การผลิตพืชทดแทน</t>
    </r>
  </si>
  <si>
    <t xml:space="preserve">เมือง  โพนพิสัย สระใคร  รัตนวาปีศรีเชียงใหม่ ท่าบ่อ</t>
  </si>
  <si>
    <r>
      <rPr>
        <sz val="12"/>
        <rFont val="TH SarabunPSK"/>
        <family val="2"/>
      </rPr>
      <t xml:space="preserve">     3. </t>
    </r>
    <r>
      <rPr>
        <sz val="12"/>
        <rFont val="Arial"/>
        <family val="0"/>
      </rPr>
      <t xml:space="preserve">ตรวจสอบพื้นที่ปลูกพืชหลากหลาย</t>
    </r>
  </si>
  <si>
    <t xml:space="preserve">ตำบล</t>
  </si>
  <si>
    <r>
      <rPr>
        <b val="true"/>
        <sz val="12"/>
        <rFont val="TH SarabunPSK"/>
        <family val="2"/>
      </rPr>
      <t xml:space="preserve">1.2 </t>
    </r>
    <r>
      <rPr>
        <b val="true"/>
        <sz val="12"/>
        <rFont val="Arial"/>
        <family val="0"/>
      </rPr>
      <t xml:space="preserve">กิจกรรมเพิ่มประสิทธิภาพการผลิตสินค้าเกษตรปาล์มน้ำมัน</t>
    </r>
  </si>
  <si>
    <t xml:space="preserve">นายวุฒินันท์         ไตรยางค์</t>
  </si>
  <si>
    <r>
      <rPr>
        <sz val="12"/>
        <rFont val="TH SarabunPSK"/>
        <family val="2"/>
      </rPr>
      <t xml:space="preserve">     1. </t>
    </r>
    <r>
      <rPr>
        <sz val="12"/>
        <rFont val="Arial"/>
        <family val="0"/>
      </rPr>
      <t xml:space="preserve">เพิ่มประสิทธิภาพการผลิต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ส่งเสริมการผลิตในพื้นที่ที่เหมาะสม เพิ่มผลผลิตปาล์มน้ำมันต่อไร่ และลดต้นทุนการผลิต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ถ่ายทอดเทคโนโลยีการเพิ่มผลผลิตปาล์มน้ำมัน</t>
    </r>
  </si>
  <si>
    <t xml:space="preserve">45(1)</t>
  </si>
  <si>
    <t xml:space="preserve">45(2)</t>
  </si>
  <si>
    <t xml:space="preserve">45(3)</t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</t>
    </r>
  </si>
  <si>
    <r>
      <rPr>
        <b val="true"/>
        <sz val="12"/>
        <rFont val="TH SarabunPSK"/>
        <family val="2"/>
      </rPr>
      <t xml:space="preserve">1.3 </t>
    </r>
    <r>
      <rPr>
        <b val="true"/>
        <sz val="12"/>
        <rFont val="Arial"/>
        <family val="0"/>
      </rPr>
      <t xml:space="preserve">กิจกรรมเพิ่มประสิทธิภาพการผลิตสินค้าเกษตรสับปะรด</t>
    </r>
  </si>
  <si>
    <t xml:space="preserve">นายวุฒินันท์          ไตรยางค์</t>
  </si>
  <si>
    <r>
      <rPr>
        <sz val="12"/>
        <rFont val="TH SarabunPSK"/>
        <family val="2"/>
      </rPr>
      <t xml:space="preserve">         1.1 </t>
    </r>
    <r>
      <rPr>
        <sz val="12"/>
        <rFont val="Arial"/>
        <family val="0"/>
      </rPr>
      <t xml:space="preserve">อบรมถ่ายทอดความรู้และเทคโนโลยีในการผลิตสับปะรดคุณภาพและศึกษาดูงานให้แก่เกษตรกรกลุ่มผู้ปลูกสับปะรด</t>
    </r>
  </si>
  <si>
    <r>
      <rPr>
        <sz val="12"/>
        <rFont val="TH SarabunPSK"/>
        <family val="2"/>
      </rPr>
      <t xml:space="preserve">     2. </t>
    </r>
    <r>
      <rPr>
        <sz val="12"/>
        <rFont val="Arial"/>
        <family val="0"/>
      </rPr>
      <t xml:space="preserve">จัดทำแปลงต้นแบบการเพิ่มประสิทธิภาพการผลิตสับปะรดคุณภาพ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</rPr>
      <t xml:space="preserve">จุลินทรีย์พีจีพีอาร์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</rPr>
      <t xml:space="preserve">หน่อพันธุ์สับปะรด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</rPr>
      <t xml:space="preserve">สารเคมีสำหรับชุบหน่อพันธุ์สับปะรดก่อนปลูก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</rPr>
      <t xml:space="preserve">ปุ๋ย</t>
    </r>
  </si>
  <si>
    <r>
      <rPr>
        <sz val="12"/>
        <rFont val="TH SarabunPSK"/>
        <family val="2"/>
      </rPr>
      <t xml:space="preserve">        - </t>
    </r>
    <r>
      <rPr>
        <sz val="12"/>
        <rFont val="Arial"/>
        <family val="0"/>
      </rPr>
      <t xml:space="preserve">ค่าสารเคมีป้องกันกำจัดศัตรูพืช</t>
    </r>
    <r>
      <rPr>
        <sz val="12"/>
        <rFont val="TH SarabunPSK"/>
        <family val="2"/>
      </rPr>
      <t xml:space="preserve">+</t>
    </r>
    <r>
      <rPr>
        <sz val="12"/>
        <rFont val="Arial"/>
        <family val="0"/>
      </rPr>
      <t xml:space="preserve">วัชพืช</t>
    </r>
  </si>
  <si>
    <r>
      <rPr>
        <sz val="12"/>
        <rFont val="TH SarabunPSK"/>
        <family val="2"/>
      </rPr>
      <t xml:space="preserve">       - </t>
    </r>
    <r>
      <rPr>
        <sz val="12"/>
        <rFont val="Arial"/>
        <family val="0"/>
      </rPr>
      <t xml:space="preserve">สารบังคับออกดอก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</rPr>
      <t xml:space="preserve">โครงการส่งเสริมการใช้เครื่องจักรกลทางการเกษตร</t>
    </r>
  </si>
  <si>
    <t xml:space="preserve">    กิจกรรมส่งเสริมการใช้เครื่องจักรกลการเกษตรทดแทนแรงงานเกษต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ร้างช่างเกษตรท้องถิ่นประจำพื้นที่แปลงใหญ่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หลักสูตรระดับที่ </t>
    </r>
    <r>
      <rPr>
        <sz val="12"/>
        <rFont val="TH SarabunPSK"/>
        <family val="2"/>
      </rPr>
      <t xml:space="preserve">1</t>
    </r>
  </si>
  <si>
    <r>
      <rPr>
        <sz val="12"/>
        <rFont val="TH SarabunPSK"/>
        <family val="2"/>
      </rPr>
      <t xml:space="preserve">     2. </t>
    </r>
    <r>
      <rPr>
        <sz val="12"/>
        <rFont val="Arial"/>
        <family val="0"/>
      </rPr>
      <t xml:space="preserve">ติดตามนิเทศประเมินผลและสรุปผล</t>
    </r>
  </si>
  <si>
    <r>
      <rPr>
        <sz val="12"/>
        <rFont val="TH SarabunPSK"/>
        <family val="2"/>
      </rPr>
      <t xml:space="preserve">         2.1 </t>
    </r>
    <r>
      <rPr>
        <sz val="12"/>
        <rFont val="Arial"/>
        <family val="0"/>
      </rPr>
      <t xml:space="preserve">ค่าใช้จ่ายในการติดตาม นิเทศ และประเมินผลการดำเนินงาน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</rPr>
      <t xml:space="preserve">โครงการยกระดับคุณภาพมาตรฐานสินค้าเกษตร</t>
    </r>
  </si>
  <si>
    <t xml:space="preserve">นายนาวินทร์  แก้วดวง</t>
  </si>
  <si>
    <r>
      <rPr>
        <b val="true"/>
        <sz val="12"/>
        <rFont val="TH SarabunPSK"/>
        <family val="2"/>
      </rPr>
      <t xml:space="preserve">   3.1 </t>
    </r>
    <r>
      <rPr>
        <b val="true"/>
        <sz val="12"/>
        <rFont val="Arial"/>
        <family val="0"/>
      </rPr>
      <t xml:space="preserve">กิจกรรมพัฒนาคุณภาพสินค้าเกษตรสู่มาตรฐาน</t>
    </r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ยกระดับการผลิตและเพิ่มมูลค่าสินค้าเกษตรสู่มาตรฐาน </t>
    </r>
    <r>
      <rPr>
        <sz val="12"/>
        <rFont val="TH SarabunPSK"/>
        <family val="2"/>
      </rPr>
      <t xml:space="preserve">GAP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อบรมเกษตรกรเข้าสู่ระบบมาตรฐาน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และศึกษาดูงาน</t>
    </r>
  </si>
  <si>
    <r>
      <rPr>
        <sz val="12"/>
        <rFont val="Arial"/>
        <family val="0"/>
      </rPr>
      <t xml:space="preserve">อำเภอท่าบ่อ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กล้วยน้ำว้า</t>
    </r>
    <r>
      <rPr>
        <sz val="12"/>
        <rFont val="TH SarabunPSK"/>
        <family val="2"/>
      </rPr>
      <t xml:space="preserve">)</t>
    </r>
  </si>
  <si>
    <t xml:space="preserve">อำเภอท่าบ่อ</t>
  </si>
  <si>
    <r>
      <rPr>
        <sz val="12"/>
        <rFont val="Arial"/>
        <family val="0"/>
      </rPr>
      <t xml:space="preserve">อำเภอศรีเชียงใหม่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ับปะรด</t>
    </r>
    <r>
      <rPr>
        <sz val="12"/>
        <rFont val="TH SarabunPSK"/>
        <family val="2"/>
      </rPr>
      <t xml:space="preserve">)</t>
    </r>
  </si>
  <si>
    <t xml:space="preserve">อำเภอศรีเชียงใหม่</t>
  </si>
  <si>
    <r>
      <rPr>
        <sz val="12"/>
        <rFont val="Arial"/>
        <family val="0"/>
      </rPr>
      <t xml:space="preserve">อำเภอสังคม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เงาะ</t>
    </r>
    <r>
      <rPr>
        <sz val="12"/>
        <rFont val="TH SarabunPSK"/>
        <family val="2"/>
      </rPr>
      <t xml:space="preserve">)</t>
    </r>
  </si>
  <si>
    <t xml:space="preserve">อำเภอสังคม</t>
  </si>
  <si>
    <r>
      <rPr>
        <sz val="12"/>
        <rFont val="Arial"/>
        <family val="0"/>
      </rPr>
      <t xml:space="preserve">อำเภอรัตนวาปี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สับปะรด</t>
    </r>
    <r>
      <rPr>
        <sz val="12"/>
        <rFont val="TH SarabunPSK"/>
        <family val="2"/>
      </rPr>
      <t xml:space="preserve">)</t>
    </r>
  </si>
  <si>
    <t xml:space="preserve">อำเภอรัตนวาปี</t>
  </si>
  <si>
    <r>
      <rPr>
        <sz val="12"/>
        <rFont val="TH SarabunPSK"/>
        <family val="2"/>
      </rPr>
      <t xml:space="preserve">            1.2 </t>
    </r>
    <r>
      <rPr>
        <sz val="12"/>
        <rFont val="Arial"/>
        <family val="0"/>
      </rPr>
      <t xml:space="preserve">ติดตามให้คำปรึกษาแนะนำและตรวจประเมินแปลงเบื้องต้น</t>
    </r>
  </si>
  <si>
    <t xml:space="preserve">25(1)</t>
  </si>
  <si>
    <t xml:space="preserve">25(2)</t>
  </si>
  <si>
    <t xml:space="preserve">20(1)</t>
  </si>
  <si>
    <t xml:space="preserve">20(2)</t>
  </si>
  <si>
    <t xml:space="preserve">10(1)</t>
  </si>
  <si>
    <t xml:space="preserve">10(2)</t>
  </si>
  <si>
    <r>
      <rPr>
        <sz val="12"/>
        <rFont val="TH SarabunPSK"/>
        <family val="2"/>
      </rPr>
      <t xml:space="preserve">            1.3 </t>
    </r>
    <r>
      <rPr>
        <sz val="12"/>
        <rFont val="Arial"/>
        <family val="0"/>
      </rPr>
      <t xml:space="preserve">นำร่องจุดบริหารจัดการสารตกค้างในพืชผลเกษตร </t>
    </r>
    <r>
      <rPr>
        <sz val="12"/>
        <rFont val="TH SarabunPSK"/>
        <family val="2"/>
      </rPr>
      <t xml:space="preserve">GAP</t>
    </r>
  </si>
  <si>
    <r>
      <rPr>
        <sz val="12"/>
        <rFont val="TH SarabunPSK"/>
        <family val="2"/>
      </rPr>
      <t xml:space="preserve">            1.4 </t>
    </r>
    <r>
      <rPr>
        <sz val="12"/>
        <rFont val="Arial"/>
        <family val="0"/>
      </rPr>
      <t xml:space="preserve">สนับสนุนการจัดการและพัฒนาผลิตผลสินค้าเกษตร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ในขั้นต้น</t>
    </r>
  </si>
  <si>
    <r>
      <rPr>
        <sz val="12"/>
        <rFont val="TH SarabunPSK"/>
        <family val="2"/>
      </rPr>
      <t xml:space="preserve"> 4 </t>
    </r>
    <r>
      <rPr>
        <sz val="12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        2. </t>
    </r>
    <r>
      <rPr>
        <sz val="12"/>
        <rFont val="Arial"/>
        <family val="0"/>
      </rPr>
      <t xml:space="preserve">พัฒนาเครือข่ายเกษตรกร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อาสา</t>
    </r>
  </si>
  <si>
    <r>
      <rPr>
        <sz val="12"/>
        <rFont val="TH SarabunPSK"/>
        <family val="2"/>
      </rPr>
      <t xml:space="preserve">            2.1 </t>
    </r>
    <r>
      <rPr>
        <sz val="12"/>
        <rFont val="Arial"/>
        <family val="0"/>
      </rPr>
      <t xml:space="preserve">พัฒนาเครือข่ายอาสาสมัครเกษตรกร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อาสา และศึกษาดูงาน</t>
    </r>
  </si>
  <si>
    <r>
      <rPr>
        <sz val="12"/>
        <rFont val="Arial"/>
        <family val="0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กษ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นค</t>
    </r>
  </si>
  <si>
    <r>
      <rPr>
        <b val="true"/>
        <sz val="12"/>
        <rFont val="TH SarabunPSK"/>
        <family val="2"/>
      </rPr>
      <t xml:space="preserve">4. </t>
    </r>
    <r>
      <rPr>
        <b val="true"/>
        <sz val="12"/>
        <rFont val="Arial"/>
        <family val="0"/>
      </rPr>
      <t xml:space="preserve">โครงการระบบส่งเสริมเกษตรแบบแปลงใหญ่</t>
    </r>
  </si>
  <si>
    <t xml:space="preserve">    กิจกรรมระบบส่งเสริมเกษตรแบบแปลงใหญ่</t>
  </si>
  <si>
    <r>
      <rPr>
        <sz val="12"/>
        <rFont val="TH SarabunPSK"/>
        <family val="2"/>
      </rPr>
      <t xml:space="preserve">     1. </t>
    </r>
    <r>
      <rPr>
        <sz val="12"/>
        <rFont val="Arial"/>
        <family val="0"/>
      </rPr>
      <t xml:space="preserve">วิเคราะห์จัดเวทีจัดทำแผ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ปรับปรุ่งข้อมูล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ปี </t>
    </r>
    <r>
      <rPr>
        <sz val="12"/>
        <rFont val="TH SarabunPSK"/>
        <family val="2"/>
      </rPr>
      <t xml:space="preserve">60-61-62)</t>
    </r>
  </si>
  <si>
    <t xml:space="preserve">พืชผัก</t>
  </si>
  <si>
    <t xml:space="preserve">กล้วยน้ำว้า</t>
  </si>
  <si>
    <t xml:space="preserve">สับปะรด</t>
  </si>
  <si>
    <t xml:space="preserve">กล้วยหอมทอง</t>
  </si>
  <si>
    <t xml:space="preserve">ไม้ผล</t>
  </si>
  <si>
    <t xml:space="preserve">สังคม</t>
  </si>
  <si>
    <r>
      <rPr>
        <sz val="12"/>
        <rFont val="TH SarabunPSK"/>
        <family val="2"/>
      </rPr>
      <t xml:space="preserve">     2. </t>
    </r>
    <r>
      <rPr>
        <sz val="12"/>
        <rFont val="Arial"/>
        <family val="0"/>
      </rPr>
      <t xml:space="preserve">ถ่ายทอดความ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ปี </t>
    </r>
    <r>
      <rPr>
        <sz val="12"/>
        <rFont val="TH SarabunPSK"/>
        <family val="2"/>
      </rPr>
      <t xml:space="preserve">60-61-62)</t>
    </r>
  </si>
  <si>
    <r>
      <rPr>
        <sz val="12"/>
        <rFont val="Arial"/>
        <family val="0"/>
      </rPr>
      <t xml:space="preserve">พืชผัก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เล็ก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กล้วยน้ำว้า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กลา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สับปะรด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กลา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กล้วยหอมทอง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เล็ก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</rPr>
      <t xml:space="preserve">ไม้ผล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ขนาดเล็ก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3. </t>
    </r>
    <r>
      <rPr>
        <sz val="12"/>
        <rFont val="Arial"/>
        <family val="0"/>
      </rPr>
      <t xml:space="preserve">สร้างมูลค่าเพิ่มสินค้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ปี </t>
    </r>
    <r>
      <rPr>
        <sz val="12"/>
        <rFont val="TH SarabunPSK"/>
        <family val="2"/>
      </rPr>
      <t xml:space="preserve">60-61)</t>
    </r>
  </si>
  <si>
    <r>
      <rPr>
        <sz val="12"/>
        <rFont val="TH SarabunPSK"/>
        <family val="2"/>
      </rPr>
      <t xml:space="preserve">     4. </t>
    </r>
    <r>
      <rPr>
        <sz val="12"/>
        <rFont val="Arial"/>
        <family val="0"/>
      </rPr>
      <t xml:space="preserve">สนับสนุนปัจจั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วัสดุอุปกรณ์การเรียน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ปี </t>
    </r>
    <r>
      <rPr>
        <sz val="12"/>
        <rFont val="TH SarabunPSK"/>
        <family val="2"/>
      </rPr>
      <t xml:space="preserve">62)</t>
    </r>
  </si>
  <si>
    <r>
      <rPr>
        <sz val="12"/>
        <rFont val="TH SarabunPSK"/>
        <family val="2"/>
      </rPr>
      <t xml:space="preserve">     5. </t>
    </r>
    <r>
      <rPr>
        <sz val="12"/>
        <rFont val="Arial"/>
        <family val="0"/>
      </rPr>
      <t xml:space="preserve">บริหารจัดการโครงการ</t>
    </r>
  </si>
  <si>
    <r>
      <rPr>
        <sz val="12"/>
        <rFont val="TH SarabunPSK"/>
        <family val="2"/>
      </rPr>
      <t xml:space="preserve">        5.1 </t>
    </r>
    <r>
      <rPr>
        <sz val="12"/>
        <rFont val="Arial"/>
        <family val="0"/>
      </rPr>
      <t xml:space="preserve">ประชุมเครือข่ายคณะกรรมการแปลงใหญ่ฯ</t>
    </r>
  </si>
  <si>
    <t xml:space="preserve">ระดับอำเภอ</t>
  </si>
  <si>
    <r>
      <rPr>
        <sz val="12"/>
        <rFont val="TH SarabunPSK"/>
        <family val="2"/>
      </rPr>
      <t xml:space="preserve">7 </t>
    </r>
    <r>
      <rPr>
        <sz val="12"/>
        <rFont val="Arial"/>
        <family val="0"/>
      </rPr>
      <t xml:space="preserve">แปลง </t>
    </r>
  </si>
  <si>
    <t xml:space="preserve">7(1)</t>
  </si>
  <si>
    <t xml:space="preserve">7(2)</t>
  </si>
  <si>
    <t xml:space="preserve">7(3)</t>
  </si>
  <si>
    <t xml:space="preserve">7(4)</t>
  </si>
  <si>
    <t xml:space="preserve">ระดับจังหวัด</t>
  </si>
  <si>
    <r>
      <rPr>
        <sz val="12"/>
        <rFont val="TH SarabunPSK"/>
        <family val="2"/>
      </rPr>
      <t xml:space="preserve">        5.2 </t>
    </r>
    <r>
      <rPr>
        <sz val="12"/>
        <rFont val="Arial"/>
        <family val="0"/>
      </rPr>
      <t xml:space="preserve">ติดตามและประเมินผลโครงการ</t>
    </r>
  </si>
  <si>
    <r>
      <rPr>
        <sz val="12"/>
        <rFont val="TH SarabunPSK"/>
        <family val="2"/>
      </rPr>
      <t xml:space="preserve">        5.3 </t>
    </r>
    <r>
      <rPr>
        <sz val="12"/>
        <rFont val="Arial"/>
        <family val="0"/>
      </rPr>
      <t xml:space="preserve">พัฒนาด้านระบบฐานข้อมูลกลางสมาชิกแปลงใหญ่</t>
    </r>
  </si>
  <si>
    <r>
      <rPr>
        <b val="true"/>
        <sz val="12"/>
        <rFont val="TH SarabunPSK"/>
        <family val="2"/>
      </rPr>
      <t xml:space="preserve">5. </t>
    </r>
    <r>
      <rPr>
        <b val="true"/>
        <sz val="12"/>
        <rFont val="Arial"/>
        <family val="0"/>
      </rPr>
      <t xml:space="preserve">โครงการพัฒนาตลาดสินค้าเกษตร</t>
    </r>
  </si>
  <si>
    <t xml:space="preserve">    กิจกรรมตลาดเกษตรกร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พัฒนาความรู้และศักยภาพของเกษตรกร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อบรมเกษตรกรผู้จำหน่ายสินค้าเกษตรในตลาดเกษตรกร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หลักสูตร</t>
    </r>
  </si>
  <si>
    <r>
      <rPr>
        <sz val="12"/>
        <rFont val="TH SarabunPSK"/>
        <family val="2"/>
      </rPr>
      <t xml:space="preserve">    2 </t>
    </r>
    <r>
      <rPr>
        <sz val="12"/>
        <rFont val="Arial"/>
        <family val="0"/>
      </rPr>
      <t xml:space="preserve">พัฒนาตลาดเกษตรกร</t>
    </r>
  </si>
  <si>
    <r>
      <rPr>
        <sz val="12"/>
        <rFont val="TH SarabunPSK"/>
        <family val="2"/>
      </rPr>
      <t xml:space="preserve">    3 </t>
    </r>
    <r>
      <rPr>
        <sz val="12"/>
        <rFont val="Arial"/>
        <family val="0"/>
      </rPr>
      <t xml:space="preserve">เชื่อมโยงและส่งเสริมเครือข่ายตลาดเกษตรกร</t>
    </r>
  </si>
  <si>
    <r>
      <rPr>
        <sz val="12"/>
        <rFont val="TH SarabunPSK"/>
        <family val="2"/>
      </rPr>
      <t xml:space="preserve">       3.1 </t>
    </r>
    <r>
      <rPr>
        <sz val="12"/>
        <rFont val="Arial"/>
        <family val="0"/>
      </rPr>
      <t xml:space="preserve">สัมมนาสร้างเครือข่ายตลาดเกษตรกร</t>
    </r>
  </si>
  <si>
    <r>
      <rPr>
        <b val="true"/>
        <sz val="12"/>
        <rFont val="TH SarabunPSK"/>
        <family val="2"/>
      </rPr>
      <t xml:space="preserve">6.  </t>
    </r>
    <r>
      <rPr>
        <b val="true"/>
        <sz val="12"/>
        <rFont val="Arial"/>
        <family val="0"/>
      </rPr>
      <t xml:space="preserve">โครงการพัฒนาเกษตรกรปราดเปรื่อง </t>
    </r>
    <r>
      <rPr>
        <b val="true"/>
        <sz val="12"/>
        <rFont val="TH SarabunPSK"/>
        <family val="2"/>
      </rPr>
      <t xml:space="preserve">(Smart Farmer)</t>
    </r>
  </si>
  <si>
    <r>
      <rPr>
        <b val="true"/>
        <sz val="12"/>
        <rFont val="Arial"/>
        <family val="0"/>
      </rPr>
      <t xml:space="preserve">     กิจกรรมพัฒนาเกษตรกรปราดเปรื่อง </t>
    </r>
    <r>
      <rPr>
        <b val="true"/>
        <sz val="12"/>
        <rFont val="TH SarabunPSK"/>
        <family val="2"/>
      </rPr>
      <t xml:space="preserve">(Smart Farmer)</t>
    </r>
  </si>
  <si>
    <r>
      <rPr>
        <sz val="12"/>
        <rFont val="TH SarabunPSK"/>
        <family val="2"/>
      </rPr>
      <t xml:space="preserve">     1. </t>
    </r>
    <r>
      <rPr>
        <sz val="12"/>
        <rFont val="Arial"/>
        <family val="0"/>
      </rPr>
      <t xml:space="preserve">พัฒนาเกษตรกรรุ่นใหม่</t>
    </r>
  </si>
  <si>
    <r>
      <rPr>
        <sz val="12"/>
        <rFont val="TH SarabunPSK"/>
        <family val="2"/>
      </rPr>
      <t xml:space="preserve">        1.1 </t>
    </r>
    <r>
      <rPr>
        <sz val="12"/>
        <rFont val="Arial"/>
        <family val="0"/>
      </rPr>
      <t xml:space="preserve">พัฒนาเกษตรกรรุ่นใหม่ให้เป็น </t>
    </r>
    <r>
      <rPr>
        <sz val="12"/>
        <rFont val="TH SarabunPSK"/>
        <family val="2"/>
      </rPr>
      <t xml:space="preserve">Young Smart Farmer</t>
    </r>
  </si>
  <si>
    <t xml:space="preserve">40(1)</t>
  </si>
  <si>
    <t xml:space="preserve">40(2)</t>
  </si>
  <si>
    <t xml:space="preserve">40(3)</t>
  </si>
  <si>
    <r>
      <rPr>
        <sz val="12"/>
        <rFont val="TH SarabunPSK"/>
        <family val="2"/>
      </rPr>
      <t xml:space="preserve">        1.2 </t>
    </r>
    <r>
      <rPr>
        <sz val="12"/>
        <rFont val="Arial"/>
        <family val="0"/>
      </rPr>
      <t xml:space="preserve">ขับเคลื่อนการดำเนินงานศูนย์บ่มเพาะเกษตรกรรุ่นใหม่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อบรมเพิ่มศักยภาพการดำเนินงานศูนย์บ่มเพาะเกษตรกรรุ่นใหม่</t>
    </r>
  </si>
  <si>
    <r>
      <rPr>
        <sz val="12"/>
        <rFont val="Arial"/>
        <family val="0"/>
      </rPr>
      <t xml:space="preserve">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่มเพาะ</t>
    </r>
    <r>
      <rPr>
        <sz val="12"/>
        <rFont val="TH SarabunPSK"/>
        <family val="2"/>
      </rPr>
      <t xml:space="preserve">YSF </t>
    </r>
    <r>
      <rPr>
        <sz val="12"/>
        <rFont val="Arial"/>
        <family val="0"/>
      </rPr>
      <t xml:space="preserve">ต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บ้านหม้อ 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ศรีเชียงใหม่</t>
    </r>
  </si>
  <si>
    <r>
      <rPr>
        <sz val="12"/>
        <rFont val="TH SarabunPSK"/>
        <family val="2"/>
      </rPr>
      <t xml:space="preserve">    2. </t>
    </r>
    <r>
      <rPr>
        <sz val="12"/>
        <rFont val="Arial"/>
        <family val="0"/>
      </rPr>
      <t xml:space="preserve">พัฒนาเกษตรกรปราดเปรื่อง </t>
    </r>
    <r>
      <rPr>
        <sz val="12"/>
        <rFont val="TH SarabunPSK"/>
        <family val="2"/>
      </rPr>
      <t xml:space="preserve">(Smart Farmer)</t>
    </r>
  </si>
  <si>
    <r>
      <rPr>
        <sz val="12"/>
        <rFont val="TH SarabunPSK"/>
        <family val="2"/>
      </rPr>
      <t xml:space="preserve">        2.1 </t>
    </r>
    <r>
      <rPr>
        <sz val="12"/>
        <rFont val="Arial"/>
        <family val="0"/>
      </rPr>
      <t xml:space="preserve">พัฒนาศักยภาพเกษตรกร</t>
    </r>
  </si>
  <si>
    <r>
      <rPr>
        <sz val="12"/>
        <rFont val="TH SarabunPSK"/>
        <family val="2"/>
      </rPr>
      <t xml:space="preserve">             1) </t>
    </r>
    <r>
      <rPr>
        <sz val="12"/>
        <rFont val="Arial"/>
        <family val="0"/>
      </rPr>
      <t xml:space="preserve">พัฒนาศักยภาพเกษตรกรให้เป็น </t>
    </r>
    <r>
      <rPr>
        <sz val="12"/>
        <rFont val="TH SarabunPSK"/>
        <family val="2"/>
      </rPr>
      <t xml:space="preserve">Smart Farmer</t>
    </r>
  </si>
  <si>
    <t xml:space="preserve">180(1)</t>
  </si>
  <si>
    <t xml:space="preserve">180(2)</t>
  </si>
  <si>
    <r>
      <rPr>
        <sz val="12"/>
        <rFont val="TH SarabunPSK"/>
        <family val="2"/>
      </rPr>
      <t xml:space="preserve">             2) </t>
    </r>
    <r>
      <rPr>
        <sz val="12"/>
        <rFont val="Arial"/>
        <family val="0"/>
      </rPr>
      <t xml:space="preserve">พัฒนาเพิ่มศักยภาพ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สู่การเป็น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ต้นแบบ</t>
    </r>
  </si>
  <si>
    <r>
      <rPr>
        <sz val="12"/>
        <rFont val="TH SarabunPSK"/>
        <family val="2"/>
      </rPr>
      <t xml:space="preserve">        2.2 </t>
    </r>
    <r>
      <rPr>
        <sz val="12"/>
        <rFont val="Arial"/>
        <family val="0"/>
      </rPr>
      <t xml:space="preserve">พัฒนา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วยกระบวนการกลุ่ม</t>
    </r>
  </si>
  <si>
    <r>
      <rPr>
        <sz val="12"/>
        <rFont val="TH SarabunPSK"/>
        <family val="2"/>
      </rPr>
      <t xml:space="preserve">              1) </t>
    </r>
    <r>
      <rPr>
        <sz val="12"/>
        <rFont val="Arial"/>
        <family val="0"/>
      </rPr>
      <t xml:space="preserve">อบรมเพิ่มทักษะ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านการบริหารจัดการกลุ่ม</t>
    </r>
  </si>
  <si>
    <r>
      <rPr>
        <sz val="12"/>
        <rFont val="TH SarabunPSK"/>
        <family val="2"/>
      </rPr>
      <t xml:space="preserve">              2) </t>
    </r>
    <r>
      <rPr>
        <sz val="12"/>
        <rFont val="Arial"/>
        <family val="0"/>
      </rPr>
      <t xml:space="preserve">สนับสนุนวัสดุการเกษตรเพื่อการพัฒนา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วยกระบวนการกลุ่ม</t>
    </r>
  </si>
  <si>
    <r>
      <rPr>
        <b val="true"/>
        <sz val="12"/>
        <rFont val="TH SarabunPSK"/>
        <family val="2"/>
      </rPr>
      <t xml:space="preserve">7.  </t>
    </r>
    <r>
      <rPr>
        <b val="true"/>
        <sz val="12"/>
        <rFont val="Arial"/>
        <family val="0"/>
      </rPr>
      <t xml:space="preserve">โครงการศูนย์เรียนรู้การเพิ่มประสิทธิภาพการผลิตสินค้าเกษตร</t>
    </r>
  </si>
  <si>
    <t xml:space="preserve">ศูนย์</t>
  </si>
  <si>
    <r>
      <rPr>
        <b val="true"/>
        <sz val="12"/>
        <rFont val="TH SarabunPSK"/>
        <family val="2"/>
      </rPr>
      <t xml:space="preserve">     7.1 </t>
    </r>
    <r>
      <rPr>
        <b val="true"/>
        <sz val="12"/>
        <rFont val="Arial"/>
        <family val="0"/>
      </rPr>
      <t xml:space="preserve">กิจกรรมศูนย์เรียนรู้การเพิ่มประสิทธิภาพการผลิตสินค้าเกษตร</t>
    </r>
  </si>
  <si>
    <r>
      <rPr>
        <sz val="12"/>
        <rFont val="TH SarabunPSK"/>
        <family val="2"/>
      </rPr>
      <t xml:space="preserve">          1. </t>
    </r>
    <r>
      <rPr>
        <sz val="12"/>
        <rFont val="Arial"/>
        <family val="0"/>
      </rPr>
      <t xml:space="preserve">พัฒนาศักยภาพของ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ศูนย์เครือข่าย</t>
    </r>
  </si>
  <si>
    <r>
      <rPr>
        <sz val="12"/>
        <rFont val="TH SarabunPSK"/>
        <family val="2"/>
      </rPr>
      <t xml:space="preserve">              1.1 </t>
    </r>
    <r>
      <rPr>
        <sz val="12"/>
        <rFont val="Arial"/>
        <family val="0"/>
      </rPr>
      <t xml:space="preserve">พัฒนาศูนย์เรียนรู้การเพิ่มประสิทธิภาพการผลิตสินค้าเกษตร</t>
    </r>
  </si>
  <si>
    <r>
      <rPr>
        <sz val="12"/>
        <rFont val="TH SarabunPSK"/>
        <family val="2"/>
      </rPr>
      <t xml:space="preserve">              1.2 </t>
    </r>
    <r>
      <rPr>
        <sz val="12"/>
        <rFont val="Arial"/>
        <family val="0"/>
      </rPr>
      <t xml:space="preserve">พัฒนาศูนย์เครือข่าย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2. </t>
    </r>
    <r>
      <rPr>
        <sz val="12"/>
        <rFont val="Arial"/>
        <family val="0"/>
      </rPr>
      <t xml:space="preserve">บริหารจัดการเพื่อขับเคลื่อนการดำเนินงาน</t>
    </r>
  </si>
  <si>
    <r>
      <rPr>
        <sz val="12"/>
        <rFont val="TH SarabunPSK"/>
        <family val="2"/>
      </rPr>
      <t xml:space="preserve">              2.1 </t>
    </r>
    <r>
      <rPr>
        <sz val="12"/>
        <rFont val="Arial"/>
        <family val="0"/>
      </rPr>
      <t xml:space="preserve">ประชุมคณะทำงานและคณะกรรมการเครือข่าย ศพก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       1) </t>
    </r>
    <r>
      <rPr>
        <sz val="12"/>
        <rFont val="Arial"/>
        <family val="0"/>
      </rPr>
      <t xml:space="preserve">ประชุมคณะกรรมการเครือข่ายระดับจังหวัด</t>
    </r>
  </si>
  <si>
    <t xml:space="preserve">18(1)</t>
  </si>
  <si>
    <t xml:space="preserve">18(2)</t>
  </si>
  <si>
    <t xml:space="preserve">18(3)</t>
  </si>
  <si>
    <t xml:space="preserve">18(4)</t>
  </si>
  <si>
    <r>
      <rPr>
        <sz val="12"/>
        <rFont val="TH SarabunPSK"/>
        <family val="2"/>
      </rPr>
      <t xml:space="preserve">                    2) </t>
    </r>
    <r>
      <rPr>
        <sz val="12"/>
        <rFont val="Arial"/>
        <family val="0"/>
      </rPr>
      <t xml:space="preserve">ประชุมคณะกรรมการ ศพก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ระดับอำเภอ</t>
    </r>
  </si>
  <si>
    <t xml:space="preserve">60 (1)</t>
  </si>
  <si>
    <t xml:space="preserve">30(1)</t>
  </si>
  <si>
    <t xml:space="preserve">60 (2)</t>
  </si>
  <si>
    <t xml:space="preserve">30(2)</t>
  </si>
  <si>
    <t xml:space="preserve">60 (3)</t>
  </si>
  <si>
    <t xml:space="preserve">30(3)</t>
  </si>
  <si>
    <t xml:space="preserve">60 (4)</t>
  </si>
  <si>
    <t xml:space="preserve">30(4)</t>
  </si>
  <si>
    <r>
      <rPr>
        <sz val="12"/>
        <rFont val="TH SarabunPSK"/>
        <family val="2"/>
      </rPr>
      <t xml:space="preserve">              2.2 </t>
    </r>
    <r>
      <rPr>
        <sz val="12"/>
        <rFont val="Arial"/>
        <family val="0"/>
      </rPr>
      <t xml:space="preserve">ฝึกอบรมการจัดทำแผนพัฒนาการเกษตรระดับตำบล</t>
    </r>
  </si>
  <si>
    <r>
      <rPr>
        <sz val="12"/>
        <rFont val="TH SarabunPSK"/>
        <family val="2"/>
      </rPr>
      <t xml:space="preserve">                   1) </t>
    </r>
    <r>
      <rPr>
        <sz val="12"/>
        <rFont val="Arial"/>
        <family val="0"/>
      </rPr>
      <t xml:space="preserve">ฝึกอบรมให้กับเจ้าหน้าที่ส่งเสริมการเกษตร</t>
    </r>
  </si>
  <si>
    <r>
      <rPr>
        <sz val="12"/>
        <rFont val="TH SarabunPSK"/>
        <family val="2"/>
      </rPr>
      <t xml:space="preserve">              2.3 </t>
    </r>
    <r>
      <rPr>
        <sz val="12"/>
        <rFont val="Arial"/>
        <family val="0"/>
      </rPr>
      <t xml:space="preserve">เวทีแลกเปลี่ยนเรียนรู้ระดับจังหวัดเพื่อขับเคลื่อน ศพก</t>
    </r>
    <r>
      <rPr>
        <sz val="12"/>
        <rFont val="TH SarabunPSK"/>
        <family val="2"/>
      </rPr>
      <t xml:space="preserve">.</t>
    </r>
  </si>
  <si>
    <t xml:space="preserve">66 (1)</t>
  </si>
  <si>
    <t xml:space="preserve">66(2)</t>
  </si>
  <si>
    <t xml:space="preserve">66(3)</t>
  </si>
  <si>
    <t xml:space="preserve">66(4)</t>
  </si>
  <si>
    <r>
      <rPr>
        <sz val="12"/>
        <rFont val="TH SarabunPSK"/>
        <family val="2"/>
      </rPr>
      <t xml:space="preserve">          3. </t>
    </r>
    <r>
      <rPr>
        <sz val="12"/>
        <rFont val="Arial"/>
        <family val="0"/>
      </rPr>
      <t xml:space="preserve">สนับสนุนการให้บริการของ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และเครือข่าย</t>
    </r>
  </si>
  <si>
    <r>
      <rPr>
        <sz val="12"/>
        <rFont val="TH SarabunPSK"/>
        <family val="2"/>
      </rPr>
      <t xml:space="preserve">              3.1 </t>
    </r>
    <r>
      <rPr>
        <sz val="12"/>
        <rFont val="Arial"/>
        <family val="0"/>
      </rPr>
      <t xml:space="preserve">จัดงานวันถ่ายทอดเทคโนโลยีเพื่อเริ่มต้นฤดูกาลผลิตใหม่ </t>
    </r>
    <r>
      <rPr>
        <sz val="12"/>
        <rFont val="TH SarabunPSK"/>
        <family val="2"/>
      </rPr>
      <t xml:space="preserve">(Field day)</t>
    </r>
  </si>
  <si>
    <r>
      <rPr>
        <sz val="12"/>
        <rFont val="TH SarabunPSK"/>
        <family val="2"/>
      </rPr>
      <t xml:space="preserve">          4. </t>
    </r>
    <r>
      <rPr>
        <sz val="12"/>
        <rFont val="Arial"/>
        <family val="0"/>
      </rPr>
      <t xml:space="preserve">พัฒนาเกษตรกรผู้นำ</t>
    </r>
  </si>
  <si>
    <r>
      <rPr>
        <sz val="12"/>
        <rFont val="TH SarabunPSK"/>
        <family val="2"/>
      </rPr>
      <t xml:space="preserve">              4.1 </t>
    </r>
    <r>
      <rPr>
        <sz val="12"/>
        <rFont val="Arial"/>
        <family val="0"/>
      </rPr>
      <t xml:space="preserve">จัดกระบวนการเรียนรู้ให้กับเกษตรกรผู้นำ</t>
    </r>
  </si>
  <si>
    <r>
      <rPr>
        <sz val="12"/>
        <rFont val="TH SarabunPSK"/>
        <family val="2"/>
      </rPr>
      <t xml:space="preserve">              4.2 </t>
    </r>
    <r>
      <rPr>
        <sz val="12"/>
        <rFont val="Arial"/>
        <family val="0"/>
      </rPr>
      <t xml:space="preserve">พัฒนาเกษตรกรผู้นำ ศพก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เครือข่าย</t>
    </r>
  </si>
  <si>
    <t xml:space="preserve">90 (1)</t>
  </si>
  <si>
    <t xml:space="preserve">90 (2)</t>
  </si>
  <si>
    <r>
      <rPr>
        <sz val="12"/>
        <rFont val="TH SarabunPSK"/>
        <family val="2"/>
      </rPr>
      <t xml:space="preserve">          5. </t>
    </r>
    <r>
      <rPr>
        <sz val="12"/>
        <rFont val="Arial"/>
        <family val="0"/>
      </rPr>
      <t xml:space="preserve">พัฒนาศูนย์เครือข่าย</t>
    </r>
  </si>
  <si>
    <r>
      <rPr>
        <sz val="12"/>
        <rFont val="TH SarabunPSK"/>
        <family val="2"/>
      </rPr>
      <t xml:space="preserve">              5.1 </t>
    </r>
    <r>
      <rPr>
        <sz val="12"/>
        <rFont val="Arial"/>
        <family val="0"/>
      </rPr>
      <t xml:space="preserve">พัฒนาศักยภาพการดำเนินงานศูนย์จัดการศัตรูพืชชุมชน</t>
    </r>
  </si>
  <si>
    <r>
      <rPr>
        <sz val="12"/>
        <rFont val="TH SarabunPSK"/>
        <family val="2"/>
      </rPr>
      <t xml:space="preserve">                   1) </t>
    </r>
    <r>
      <rPr>
        <sz val="12"/>
        <rFont val="Arial"/>
        <family val="0"/>
      </rPr>
      <t xml:space="preserve">จัดกระบวนการเรียนรู้เกษตรกร เรื่อง การจัดการศัตรูพืชด้วยวิธีผสมผสานตามแนวทางโรงเรียนเกษตรกร</t>
    </r>
  </si>
  <si>
    <r>
      <rPr>
        <sz val="12"/>
        <rFont val="TH SarabunPSK"/>
        <family val="2"/>
      </rPr>
      <t xml:space="preserve">                   2) </t>
    </r>
    <r>
      <rPr>
        <sz val="12"/>
        <rFont val="Arial"/>
        <family val="0"/>
      </rPr>
      <t xml:space="preserve">สนับสนุนการดำเนินกิจกรรมของ ศจ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      3) </t>
    </r>
    <r>
      <rPr>
        <sz val="12"/>
        <rFont val="Arial"/>
        <family val="0"/>
      </rPr>
      <t xml:space="preserve">สนับสนุนการดำเนินงานแปลงติดตามสถานการณ์ศัตรูพืช</t>
    </r>
  </si>
  <si>
    <r>
      <rPr>
        <sz val="12"/>
        <rFont val="TH SarabunPSK"/>
        <family val="2"/>
      </rPr>
      <t xml:space="preserve">                       3.1) </t>
    </r>
    <r>
      <rPr>
        <sz val="12"/>
        <rFont val="Arial"/>
        <family val="0"/>
      </rPr>
      <t xml:space="preserve">สนับสนุนการสำรวจติดตามแปลงติดตามสถานการณ์ศัตรูพืช</t>
    </r>
  </si>
  <si>
    <r>
      <rPr>
        <sz val="12"/>
        <rFont val="TH SarabunPSK"/>
        <family val="2"/>
      </rPr>
      <t xml:space="preserve">                  4) </t>
    </r>
    <r>
      <rPr>
        <sz val="12"/>
        <rFont val="Arial"/>
        <family val="0"/>
      </rPr>
      <t xml:space="preserve">จัดทำแปลงเรียนรู้การจัดการศัตรูพืชอย่างเหมาะสมตามสภาพพื้นที่</t>
    </r>
  </si>
  <si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อำเภอ</t>
    </r>
  </si>
  <si>
    <r>
      <rPr>
        <sz val="12"/>
        <rFont val="TH SarabunPSK"/>
        <family val="2"/>
      </rPr>
      <t xml:space="preserve">                  5) </t>
    </r>
    <r>
      <rPr>
        <sz val="12"/>
        <rFont val="Arial"/>
        <family val="0"/>
      </rPr>
      <t xml:space="preserve">จัดเวทีเสวนาพัฒนาศักยภาพและการสร้างเครือข่าย ศจ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         5.1) </t>
    </r>
    <r>
      <rPr>
        <sz val="12"/>
        <rFont val="Arial"/>
        <family val="0"/>
      </rPr>
      <t xml:space="preserve">ระดับจังหวัด</t>
    </r>
  </si>
  <si>
    <r>
      <rPr>
        <sz val="12"/>
        <rFont val="TH SarabunPSK"/>
        <family val="2"/>
      </rPr>
      <t xml:space="preserve">                  6) </t>
    </r>
    <r>
      <rPr>
        <sz val="12"/>
        <rFont val="Arial"/>
        <family val="0"/>
      </rPr>
      <t xml:space="preserve">ประกวดศูนย์จัดการศัตรูพืชชุมชนดีเด่น</t>
    </r>
  </si>
  <si>
    <r>
      <rPr>
        <sz val="12"/>
        <rFont val="TH SarabunPSK"/>
        <family val="2"/>
      </rPr>
      <t xml:space="preserve">                       6.1) </t>
    </r>
    <r>
      <rPr>
        <sz val="12"/>
        <rFont val="Arial"/>
        <family val="0"/>
      </rPr>
      <t xml:space="preserve">ระดับจังหวัด</t>
    </r>
  </si>
  <si>
    <r>
      <rPr>
        <sz val="12"/>
        <rFont val="TH SarabunPSK"/>
        <family val="2"/>
      </rPr>
      <t xml:space="preserve">             5.2  </t>
    </r>
    <r>
      <rPr>
        <sz val="12"/>
        <rFont val="Arial"/>
        <family val="0"/>
      </rPr>
      <t xml:space="preserve">พัฒนาศูนย์จัดการดินปุ๋ยชุมช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ศดปช</t>
    </r>
    <r>
      <rPr>
        <sz val="12"/>
        <rFont val="TH SarabunPSK"/>
        <family val="2"/>
      </rPr>
      <t xml:space="preserve">.) </t>
    </r>
  </si>
  <si>
    <r>
      <rPr>
        <sz val="12"/>
        <rFont val="TH SarabunPSK"/>
        <family val="2"/>
      </rPr>
      <t xml:space="preserve">                   1) </t>
    </r>
    <r>
      <rPr>
        <sz val="12"/>
        <rFont val="Arial"/>
        <family val="0"/>
      </rPr>
      <t xml:space="preserve">สนับสนุนการดำเนินกิจกรรมของ ศดปช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                   2) </t>
    </r>
    <r>
      <rPr>
        <sz val="12"/>
        <rFont val="Arial"/>
        <family val="0"/>
      </rPr>
      <t xml:space="preserve">ประกวด ศดปช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ดีเด่น</t>
    </r>
  </si>
  <si>
    <r>
      <rPr>
        <sz val="12"/>
        <rFont val="TH SarabunPSK"/>
        <family val="2"/>
      </rPr>
      <t xml:space="preserve">                       2.1) </t>
    </r>
    <r>
      <rPr>
        <sz val="12"/>
        <rFont val="Arial"/>
        <family val="0"/>
      </rPr>
      <t xml:space="preserve">ระดับจังหวัด</t>
    </r>
  </si>
  <si>
    <r>
      <rPr>
        <sz val="12"/>
        <rFont val="TH SarabunPSK"/>
        <family val="2"/>
      </rPr>
      <t xml:space="preserve">             5.3 </t>
    </r>
    <r>
      <rPr>
        <sz val="12"/>
        <rFont val="Arial"/>
        <family val="0"/>
      </rPr>
      <t xml:space="preserve">ถ่ายทอดเทคโนโลยีด้านการใช้ปุ๋ยเพื่อลดต้นทุนการผลิต</t>
    </r>
  </si>
  <si>
    <r>
      <rPr>
        <sz val="12"/>
        <rFont val="TH SarabunPSK"/>
        <family val="2"/>
      </rPr>
      <t xml:space="preserve">                   1) </t>
    </r>
    <r>
      <rPr>
        <sz val="12"/>
        <rFont val="Arial"/>
        <family val="0"/>
      </rPr>
      <t xml:space="preserve">จัดทำแปลงเรียนรู้ด้านการจัดการดินและปุ๋ย</t>
    </r>
  </si>
  <si>
    <r>
      <rPr>
        <sz val="12"/>
        <rFont val="TH SarabunPSK"/>
        <family val="2"/>
      </rPr>
      <t xml:space="preserve">                   2) </t>
    </r>
    <r>
      <rPr>
        <sz val="12"/>
        <rFont val="Arial"/>
        <family val="0"/>
      </rPr>
      <t xml:space="preserve">จัดกระบวนการเรียนรู้ด้านการจัดการดินและปุ๋ย</t>
    </r>
  </si>
  <si>
    <r>
      <rPr>
        <sz val="12"/>
        <rFont val="TH SarabunPSK"/>
        <family val="2"/>
      </rPr>
      <t xml:space="preserve">                   3) </t>
    </r>
    <r>
      <rPr>
        <sz val="12"/>
        <rFont val="Arial"/>
        <family val="0"/>
      </rPr>
      <t xml:space="preserve">จัดงานรณรงค์การใช้ปุ๋ยเพื่อลดต้นทุนการผลิต</t>
    </r>
  </si>
  <si>
    <r>
      <rPr>
        <sz val="12"/>
        <rFont val="TH SarabunPSK"/>
        <family val="2"/>
      </rPr>
      <t xml:space="preserve">          6. </t>
    </r>
    <r>
      <rPr>
        <sz val="12"/>
        <rFont val="Arial"/>
        <family val="0"/>
      </rPr>
      <t xml:space="preserve">ติดตาม และรายงาน</t>
    </r>
  </si>
  <si>
    <r>
      <rPr>
        <sz val="12"/>
        <rFont val="TH SarabunPSK"/>
        <family val="2"/>
      </rPr>
      <t xml:space="preserve">             6.1 </t>
    </r>
    <r>
      <rPr>
        <sz val="12"/>
        <rFont val="Arial"/>
        <family val="0"/>
      </rPr>
      <t xml:space="preserve">ติดตามการดำเนินงานศูนย์เรียนรู้</t>
    </r>
  </si>
  <si>
    <r>
      <rPr>
        <b val="true"/>
        <sz val="12"/>
        <rFont val="TH SarabunPSK"/>
        <family val="2"/>
      </rPr>
      <t xml:space="preserve">8.  </t>
    </r>
    <r>
      <rPr>
        <b val="true"/>
        <sz val="12"/>
        <rFont val="Arial"/>
        <family val="0"/>
      </rPr>
      <t xml:space="preserve">โครงการบริหารจัดการผลิตสินค้าเกษตรตามแผนที่เกษตรเพื่อการบริหารจัดการเชิงรุก</t>
    </r>
  </si>
  <si>
    <r>
      <rPr>
        <b val="true"/>
        <sz val="12"/>
        <rFont val="Arial"/>
        <family val="0"/>
      </rPr>
      <t xml:space="preserve">     กิจกรรมบริหารจัดการเขตเกษตรเศรษฐกิจสำหรับสินค้าเกษตรที่สำคัญ </t>
    </r>
    <r>
      <rPr>
        <b val="true"/>
        <sz val="12"/>
        <rFont val="TH SarabunPSK"/>
        <family val="2"/>
      </rPr>
      <t xml:space="preserve">(zoning)</t>
    </r>
  </si>
  <si>
    <r>
      <rPr>
        <sz val="12"/>
        <rFont val="TH SarabunPSK"/>
        <family val="2"/>
      </rPr>
      <t xml:space="preserve">        1. </t>
    </r>
    <r>
      <rPr>
        <sz val="12"/>
        <rFont val="Arial"/>
        <family val="0"/>
      </rPr>
      <t xml:space="preserve">ปรับเปลี่ยนการผลิตพืชที่เหมาะสมตามแผนที่ </t>
    </r>
    <r>
      <rPr>
        <sz val="12"/>
        <rFont val="TH SarabunPSK"/>
        <family val="2"/>
      </rPr>
      <t xml:space="preserve">Agri-map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อบรมให้ความรู้การปลูกพืชทางเลือกใหม่</t>
    </r>
  </si>
  <si>
    <r>
      <rPr>
        <sz val="12"/>
        <rFont val="TH SarabunPSK"/>
        <family val="2"/>
      </rPr>
      <t xml:space="preserve">            1.2 </t>
    </r>
    <r>
      <rPr>
        <sz val="12"/>
        <rFont val="Arial"/>
        <family val="0"/>
      </rPr>
      <t xml:space="preserve">สนับสนุนปัจจัยการผลิตที่จำเป็นในการปรับเปลี่ยนการผลิตพืชชนิดใหม่ที่เหมาะส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เกษตรผสมผสาน</t>
    </r>
  </si>
  <si>
    <r>
      <rPr>
        <b val="true"/>
        <sz val="12"/>
        <rFont val="TH SarabunPSK"/>
        <family val="2"/>
      </rPr>
      <t xml:space="preserve">9. </t>
    </r>
    <r>
      <rPr>
        <b val="true"/>
        <sz val="12"/>
        <rFont val="Arial"/>
        <family val="0"/>
      </rPr>
      <t xml:space="preserve">โครงการพัฒนาเกษตรกรรมยั่งยืน</t>
    </r>
  </si>
  <si>
    <r>
      <rPr>
        <b val="true"/>
        <sz val="12"/>
        <rFont val="TH SarabunPSK"/>
        <family val="2"/>
      </rPr>
      <t xml:space="preserve">9.1  </t>
    </r>
    <r>
      <rPr>
        <b val="true"/>
        <sz val="12"/>
        <rFont val="Arial"/>
        <family val="0"/>
      </rPr>
      <t xml:space="preserve">กิจกรรมส่งเสริมเกษตรกรรมทางเลือก</t>
    </r>
  </si>
  <si>
    <r>
      <rPr>
        <sz val="12"/>
        <rFont val="TH SarabunPSK"/>
        <family val="2"/>
      </rPr>
      <t xml:space="preserve">      1. </t>
    </r>
    <r>
      <rPr>
        <sz val="12"/>
        <rFont val="Arial"/>
        <family val="0"/>
      </rPr>
      <t xml:space="preserve">บริหารโครงการ</t>
    </r>
  </si>
  <si>
    <r>
      <rPr>
        <sz val="12"/>
        <rFont val="TH SarabunPSK"/>
        <family val="2"/>
      </rPr>
      <t xml:space="preserve">          1.1 </t>
    </r>
    <r>
      <rPr>
        <sz val="12"/>
        <rFont val="Arial"/>
        <family val="0"/>
      </rPr>
      <t xml:space="preserve">ชี้แจงโครงการฯ ติดตามและถอดบทเรียนเกษตรกรที่เข้าร่วมโครงการ พร้อมจัดทำวิดีทัศน์ เกษตรกรต้นแบบ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 </t>
    </r>
    <r>
      <rPr>
        <sz val="12"/>
        <rFont val="Arial"/>
        <family val="0"/>
      </rPr>
      <t xml:space="preserve">เมือง</t>
    </r>
  </si>
  <si>
    <r>
      <rPr>
        <sz val="12"/>
        <rFont val="TH SarabunPSK"/>
        <family val="2"/>
      </rPr>
      <t xml:space="preserve">      2. </t>
    </r>
    <r>
      <rPr>
        <sz val="12"/>
        <rFont val="Arial"/>
        <family val="0"/>
      </rPr>
      <t xml:space="preserve">การดำเนินงาน</t>
    </r>
  </si>
  <si>
    <r>
      <rPr>
        <sz val="12"/>
        <rFont val="TH SarabunPSK"/>
        <family val="2"/>
      </rPr>
      <t xml:space="preserve">          2.1 </t>
    </r>
    <r>
      <rPr>
        <sz val="12"/>
        <rFont val="Arial"/>
        <family val="0"/>
      </rPr>
      <t xml:space="preserve">จัดอบรมเพื่อปรับแนวคิด เรื่อง เกษตรกรรมทางเลือก และจัดทำแผนผังแปล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แผนการผลิต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จัดทำปฏิทินการปลูกพืชรายบุคคล</t>
    </r>
  </si>
  <si>
    <r>
      <rPr>
        <sz val="12"/>
        <rFont val="TH SarabunPSK"/>
        <family val="2"/>
      </rPr>
      <t xml:space="preserve">          2.2 </t>
    </r>
    <r>
      <rPr>
        <sz val="12"/>
        <rFont val="Arial"/>
        <family val="0"/>
      </rPr>
      <t xml:space="preserve">จัดฝึกอบรมและศึกษาดูงาน เน้นการฝึกอบรมอาชีพระยะสั้น เช่น การเพาะเห็ด การเพาะชำกล้าไม้ การปลูกไม้ดอกไม้ประดับ</t>
    </r>
  </si>
  <si>
    <r>
      <rPr>
        <sz val="12"/>
        <rFont val="TH SarabunPSK"/>
        <family val="2"/>
      </rPr>
      <t xml:space="preserve">        3. </t>
    </r>
    <r>
      <rPr>
        <sz val="12"/>
        <rFont val="Arial"/>
        <family val="0"/>
      </rPr>
      <t xml:space="preserve">สนับสนุนปัจจัยการผลิต</t>
    </r>
  </si>
  <si>
    <r>
      <rPr>
        <sz val="12"/>
        <rFont val="TH SarabunPSK"/>
        <family val="2"/>
      </rPr>
      <t xml:space="preserve">            3.1 </t>
    </r>
    <r>
      <rPr>
        <sz val="12"/>
        <rFont val="Arial"/>
        <family val="0"/>
      </rPr>
      <t xml:space="preserve">สนับสนุนการปรับปรุงพื้นที่</t>
    </r>
  </si>
  <si>
    <r>
      <rPr>
        <b val="true"/>
        <sz val="12"/>
        <rFont val="TH SarabunPSK"/>
        <family val="2"/>
      </rPr>
      <t xml:space="preserve">9.2  </t>
    </r>
    <r>
      <rPr>
        <b val="true"/>
        <sz val="12"/>
        <rFont val="Arial"/>
        <family val="0"/>
      </rPr>
      <t xml:space="preserve">กิจกรรมพัฒนาการผลิตเกษตรอินทรีย์</t>
    </r>
  </si>
  <si>
    <r>
      <rPr>
        <sz val="12"/>
        <rFont val="TH SarabunPSK"/>
        <family val="2"/>
      </rPr>
      <t xml:space="preserve">      1. </t>
    </r>
    <r>
      <rPr>
        <sz val="12"/>
        <rFont val="Arial"/>
        <family val="0"/>
      </rPr>
      <t xml:space="preserve">อบรมเกษตรกรเข้าสู่มาตรฐานเกษตรอินทรีย์</t>
    </r>
  </si>
  <si>
    <t xml:space="preserve">11(1)</t>
  </si>
  <si>
    <t xml:space="preserve">11(2)</t>
  </si>
  <si>
    <t xml:space="preserve">11(3)</t>
  </si>
  <si>
    <t xml:space="preserve">10(3)</t>
  </si>
  <si>
    <t xml:space="preserve">29(1)</t>
  </si>
  <si>
    <t xml:space="preserve">29(2)</t>
  </si>
  <si>
    <t xml:space="preserve">29(3)</t>
  </si>
  <si>
    <r>
      <rPr>
        <sz val="12"/>
        <rFont val="TH SarabunPSK"/>
        <family val="2"/>
      </rPr>
      <t xml:space="preserve">       2. </t>
    </r>
    <r>
      <rPr>
        <sz val="12"/>
        <rFont val="Arial"/>
        <family val="0"/>
      </rPr>
      <t xml:space="preserve">ติดตามและประเมินแปลงเบื้องต้น</t>
    </r>
  </si>
  <si>
    <t xml:space="preserve">แผนงานบูรณาการพัฒนาพื้นที่ระดับภาคภาคตะวันออกเฉียงเหนือ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</rPr>
      <t xml:space="preserve">โครงการส่งเสริมการปรับเปลี่ยนการผลิตสินค้าเกษตรไปสู่สินค้าชนิดใหม่ตามศักยภาพพื้นที่</t>
    </r>
  </si>
  <si>
    <r>
      <rPr>
        <b val="true"/>
        <sz val="12"/>
        <rFont val="TH SarabunPSK"/>
        <family val="2"/>
      </rPr>
      <t xml:space="preserve">    1.1 </t>
    </r>
    <r>
      <rPr>
        <b val="true"/>
        <sz val="12"/>
        <rFont val="Arial"/>
        <family val="0"/>
      </rPr>
      <t xml:space="preserve">กิจกรรมส่งเสริมการปรับเปลี่ยนการผลิตสินค้าเกษตรไปสู่สินค้าใหม่ตามศักยภาพพื้นที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ไม้ดอกไม้ประดับ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Arial"/>
        <family val="0"/>
      </rPr>
      <t xml:space="preserve">ภาคตะวันออกเฉียงเหนือ</t>
    </r>
  </si>
  <si>
    <r>
      <rPr>
        <b val="true"/>
        <sz val="12"/>
        <rFont val="Arial"/>
        <family val="0"/>
      </rPr>
      <t xml:space="preserve">อ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</rPr>
      <t xml:space="preserve">เมือง</t>
    </r>
  </si>
  <si>
    <t xml:space="preserve">นางมัทนา  วงทองคำ</t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ส่งเสริมการผลิตไม้ดอกไม้ประดับที่มีศักยภาพ</t>
    </r>
  </si>
  <si>
    <r>
      <rPr>
        <sz val="12"/>
        <rFont val="TH SarabunPSK"/>
        <family val="2"/>
      </rPr>
      <t xml:space="preserve">             1.1 </t>
    </r>
    <r>
      <rPr>
        <sz val="12"/>
        <rFont val="Arial"/>
        <family val="0"/>
      </rPr>
      <t xml:space="preserve">จัดประชุม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จัดเวทีชุมช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จัดเวทีแลกเปลี่ยนเรียนรู้</t>
    </r>
  </si>
  <si>
    <r>
      <rPr>
        <sz val="12"/>
        <rFont val="TH SarabunPSK"/>
        <family val="2"/>
      </rPr>
      <t xml:space="preserve">             1.2 </t>
    </r>
    <r>
      <rPr>
        <sz val="12"/>
        <rFont val="Arial"/>
        <family val="0"/>
      </rPr>
      <t xml:space="preserve">ถ่ายทอดความรู้และดูงานแก่เกษตรกร</t>
    </r>
  </si>
  <si>
    <r>
      <rPr>
        <sz val="12"/>
        <rFont val="TH SarabunPSK"/>
        <family val="2"/>
      </rPr>
      <t xml:space="preserve">             1.3 </t>
    </r>
    <r>
      <rPr>
        <sz val="12"/>
        <rFont val="Arial"/>
        <family val="0"/>
      </rPr>
      <t xml:space="preserve">จัดทำแปลงเรียนรู้การผลิตไม้ดอกไม้ประดับ</t>
    </r>
  </si>
  <si>
    <r>
      <rPr>
        <b val="true"/>
        <sz val="12"/>
        <rFont val="TH SarabunPSK"/>
        <family val="2"/>
      </rPr>
      <t xml:space="preserve">    1.2 </t>
    </r>
    <r>
      <rPr>
        <b val="true"/>
        <sz val="12"/>
        <rFont val="Arial"/>
        <family val="0"/>
      </rPr>
      <t xml:space="preserve">กิจกรรมพัฒนาและส่งเสริมการปรับเปลี่ยนการผลิตพืชอื่นเป็นไม้ผลที่มีศักยภาพทางเศรษฐกิจภาคตะวันออกเฉียงเหนือ</t>
    </r>
  </si>
  <si>
    <r>
      <rPr>
        <sz val="12"/>
        <rFont val="TH SarabunPSK"/>
        <family val="2"/>
      </rPr>
      <t xml:space="preserve">         1. </t>
    </r>
    <r>
      <rPr>
        <sz val="12"/>
        <rFont val="Arial"/>
        <family val="0"/>
      </rPr>
      <t xml:space="preserve">พัฒนาความรู้และวิเคราะห์ความเป็นไปได้สำหรับการปรับเปลี่ยนจากพืชอื่นมาปลูกไม้ผล</t>
    </r>
  </si>
  <si>
    <r>
      <rPr>
        <sz val="12"/>
        <rFont val="TH SarabunPSK"/>
        <family val="2"/>
      </rPr>
      <t xml:space="preserve">            1.1 </t>
    </r>
    <r>
      <rPr>
        <sz val="12"/>
        <rFont val="Arial"/>
        <family val="0"/>
      </rPr>
      <t xml:space="preserve">จัดประชุมเชิงปฏิบัติการพัฒนาความรู้ไม้ผลและวิเคราะห์การปรับเปลี่ยนการผลิตสินค้าในพื้นที่โดยเกษตรกรมีส่วนร่วม</t>
    </r>
  </si>
  <si>
    <r>
      <rPr>
        <sz val="12"/>
        <rFont val="TH SarabunPSK"/>
        <family val="2"/>
      </rPr>
      <t xml:space="preserve">            1.2 </t>
    </r>
    <r>
      <rPr>
        <sz val="12"/>
        <rFont val="Arial"/>
        <family val="0"/>
      </rPr>
      <t xml:space="preserve">จัดทำแปลงเรียนรู้จากการปรับเปลี่ยนพืชอื่นเป็นไม้ผล</t>
    </r>
  </si>
  <si>
    <r>
      <rPr>
        <sz val="12"/>
        <rFont val="TH SarabunPSK"/>
        <family val="2"/>
      </rPr>
      <t xml:space="preserve">            1.3 </t>
    </r>
    <r>
      <rPr>
        <sz val="12"/>
        <rFont val="Arial"/>
        <family val="0"/>
      </rPr>
      <t xml:space="preserve">ศึกษาดูงานแปลงไม้ผลต้นแบบที่จะดำเนินการปรับเปลี่ยน</t>
    </r>
  </si>
  <si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        2. </t>
    </r>
    <r>
      <rPr>
        <sz val="12"/>
        <rFont val="Arial"/>
        <family val="0"/>
      </rPr>
      <t xml:space="preserve">สรุปผล ติดตามและประเมินผลโครงการ</t>
    </r>
  </si>
  <si>
    <r>
      <rPr>
        <sz val="12"/>
        <rFont val="TH SarabunPSK"/>
        <family val="2"/>
      </rPr>
      <t xml:space="preserve">           2.1 </t>
    </r>
    <r>
      <rPr>
        <sz val="12"/>
        <rFont val="Arial"/>
        <family val="0"/>
      </rPr>
      <t xml:space="preserve">ค่าใช้จ่ายในการติดตามและประเมินผลโครงการ</t>
    </r>
  </si>
  <si>
    <r>
      <rPr>
        <sz val="12"/>
        <rFont val="TH SarabunPSK"/>
        <family val="2"/>
      </rPr>
      <t xml:space="preserve">           2.2 </t>
    </r>
    <r>
      <rPr>
        <sz val="12"/>
        <rFont val="Arial"/>
        <family val="0"/>
      </rPr>
      <t xml:space="preserve">ค่าใช้จ่ายในการจัดทำสรุปผลโครงการ</t>
    </r>
  </si>
  <si>
    <r>
      <rPr>
        <b val="true"/>
        <sz val="16"/>
        <rFont val="Arial"/>
        <family val="0"/>
      </rPr>
      <t xml:space="preserve">แผนปฏิบัติงาน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Arial"/>
        <family val="0"/>
      </rPr>
      <t xml:space="preserve">กรมส่งเสริมการเกษตร </t>
    </r>
    <r>
      <rPr>
        <b val="true"/>
        <sz val="16"/>
        <rFont val="TH SarabunPSK"/>
        <family val="2"/>
      </rPr>
      <t xml:space="preserve">(2.2)</t>
    </r>
  </si>
  <si>
    <t xml:space="preserve">โครงการตามแผนพัฒนาจังหวัด</t>
  </si>
  <si>
    <t xml:space="preserve">โครงการเพิ่มประสิทธิภาพการผลิตและการตลาดสินค้าเกษตรและอุตสาหกรรมที่สำคัญ </t>
  </si>
  <si>
    <r>
      <rPr>
        <b val="true"/>
        <sz val="16"/>
        <rFont val="TH SarabunPSK"/>
        <family val="2"/>
      </rPr>
      <t xml:space="preserve">430 </t>
    </r>
    <r>
      <rPr>
        <b val="true"/>
        <sz val="16"/>
        <rFont val="Arial"/>
        <family val="0"/>
      </rPr>
      <t xml:space="preserve">ราย</t>
    </r>
  </si>
  <si>
    <t xml:space="preserve">นางมัทนา   วงทองคำ</t>
  </si>
  <si>
    <t xml:space="preserve">กิจกรรม ส่งเสริมการปลูกมะพร้าวน้ำหอมสร้างรายได้แก่เกษตรกร</t>
  </si>
  <si>
    <r>
      <rPr>
        <sz val="16"/>
        <rFont val="TH SarabunPSK"/>
        <family val="2"/>
      </rPr>
      <t xml:space="preserve">1) </t>
    </r>
    <r>
      <rPr>
        <sz val="16"/>
        <rFont val="Arial"/>
        <family val="0"/>
      </rPr>
      <t xml:space="preserve">ฝึกอบรมถ่ายทอดความรู้เทคโนโลยีการผลิตมะพร้าวน้ำหอมให้ได้คุณภาพปริมาณ</t>
    </r>
  </si>
  <si>
    <r>
      <rPr>
        <sz val="16"/>
        <rFont val="TH SarabunPSK"/>
        <family val="2"/>
      </rPr>
      <t xml:space="preserve">430 </t>
    </r>
    <r>
      <rPr>
        <sz val="16"/>
        <rFont val="Arial"/>
        <family val="0"/>
      </rPr>
      <t xml:space="preserve">ราย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</rPr>
      <t xml:space="preserve">อำเภอ</t>
    </r>
  </si>
  <si>
    <r>
      <rPr>
        <sz val="16"/>
        <rFont val="TH SarabunPSK"/>
        <family val="2"/>
      </rPr>
      <t xml:space="preserve">2) </t>
    </r>
    <r>
      <rPr>
        <sz val="16"/>
        <rFont val="Arial"/>
        <family val="0"/>
      </rPr>
      <t xml:space="preserve">สนับสนุนพันธุ์มะพร้าวน้ำหอมพันธุ์ดี</t>
    </r>
  </si>
  <si>
    <r>
      <rPr>
        <sz val="16"/>
        <rFont val="TH SarabunPSK"/>
        <family val="2"/>
      </rPr>
      <t xml:space="preserve">322.5 </t>
    </r>
    <r>
      <rPr>
        <sz val="16"/>
        <rFont val="Arial"/>
        <family val="0"/>
      </rPr>
      <t xml:space="preserve">ไร่</t>
    </r>
  </si>
  <si>
    <r>
      <rPr>
        <sz val="16"/>
        <rFont val="TH SarabunPSK"/>
        <family val="2"/>
      </rPr>
      <t xml:space="preserve">9 </t>
    </r>
    <r>
      <rPr>
        <sz val="16"/>
        <rFont val="Arial"/>
        <family val="0"/>
      </rPr>
      <t xml:space="preserve">อำเภอ</t>
    </r>
  </si>
  <si>
    <r>
      <rPr>
        <b val="true"/>
        <sz val="20"/>
        <rFont val="Arial"/>
        <family val="0"/>
      </rPr>
      <t xml:space="preserve"> แผนการฝึกอบรม</t>
    </r>
    <r>
      <rPr>
        <b val="true"/>
        <sz val="20"/>
        <rFont val="TH SarabunPSK"/>
        <family val="2"/>
      </rPr>
      <t xml:space="preserve">/</t>
    </r>
    <r>
      <rPr>
        <b val="true"/>
        <sz val="20"/>
        <rFont val="Arial"/>
        <family val="0"/>
      </rPr>
      <t xml:space="preserve">สัมมนาโครงการส่งเสริมการเกษตร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</rPr>
      <t xml:space="preserve">ศ</t>
    </r>
    <r>
      <rPr>
        <b val="true"/>
        <sz val="20"/>
        <rFont val="TH SarabunPSK"/>
        <family val="2"/>
      </rPr>
      <t xml:space="preserve">. 2562 </t>
    </r>
    <r>
      <rPr>
        <b val="true"/>
        <sz val="20"/>
        <rFont val="Arial"/>
        <family val="0"/>
      </rPr>
      <t xml:space="preserve">กรมส่งเสริมการเกษตร  </t>
    </r>
    <r>
      <rPr>
        <b val="true"/>
        <sz val="20"/>
        <rFont val="TH SarabunPSK"/>
        <family val="2"/>
      </rPr>
      <t xml:space="preserve">(2.3)</t>
    </r>
  </si>
  <si>
    <r>
      <rPr>
        <b val="true"/>
        <sz val="12"/>
        <rFont val="Arial"/>
        <family val="0"/>
      </rPr>
      <t xml:space="preserve">แผนการดำเนินการ </t>
    </r>
    <r>
      <rPr>
        <b val="true"/>
        <sz val="12"/>
        <rFont val="TH SarabunPSK"/>
        <family val="2"/>
      </rPr>
      <t xml:space="preserve">(6)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Arial"/>
        <family val="0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เสริมสร้างและพัฒนาศักยภาพองค์กรเกษตรกรและวิสาหกิจชุมชน</t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Arial"/>
        <family val="0"/>
      </rPr>
      <t xml:space="preserve">เสริมสร้างพัฒนาศักยภาพองค์กรเกษตรกร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พัฒนากลุ่มแม่บ้านเกษตรกร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1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ประเมินสถานการณ์ วิเคราะห์พื้นที่ และจัดทำแผนการพัฒนาเป็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2) </t>
    </r>
    <r>
      <rPr>
        <sz val="12"/>
        <rFont val="Arial"/>
        <family val="0"/>
      </rPr>
      <t xml:space="preserve">จัดกระบวนการเรียนรู้ 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ทักษะการเป็นวิทยากร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   3) </t>
    </r>
    <r>
      <rPr>
        <sz val="12"/>
        <rFont val="Arial"/>
        <family val="0"/>
      </rPr>
      <t xml:space="preserve">จัดกระบวนการเรียนรู้ ระยะ ที่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สรุปและประเมินแหล่งเรียนรู้ต้นแบบด้านการพัฒนาคุณภาพชีวิตและเศรษฐกิจครัวเรือ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พัฒนาศักยภาพกลุ่มแม่บ้านเกษตรกรเพื่อเตรียมความพร้อ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1) </t>
    </r>
    <r>
      <rPr>
        <sz val="12"/>
        <rFont val="Arial"/>
        <family val="0"/>
      </rPr>
      <t xml:space="preserve">จัดกระบวนการเรียนรู้ ครั้ง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ประเมินสถานการณ์ วิเคราะห์พื้นที่ จัดทำแผนการพัฒนากลุ่มสู่ </t>
    </r>
    <r>
      <rPr>
        <sz val="12"/>
        <rFont val="TH SarabunPSK"/>
        <family val="2"/>
      </rPr>
      <t xml:space="preserve">Smart Group</t>
    </r>
  </si>
  <si>
    <r>
      <rPr>
        <sz val="12"/>
        <rFont val="TH SarabunPSK"/>
        <family val="2"/>
      </rPr>
      <t xml:space="preserve">   2) </t>
    </r>
    <r>
      <rPr>
        <sz val="12"/>
        <rFont val="Arial"/>
        <family val="0"/>
      </rPr>
      <t xml:space="preserve">จัดกระบวนการเรียนรู้ ครั้ง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ศักยภาพกลุ่มสู่ </t>
    </r>
    <r>
      <rPr>
        <sz val="12"/>
        <rFont val="TH SarabunPSK"/>
        <family val="2"/>
      </rPr>
      <t xml:space="preserve">Smart Group</t>
    </r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Arial"/>
        <family val="0"/>
      </rPr>
      <t xml:space="preserve">ส่งเสริมเคหกิจเกษตรเพื่อความมั่นคงด้านอาหารในครัวเรือนและชุมชน</t>
    </r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เพื่อสร้างการรับรู้เรื่องการส่งเสริมความมั่นคงด้านอาหารในครัวเรือนและชุมชน ประเมินสถานการณ์เพื่อวิเคราะห์พื้นที่ และจัดทาแผนสร้างความมั่นคงด้านอาหารในครัวเรือนและชุมช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จัดกระบวนการเรียนรู้ระยะที่ </t>
    </r>
    <r>
      <rPr>
        <sz val="12"/>
        <rFont val="TH SarabunPSK"/>
        <family val="2"/>
      </rPr>
      <t xml:space="preserve">2 </t>
    </r>
    <r>
      <rPr>
        <sz val="12"/>
        <rFont val="Arial"/>
        <family val="0"/>
      </rPr>
      <t xml:space="preserve">เพื่อพัฒนาทักษะด้านเคหกิจเกษตร เทคโนโลยีการผลิตอาหาร ส่งเสริมการปลูกพืช และการถนอมอาหารเพื่อบริโภคในครัวเรือนและชุมชน</t>
    </r>
  </si>
  <si>
    <r>
      <rPr>
        <b val="true"/>
        <sz val="12"/>
        <rFont val="TH SarabunPSK"/>
        <family val="2"/>
      </rPr>
      <t xml:space="preserve"> - </t>
    </r>
    <r>
      <rPr>
        <b val="true"/>
        <sz val="12"/>
        <rFont val="Arial"/>
        <family val="0"/>
      </rPr>
      <t xml:space="preserve">ขับเคลื่อนงานส่งเสริมการเกษตรและพัฒนาวิสาหกิจชุมชน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เพิ่มทักษะสมาชิกวิสาหกิจชุมชนด้านการบริหารจัดการแหล่งท่องเที่ยวเชิงเกษตร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พัฒนาผู้ประกอบการวิสาหกิจชุมชนรุ่นใหม่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</rPr>
      <t xml:space="preserve">พัฒนาทักษะวิสาหกิจชุมชนด้านการบริหารจัดการการผลิตสินค้าเกษตรแปรรูป</t>
    </r>
  </si>
  <si>
    <r>
      <rPr>
        <sz val="12"/>
        <rFont val="TH SarabunPSK"/>
        <family val="2"/>
      </rPr>
      <t xml:space="preserve">100 </t>
    </r>
    <r>
      <rPr>
        <sz val="12"/>
        <rFont val="Arial"/>
        <family val="0"/>
      </rPr>
      <t xml:space="preserve">ราย</t>
    </r>
  </si>
  <si>
    <t xml:space="preserve">สนับสนุนเกษตรกรชาวสวนยางรายย่อยประกอบอาชีพเสริม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พัฒนากิจกรรมอาชีพเสริมในสวนยางพาราของเกษตรกร ให้เป็นเกษตรผสมผสานที่มีการบริหารทรัพยากรภายในฟาร์มหมุนเวียนเกื้อกูลกันอย่างมีประสิทธิภาพ</t>
    </r>
  </si>
  <si>
    <r>
      <rPr>
        <sz val="12"/>
        <rFont val="TH SarabunPSK"/>
        <family val="2"/>
      </rPr>
      <t xml:space="preserve">110 </t>
    </r>
    <r>
      <rPr>
        <sz val="12"/>
        <rFont val="Arial"/>
        <family val="0"/>
      </rPr>
      <t xml:space="preserve">ราย</t>
    </r>
  </si>
  <si>
    <t xml:space="preserve">รัตวาปี  โพนพิสัย  เฝ้าไร่ สังคม โพธิ์ตาก</t>
  </si>
  <si>
    <t xml:space="preserve">โครงการส่งเสริมเศรษฐกิจพอเพียงในชุมชน</t>
  </si>
  <si>
    <t xml:space="preserve">นายอภัย     เคนาอุประ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อบรมถ่ายทอดความรู้เกษตรกรระยะ </t>
    </r>
    <r>
      <rPr>
        <sz val="12"/>
        <rFont val="TH SarabunPSK"/>
        <family val="2"/>
      </rPr>
      <t xml:space="preserve">1-5</t>
    </r>
  </si>
  <si>
    <r>
      <rPr>
        <sz val="12"/>
        <rFont val="TH SarabunPSK"/>
        <family val="2"/>
      </rPr>
      <t xml:space="preserve">150 </t>
    </r>
    <r>
      <rPr>
        <sz val="12"/>
        <rFont val="Arial"/>
        <family val="0"/>
      </rPr>
      <t xml:space="preserve">ราย</t>
    </r>
  </si>
  <si>
    <r>
      <rPr>
        <sz val="12"/>
        <rFont val="Arial"/>
        <family val="0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เฝ้าไร่  ท่าบ่อ  รัตนวาปี  สระใคร  สังคม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อบรมการพัฒนาผลิตภัณฑ์</t>
    </r>
  </si>
  <si>
    <r>
      <rPr>
        <sz val="12"/>
        <rFont val="TH SarabunPSK"/>
        <family val="2"/>
      </rPr>
      <t xml:space="preserve">1 </t>
    </r>
    <r>
      <rPr>
        <sz val="12"/>
        <rFont val="Arial"/>
        <family val="0"/>
      </rPr>
      <t xml:space="preserve">กลุ่ม</t>
    </r>
  </si>
  <si>
    <r>
      <rPr>
        <b val="true"/>
        <sz val="12"/>
        <rFont val="Arial"/>
        <family val="0"/>
      </rPr>
      <t xml:space="preserve">โครงการส่งเสริมเศรษฐกิจพอเพียงขยายผลสู่การปฏิบัติ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ปีที่</t>
    </r>
    <r>
      <rPr>
        <b val="true"/>
        <sz val="12"/>
        <rFont val="TH SarabunPSK"/>
        <family val="2"/>
      </rPr>
      <t xml:space="preserve">2)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อบรมถ่ายทอดเทคโนโลยีการผลิตพืช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การอารักขาพืช</t>
    </r>
  </si>
  <si>
    <r>
      <rPr>
        <sz val="12"/>
        <rFont val="TH SarabunPSK"/>
        <family val="2"/>
      </rPr>
      <t xml:space="preserve">5 </t>
    </r>
    <r>
      <rPr>
        <sz val="12"/>
        <rFont val="Arial"/>
        <family val="0"/>
      </rPr>
      <t xml:space="preserve">ราย</t>
    </r>
  </si>
  <si>
    <t xml:space="preserve">โครงการเกษตรเพื่ออาหารกลางวัน</t>
  </si>
  <si>
    <r>
      <rPr>
        <sz val="12"/>
        <rFont val="TH SarabunPSK"/>
        <family val="2"/>
      </rPr>
      <t xml:space="preserve">12 </t>
    </r>
    <r>
      <rPr>
        <sz val="12"/>
        <rFont val="Arial"/>
        <family val="0"/>
      </rPr>
      <t xml:space="preserve">ราย</t>
    </r>
  </si>
  <si>
    <t xml:space="preserve">โครงการพัฒนาขีดความสามารถในการแข่งขันสินค้าเกษตรแปรรูป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พัฒนาทักษะวิสาหกิจชุมชนด้านการบริหารจัดการการผลิตสินค้าเกษตรแปรรูป</t>
    </r>
  </si>
  <si>
    <r>
      <rPr>
        <sz val="12"/>
        <rFont val="TH SarabunPSK"/>
        <family val="2"/>
      </rPr>
      <t xml:space="preserve">20 </t>
    </r>
    <r>
      <rPr>
        <sz val="12"/>
        <rFont val="Arial"/>
        <family val="0"/>
      </rPr>
      <t xml:space="preserve">ราย</t>
    </r>
  </si>
  <si>
    <t xml:space="preserve">กิจกรรมเพิ่มประสิทธิภาพการผลิตสินค้าเกษตรปาล์มน้ำมัน</t>
  </si>
  <si>
    <t xml:space="preserve">นายวุฒินันท์  ไตรยางค์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ถ่ายทอดเทคโนโลยีการเพิ่มผลผลิตปาล์มน้ำมัน</t>
    </r>
  </si>
  <si>
    <r>
      <rPr>
        <sz val="12"/>
        <rFont val="TH SarabunPSK"/>
        <family val="2"/>
      </rPr>
      <t xml:space="preserve">90 </t>
    </r>
    <r>
      <rPr>
        <sz val="12"/>
        <rFont val="Arial"/>
        <family val="0"/>
      </rPr>
      <t xml:space="preserve">ราย</t>
    </r>
  </si>
  <si>
    <t xml:space="preserve">กิจกรรมเพิ่มประสิทธิภาพการผลิตสินค้าเกษตรสับปะรด</t>
  </si>
  <si>
    <r>
      <rPr>
        <sz val="12"/>
        <rFont val="TH SarabunPSK"/>
        <family val="2"/>
      </rPr>
      <t xml:space="preserve">1.</t>
    </r>
    <r>
      <rPr>
        <sz val="12"/>
        <rFont val="Arial"/>
        <family val="0"/>
      </rPr>
      <t xml:space="preserve">อบรมถ่ายทอดความรู้และเทคโนโลยีในการผลิตสับปะรดคุณภาพและศึกษาดูงานให้แก่เกษตรกรกลุ่มผู้ปลูกสับปะรด</t>
    </r>
  </si>
  <si>
    <t xml:space="preserve">โครงการส่งเสริมการใช้เครื่องจักรกลทางการเกษตร</t>
  </si>
  <si>
    <t xml:space="preserve">นายอดุลย์    วงสระคู</t>
  </si>
  <si>
    <r>
      <rPr>
        <sz val="12"/>
        <rFont val="TH SarabunPSK"/>
        <family val="2"/>
      </rPr>
      <t xml:space="preserve">    1. </t>
    </r>
    <r>
      <rPr>
        <sz val="12"/>
        <rFont val="Arial"/>
        <family val="0"/>
      </rPr>
      <t xml:space="preserve">สร้างช่างเกษตรท้องถิ่นประจำพื้นที่แปลงใหญ่  หลักสูตรระดับที่ </t>
    </r>
    <r>
      <rPr>
        <sz val="12"/>
        <rFont val="TH SarabunPSK"/>
        <family val="2"/>
      </rPr>
      <t xml:space="preserve">1</t>
    </r>
  </si>
  <si>
    <t xml:space="preserve">เมือง   โพนพิสัย</t>
  </si>
  <si>
    <t xml:space="preserve">โครงการยกระดับคุณภาพมาตรฐานสินค้าเกษตร</t>
  </si>
  <si>
    <r>
      <rPr>
        <sz val="12"/>
        <rFont val="Arial"/>
        <family val="0"/>
      </rPr>
      <t xml:space="preserve">อบรมเกษตรกรเข้าสู่ระบบมาตรฐาน </t>
    </r>
    <r>
      <rPr>
        <sz val="12"/>
        <rFont val="TH SarabunPSK"/>
        <family val="2"/>
      </rPr>
      <t xml:space="preserve">GAP </t>
    </r>
    <r>
      <rPr>
        <sz val="12"/>
        <rFont val="Arial"/>
        <family val="0"/>
      </rPr>
      <t xml:space="preserve">และศึกษาดูงาน</t>
    </r>
  </si>
  <si>
    <t xml:space="preserve">ท่าบ่อ  ศรีเชียงใหม่  สังคม รัตนวาปี </t>
  </si>
  <si>
    <t xml:space="preserve">โครงการระบบส่งเสริมเกษตรแบบแปลงใหญ่</t>
  </si>
  <si>
    <r>
      <rPr>
        <sz val="12"/>
        <rFont val="Arial"/>
        <family val="0"/>
      </rPr>
      <t xml:space="preserve"> ถ่ายทอดความรู้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แปลงปี </t>
    </r>
    <r>
      <rPr>
        <sz val="12"/>
        <rFont val="TH SarabunPSK"/>
        <family val="2"/>
      </rPr>
      <t xml:space="preserve">60-61-62)</t>
    </r>
  </si>
  <si>
    <r>
      <rPr>
        <sz val="12"/>
        <rFont val="TH SarabunPSK"/>
        <family val="2"/>
      </rPr>
      <t xml:space="preserve">7 </t>
    </r>
    <r>
      <rPr>
        <sz val="12"/>
        <rFont val="Arial"/>
        <family val="0"/>
      </rPr>
      <t xml:space="preserve">แปลง</t>
    </r>
  </si>
  <si>
    <t xml:space="preserve">ท่าบ่อ ศรีเชียงใหม่  เฝ้าไร่ โพธิ์ตาก  สังคม</t>
  </si>
  <si>
    <t xml:space="preserve"> โครงการพัฒนาตลาดสินค้าเกษตร</t>
  </si>
  <si>
    <r>
      <rPr>
        <sz val="12"/>
        <rFont val="Arial"/>
        <family val="0"/>
      </rPr>
      <t xml:space="preserve">อบรมเกษตรกรผู้จำหน่ายสินค้าเกษตรในตลาดเกษตรกร </t>
    </r>
    <r>
      <rPr>
        <sz val="12"/>
        <rFont val="TH SarabunPSK"/>
        <family val="2"/>
      </rPr>
      <t xml:space="preserve">3 </t>
    </r>
    <r>
      <rPr>
        <sz val="12"/>
        <rFont val="Arial"/>
        <family val="0"/>
      </rPr>
      <t xml:space="preserve">หลักสูตร</t>
    </r>
  </si>
  <si>
    <r>
      <rPr>
        <sz val="12"/>
        <rFont val="TH SarabunPSK"/>
        <family val="2"/>
      </rPr>
      <t xml:space="preserve">15 </t>
    </r>
    <r>
      <rPr>
        <sz val="12"/>
        <rFont val="Arial"/>
        <family val="0"/>
      </rPr>
      <t xml:space="preserve">ราย</t>
    </r>
  </si>
  <si>
    <t xml:space="preserve">สำนักงานเกษตรจังหวัด</t>
  </si>
  <si>
    <r>
      <rPr>
        <b val="true"/>
        <sz val="12"/>
        <rFont val="Arial"/>
        <family val="0"/>
      </rPr>
      <t xml:space="preserve">โครงการพัฒนาเกษตรกรปราดเปรื่อง </t>
    </r>
    <r>
      <rPr>
        <b val="true"/>
        <sz val="12"/>
        <rFont val="TH SarabunPSK"/>
        <family val="2"/>
      </rPr>
      <t xml:space="preserve">(Smart Farmer)</t>
    </r>
  </si>
  <si>
    <r>
      <rPr>
        <sz val="12"/>
        <rFont val="Arial"/>
        <family val="0"/>
      </rPr>
      <t xml:space="preserve">พัฒนาเกษตรกรรุ่นใหม่ให้เป็น </t>
    </r>
    <r>
      <rPr>
        <sz val="12"/>
        <rFont val="TH SarabunPSK"/>
        <family val="2"/>
      </rPr>
      <t xml:space="preserve">Young Smart Farmer</t>
    </r>
  </si>
  <si>
    <r>
      <rPr>
        <sz val="12"/>
        <rFont val="TH SarabunPSK"/>
        <family val="2"/>
      </rPr>
      <t xml:space="preserve">40 </t>
    </r>
    <r>
      <rPr>
        <sz val="12"/>
        <rFont val="Arial"/>
        <family val="0"/>
      </rPr>
      <t xml:space="preserve">ราย</t>
    </r>
  </si>
  <si>
    <t xml:space="preserve">อบรมเพิ่มศักยภาพการดำเนินงานศูนย์บ่มเพาะเกษตรกรรุ่นใหม่</t>
  </si>
  <si>
    <r>
      <rPr>
        <sz val="11"/>
        <rFont val="Arial"/>
        <family val="0"/>
      </rPr>
      <t xml:space="preserve">พัฒนาศักยภาพเกษตรกรให้เป็น </t>
    </r>
    <r>
      <rPr>
        <sz val="11"/>
        <rFont val="TH SarabunPSK"/>
        <family val="2"/>
      </rPr>
      <t xml:space="preserve">Smart Farmer </t>
    </r>
  </si>
  <si>
    <r>
      <rPr>
        <sz val="12"/>
        <rFont val="TH SarabunPSK"/>
        <family val="2"/>
      </rPr>
      <t xml:space="preserve">180 </t>
    </r>
    <r>
      <rPr>
        <sz val="12"/>
        <rFont val="Arial"/>
        <family val="0"/>
      </rPr>
      <t xml:space="preserve">ราย</t>
    </r>
  </si>
  <si>
    <r>
      <rPr>
        <sz val="12"/>
        <rFont val="TH SarabunPSK"/>
        <family val="2"/>
      </rPr>
      <t xml:space="preserve">50 </t>
    </r>
    <r>
      <rPr>
        <sz val="12"/>
        <rFont val="Arial"/>
        <family val="0"/>
      </rPr>
      <t xml:space="preserve">ราย</t>
    </r>
  </si>
  <si>
    <r>
      <rPr>
        <sz val="12"/>
        <rFont val="Arial"/>
        <family val="0"/>
      </rPr>
      <t xml:space="preserve">อบรมเพิ่มทักษะ </t>
    </r>
    <r>
      <rPr>
        <sz val="12"/>
        <rFont val="TH SarabunPSK"/>
        <family val="2"/>
      </rPr>
      <t xml:space="preserve">Smart Farmer </t>
    </r>
    <r>
      <rPr>
        <sz val="12"/>
        <rFont val="Arial"/>
        <family val="0"/>
      </rPr>
      <t xml:space="preserve">และ </t>
    </r>
    <r>
      <rPr>
        <sz val="12"/>
        <rFont val="TH SarabunPSK"/>
        <family val="2"/>
      </rPr>
      <t xml:space="preserve">Young Smart Farmer </t>
    </r>
    <r>
      <rPr>
        <sz val="12"/>
        <rFont val="Arial"/>
        <family val="0"/>
      </rPr>
      <t xml:space="preserve">ด้านการบริหารจัดการกลุ่ม</t>
    </r>
  </si>
  <si>
    <t xml:space="preserve">โครงการศูนย์เรียนรู้การเพิ่มประสิทธิภาพการผลิตสินค้าเกษตร</t>
  </si>
  <si>
    <t xml:space="preserve"> ฝึกอบรมให้กับเจ้าหน้าที่ส่งเสริมการเกษตร</t>
  </si>
  <si>
    <r>
      <rPr>
        <sz val="12"/>
        <rFont val="TH SarabunPSK"/>
        <family val="2"/>
      </rPr>
      <t xml:space="preserve">18 </t>
    </r>
    <r>
      <rPr>
        <sz val="12"/>
        <rFont val="Arial"/>
        <family val="0"/>
      </rPr>
      <t xml:space="preserve">ราย</t>
    </r>
  </si>
  <si>
    <t xml:space="preserve"> โครงการบริหารจัดการผลิตสินค้าเกษตรตามแผนที่เกษตรเพื่อการบริหารจัดการเชิงรุก</t>
  </si>
  <si>
    <t xml:space="preserve">อบรมให้ความรู้การปลูกพืชทางเลือกใหม่</t>
  </si>
  <si>
    <t xml:space="preserve">โครงการพัฒนาเกษตรกรรมยั่งยืน</t>
  </si>
  <si>
    <t xml:space="preserve">กิจกรรมส่งเสริมเกษตรกรรมทางเลือก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จัดอบรมเพื่อปรับแนวคิด เรื่อง เกษตรกรรมทางเลือก และจัดทำแผนผังแปลง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แผนการผลิต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</rPr>
      <t xml:space="preserve">จัดทำปฏิทินการปลูกพืชรายบุคคล</t>
    </r>
  </si>
  <si>
    <r>
      <rPr>
        <sz val="12"/>
        <rFont val="TH SarabunPSK"/>
        <family val="2"/>
      </rPr>
      <t xml:space="preserve">30 </t>
    </r>
    <r>
      <rPr>
        <sz val="12"/>
        <rFont val="Arial"/>
        <family val="0"/>
      </rPr>
      <t xml:space="preserve">ราย</t>
    </r>
  </si>
  <si>
    <t xml:space="preserve">เมือง  เฝ้าไร่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</rPr>
      <t xml:space="preserve">จัดฝึกอบรมและศึกษาดูงาน เน้นการฝึกอบรมอาชีพระยะสั้น เช่น การเพาะเห็ด การเพาะชำกล้าไม้ การปลูกไม้ดอกไม้ประดับ</t>
    </r>
  </si>
  <si>
    <t xml:space="preserve">กิจกรรมพัฒนาการผลิตเกษตรอินทรีย์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อบรมเกษตรกรเข้าสู่มาตรฐานเกษตรอินทรีย์</t>
    </r>
  </si>
  <si>
    <t xml:space="preserve">ท่าบ่อ        สระใคร        ศรีเชียงใหม่</t>
  </si>
  <si>
    <t xml:space="preserve">โครงการส่งเสริมการปรับเปลี่ยนการผลิตสินค้าเกษตรไปสู่สินค้าชนิดใหม่ตามศักยภาพพื้นที่</t>
  </si>
  <si>
    <r>
      <rPr>
        <b val="true"/>
        <sz val="12"/>
        <rFont val="Arial"/>
        <family val="0"/>
      </rPr>
      <t xml:space="preserve">กิจกรรมส่งเสริมการปรับเปลี่ยนการผลิตสินค้าเกษตรไปสู่สินค้าใหม่ตามศักยภาพพื้นที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</rPr>
      <t xml:space="preserve">ไม้ดอกไม้ประดับ</t>
    </r>
    <r>
      <rPr>
        <b val="true"/>
        <sz val="12"/>
        <rFont val="TH SarabunPSK"/>
        <family val="2"/>
      </rPr>
      <t xml:space="preserve">) </t>
    </r>
    <r>
      <rPr>
        <b val="true"/>
        <sz val="12"/>
        <rFont val="Arial"/>
        <family val="0"/>
      </rPr>
      <t xml:space="preserve">ภาคตะวันออกเฉียงเหนือ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</rPr>
      <t xml:space="preserve">ถ่ายทอดความรู้และดูงานแก่เกษตรกร</t>
    </r>
  </si>
  <si>
    <r>
      <rPr>
        <b val="true"/>
        <sz val="16"/>
        <rFont val="Arial"/>
        <family val="0"/>
      </rPr>
      <t xml:space="preserve">แผนการใช้จ่ายโครงการส่งเสริมการเกษตร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b val="true"/>
        <sz val="14"/>
        <rFont val="Arial"/>
        <family val="0"/>
      </rPr>
      <t xml:space="preserve">หน่วยงาน</t>
    </r>
    <r>
      <rPr>
        <b val="true"/>
        <sz val="14"/>
        <rFont val="TH SarabunPSK"/>
        <family val="2"/>
      </rPr>
      <t xml:space="preserve">.........</t>
    </r>
    <r>
      <rPr>
        <b val="true"/>
        <sz val="14"/>
        <rFont val="Arial"/>
        <family val="0"/>
      </rPr>
      <t xml:space="preserve">สำนักงานเกษตรจังหวัดหนองคาย</t>
    </r>
    <r>
      <rPr>
        <b val="true"/>
        <sz val="14"/>
        <rFont val="TH SarabunPSK"/>
        <family val="2"/>
      </rPr>
      <t xml:space="preserve">...............</t>
    </r>
  </si>
  <si>
    <t xml:space="preserve">แผนการใช้จ่ายงบประมาณ </t>
  </si>
  <si>
    <r>
      <rPr>
        <sz val="14"/>
        <rFont val="Arial"/>
        <family val="0"/>
      </rPr>
      <t xml:space="preserve">งา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โครงการ </t>
    </r>
  </si>
  <si>
    <t xml:space="preserve">ปกติ</t>
  </si>
  <si>
    <r>
      <rPr>
        <b val="true"/>
        <sz val="12"/>
        <rFont val="TH SarabunPSK"/>
        <family val="2"/>
      </rPr>
      <t xml:space="preserve">         - </t>
    </r>
    <r>
      <rPr>
        <b val="true"/>
        <sz val="12"/>
        <rFont val="Arial"/>
        <family val="0"/>
      </rPr>
      <t xml:space="preserve">เสริมสร้างพัฒนาศักยภาพองค์กรเกษตรกร</t>
    </r>
  </si>
  <si>
    <t xml:space="preserve">งบปกติ</t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ในแบบ คง</t>
    </r>
    <r>
      <rPr>
        <sz val="13.5"/>
        <rFont val="TH SarabunPSK"/>
        <family val="2"/>
      </rPr>
      <t xml:space="preserve">.2 </t>
    </r>
    <r>
      <rPr>
        <sz val="13.5"/>
        <rFont val="Arial"/>
        <family val="0"/>
      </rPr>
      <t xml:space="preserve">และที่ได้รับอนุมัติเพิ่มเติมหรือระหว่างปี</t>
    </r>
  </si>
  <si>
    <r>
      <rPr>
        <b val="true"/>
        <sz val="16"/>
        <rFont val="Arial"/>
        <family val="0"/>
      </rPr>
      <t xml:space="preserve">แผนการใช้จ่ายงบประมาณ โครงการตามแผนพัฒนาจังหวั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ลุ่มจังหวัดและอื่นๆ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Arial"/>
        <family val="0"/>
      </rPr>
      <t xml:space="preserve">กรมส่งเสริมการเกษตร</t>
    </r>
  </si>
  <si>
    <r>
      <rPr>
        <sz val="16"/>
        <rFont val="Arial"/>
        <family val="0"/>
      </rPr>
      <t xml:space="preserve">หน่วยงาน</t>
    </r>
    <r>
      <rPr>
        <sz val="16"/>
        <rFont val="TH SarabunPSK"/>
        <family val="2"/>
      </rPr>
      <t xml:space="preserve">.............</t>
    </r>
    <r>
      <rPr>
        <sz val="16"/>
        <rFont val="Arial"/>
        <family val="0"/>
      </rPr>
      <t xml:space="preserve">สำนักงานเกษตรจังหวัดหนองคาย</t>
    </r>
    <r>
      <rPr>
        <sz val="16"/>
        <rFont val="TH SarabunPSK"/>
        <family val="2"/>
      </rPr>
      <t xml:space="preserve">................</t>
    </r>
  </si>
  <si>
    <r>
      <rPr>
        <sz val="16"/>
        <rFont val="Arial"/>
        <family val="0"/>
      </rPr>
      <t xml:space="preserve">หน่วย</t>
    </r>
    <r>
      <rPr>
        <sz val="16"/>
        <rFont val="TH SarabunPSK"/>
        <family val="2"/>
      </rPr>
      <t xml:space="preserve">:</t>
    </r>
    <r>
      <rPr>
        <sz val="16"/>
        <rFont val="Arial"/>
        <family val="0"/>
      </rPr>
      <t xml:space="preserve">บาท</t>
    </r>
  </si>
  <si>
    <r>
      <rPr>
        <b val="true"/>
        <sz val="16"/>
        <rFont val="Arial"/>
        <family val="0"/>
      </rPr>
      <t xml:space="preserve">แผนการใช้จ่ายงบประมาณ </t>
    </r>
    <r>
      <rPr>
        <b val="true"/>
        <sz val="16"/>
        <rFont val="TH SarabunPSK"/>
        <family val="2"/>
      </rPr>
      <t xml:space="preserve">(6)</t>
    </r>
  </si>
  <si>
    <t xml:space="preserve">งบพัฒนาจังหวัด</t>
  </si>
  <si>
    <r>
      <rPr>
        <u val="single"/>
        <sz val="13.5"/>
        <rFont val="Arial"/>
        <family val="0"/>
      </rPr>
      <t xml:space="preserve">หมายเหตุ</t>
    </r>
    <r>
      <rPr>
        <sz val="13.5"/>
        <rFont val="Arial"/>
        <family val="0"/>
      </rPr>
      <t xml:space="preserve"> </t>
    </r>
    <r>
      <rPr>
        <sz val="13.5"/>
        <rFont val="TH SarabunPSK"/>
        <family val="2"/>
      </rPr>
      <t xml:space="preserve">1. </t>
    </r>
    <r>
      <rPr>
        <sz val="13.5"/>
        <rFont val="Arial"/>
        <family val="0"/>
      </rPr>
      <t xml:space="preserve">ให้จัดทำแผนการใช้จ่ายทุกงบรายจ่าย ตามงบประมาณที่ได้รับอนุมัติ </t>
    </r>
  </si>
  <si>
    <r>
      <rPr>
        <b val="true"/>
        <u val="single"/>
        <sz val="16"/>
        <rFont val="Arial"/>
        <family val="0"/>
      </rPr>
      <t xml:space="preserve">แนวทางการจัดทำแผนปฏิบัติงานประจำปี</t>
    </r>
    <r>
      <rPr>
        <u val="single"/>
        <sz val="16"/>
        <rFont val="Arial"/>
        <family val="0"/>
      </rPr>
      <t xml:space="preserve"> </t>
    </r>
    <r>
      <rPr>
        <b val="true"/>
        <u val="single"/>
        <sz val="16"/>
        <rFont val="TH SarabunPSK"/>
        <family val="2"/>
      </rPr>
      <t xml:space="preserve">2559</t>
    </r>
  </si>
  <si>
    <t xml:space="preserve"> </t>
  </si>
  <si>
    <t xml:space="preserve">การจัดทำแผนปฏิบัติงานประจำปีของหน่วยงาน เป็นขั้นตอนที่สำคัญในการวางแผนของทุกหน่วยงาน</t>
  </si>
  <si>
    <t xml:space="preserve">ที่จะต้องดำเนินการจัดทำแผน หลังจากได้รับการอนุมัติและจัดสรรงบประมาณจากทุกแหล่งงบประมาณ เพื่อใช้</t>
  </si>
  <si>
    <t xml:space="preserve">เป็นเครื่องมือในการวางแผน กำกับ ติดตามและตรวจสอบการปฏิบัติงานทุกระดับ ให้สอดคล้องกับวัตถุประสงค์</t>
  </si>
  <si>
    <r>
      <rPr>
        <sz val="16"/>
        <rFont val="Arial"/>
        <family val="0"/>
      </rPr>
      <t xml:space="preserve">และผลสัมฤทธิ์ที่กำหนดไว้ สำหรับ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TH SarabunPSK"/>
        <family val="2"/>
      </rPr>
      <t xml:space="preserve">. 2559 </t>
    </r>
    <r>
      <rPr>
        <sz val="16"/>
        <rFont val="Arial"/>
        <family val="0"/>
      </rPr>
      <t xml:space="preserve">ให้มอบหมายงานแก่ผู้รับผิดชอบเป็นรายบุคคล</t>
    </r>
  </si>
  <si>
    <t xml:space="preserve">เพื่อใช้ในการประเมินผลการปฏิบัติราชการและถ่ายทอดตัวชี้วัดสู่รายบุคคล เพื่อให้เกิดประโยชน์อย่างสูงในการ</t>
  </si>
  <si>
    <t xml:space="preserve">ปฏิบัติงานของหน่วยงานนั้น </t>
  </si>
  <si>
    <t xml:space="preserve">            ในการจัดทำแผนขอให้ทุกหน่วยงานระบุรายละเอียดข้อมูลต่าง ๆ ดังนี้</t>
  </si>
  <si>
    <r>
      <rPr>
        <b val="true"/>
        <sz val="16"/>
        <rFont val="TH SarabunPSK"/>
        <family val="2"/>
      </rPr>
      <t xml:space="preserve">1) </t>
    </r>
    <r>
      <rPr>
        <b val="true"/>
        <sz val="16"/>
        <rFont val="Arial"/>
        <family val="0"/>
      </rPr>
      <t xml:space="preserve">หน่วยงาน</t>
    </r>
    <r>
      <rPr>
        <sz val="16"/>
        <rFont val="Arial"/>
        <family val="0"/>
      </rPr>
      <t xml:space="preserve"> ให้ระบุชื่อหน่วยง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ำเภอ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</t>
    </r>
    <r>
      <rPr>
        <sz val="16"/>
        <rFont val="TH SarabunPSK"/>
        <family val="2"/>
      </rPr>
      <t xml:space="preserve">)  </t>
    </r>
  </si>
  <si>
    <r>
      <rPr>
        <b val="true"/>
        <sz val="16"/>
        <rFont val="TH SarabunPSK"/>
        <family val="2"/>
      </rPr>
      <t xml:space="preserve">2)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ขั้นตอน</t>
    </r>
  </si>
  <si>
    <r>
      <rPr>
        <b val="true"/>
        <sz val="16"/>
        <rFont val="Arial"/>
        <family val="0"/>
      </rPr>
      <t xml:space="preserve">ก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โครงการ </t>
    </r>
    <r>
      <rPr>
        <sz val="16"/>
        <rFont val="Arial"/>
        <family val="0"/>
      </rPr>
      <t xml:space="preserve">ให้ระบุชื่อโครงการพร้อมทั้งกิจกรรม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ขั้นตอนและวิธีการดำเนินงานให้ครบถ้วน </t>
    </r>
  </si>
  <si>
    <r>
      <rPr>
        <sz val="16"/>
        <rFont val="Arial"/>
        <family val="0"/>
      </rPr>
      <t xml:space="preserve">โดยมีรายละเอียดกิจกรรมตามที่ระบุอยู่ในแบบ คง</t>
    </r>
    <r>
      <rPr>
        <sz val="16"/>
        <rFont val="TH SarabunPSK"/>
        <family val="2"/>
      </rPr>
      <t xml:space="preserve">.2 </t>
    </r>
    <r>
      <rPr>
        <sz val="16"/>
        <rFont val="Arial"/>
        <family val="0"/>
      </rPr>
      <t xml:space="preserve">สำหรับโครงการที่ได้รับการจัดสรรจากงบพัฒนาจังหวัด</t>
    </r>
    <r>
      <rPr>
        <sz val="16"/>
        <rFont val="TH SarabunPSK"/>
        <family val="2"/>
      </rPr>
      <t xml:space="preserve">/</t>
    </r>
  </si>
  <si>
    <t xml:space="preserve">กลุ่มจังหวัด และโครงการตามงบพัฒนาท้องถิ่น ตามที่ได้รับอนุมัติจัดสรรให้ดำเนินการด้วย </t>
  </si>
  <si>
    <r>
      <rPr>
        <b val="true"/>
        <sz val="16"/>
        <rFont val="Arial"/>
        <family val="0"/>
      </rPr>
      <t xml:space="preserve"> 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ตามภารกิจ</t>
    </r>
    <r>
      <rPr>
        <sz val="16"/>
        <rFont val="Arial"/>
        <family val="0"/>
      </rPr>
      <t xml:space="preserve"> ให้ระบุงานที่จะต้องดำเนินการตามบทบาทหน้าที่ ซึ่งปรากฏอยู่ในโครงสร้าง</t>
    </r>
  </si>
  <si>
    <t xml:space="preserve">ของแต่ละหน่วยงาน รวมถึงให้ระบุงานที่หน่วยงานต้องการปรับปรุงและพัฒนา ตามระบบการพัฒนาคุณภาพ</t>
  </si>
  <si>
    <r>
      <rPr>
        <sz val="16"/>
        <rFont val="Arial"/>
        <family val="0"/>
      </rPr>
      <t xml:space="preserve">บริหารจัดการภาครัฐ </t>
    </r>
    <r>
      <rPr>
        <sz val="16"/>
        <rFont val="TH SarabunPSK"/>
        <family val="2"/>
      </rPr>
      <t xml:space="preserve">(PMQA) </t>
    </r>
  </si>
  <si>
    <r>
      <rPr>
        <b val="true"/>
        <sz val="16"/>
        <rFont val="Arial"/>
        <family val="0"/>
      </rPr>
      <t xml:space="preserve">ค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</rPr>
      <t xml:space="preserve">งานที่ได้รับมอบหมาย</t>
    </r>
    <r>
      <rPr>
        <sz val="16"/>
        <rFont val="Arial"/>
        <family val="0"/>
      </rPr>
      <t xml:space="preserve"> ให้ระบุงานหรือภารกิจที่ได้รับมอบหมาย นอกเหนือไปจากงานโครงการ</t>
    </r>
  </si>
  <si>
    <t xml:space="preserve">และงานตามภารกิจ โดยระบุชื่อหน่วยงานที่มอบหมายให้ชัดเจน ได้แก่ งานมอบหมายเป็นพิเศษจากกรม เขต</t>
  </si>
  <si>
    <r>
      <rPr>
        <sz val="16"/>
        <rFont val="Arial"/>
        <family val="0"/>
      </rPr>
      <t xml:space="preserve">จังหวัด หน่วยงา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องค์กรหรือแหล่งงบประมาณที่เกี่ยวข้อง </t>
    </r>
  </si>
  <si>
    <r>
      <rPr>
        <b val="true"/>
        <sz val="16"/>
        <rFont val="TH SarabunPSK"/>
        <family val="2"/>
      </rPr>
      <t xml:space="preserve">3) </t>
    </r>
    <r>
      <rPr>
        <b val="true"/>
        <sz val="16"/>
        <rFont val="Arial"/>
        <family val="0"/>
      </rPr>
      <t xml:space="preserve">ปริมาณงาน</t>
    </r>
    <r>
      <rPr>
        <sz val="16"/>
        <rFont val="Arial"/>
        <family val="0"/>
      </rPr>
      <t xml:space="preserve"> ให้ระบุจำนวนและหน่วยวัดของงานที่จะทำในแต่ละกิจกรรม </t>
    </r>
  </si>
  <si>
    <r>
      <rPr>
        <b val="true"/>
        <sz val="16"/>
        <rFont val="TH SarabunPSK"/>
        <family val="2"/>
      </rPr>
      <t xml:space="preserve">4) </t>
    </r>
    <r>
      <rPr>
        <b val="true"/>
        <sz val="16"/>
        <rFont val="Arial"/>
        <family val="0"/>
      </rPr>
      <t xml:space="preserve">งบประมาณ </t>
    </r>
    <r>
      <rPr>
        <sz val="16"/>
        <rFont val="Arial"/>
        <family val="0"/>
      </rPr>
      <t xml:space="preserve">ให้ระบุจำนวนเงินที่จะต้องใช้ในแต่ละกิจกรรม ตามที่ได้รับอนุมัติจัดสรรให้ดำเนินการ</t>
    </r>
  </si>
  <si>
    <r>
      <rPr>
        <b val="true"/>
        <sz val="16"/>
        <rFont val="TH SarabunPSK"/>
        <family val="2"/>
      </rPr>
      <t xml:space="preserve">5)</t>
    </r>
    <r>
      <rPr>
        <sz val="16"/>
        <rFont val="TH SarabunPSK"/>
        <family val="2"/>
      </rPr>
      <t xml:space="preserve">  </t>
    </r>
    <r>
      <rPr>
        <b val="true"/>
        <sz val="16"/>
        <rFont val="Arial"/>
        <family val="0"/>
      </rPr>
      <t xml:space="preserve">สถานที่ดำเนินการ</t>
    </r>
    <r>
      <rPr>
        <sz val="16"/>
        <rFont val="Arial"/>
        <family val="0"/>
      </rPr>
      <t xml:space="preserve"> ให้ระบุสถานที่จะดำเนินการ โดยระดับจังหวัดให้ระบุอำเภอ หากเป็นระดับอำเภอ</t>
    </r>
  </si>
  <si>
    <t xml:space="preserve">ให้ระบุตำบลหรือหมู่บ้านให้ชัดเจน</t>
  </si>
  <si>
    <r>
      <rPr>
        <b val="true"/>
        <sz val="16"/>
        <rFont val="TH SarabunPSK"/>
        <family val="2"/>
      </rPr>
      <t xml:space="preserve">6)  </t>
    </r>
    <r>
      <rPr>
        <b val="true"/>
        <sz val="16"/>
        <rFont val="Arial"/>
        <family val="0"/>
      </rPr>
      <t xml:space="preserve">แผนการดำเนินงาน</t>
    </r>
    <r>
      <rPr>
        <sz val="16"/>
        <rFont val="Arial"/>
        <family val="0"/>
      </rPr>
      <t xml:space="preserve"> ให้ระบุปริมาณงานที่จะดำเนินงานในแต่ละช่วงเวลา ให้ชัดเจน</t>
    </r>
  </si>
  <si>
    <r>
      <rPr>
        <b val="true"/>
        <sz val="16"/>
        <rFont val="TH SarabunPSK"/>
        <family val="2"/>
      </rPr>
      <t xml:space="preserve">7) </t>
    </r>
    <r>
      <rPr>
        <b val="true"/>
        <sz val="16"/>
        <rFont val="Arial"/>
        <family val="0"/>
      </rPr>
      <t xml:space="preserve">ผู้รับผิดชอบ</t>
    </r>
    <r>
      <rPr>
        <sz val="16"/>
        <rFont val="Arial"/>
        <family val="0"/>
      </rPr>
      <t xml:space="preserve"> ให้ระบุชื่อผู้รับผิดชอบหลัก ในแต่ละ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กิจกรรม ให้ชัดเจน หากมีผู้รับผิดชอบหลายคน</t>
    </r>
  </si>
  <si>
    <t xml:space="preserve">ให้ระบุชื่อแรกเป็นผู้รับผิดชอบหลัก</t>
  </si>
  <si>
    <r>
      <rPr>
        <sz val="16"/>
        <rFont val="Arial"/>
        <family val="0"/>
      </rPr>
      <t xml:space="preserve">ขอให้ทุกหน่วยงานจัดทำแผนปฏิบัติงานประจำปี ระดับกอง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สำนัก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ขต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จังหวัด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ศูนย์ปฏิบัติการ</t>
    </r>
  </si>
  <si>
    <t xml:space="preserve">ส่งกรมส่งเสริมการเกษตร จำนวน 1 ชุด และส่งไฟล์ข้อมูล ทางจดหมายอิเล็กทรอนิกส์ : plan30@doae.go.th </t>
  </si>
  <si>
    <r>
      <rPr>
        <sz val="16"/>
        <rFont val="Arial"/>
        <family val="0"/>
      </rPr>
      <t xml:space="preserve">ภายในวันที่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</rPr>
      <t xml:space="preserve">ตุลาคม </t>
    </r>
    <r>
      <rPr>
        <sz val="16"/>
        <rFont val="TH SarabunPSK"/>
        <family val="2"/>
      </rPr>
      <t xml:space="preserve">2558 </t>
    </r>
  </si>
  <si>
    <t xml:space="preserve">                                                                                                   กองแผนงาน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-\฿* #,##0.00_-;&quot;-฿&quot;* #,##0.00_-;_-\฿* \-??_-;_-@_-"/>
    <numFmt numFmtId="168" formatCode="@"/>
    <numFmt numFmtId="169" formatCode="0"/>
    <numFmt numFmtId="170" formatCode="#,##0"/>
    <numFmt numFmtId="171" formatCode="_(* #,##0_);_(* \(#,##0\);_(* \-??_);_(@_)"/>
    <numFmt numFmtId="172" formatCode="[$-409]mmm\-yy"/>
    <numFmt numFmtId="173" formatCode="#,##0_ ;[RED]\-#,##0;\-"/>
    <numFmt numFmtId="174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BrowalliaUPC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u val="single"/>
      <sz val="16"/>
      <name val="TH SarabunPSK"/>
      <family val="2"/>
    </font>
    <font>
      <sz val="16"/>
      <name val="Arial"/>
      <family val="0"/>
    </font>
    <font>
      <sz val="14"/>
      <name val="TH SarabunPSK"/>
      <family val="2"/>
    </font>
    <font>
      <u val="single"/>
      <sz val="16"/>
      <name val="TH SarabunPSK"/>
      <family val="2"/>
    </font>
    <font>
      <b val="true"/>
      <i val="true"/>
      <sz val="16"/>
      <name val="TH SarabunPSK"/>
      <family val="2"/>
    </font>
    <font>
      <b val="true"/>
      <sz val="16"/>
      <name val="TH SarabunIT๙"/>
      <family val="2"/>
    </font>
    <font>
      <sz val="13.5"/>
      <name val="TH SarabunPSK"/>
      <family val="2"/>
    </font>
    <font>
      <b val="true"/>
      <sz val="13.5"/>
      <name val="TH SarabunPSK"/>
      <family val="2"/>
    </font>
    <font>
      <b val="true"/>
      <u val="single"/>
      <sz val="16"/>
      <name val="Arial"/>
      <family val="0"/>
    </font>
    <font>
      <sz val="16"/>
      <color rgb="FF99CCFF"/>
      <name val="TH SarabunPSK"/>
      <family val="2"/>
    </font>
    <font>
      <sz val="14"/>
      <name val="Arial"/>
      <family val="0"/>
    </font>
    <font>
      <b val="true"/>
      <sz val="14"/>
      <name val="Arial"/>
      <family val="0"/>
    </font>
    <font>
      <b val="true"/>
      <sz val="14"/>
      <name val="TH SarabunPSK"/>
      <family val="2"/>
    </font>
    <font>
      <b val="true"/>
      <sz val="13.5"/>
      <name val="Arial"/>
      <family val="0"/>
    </font>
    <font>
      <u val="single"/>
      <sz val="14"/>
      <name val="TH SarabunPSK"/>
      <family val="2"/>
    </font>
    <font>
      <u val="single"/>
      <sz val="13.5"/>
      <name val="Arial"/>
      <family val="0"/>
    </font>
    <font>
      <sz val="13.5"/>
      <name val="Arial"/>
      <family val="0"/>
    </font>
    <font>
      <sz val="16"/>
      <color rgb="FFFF0000"/>
      <name val="TH SarabunPSK"/>
      <family val="2"/>
    </font>
    <font>
      <u val="single"/>
      <sz val="16"/>
      <name val="Arial"/>
      <family val="0"/>
    </font>
    <font>
      <b val="true"/>
      <sz val="14"/>
      <name val="Arial"/>
      <family val="2"/>
    </font>
    <font>
      <b val="true"/>
      <sz val="12"/>
      <name val="TH SarabunPSK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TH SarabunPSK"/>
      <family val="2"/>
    </font>
    <font>
      <sz val="12"/>
      <name val="Arial"/>
      <family val="0"/>
    </font>
    <font>
      <sz val="12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sz val="11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b val="true"/>
      <sz val="9"/>
      <name val="Arial"/>
      <family val="0"/>
    </font>
    <font>
      <b val="true"/>
      <sz val="11"/>
      <name val="TH SarabunPSK"/>
      <family val="2"/>
    </font>
    <font>
      <sz val="9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0"/>
    </font>
    <font>
      <sz val="12"/>
      <color rgb="FFFF0000"/>
      <name val="TH SarabunPSK"/>
      <family val="2"/>
    </font>
    <font>
      <b val="true"/>
      <sz val="12"/>
      <color rgb="FFFF0000"/>
      <name val="TH SarabunPSK"/>
      <family val="2"/>
    </font>
    <font>
      <sz val="10"/>
      <color rgb="FFFF0000"/>
      <name val="Arial"/>
      <family val="2"/>
    </font>
    <font>
      <b val="true"/>
      <sz val="16"/>
      <color rgb="FFFF0000"/>
      <name val="TH SarabunPSK"/>
      <family val="2"/>
    </font>
    <font>
      <b val="true"/>
      <sz val="10"/>
      <color rgb="FFFF0000"/>
      <name val="Arial"/>
      <family val="2"/>
    </font>
    <font>
      <sz val="13"/>
      <name val="TH SarabunPSK"/>
      <family val="2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1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24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4" borderId="2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4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4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4" borderId="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2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5" xfId="2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1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1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2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3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5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5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5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1" fillId="5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5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8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6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6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1" fillId="6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5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7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7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7" borderId="2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3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8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9" borderId="3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9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9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9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8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8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8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7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1" fillId="7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7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7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7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8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3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9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0" fillId="0" borderId="1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9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4" fillId="0" borderId="1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33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2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3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0" borderId="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2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2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9" fillId="3" borderId="2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8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8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8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3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3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3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3" fillId="0" borderId="1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2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8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3" fillId="8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3" fillId="8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8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9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9" fillId="0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4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8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9" fillId="3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8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3" fillId="0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9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2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2" borderId="1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7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7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7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7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3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3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8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0" fillId="8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8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8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3" fillId="3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0" fillId="8" borderId="24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53" fillId="3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8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8" fillId="0" borderId="12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8" fillId="0" borderId="15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3" borderId="18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1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7" borderId="2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3" borderId="13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3" borderId="1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3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33" fillId="0" borderId="1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1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15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11" fillId="3" borderId="15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Normal 2" xfId="23"/>
    <cellStyle name="ปกติ_แผนดำเนินงานและใช้จ่าย ปี54 จิรวิทย์" xfId="24"/>
    <cellStyle name="เครื่องหมายจุลภาค_แผนดำเนินงานและใช้จ่าย ปี54 จิรวิทย์" xfId="25"/>
    <cellStyle name="เครื่องหมายสกุลเงิน_แผนดำเนินงานและใช้จ่าย ปี54 จิรวิทย์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plan30@doae.go.th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41"/>
    <col collapsed="false" customWidth="true" hidden="false" outlineLevel="0" max="3" min="3" style="2" width="10.56"/>
    <col collapsed="false" customWidth="true" hidden="false" outlineLevel="0" max="4" min="4" style="1" width="12.56"/>
    <col collapsed="false" customWidth="true" hidden="false" outlineLevel="0" max="5" min="5" style="2" width="11.56"/>
    <col collapsed="false" customWidth="true" hidden="false" outlineLevel="0" max="17" min="6" style="1" width="4.85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true" outlineLevel="0" collapsed="false">
      <c r="A4" s="6" t="s">
        <v>3</v>
      </c>
      <c r="B4" s="6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</row>
    <row r="5" customFormat="false" ht="21" hidden="false" customHeight="true" outlineLevel="0" collapsed="false">
      <c r="A5" s="6"/>
      <c r="B5" s="6"/>
      <c r="C5" s="11" t="s">
        <v>5</v>
      </c>
      <c r="D5" s="11" t="s">
        <v>6</v>
      </c>
      <c r="E5" s="11" t="s">
        <v>7</v>
      </c>
      <c r="F5" s="12" t="s">
        <v>8</v>
      </c>
      <c r="G5" s="12"/>
      <c r="H5" s="12"/>
      <c r="I5" s="12" t="s">
        <v>9</v>
      </c>
      <c r="J5" s="12"/>
      <c r="K5" s="12"/>
      <c r="L5" s="12" t="s">
        <v>10</v>
      </c>
      <c r="M5" s="12"/>
      <c r="N5" s="12"/>
      <c r="O5" s="12" t="s">
        <v>11</v>
      </c>
      <c r="P5" s="12"/>
      <c r="Q5" s="12"/>
      <c r="R5" s="13" t="s">
        <v>12</v>
      </c>
    </row>
    <row r="6" customFormat="false" ht="21" hidden="false" customHeight="true" outlineLevel="0" collapsed="false">
      <c r="A6" s="14"/>
      <c r="B6" s="15" t="s">
        <v>13</v>
      </c>
      <c r="C6" s="15" t="s">
        <v>14</v>
      </c>
      <c r="D6" s="16" t="s">
        <v>15</v>
      </c>
      <c r="E6" s="17" t="s">
        <v>16</v>
      </c>
      <c r="F6" s="10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9" t="s">
        <v>29</v>
      </c>
    </row>
    <row r="7" customFormat="false" ht="21" hidden="false" customHeight="true" outlineLevel="0" collapsed="false">
      <c r="A7" s="20"/>
      <c r="B7" s="21"/>
      <c r="C7" s="22"/>
      <c r="D7" s="23" t="s">
        <v>30</v>
      </c>
      <c r="E7" s="24" t="s">
        <v>31</v>
      </c>
      <c r="F7" s="25" t="n">
        <v>58</v>
      </c>
      <c r="G7" s="25" t="n">
        <v>58</v>
      </c>
      <c r="H7" s="25" t="n">
        <v>58</v>
      </c>
      <c r="I7" s="25" t="n">
        <v>59</v>
      </c>
      <c r="J7" s="25" t="n">
        <v>59</v>
      </c>
      <c r="K7" s="25" t="n">
        <v>59</v>
      </c>
      <c r="L7" s="25" t="n">
        <v>59</v>
      </c>
      <c r="M7" s="25" t="n">
        <v>59</v>
      </c>
      <c r="N7" s="25" t="n">
        <v>59</v>
      </c>
      <c r="O7" s="25" t="n">
        <v>59</v>
      </c>
      <c r="P7" s="25" t="n">
        <v>59</v>
      </c>
      <c r="Q7" s="25" t="n">
        <v>59</v>
      </c>
      <c r="R7" s="26"/>
    </row>
    <row r="8" customFormat="false" ht="21" hidden="false" customHeight="false" outlineLevel="0" collapsed="false">
      <c r="A8" s="27" t="s">
        <v>32</v>
      </c>
      <c r="B8" s="28" t="s">
        <v>33</v>
      </c>
      <c r="C8" s="29"/>
      <c r="D8" s="30" t="n">
        <f aca="false">SUM(D11:D18)</f>
        <v>455800</v>
      </c>
      <c r="E8" s="29"/>
      <c r="F8" s="31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</row>
    <row r="9" s="38" customFormat="true" ht="21" hidden="false" customHeight="false" outlineLevel="0" collapsed="false">
      <c r="A9" s="33" t="s">
        <v>34</v>
      </c>
      <c r="B9" s="34" t="s">
        <v>35</v>
      </c>
      <c r="C9" s="35"/>
      <c r="D9" s="30" t="n">
        <f aca="false">SUM(D11:D14)</f>
        <v>315800</v>
      </c>
      <c r="E9" s="35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21" hidden="false" customHeight="false" outlineLevel="0" collapsed="false">
      <c r="A10" s="39"/>
      <c r="B10" s="40" t="s">
        <v>36</v>
      </c>
      <c r="C10" s="41"/>
      <c r="D10" s="40"/>
      <c r="E10" s="41"/>
      <c r="F10" s="42"/>
      <c r="G10" s="42"/>
      <c r="H10" s="42"/>
      <c r="I10" s="42"/>
      <c r="J10" s="42"/>
      <c r="K10" s="43"/>
      <c r="L10" s="44"/>
      <c r="M10" s="42"/>
      <c r="N10" s="42"/>
      <c r="O10" s="42"/>
      <c r="P10" s="42"/>
      <c r="Q10" s="42"/>
      <c r="R10" s="45"/>
    </row>
    <row r="11" customFormat="false" ht="21" hidden="false" customHeight="false" outlineLevel="0" collapsed="false">
      <c r="A11" s="39"/>
      <c r="B11" s="40" t="s">
        <v>37</v>
      </c>
      <c r="C11" s="41" t="s">
        <v>38</v>
      </c>
      <c r="D11" s="46" t="n">
        <v>60000</v>
      </c>
      <c r="E11" s="47" t="s">
        <v>39</v>
      </c>
      <c r="F11" s="48"/>
      <c r="G11" s="48"/>
      <c r="H11" s="48"/>
      <c r="I11" s="48"/>
      <c r="J11" s="48"/>
      <c r="K11" s="46" t="n">
        <v>6</v>
      </c>
      <c r="L11" s="46" t="n">
        <v>6</v>
      </c>
      <c r="M11" s="48"/>
      <c r="N11" s="48"/>
      <c r="O11" s="48"/>
      <c r="P11" s="48"/>
      <c r="Q11" s="48"/>
      <c r="R11" s="49" t="s">
        <v>40</v>
      </c>
    </row>
    <row r="12" customFormat="false" ht="24.75" hidden="false" customHeight="true" outlineLevel="0" collapsed="false">
      <c r="A12" s="39"/>
      <c r="B12" s="40" t="s">
        <v>41</v>
      </c>
      <c r="C12" s="41" t="s">
        <v>42</v>
      </c>
      <c r="D12" s="46" t="n">
        <v>240000</v>
      </c>
      <c r="E12" s="47" t="s">
        <v>43</v>
      </c>
      <c r="F12" s="48"/>
      <c r="G12" s="46" t="n">
        <v>600</v>
      </c>
      <c r="H12" s="46" t="n">
        <v>600</v>
      </c>
      <c r="I12" s="48"/>
      <c r="J12" s="48"/>
      <c r="K12" s="50"/>
      <c r="M12" s="48"/>
      <c r="N12" s="48"/>
      <c r="O12" s="48"/>
      <c r="P12" s="48"/>
      <c r="Q12" s="48"/>
      <c r="R12" s="49" t="s">
        <v>44</v>
      </c>
    </row>
    <row r="13" customFormat="false" ht="21" hidden="false" customHeight="false" outlineLevel="0" collapsed="false">
      <c r="A13" s="39"/>
      <c r="B13" s="40" t="s">
        <v>45</v>
      </c>
      <c r="C13" s="41"/>
      <c r="D13" s="40"/>
      <c r="E13" s="41"/>
      <c r="F13" s="48"/>
      <c r="G13" s="48"/>
      <c r="H13" s="48"/>
      <c r="I13" s="48"/>
      <c r="J13" s="48"/>
      <c r="K13" s="51"/>
      <c r="L13" s="52"/>
      <c r="M13" s="48"/>
      <c r="N13" s="48"/>
      <c r="O13" s="48"/>
      <c r="P13" s="48"/>
      <c r="Q13" s="48"/>
      <c r="R13" s="49"/>
    </row>
    <row r="14" customFormat="false" ht="21" hidden="false" customHeight="false" outlineLevel="0" collapsed="false">
      <c r="A14" s="39"/>
      <c r="B14" s="40" t="s">
        <v>46</v>
      </c>
      <c r="C14" s="41" t="s">
        <v>47</v>
      </c>
      <c r="D14" s="46" t="n">
        <v>15800</v>
      </c>
      <c r="E14" s="47" t="s">
        <v>48</v>
      </c>
      <c r="F14" s="48"/>
      <c r="G14" s="48"/>
      <c r="H14" s="46" t="n">
        <v>250</v>
      </c>
      <c r="I14" s="48"/>
      <c r="J14" s="48"/>
      <c r="K14" s="51"/>
      <c r="L14" s="51"/>
      <c r="M14" s="48"/>
      <c r="N14" s="48"/>
      <c r="O14" s="48"/>
      <c r="P14" s="48"/>
      <c r="Q14" s="48"/>
      <c r="R14" s="49" t="s">
        <v>49</v>
      </c>
    </row>
    <row r="15" s="38" customFormat="true" ht="21" hidden="false" customHeight="false" outlineLevel="0" collapsed="false">
      <c r="A15" s="33" t="s">
        <v>50</v>
      </c>
      <c r="B15" s="34" t="s">
        <v>51</v>
      </c>
      <c r="C15" s="35"/>
      <c r="D15" s="37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</row>
    <row r="16" customFormat="false" ht="22.5" hidden="false" customHeight="true" outlineLevel="0" collapsed="false">
      <c r="A16" s="39"/>
      <c r="B16" s="40" t="s">
        <v>52</v>
      </c>
      <c r="C16" s="41" t="s">
        <v>53</v>
      </c>
      <c r="D16" s="46" t="n">
        <v>100000</v>
      </c>
      <c r="E16" s="47" t="s">
        <v>54</v>
      </c>
      <c r="F16" s="49"/>
      <c r="G16" s="40"/>
      <c r="H16" s="40"/>
      <c r="I16" s="40"/>
      <c r="J16" s="40"/>
      <c r="K16" s="40"/>
      <c r="L16" s="40"/>
      <c r="M16" s="40"/>
      <c r="N16" s="46" t="n">
        <v>500</v>
      </c>
      <c r="O16" s="40"/>
      <c r="P16" s="40"/>
      <c r="Q16" s="40"/>
      <c r="R16" s="53" t="s">
        <v>55</v>
      </c>
    </row>
    <row r="17" s="38" customFormat="true" ht="21" hidden="false" customHeight="false" outlineLevel="0" collapsed="false">
      <c r="A17" s="33" t="s">
        <v>56</v>
      </c>
      <c r="B17" s="34" t="s">
        <v>57</v>
      </c>
      <c r="C17" s="35"/>
      <c r="D17" s="37"/>
      <c r="E17" s="35"/>
      <c r="F17" s="36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</row>
    <row r="18" customFormat="false" ht="21" hidden="false" customHeight="false" outlineLevel="0" collapsed="false">
      <c r="A18" s="39"/>
      <c r="B18" s="40" t="s">
        <v>58</v>
      </c>
      <c r="C18" s="41" t="s">
        <v>59</v>
      </c>
      <c r="D18" s="46" t="n">
        <v>40000</v>
      </c>
      <c r="E18" s="47" t="s">
        <v>60</v>
      </c>
      <c r="F18" s="49"/>
      <c r="G18" s="40"/>
      <c r="H18" s="40"/>
      <c r="I18" s="40"/>
      <c r="J18" s="40"/>
      <c r="K18" s="40"/>
      <c r="L18" s="40"/>
      <c r="M18" s="46" t="n">
        <v>200</v>
      </c>
      <c r="N18" s="40"/>
      <c r="O18" s="40"/>
      <c r="P18" s="40"/>
      <c r="Q18" s="40"/>
      <c r="R18" s="53" t="s">
        <v>49</v>
      </c>
    </row>
    <row r="19" customFormat="false" ht="21" hidden="false" customHeight="false" outlineLevel="0" collapsed="false">
      <c r="A19" s="33" t="s">
        <v>61</v>
      </c>
      <c r="B19" s="54" t="s">
        <v>62</v>
      </c>
      <c r="C19" s="41"/>
      <c r="D19" s="55" t="n">
        <f aca="false">SUM(D20:D21)</f>
        <v>180000</v>
      </c>
      <c r="E19" s="41"/>
      <c r="F19" s="49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</row>
    <row r="20" customFormat="false" ht="21" hidden="false" customHeight="false" outlineLevel="0" collapsed="false">
      <c r="A20" s="39"/>
      <c r="B20" s="40" t="s">
        <v>63</v>
      </c>
      <c r="C20" s="41" t="s">
        <v>64</v>
      </c>
      <c r="D20" s="46" t="n">
        <v>180000</v>
      </c>
      <c r="E20" s="47" t="s">
        <v>65</v>
      </c>
      <c r="F20" s="49"/>
      <c r="G20" s="40"/>
      <c r="H20" s="40"/>
      <c r="I20" s="46" t="n">
        <v>1</v>
      </c>
      <c r="J20" s="40"/>
      <c r="K20" s="40"/>
      <c r="L20" s="40"/>
      <c r="M20" s="40"/>
      <c r="N20" s="40"/>
      <c r="O20" s="40"/>
      <c r="P20" s="40"/>
      <c r="Q20" s="40"/>
      <c r="R20" s="53" t="s">
        <v>66</v>
      </c>
    </row>
    <row r="21" customFormat="false" ht="21" hidden="false" customHeight="false" outlineLevel="0" collapsed="false">
      <c r="A21" s="39"/>
      <c r="B21" s="40" t="s">
        <v>67</v>
      </c>
      <c r="C21" s="41" t="s">
        <v>68</v>
      </c>
      <c r="D21" s="56" t="s">
        <v>69</v>
      </c>
      <c r="E21" s="47" t="s">
        <v>65</v>
      </c>
      <c r="F21" s="49"/>
      <c r="G21" s="40"/>
      <c r="H21" s="46" t="n">
        <v>20</v>
      </c>
      <c r="I21" s="40"/>
      <c r="J21" s="40"/>
      <c r="K21" s="40"/>
      <c r="L21" s="50"/>
      <c r="M21" s="40"/>
      <c r="N21" s="40"/>
      <c r="O21" s="40"/>
      <c r="P21" s="40"/>
      <c r="Q21" s="40"/>
      <c r="R21" s="53" t="s">
        <v>66</v>
      </c>
    </row>
    <row r="22" customFormat="false" ht="21" hidden="false" customHeight="false" outlineLevel="0" collapsed="false">
      <c r="A22" s="33" t="s">
        <v>70</v>
      </c>
      <c r="B22" s="54" t="s">
        <v>71</v>
      </c>
      <c r="C22" s="41"/>
      <c r="D22" s="46" t="n">
        <f aca="false">SUM(D23:D25)</f>
        <v>62000</v>
      </c>
      <c r="E22" s="41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39"/>
      <c r="B23" s="57" t="s">
        <v>72</v>
      </c>
      <c r="C23" s="58" t="s">
        <v>73</v>
      </c>
      <c r="D23" s="46" t="n">
        <v>50000</v>
      </c>
      <c r="E23" s="47" t="s">
        <v>74</v>
      </c>
      <c r="F23" s="49"/>
      <c r="G23" s="40"/>
      <c r="H23" s="40"/>
      <c r="I23" s="40"/>
      <c r="J23" s="40"/>
      <c r="K23" s="40"/>
      <c r="L23" s="59" t="n">
        <v>2000</v>
      </c>
      <c r="M23" s="59" t="n">
        <v>3000</v>
      </c>
      <c r="N23" s="40"/>
      <c r="O23" s="40"/>
      <c r="P23" s="40"/>
      <c r="Q23" s="40"/>
      <c r="R23" s="53" t="s">
        <v>55</v>
      </c>
    </row>
    <row r="24" customFormat="false" ht="21" hidden="false" customHeight="false" outlineLevel="0" collapsed="false">
      <c r="A24" s="39"/>
      <c r="B24" s="40" t="s">
        <v>75</v>
      </c>
      <c r="C24" s="41" t="s">
        <v>76</v>
      </c>
      <c r="D24" s="56" t="s">
        <v>77</v>
      </c>
      <c r="E24" s="41"/>
      <c r="F24" s="49"/>
      <c r="G24" s="46" t="n">
        <v>1</v>
      </c>
      <c r="H24" s="40"/>
      <c r="I24" s="40"/>
      <c r="J24" s="40"/>
      <c r="K24" s="46" t="n">
        <v>1</v>
      </c>
      <c r="L24" s="40"/>
      <c r="M24" s="40"/>
      <c r="N24" s="40"/>
      <c r="O24" s="46" t="n">
        <v>1</v>
      </c>
      <c r="P24" s="40"/>
      <c r="Q24" s="40"/>
      <c r="R24" s="53" t="s">
        <v>49</v>
      </c>
    </row>
    <row r="25" customFormat="false" ht="21" hidden="false" customHeight="false" outlineLevel="0" collapsed="false">
      <c r="A25" s="60"/>
      <c r="B25" s="61" t="s">
        <v>78</v>
      </c>
      <c r="C25" s="62" t="s">
        <v>79</v>
      </c>
      <c r="D25" s="63" t="n">
        <v>12000</v>
      </c>
      <c r="E25" s="64" t="s">
        <v>80</v>
      </c>
      <c r="F25" s="65"/>
      <c r="G25" s="61"/>
      <c r="H25" s="61"/>
      <c r="I25" s="61"/>
      <c r="J25" s="61"/>
      <c r="K25" s="61"/>
      <c r="L25" s="61"/>
      <c r="M25" s="61"/>
      <c r="N25" s="63" t="n">
        <v>5</v>
      </c>
      <c r="O25" s="61"/>
      <c r="P25" s="61"/>
      <c r="Q25" s="61"/>
      <c r="R25" s="66" t="s">
        <v>66</v>
      </c>
    </row>
    <row r="26" customFormat="false" ht="21" hidden="false" customHeight="false" outlineLevel="0" collapsed="false">
      <c r="B26" s="67"/>
      <c r="C26" s="68"/>
      <c r="D26" s="67"/>
      <c r="E26" s="68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  <row r="27" customFormat="false" ht="21" hidden="false" customHeight="false" outlineLevel="0" collapsed="false">
      <c r="B27" s="67"/>
      <c r="C27" s="68"/>
      <c r="D27" s="67"/>
      <c r="E27" s="68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</row>
    <row r="28" customFormat="false" ht="21" hidden="false" customHeight="false" outlineLevel="0" collapsed="false">
      <c r="B28" s="67"/>
      <c r="C28" s="68"/>
      <c r="D28" s="67"/>
      <c r="E28" s="68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</row>
  </sheetData>
  <mergeCells count="9">
    <mergeCell ref="A1:R1"/>
    <mergeCell ref="A2:R2"/>
    <mergeCell ref="A3:R3"/>
    <mergeCell ref="A4:B5"/>
    <mergeCell ref="F4:Q4"/>
    <mergeCell ref="F5:H5"/>
    <mergeCell ref="I5:K5"/>
    <mergeCell ref="L5:N5"/>
    <mergeCell ref="O5:Q5"/>
  </mergeCells>
  <printOptions headings="false" gridLines="false" gridLinesSet="true" horizontalCentered="false" verticalCentered="false"/>
  <pageMargins left="0.420138888888889" right="0.25" top="0.3" bottom="0.2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6" ySplit="10" topLeftCell="Q59" activePane="bottomRight" state="frozen"/>
      <selection pane="topLeft" activeCell="A1" activeCellId="0" sqref="A1"/>
      <selection pane="topRight" activeCell="Q1" activeCellId="0" sqref="Q1"/>
      <selection pane="bottomLeft" activeCell="A59" activeCellId="0" sqref="A59"/>
      <selection pane="bottomRight" activeCell="O66" activeCellId="0" sqref="O6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239" width="7.99"/>
    <col collapsed="false" customWidth="true" hidden="false" outlineLevel="0" max="5" min="4" style="327" width="10.28"/>
    <col collapsed="false" customWidth="true" hidden="false" outlineLevel="0" max="6" min="6" style="327" width="5.71"/>
    <col collapsed="false" customWidth="true" hidden="false" outlineLevel="0" max="7" min="7" style="327" width="6.41"/>
    <col collapsed="false" customWidth="true" hidden="false" outlineLevel="0" max="8" min="8" style="327" width="5.85"/>
    <col collapsed="false" customWidth="true" hidden="false" outlineLevel="0" max="9" min="9" style="327" width="6.41"/>
    <col collapsed="false" customWidth="true" hidden="false" outlineLevel="0" max="10" min="10" style="327" width="5.56"/>
    <col collapsed="false" customWidth="true" hidden="false" outlineLevel="0" max="11" min="11" style="327" width="7.42"/>
    <col collapsed="false" customWidth="true" hidden="false" outlineLevel="0" max="12" min="12" style="327" width="5.71"/>
    <col collapsed="false" customWidth="true" hidden="false" outlineLevel="0" max="13" min="13" style="327" width="6.41"/>
    <col collapsed="false" customWidth="true" hidden="false" outlineLevel="0" max="14" min="14" style="327" width="5.71"/>
    <col collapsed="false" customWidth="true" hidden="false" outlineLevel="0" max="15" min="15" style="327" width="6.41"/>
    <col collapsed="false" customWidth="true" hidden="false" outlineLevel="0" max="16" min="16" style="327" width="5.71"/>
    <col collapsed="false" customWidth="true" hidden="false" outlineLevel="0" max="17" min="17" style="327" width="6.41"/>
    <col collapsed="false" customWidth="true" hidden="false" outlineLevel="0" max="18" min="18" style="327" width="5.71"/>
    <col collapsed="false" customWidth="true" hidden="false" outlineLevel="0" max="19" min="19" style="327" width="6.41"/>
    <col collapsed="false" customWidth="true" hidden="false" outlineLevel="0" max="20" min="20" style="327" width="5.71"/>
    <col collapsed="false" customWidth="true" hidden="false" outlineLevel="0" max="21" min="21" style="327" width="6.41"/>
    <col collapsed="false" customWidth="true" hidden="false" outlineLevel="0" max="22" min="22" style="327" width="5.71"/>
    <col collapsed="false" customWidth="true" hidden="false" outlineLevel="0" max="23" min="23" style="327" width="6.41"/>
    <col collapsed="false" customWidth="true" hidden="false" outlineLevel="0" max="24" min="24" style="327" width="5.71"/>
    <col collapsed="false" customWidth="true" hidden="false" outlineLevel="0" max="25" min="25" style="327" width="6.41"/>
    <col collapsed="false" customWidth="true" hidden="false" outlineLevel="0" max="26" min="26" style="327" width="5.71"/>
    <col collapsed="false" customWidth="true" hidden="false" outlineLevel="0" max="27" min="27" style="327" width="6.41"/>
    <col collapsed="false" customWidth="true" hidden="false" outlineLevel="0" max="28" min="28" style="327" width="5.99"/>
    <col collapsed="false" customWidth="true" hidden="false" outlineLevel="0" max="29" min="29" style="327" width="6.41"/>
    <col collapsed="false" customWidth="true" hidden="false" outlineLevel="0" max="30" min="30" style="239" width="10.71"/>
  </cols>
  <sheetData>
    <row r="1" customFormat="false" ht="26.25" hidden="false" customHeight="false" outlineLevel="0" collapsed="false">
      <c r="A1" s="1"/>
      <c r="B1" s="343" t="s">
        <v>545</v>
      </c>
      <c r="C1" s="343"/>
      <c r="D1" s="343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  <c r="P1" s="343"/>
      <c r="Q1" s="343"/>
      <c r="R1" s="343"/>
      <c r="S1" s="343"/>
      <c r="T1" s="343"/>
      <c r="U1" s="343"/>
      <c r="V1" s="343"/>
      <c r="W1" s="343"/>
      <c r="X1" s="343"/>
      <c r="Y1" s="343"/>
      <c r="Z1" s="343"/>
      <c r="AA1" s="343"/>
      <c r="AB1" s="343"/>
      <c r="AC1" s="343"/>
      <c r="AD1" s="343"/>
    </row>
    <row r="2" customFormat="false" ht="26.25" hidden="false" customHeight="false" outlineLevel="0" collapsed="false">
      <c r="A2" s="1"/>
      <c r="B2" s="343" t="s">
        <v>140</v>
      </c>
      <c r="C2" s="343"/>
      <c r="D2" s="343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  <c r="T2" s="343"/>
      <c r="U2" s="343"/>
      <c r="V2" s="343"/>
      <c r="W2" s="343"/>
      <c r="X2" s="343"/>
      <c r="Y2" s="343"/>
      <c r="Z2" s="343"/>
      <c r="AA2" s="343"/>
      <c r="AB2" s="343"/>
      <c r="AC2" s="343"/>
      <c r="AD2" s="343"/>
    </row>
    <row r="3" customFormat="false" ht="15.75" hidden="false" customHeight="true" outlineLevel="0" collapsed="false">
      <c r="A3" s="6" t="s">
        <v>90</v>
      </c>
      <c r="B3" s="6"/>
      <c r="C3" s="344"/>
      <c r="D3" s="345"/>
      <c r="E3" s="345"/>
      <c r="F3" s="346" t="s">
        <v>546</v>
      </c>
      <c r="G3" s="346"/>
      <c r="H3" s="346"/>
      <c r="I3" s="346"/>
      <c r="J3" s="346"/>
      <c r="K3" s="346"/>
      <c r="L3" s="346"/>
      <c r="M3" s="346"/>
      <c r="N3" s="346"/>
      <c r="O3" s="346"/>
      <c r="P3" s="346"/>
      <c r="Q3" s="346"/>
      <c r="R3" s="346"/>
      <c r="S3" s="346"/>
      <c r="T3" s="346"/>
      <c r="U3" s="346"/>
      <c r="V3" s="346"/>
      <c r="W3" s="346"/>
      <c r="X3" s="346"/>
      <c r="Y3" s="346"/>
      <c r="Z3" s="346"/>
      <c r="AA3" s="346"/>
      <c r="AB3" s="346"/>
      <c r="AC3" s="346"/>
      <c r="AD3" s="347"/>
    </row>
    <row r="4" customFormat="false" ht="21.95" hidden="false" customHeight="true" outlineLevel="0" collapsed="false">
      <c r="A4" s="6"/>
      <c r="B4" s="6"/>
      <c r="C4" s="348" t="s">
        <v>92</v>
      </c>
      <c r="D4" s="349" t="s">
        <v>6</v>
      </c>
      <c r="E4" s="349" t="s">
        <v>7</v>
      </c>
      <c r="F4" s="350" t="s">
        <v>547</v>
      </c>
      <c r="G4" s="350"/>
      <c r="H4" s="350"/>
      <c r="I4" s="350"/>
      <c r="J4" s="350"/>
      <c r="K4" s="350"/>
      <c r="L4" s="350" t="s">
        <v>548</v>
      </c>
      <c r="M4" s="350"/>
      <c r="N4" s="350"/>
      <c r="O4" s="350"/>
      <c r="P4" s="350"/>
      <c r="Q4" s="350"/>
      <c r="R4" s="350" t="s">
        <v>549</v>
      </c>
      <c r="S4" s="350"/>
      <c r="T4" s="350"/>
      <c r="U4" s="350"/>
      <c r="V4" s="350"/>
      <c r="W4" s="350"/>
      <c r="X4" s="350" t="s">
        <v>550</v>
      </c>
      <c r="Y4" s="350"/>
      <c r="Z4" s="350"/>
      <c r="AA4" s="350"/>
      <c r="AB4" s="350"/>
      <c r="AC4" s="350"/>
      <c r="AD4" s="351" t="s">
        <v>12</v>
      </c>
    </row>
    <row r="5" customFormat="false" ht="21" hidden="false" customHeight="true" outlineLevel="0" collapsed="false">
      <c r="A5" s="78" t="s">
        <v>93</v>
      </c>
      <c r="B5" s="78"/>
      <c r="C5" s="352" t="s">
        <v>94</v>
      </c>
      <c r="D5" s="353" t="s">
        <v>551</v>
      </c>
      <c r="E5" s="354" t="s">
        <v>16</v>
      </c>
      <c r="F5" s="355" t="n">
        <v>22555</v>
      </c>
      <c r="G5" s="355"/>
      <c r="H5" s="355" t="n">
        <v>22586</v>
      </c>
      <c r="I5" s="355"/>
      <c r="J5" s="355" t="n">
        <v>22616</v>
      </c>
      <c r="K5" s="355"/>
      <c r="L5" s="355" t="n">
        <v>22647</v>
      </c>
      <c r="M5" s="355"/>
      <c r="N5" s="355" t="n">
        <v>22678</v>
      </c>
      <c r="O5" s="355"/>
      <c r="P5" s="355" t="n">
        <v>22706</v>
      </c>
      <c r="Q5" s="355"/>
      <c r="R5" s="355" t="n">
        <v>22737</v>
      </c>
      <c r="S5" s="355"/>
      <c r="T5" s="355" t="n">
        <v>22767</v>
      </c>
      <c r="U5" s="355"/>
      <c r="V5" s="355" t="n">
        <v>22798</v>
      </c>
      <c r="W5" s="355"/>
      <c r="X5" s="355" t="n">
        <v>22828</v>
      </c>
      <c r="Y5" s="355"/>
      <c r="Z5" s="355" t="n">
        <v>22859</v>
      </c>
      <c r="AA5" s="355"/>
      <c r="AB5" s="355" t="n">
        <v>22890</v>
      </c>
      <c r="AC5" s="355"/>
      <c r="AD5" s="356" t="s">
        <v>29</v>
      </c>
    </row>
    <row r="6" customFormat="false" ht="21" hidden="false" customHeight="false" outlineLevel="0" collapsed="false">
      <c r="A6" s="20"/>
      <c r="B6" s="81" t="s">
        <v>13</v>
      </c>
      <c r="C6" s="357" t="s">
        <v>14</v>
      </c>
      <c r="D6" s="358" t="s">
        <v>30</v>
      </c>
      <c r="E6" s="359" t="s">
        <v>31</v>
      </c>
      <c r="F6" s="360" t="s">
        <v>94</v>
      </c>
      <c r="G6" s="361" t="s">
        <v>99</v>
      </c>
      <c r="H6" s="362" t="s">
        <v>94</v>
      </c>
      <c r="I6" s="361" t="s">
        <v>99</v>
      </c>
      <c r="J6" s="362" t="s">
        <v>94</v>
      </c>
      <c r="K6" s="361" t="s">
        <v>99</v>
      </c>
      <c r="L6" s="360" t="s">
        <v>94</v>
      </c>
      <c r="M6" s="361" t="s">
        <v>99</v>
      </c>
      <c r="N6" s="362" t="s">
        <v>94</v>
      </c>
      <c r="O6" s="361" t="s">
        <v>99</v>
      </c>
      <c r="P6" s="362" t="s">
        <v>94</v>
      </c>
      <c r="Q6" s="361" t="s">
        <v>99</v>
      </c>
      <c r="R6" s="360" t="s">
        <v>94</v>
      </c>
      <c r="S6" s="361" t="s">
        <v>99</v>
      </c>
      <c r="T6" s="362" t="s">
        <v>94</v>
      </c>
      <c r="U6" s="361" t="s">
        <v>99</v>
      </c>
      <c r="V6" s="362" t="s">
        <v>94</v>
      </c>
      <c r="W6" s="361" t="s">
        <v>99</v>
      </c>
      <c r="X6" s="360" t="s">
        <v>94</v>
      </c>
      <c r="Y6" s="361" t="s">
        <v>99</v>
      </c>
      <c r="Z6" s="362" t="s">
        <v>94</v>
      </c>
      <c r="AA6" s="361" t="s">
        <v>99</v>
      </c>
      <c r="AB6" s="362" t="s">
        <v>94</v>
      </c>
      <c r="AC6" s="361" t="s">
        <v>99</v>
      </c>
      <c r="AD6" s="363"/>
    </row>
    <row r="7" customFormat="false" ht="21" hidden="false" customHeight="false" outlineLevel="0" collapsed="false">
      <c r="A7" s="14"/>
      <c r="B7" s="81"/>
      <c r="C7" s="356"/>
      <c r="D7" s="353"/>
      <c r="E7" s="354"/>
      <c r="F7" s="354"/>
      <c r="G7" s="364"/>
      <c r="H7" s="354"/>
      <c r="I7" s="353"/>
      <c r="J7" s="354"/>
      <c r="K7" s="353"/>
      <c r="L7" s="354"/>
      <c r="M7" s="353"/>
      <c r="N7" s="354"/>
      <c r="O7" s="353"/>
      <c r="P7" s="354"/>
      <c r="Q7" s="353"/>
      <c r="R7" s="354"/>
      <c r="S7" s="353"/>
      <c r="T7" s="354"/>
      <c r="U7" s="353"/>
      <c r="V7" s="354"/>
      <c r="W7" s="353"/>
      <c r="X7" s="354"/>
      <c r="Y7" s="353"/>
      <c r="Z7" s="354"/>
      <c r="AA7" s="353"/>
      <c r="AB7" s="354"/>
      <c r="AC7" s="353"/>
      <c r="AD7" s="365"/>
    </row>
    <row r="8" s="373" customFormat="true" ht="47.25" hidden="false" customHeight="false" outlineLevel="0" collapsed="false">
      <c r="A8" s="366"/>
      <c r="B8" s="367" t="s">
        <v>552</v>
      </c>
      <c r="C8" s="368"/>
      <c r="D8" s="369"/>
      <c r="E8" s="370"/>
      <c r="F8" s="370"/>
      <c r="G8" s="371"/>
      <c r="H8" s="370"/>
      <c r="I8" s="369"/>
      <c r="J8" s="370"/>
      <c r="K8" s="369"/>
      <c r="L8" s="370"/>
      <c r="M8" s="369"/>
      <c r="N8" s="370"/>
      <c r="O8" s="369"/>
      <c r="P8" s="370"/>
      <c r="Q8" s="369"/>
      <c r="R8" s="370"/>
      <c r="S8" s="369"/>
      <c r="T8" s="370"/>
      <c r="U8" s="369"/>
      <c r="V8" s="370"/>
      <c r="W8" s="369"/>
      <c r="X8" s="370"/>
      <c r="Y8" s="369"/>
      <c r="Z8" s="370"/>
      <c r="AA8" s="369"/>
      <c r="AB8" s="370"/>
      <c r="AC8" s="369"/>
      <c r="AD8" s="372"/>
    </row>
    <row r="9" s="379" customFormat="true" ht="31.5" hidden="false" customHeight="true" outlineLevel="0" collapsed="false">
      <c r="A9" s="374"/>
      <c r="B9" s="375" t="s">
        <v>553</v>
      </c>
      <c r="C9" s="375"/>
      <c r="D9" s="376"/>
      <c r="E9" s="376"/>
      <c r="F9" s="377"/>
      <c r="G9" s="378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67" t="s">
        <v>176</v>
      </c>
    </row>
    <row r="10" s="373" customFormat="true" ht="63" hidden="false" customHeight="false" outlineLevel="0" collapsed="false">
      <c r="A10" s="380"/>
      <c r="B10" s="381" t="s">
        <v>554</v>
      </c>
      <c r="C10" s="381"/>
      <c r="D10" s="382"/>
      <c r="E10" s="382"/>
      <c r="F10" s="383"/>
      <c r="G10" s="384"/>
      <c r="H10" s="383"/>
      <c r="I10" s="383"/>
      <c r="J10" s="383"/>
      <c r="K10" s="383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6"/>
    </row>
    <row r="11" s="190" customFormat="true" ht="94.5" hidden="false" customHeight="false" outlineLevel="0" collapsed="false">
      <c r="A11" s="71"/>
      <c r="B11" s="235" t="s">
        <v>555</v>
      </c>
      <c r="C11" s="240" t="n">
        <v>20</v>
      </c>
      <c r="D11" s="305" t="n">
        <v>4000</v>
      </c>
      <c r="E11" s="387" t="s">
        <v>185</v>
      </c>
      <c r="F11" s="387"/>
      <c r="G11" s="388"/>
      <c r="H11" s="389" t="n">
        <v>20</v>
      </c>
      <c r="I11" s="238" t="n">
        <v>4000</v>
      </c>
      <c r="J11" s="238"/>
      <c r="K11" s="238"/>
      <c r="L11" s="223"/>
      <c r="M11" s="223"/>
      <c r="N11" s="223"/>
      <c r="O11" s="223"/>
      <c r="P11" s="223"/>
      <c r="Q11" s="390"/>
      <c r="R11" s="391"/>
      <c r="S11" s="391"/>
      <c r="T11" s="391"/>
      <c r="U11" s="238"/>
      <c r="V11" s="238"/>
      <c r="W11" s="238"/>
      <c r="X11" s="238"/>
      <c r="Y11" s="238"/>
      <c r="Z11" s="238"/>
      <c r="AA11" s="238"/>
      <c r="AB11" s="238"/>
      <c r="AC11" s="238"/>
      <c r="AD11" s="297"/>
    </row>
    <row r="12" s="190" customFormat="true" ht="78.75" hidden="false" customHeight="false" outlineLevel="0" collapsed="false">
      <c r="A12" s="71"/>
      <c r="B12" s="235" t="s">
        <v>556</v>
      </c>
      <c r="C12" s="240" t="n">
        <v>20</v>
      </c>
      <c r="D12" s="305" t="n">
        <v>4000</v>
      </c>
      <c r="E12" s="387" t="s">
        <v>185</v>
      </c>
      <c r="F12" s="305"/>
      <c r="G12" s="238"/>
      <c r="H12" s="238" t="n">
        <v>20</v>
      </c>
      <c r="I12" s="238" t="n">
        <v>4000</v>
      </c>
      <c r="J12" s="238"/>
      <c r="K12" s="238"/>
      <c r="L12" s="223"/>
      <c r="M12" s="223"/>
      <c r="N12" s="223"/>
      <c r="O12" s="223"/>
      <c r="P12" s="223"/>
      <c r="Q12" s="223"/>
      <c r="R12" s="238"/>
      <c r="S12" s="391"/>
      <c r="T12" s="391"/>
      <c r="U12" s="238"/>
      <c r="V12" s="238"/>
      <c r="W12" s="238"/>
      <c r="X12" s="238"/>
      <c r="Y12" s="238"/>
      <c r="Z12" s="238"/>
      <c r="AA12" s="238"/>
      <c r="AB12" s="238"/>
      <c r="AC12" s="238"/>
      <c r="AD12" s="235"/>
    </row>
    <row r="13" s="190" customFormat="true" ht="63" hidden="false" customHeight="false" outlineLevel="0" collapsed="false">
      <c r="A13" s="71"/>
      <c r="B13" s="235" t="s">
        <v>557</v>
      </c>
      <c r="C13" s="240" t="n">
        <v>20</v>
      </c>
      <c r="D13" s="305" t="n">
        <v>4000</v>
      </c>
      <c r="E13" s="242" t="s">
        <v>185</v>
      </c>
      <c r="F13" s="392"/>
      <c r="G13" s="393"/>
      <c r="H13" s="392"/>
      <c r="I13" s="392"/>
      <c r="J13" s="392" t="n">
        <v>20</v>
      </c>
      <c r="K13" s="392" t="n">
        <v>4000</v>
      </c>
      <c r="L13" s="394"/>
      <c r="M13" s="394"/>
      <c r="N13" s="394"/>
      <c r="O13" s="394"/>
      <c r="P13" s="394"/>
      <c r="Q13" s="394"/>
      <c r="R13" s="392"/>
      <c r="S13" s="392"/>
      <c r="T13" s="392"/>
      <c r="U13" s="392"/>
      <c r="V13" s="392"/>
      <c r="W13" s="392"/>
      <c r="X13" s="392"/>
      <c r="Y13" s="392"/>
      <c r="Z13" s="392"/>
      <c r="AA13" s="392"/>
      <c r="AB13" s="392"/>
      <c r="AC13" s="392"/>
      <c r="AD13" s="235"/>
    </row>
    <row r="14" s="190" customFormat="true" ht="47.25" hidden="false" customHeight="false" outlineLevel="0" collapsed="false">
      <c r="A14" s="71"/>
      <c r="B14" s="235" t="s">
        <v>558</v>
      </c>
      <c r="C14" s="240"/>
      <c r="D14" s="305"/>
      <c r="E14" s="237"/>
      <c r="F14" s="237"/>
      <c r="G14" s="238"/>
      <c r="H14" s="237"/>
      <c r="I14" s="237"/>
      <c r="J14" s="237"/>
      <c r="K14" s="237"/>
      <c r="L14" s="222"/>
      <c r="M14" s="222"/>
      <c r="N14" s="222"/>
      <c r="O14" s="222"/>
      <c r="P14" s="222"/>
      <c r="Q14" s="222"/>
      <c r="R14" s="237"/>
      <c r="S14" s="237"/>
      <c r="T14" s="237"/>
      <c r="U14" s="237"/>
      <c r="V14" s="237"/>
      <c r="W14" s="237"/>
      <c r="X14" s="237"/>
      <c r="Y14" s="237"/>
      <c r="Z14" s="237"/>
      <c r="AA14" s="237"/>
      <c r="AB14" s="237"/>
      <c r="AC14" s="237"/>
      <c r="AD14" s="235"/>
    </row>
    <row r="15" s="190" customFormat="true" ht="63" hidden="false" customHeight="false" outlineLevel="0" collapsed="false">
      <c r="A15" s="71"/>
      <c r="B15" s="235" t="s">
        <v>559</v>
      </c>
      <c r="C15" s="240" t="n">
        <v>34</v>
      </c>
      <c r="D15" s="305" t="n">
        <v>6800</v>
      </c>
      <c r="E15" s="242" t="s">
        <v>192</v>
      </c>
      <c r="F15" s="237"/>
      <c r="G15" s="238"/>
      <c r="H15" s="237" t="n">
        <v>34</v>
      </c>
      <c r="I15" s="237" t="n">
        <v>6800</v>
      </c>
      <c r="J15" s="237"/>
      <c r="K15" s="237"/>
      <c r="L15" s="222"/>
      <c r="M15" s="222"/>
      <c r="N15" s="222"/>
      <c r="O15" s="222"/>
      <c r="P15" s="222"/>
      <c r="Q15" s="222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5"/>
    </row>
    <row r="16" s="190" customFormat="true" ht="47.25" hidden="false" customHeight="false" outlineLevel="0" collapsed="false">
      <c r="A16" s="71"/>
      <c r="B16" s="235" t="s">
        <v>560</v>
      </c>
      <c r="C16" s="240" t="n">
        <v>34</v>
      </c>
      <c r="D16" s="305" t="n">
        <v>6800</v>
      </c>
      <c r="E16" s="242" t="s">
        <v>192</v>
      </c>
      <c r="F16" s="237"/>
      <c r="G16" s="238"/>
      <c r="H16" s="237" t="n">
        <v>34</v>
      </c>
      <c r="I16" s="237" t="n">
        <v>6800</v>
      </c>
      <c r="J16" s="237"/>
      <c r="K16" s="237"/>
      <c r="L16" s="222"/>
      <c r="M16" s="222"/>
      <c r="N16" s="222"/>
      <c r="O16" s="222"/>
      <c r="P16" s="222"/>
      <c r="Q16" s="222"/>
      <c r="R16" s="237"/>
      <c r="S16" s="237"/>
      <c r="T16" s="237"/>
      <c r="U16" s="237"/>
      <c r="V16" s="237"/>
      <c r="W16" s="237"/>
      <c r="X16" s="237"/>
      <c r="Y16" s="237"/>
      <c r="Z16" s="237"/>
      <c r="AA16" s="237"/>
      <c r="AB16" s="237"/>
      <c r="AC16" s="237"/>
      <c r="AD16" s="235"/>
    </row>
    <row r="17" s="400" customFormat="true" ht="47.25" hidden="false" customHeight="false" outlineLevel="0" collapsed="false">
      <c r="A17" s="395"/>
      <c r="B17" s="228" t="s">
        <v>561</v>
      </c>
      <c r="C17" s="396"/>
      <c r="D17" s="397"/>
      <c r="E17" s="398"/>
      <c r="F17" s="398"/>
      <c r="G17" s="399"/>
      <c r="H17" s="398"/>
      <c r="I17" s="398"/>
      <c r="J17" s="398"/>
      <c r="K17" s="398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  <c r="AB17" s="231"/>
      <c r="AC17" s="231"/>
      <c r="AD17" s="280" t="s">
        <v>176</v>
      </c>
    </row>
    <row r="18" s="190" customFormat="true" ht="113.25" hidden="false" customHeight="true" outlineLevel="0" collapsed="false">
      <c r="A18" s="71"/>
      <c r="B18" s="235" t="s">
        <v>562</v>
      </c>
      <c r="C18" s="240" t="n">
        <v>30</v>
      </c>
      <c r="D18" s="305" t="n">
        <v>6000</v>
      </c>
      <c r="E18" s="242" t="s">
        <v>199</v>
      </c>
      <c r="F18" s="237"/>
      <c r="G18" s="238"/>
      <c r="H18" s="237"/>
      <c r="I18" s="237"/>
      <c r="J18" s="237" t="n">
        <v>30</v>
      </c>
      <c r="K18" s="237" t="n">
        <v>6000</v>
      </c>
      <c r="L18" s="222"/>
      <c r="M18" s="222"/>
      <c r="N18" s="222"/>
      <c r="O18" s="222"/>
      <c r="P18" s="222"/>
      <c r="Q18" s="222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237"/>
      <c r="AC18" s="237"/>
      <c r="AD18" s="235"/>
    </row>
    <row r="19" s="190" customFormat="true" ht="84.75" hidden="false" customHeight="true" outlineLevel="0" collapsed="false">
      <c r="A19" s="71"/>
      <c r="B19" s="235" t="s">
        <v>563</v>
      </c>
      <c r="C19" s="240" t="n">
        <v>30</v>
      </c>
      <c r="D19" s="305" t="n">
        <v>6000</v>
      </c>
      <c r="E19" s="242" t="s">
        <v>199</v>
      </c>
      <c r="F19" s="237"/>
      <c r="G19" s="238"/>
      <c r="H19" s="237"/>
      <c r="I19" s="237"/>
      <c r="J19" s="237" t="n">
        <v>30</v>
      </c>
      <c r="K19" s="237" t="n">
        <v>6000</v>
      </c>
      <c r="L19" s="222"/>
      <c r="M19" s="222"/>
      <c r="N19" s="222"/>
      <c r="O19" s="222"/>
      <c r="P19" s="222"/>
      <c r="Q19" s="222"/>
      <c r="R19" s="237"/>
      <c r="S19" s="237"/>
      <c r="T19" s="237"/>
      <c r="U19" s="237"/>
      <c r="V19" s="237"/>
      <c r="W19" s="237"/>
      <c r="X19" s="237"/>
      <c r="Y19" s="237"/>
      <c r="Z19" s="237"/>
      <c r="AA19" s="237"/>
      <c r="AB19" s="237"/>
      <c r="AC19" s="237"/>
      <c r="AD19" s="235"/>
    </row>
    <row r="20" s="400" customFormat="true" ht="47.25" hidden="false" customHeight="false" outlineLevel="0" collapsed="false">
      <c r="A20" s="395"/>
      <c r="B20" s="228" t="s">
        <v>564</v>
      </c>
      <c r="C20" s="230"/>
      <c r="D20" s="401"/>
      <c r="E20" s="231"/>
      <c r="F20" s="231"/>
      <c r="G20" s="232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  <c r="W20" s="231"/>
      <c r="X20" s="231"/>
      <c r="Y20" s="231"/>
      <c r="Z20" s="231"/>
      <c r="AA20" s="231"/>
      <c r="AB20" s="231"/>
      <c r="AC20" s="231"/>
      <c r="AD20" s="280" t="s">
        <v>176</v>
      </c>
    </row>
    <row r="21" s="190" customFormat="true" ht="47.25" hidden="false" customHeight="false" outlineLevel="0" collapsed="false">
      <c r="A21" s="71"/>
      <c r="B21" s="235" t="s">
        <v>565</v>
      </c>
      <c r="C21" s="240" t="n">
        <v>10</v>
      </c>
      <c r="D21" s="305" t="n">
        <v>3500</v>
      </c>
      <c r="E21" s="242" t="s">
        <v>198</v>
      </c>
      <c r="F21" s="237"/>
      <c r="G21" s="238"/>
      <c r="H21" s="237"/>
      <c r="I21" s="237"/>
      <c r="J21" s="237" t="n">
        <v>10</v>
      </c>
      <c r="K21" s="237" t="n">
        <v>3500</v>
      </c>
      <c r="L21" s="222"/>
      <c r="M21" s="222"/>
      <c r="N21" s="222"/>
      <c r="O21" s="222"/>
      <c r="P21" s="222"/>
      <c r="Q21" s="222"/>
      <c r="R21" s="237"/>
      <c r="S21" s="237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5"/>
    </row>
    <row r="22" s="190" customFormat="true" ht="31.5" hidden="false" customHeight="false" outlineLevel="0" collapsed="false">
      <c r="A22" s="71"/>
      <c r="B22" s="235" t="s">
        <v>566</v>
      </c>
      <c r="C22" s="240" t="n">
        <v>40</v>
      </c>
      <c r="D22" s="305" t="n">
        <v>16000</v>
      </c>
      <c r="E22" s="242" t="s">
        <v>167</v>
      </c>
      <c r="F22" s="237"/>
      <c r="G22" s="238"/>
      <c r="H22" s="237"/>
      <c r="I22" s="237"/>
      <c r="J22" s="237" t="n">
        <v>40</v>
      </c>
      <c r="K22" s="237" t="n">
        <v>16000</v>
      </c>
      <c r="L22" s="222"/>
      <c r="M22" s="222"/>
      <c r="N22" s="222"/>
      <c r="O22" s="222"/>
      <c r="P22" s="222"/>
      <c r="Q22" s="222"/>
      <c r="R22" s="237"/>
      <c r="S22" s="237"/>
      <c r="T22" s="237"/>
      <c r="U22" s="237"/>
      <c r="V22" s="237"/>
      <c r="W22" s="237"/>
      <c r="X22" s="237"/>
      <c r="Y22" s="237"/>
      <c r="Z22" s="237"/>
      <c r="AA22" s="237"/>
      <c r="AB22" s="237"/>
      <c r="AC22" s="237"/>
      <c r="AD22" s="235"/>
    </row>
    <row r="23" s="190" customFormat="true" ht="47.25" hidden="false" customHeight="false" outlineLevel="0" collapsed="false">
      <c r="A23" s="71"/>
      <c r="B23" s="247" t="s">
        <v>567</v>
      </c>
      <c r="C23" s="240" t="n">
        <v>20</v>
      </c>
      <c r="D23" s="305" t="n">
        <v>14000</v>
      </c>
      <c r="E23" s="242" t="s">
        <v>167</v>
      </c>
      <c r="F23" s="237"/>
      <c r="G23" s="238"/>
      <c r="H23" s="237"/>
      <c r="I23" s="237"/>
      <c r="J23" s="237" t="n">
        <v>20</v>
      </c>
      <c r="K23" s="237" t="n">
        <v>14000</v>
      </c>
      <c r="L23" s="222"/>
      <c r="M23" s="222"/>
      <c r="N23" s="222"/>
      <c r="O23" s="222"/>
      <c r="P23" s="222"/>
      <c r="Q23" s="222"/>
      <c r="R23" s="237"/>
      <c r="S23" s="237"/>
      <c r="T23" s="237"/>
      <c r="U23" s="237"/>
      <c r="V23" s="237"/>
      <c r="W23" s="237"/>
      <c r="X23" s="237"/>
      <c r="Y23" s="237"/>
      <c r="Z23" s="237"/>
      <c r="AA23" s="237"/>
      <c r="AB23" s="237"/>
      <c r="AC23" s="237"/>
      <c r="AD23" s="235"/>
    </row>
    <row r="24" s="404" customFormat="true" ht="31.5" hidden="false" customHeight="false" outlineLevel="0" collapsed="false">
      <c r="A24" s="402"/>
      <c r="B24" s="246" t="s">
        <v>228</v>
      </c>
      <c r="C24" s="403"/>
      <c r="D24" s="398"/>
      <c r="E24" s="398"/>
      <c r="F24" s="231"/>
      <c r="G24" s="232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398"/>
      <c r="S24" s="398"/>
      <c r="T24" s="398"/>
      <c r="U24" s="398"/>
      <c r="V24" s="398"/>
      <c r="W24" s="398"/>
      <c r="X24" s="398"/>
      <c r="Y24" s="398"/>
      <c r="Z24" s="398"/>
      <c r="AA24" s="398"/>
      <c r="AB24" s="398"/>
      <c r="AC24" s="398"/>
      <c r="AD24" s="280" t="s">
        <v>229</v>
      </c>
    </row>
    <row r="25" customFormat="false" ht="47.25" hidden="false" customHeight="false" outlineLevel="0" collapsed="false">
      <c r="A25" s="71"/>
      <c r="B25" s="247" t="s">
        <v>231</v>
      </c>
      <c r="C25" s="297" t="s">
        <v>568</v>
      </c>
      <c r="D25" s="305" t="n">
        <v>35000</v>
      </c>
      <c r="E25" s="242" t="s">
        <v>232</v>
      </c>
      <c r="F25" s="237"/>
      <c r="G25" s="238"/>
      <c r="H25" s="237"/>
      <c r="I25" s="237"/>
      <c r="J25" s="237" t="n">
        <v>100</v>
      </c>
      <c r="K25" s="237" t="n">
        <v>35000</v>
      </c>
      <c r="L25" s="222"/>
      <c r="M25" s="222"/>
      <c r="N25" s="222"/>
      <c r="O25" s="222"/>
      <c r="P25" s="222"/>
      <c r="Q25" s="222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237"/>
      <c r="AC25" s="237"/>
      <c r="AD25" s="235"/>
    </row>
    <row r="26" s="404" customFormat="true" ht="31.5" hidden="false" customHeight="false" outlineLevel="0" collapsed="false">
      <c r="A26" s="402"/>
      <c r="B26" s="405" t="s">
        <v>569</v>
      </c>
      <c r="C26" s="229"/>
      <c r="D26" s="398"/>
      <c r="E26" s="398"/>
      <c r="F26" s="231"/>
      <c r="G26" s="232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398"/>
      <c r="S26" s="398"/>
      <c r="T26" s="398"/>
      <c r="U26" s="398"/>
      <c r="V26" s="398"/>
      <c r="W26" s="398"/>
      <c r="X26" s="398"/>
      <c r="Y26" s="398"/>
      <c r="Z26" s="398"/>
      <c r="AA26" s="398"/>
      <c r="AB26" s="398"/>
      <c r="AC26" s="398"/>
      <c r="AD26" s="280" t="s">
        <v>229</v>
      </c>
    </row>
    <row r="27" customFormat="false" ht="84" hidden="false" customHeight="true" outlineLevel="0" collapsed="false">
      <c r="A27" s="71"/>
      <c r="B27" s="247" t="s">
        <v>570</v>
      </c>
      <c r="C27" s="236" t="s">
        <v>571</v>
      </c>
      <c r="D27" s="237" t="n">
        <v>22000</v>
      </c>
      <c r="E27" s="242" t="s">
        <v>572</v>
      </c>
      <c r="F27" s="222"/>
      <c r="G27" s="223"/>
      <c r="H27" s="222"/>
      <c r="I27" s="222"/>
      <c r="J27" s="222"/>
      <c r="K27" s="222"/>
      <c r="L27" s="237" t="n">
        <v>110</v>
      </c>
      <c r="M27" s="237" t="n">
        <v>22000</v>
      </c>
      <c r="N27" s="222"/>
      <c r="O27" s="222"/>
      <c r="P27" s="222"/>
      <c r="Q27" s="222"/>
      <c r="R27" s="237"/>
      <c r="S27" s="237"/>
      <c r="T27" s="237"/>
      <c r="U27" s="237"/>
      <c r="V27" s="237"/>
      <c r="W27" s="237"/>
      <c r="X27" s="237"/>
      <c r="Y27" s="237"/>
      <c r="Z27" s="237"/>
      <c r="AA27" s="237"/>
      <c r="AB27" s="237"/>
      <c r="AC27" s="237"/>
      <c r="AD27" s="235"/>
    </row>
    <row r="28" s="406" customFormat="true" ht="31.5" hidden="false" customHeight="false" outlineLevel="0" collapsed="false">
      <c r="A28" s="402"/>
      <c r="B28" s="405" t="s">
        <v>573</v>
      </c>
      <c r="C28" s="403"/>
      <c r="D28" s="398"/>
      <c r="E28" s="398"/>
      <c r="F28" s="231"/>
      <c r="G28" s="232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398"/>
      <c r="S28" s="398"/>
      <c r="T28" s="398"/>
      <c r="U28" s="398"/>
      <c r="V28" s="398"/>
      <c r="W28" s="398"/>
      <c r="X28" s="398"/>
      <c r="Y28" s="398"/>
      <c r="Z28" s="398"/>
      <c r="AA28" s="398"/>
      <c r="AB28" s="398"/>
      <c r="AC28" s="398"/>
      <c r="AD28" s="249" t="s">
        <v>574</v>
      </c>
    </row>
    <row r="29" customFormat="false" ht="47.25" hidden="false" customHeight="false" outlineLevel="0" collapsed="false">
      <c r="A29" s="71"/>
      <c r="B29" s="247" t="s">
        <v>575</v>
      </c>
      <c r="C29" s="235" t="s">
        <v>576</v>
      </c>
      <c r="D29" s="237" t="n">
        <v>30000</v>
      </c>
      <c r="E29" s="242" t="s">
        <v>577</v>
      </c>
      <c r="F29" s="222"/>
      <c r="G29" s="223"/>
      <c r="H29" s="237" t="n">
        <v>150</v>
      </c>
      <c r="I29" s="237" t="n">
        <v>30000</v>
      </c>
      <c r="J29" s="222"/>
      <c r="K29" s="222"/>
      <c r="L29" s="222"/>
      <c r="M29" s="222"/>
      <c r="N29" s="222"/>
      <c r="O29" s="222"/>
      <c r="P29" s="222"/>
      <c r="Q29" s="222"/>
      <c r="R29" s="237"/>
      <c r="S29" s="237"/>
      <c r="T29" s="237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</row>
    <row r="30" customFormat="false" ht="21" hidden="false" customHeight="false" outlineLevel="0" collapsed="false">
      <c r="A30" s="71"/>
      <c r="B30" s="247" t="s">
        <v>578</v>
      </c>
      <c r="C30" s="235" t="s">
        <v>579</v>
      </c>
      <c r="D30" s="237" t="n">
        <v>6000</v>
      </c>
      <c r="E30" s="242" t="s">
        <v>167</v>
      </c>
      <c r="F30" s="222"/>
      <c r="G30" s="223"/>
      <c r="H30" s="237"/>
      <c r="I30" s="237"/>
      <c r="J30" s="237" t="n">
        <v>1</v>
      </c>
      <c r="K30" s="237" t="n">
        <v>6000</v>
      </c>
      <c r="L30" s="222"/>
      <c r="M30" s="222"/>
      <c r="N30" s="222"/>
      <c r="O30" s="222"/>
      <c r="P30" s="222"/>
      <c r="Q30" s="222"/>
      <c r="R30" s="237"/>
      <c r="S30" s="237"/>
      <c r="T30" s="237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</row>
    <row r="31" s="406" customFormat="true" ht="47.25" hidden="false" customHeight="false" outlineLevel="0" collapsed="false">
      <c r="A31" s="402"/>
      <c r="B31" s="407" t="s">
        <v>580</v>
      </c>
      <c r="C31" s="403"/>
      <c r="D31" s="398"/>
      <c r="E31" s="398"/>
      <c r="F31" s="231"/>
      <c r="G31" s="232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398"/>
      <c r="S31" s="398"/>
      <c r="T31" s="398"/>
      <c r="U31" s="398"/>
      <c r="V31" s="398"/>
      <c r="W31" s="398"/>
      <c r="X31" s="398"/>
      <c r="Y31" s="398"/>
      <c r="Z31" s="398"/>
      <c r="AA31" s="398"/>
      <c r="AB31" s="398"/>
      <c r="AC31" s="398"/>
      <c r="AD31" s="249" t="s">
        <v>574</v>
      </c>
    </row>
    <row r="32" customFormat="false" ht="47.25" hidden="false" customHeight="false" outlineLevel="0" collapsed="false">
      <c r="A32" s="71"/>
      <c r="B32" s="408" t="s">
        <v>581</v>
      </c>
      <c r="C32" s="235" t="s">
        <v>582</v>
      </c>
      <c r="D32" s="237" t="n">
        <v>1000</v>
      </c>
      <c r="E32" s="242" t="s">
        <v>268</v>
      </c>
      <c r="F32" s="222"/>
      <c r="G32" s="223"/>
      <c r="H32" s="222"/>
      <c r="I32" s="222"/>
      <c r="J32" s="237" t="n">
        <v>5</v>
      </c>
      <c r="K32" s="237" t="n">
        <v>1000</v>
      </c>
      <c r="L32" s="222"/>
      <c r="M32" s="222"/>
      <c r="N32" s="222"/>
      <c r="O32" s="222"/>
      <c r="P32" s="222"/>
      <c r="Q32" s="222"/>
      <c r="R32" s="237"/>
      <c r="S32" s="237"/>
      <c r="T32" s="23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</row>
    <row r="33" s="406" customFormat="true" ht="31.5" hidden="false" customHeight="false" outlineLevel="0" collapsed="false">
      <c r="A33" s="402"/>
      <c r="B33" s="280" t="s">
        <v>583</v>
      </c>
      <c r="C33" s="403"/>
      <c r="D33" s="398"/>
      <c r="E33" s="398"/>
      <c r="F33" s="231"/>
      <c r="G33" s="232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398"/>
      <c r="S33" s="398"/>
      <c r="T33" s="398"/>
      <c r="U33" s="398"/>
      <c r="V33" s="398"/>
      <c r="W33" s="398"/>
      <c r="X33" s="398"/>
      <c r="Y33" s="398"/>
      <c r="Z33" s="398"/>
      <c r="AA33" s="398"/>
      <c r="AB33" s="398"/>
      <c r="AC33" s="398"/>
      <c r="AD33" s="249" t="s">
        <v>274</v>
      </c>
    </row>
    <row r="34" customFormat="false" ht="31.5" hidden="false" customHeight="false" outlineLevel="0" collapsed="false">
      <c r="A34" s="71"/>
      <c r="B34" s="235" t="s">
        <v>275</v>
      </c>
      <c r="C34" s="235" t="s">
        <v>584</v>
      </c>
      <c r="D34" s="237" t="n">
        <v>2400</v>
      </c>
      <c r="E34" s="242" t="s">
        <v>285</v>
      </c>
      <c r="F34" s="222"/>
      <c r="G34" s="223"/>
      <c r="H34" s="237" t="n">
        <v>12</v>
      </c>
      <c r="I34" s="237" t="n">
        <v>2400</v>
      </c>
      <c r="J34" s="222"/>
      <c r="K34" s="222"/>
      <c r="L34" s="222"/>
      <c r="M34" s="222"/>
      <c r="N34" s="222"/>
      <c r="O34" s="222"/>
      <c r="P34" s="222"/>
      <c r="Q34" s="222"/>
      <c r="R34" s="237"/>
      <c r="S34" s="237"/>
      <c r="T34" s="237"/>
      <c r="U34" s="237"/>
      <c r="V34" s="237"/>
      <c r="W34" s="237"/>
      <c r="X34" s="237"/>
      <c r="Y34" s="237"/>
      <c r="Z34" s="237"/>
      <c r="AA34" s="237"/>
      <c r="AB34" s="237"/>
      <c r="AC34" s="237"/>
      <c r="AD34" s="235"/>
    </row>
    <row r="35" s="406" customFormat="true" ht="35.25" hidden="false" customHeight="true" outlineLevel="0" collapsed="false">
      <c r="A35" s="402"/>
      <c r="B35" s="280" t="s">
        <v>585</v>
      </c>
      <c r="C35" s="403"/>
      <c r="D35" s="398"/>
      <c r="E35" s="398"/>
      <c r="F35" s="231"/>
      <c r="G35" s="232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398"/>
      <c r="S35" s="398"/>
      <c r="T35" s="398"/>
      <c r="U35" s="398"/>
      <c r="V35" s="398"/>
      <c r="W35" s="398"/>
      <c r="X35" s="398"/>
      <c r="Y35" s="398"/>
      <c r="Z35" s="398"/>
      <c r="AA35" s="398"/>
      <c r="AB35" s="398"/>
      <c r="AC35" s="398"/>
      <c r="AD35" s="367" t="s">
        <v>176</v>
      </c>
    </row>
    <row r="36" customFormat="false" ht="47.25" hidden="false" customHeight="false" outlineLevel="0" collapsed="false">
      <c r="A36" s="71"/>
      <c r="B36" s="235" t="s">
        <v>586</v>
      </c>
      <c r="C36" s="235" t="s">
        <v>587</v>
      </c>
      <c r="D36" s="237" t="n">
        <v>14000</v>
      </c>
      <c r="E36" s="237"/>
      <c r="F36" s="222"/>
      <c r="G36" s="223"/>
      <c r="H36" s="222"/>
      <c r="I36" s="222"/>
      <c r="J36" s="237" t="n">
        <v>20</v>
      </c>
      <c r="K36" s="237" t="n">
        <v>14000</v>
      </c>
      <c r="L36" s="222"/>
      <c r="M36" s="222"/>
      <c r="N36" s="222"/>
      <c r="O36" s="222"/>
      <c r="P36" s="222"/>
      <c r="Q36" s="222"/>
      <c r="R36" s="237"/>
      <c r="S36" s="237"/>
      <c r="T36" s="237"/>
      <c r="U36" s="237"/>
      <c r="V36" s="237"/>
      <c r="W36" s="237"/>
      <c r="X36" s="237"/>
      <c r="Y36" s="237"/>
      <c r="Z36" s="237"/>
      <c r="AA36" s="237"/>
      <c r="AB36" s="237"/>
      <c r="AC36" s="237"/>
      <c r="AD36" s="235"/>
    </row>
    <row r="37" s="416" customFormat="true" ht="31.5" hidden="false" customHeight="false" outlineLevel="0" collapsed="false">
      <c r="A37" s="409"/>
      <c r="B37" s="410" t="s">
        <v>588</v>
      </c>
      <c r="C37" s="411"/>
      <c r="D37" s="412"/>
      <c r="E37" s="412"/>
      <c r="F37" s="413"/>
      <c r="G37" s="414"/>
      <c r="H37" s="413"/>
      <c r="I37" s="413"/>
      <c r="J37" s="413"/>
      <c r="K37" s="413"/>
      <c r="L37" s="413"/>
      <c r="M37" s="413"/>
      <c r="N37" s="413"/>
      <c r="O37" s="413"/>
      <c r="P37" s="413"/>
      <c r="Q37" s="413"/>
      <c r="R37" s="412"/>
      <c r="S37" s="412"/>
      <c r="T37" s="412"/>
      <c r="U37" s="412"/>
      <c r="V37" s="412"/>
      <c r="W37" s="412"/>
      <c r="X37" s="412"/>
      <c r="Y37" s="412"/>
      <c r="Z37" s="412"/>
      <c r="AA37" s="412"/>
      <c r="AB37" s="412"/>
      <c r="AC37" s="412"/>
      <c r="AD37" s="415" t="s">
        <v>589</v>
      </c>
    </row>
    <row r="38" s="190" customFormat="true" ht="31.5" hidden="false" customHeight="false" outlineLevel="0" collapsed="false">
      <c r="A38" s="71"/>
      <c r="B38" s="247" t="s">
        <v>590</v>
      </c>
      <c r="C38" s="297" t="s">
        <v>591</v>
      </c>
      <c r="D38" s="237" t="n">
        <v>63000</v>
      </c>
      <c r="E38" s="237"/>
      <c r="F38" s="222"/>
      <c r="G38" s="223"/>
      <c r="H38" s="222"/>
      <c r="I38" s="222"/>
      <c r="J38" s="222" t="n">
        <v>90</v>
      </c>
      <c r="K38" s="222" t="n">
        <v>21000</v>
      </c>
      <c r="L38" s="222" t="n">
        <v>90</v>
      </c>
      <c r="M38" s="304" t="n">
        <v>21000</v>
      </c>
      <c r="N38" s="222"/>
      <c r="O38" s="222"/>
      <c r="P38" s="222" t="n">
        <v>90</v>
      </c>
      <c r="Q38" s="304" t="n">
        <v>21000</v>
      </c>
      <c r="R38" s="237"/>
      <c r="S38" s="237"/>
      <c r="T38" s="237"/>
      <c r="U38" s="237"/>
      <c r="V38" s="237"/>
      <c r="W38" s="237"/>
      <c r="X38" s="237"/>
      <c r="Y38" s="237"/>
      <c r="Z38" s="237"/>
      <c r="AA38" s="237"/>
      <c r="AB38" s="237"/>
      <c r="AC38" s="237"/>
      <c r="AD38" s="235"/>
    </row>
    <row r="39" s="190" customFormat="true" ht="31.5" hidden="false" customHeight="false" outlineLevel="0" collapsed="false">
      <c r="A39" s="71"/>
      <c r="B39" s="405" t="s">
        <v>592</v>
      </c>
      <c r="C39" s="229"/>
      <c r="D39" s="237"/>
      <c r="E39" s="237"/>
      <c r="F39" s="222"/>
      <c r="G39" s="223"/>
      <c r="H39" s="222"/>
      <c r="I39" s="222"/>
      <c r="J39" s="222"/>
      <c r="K39" s="222"/>
      <c r="L39" s="222"/>
      <c r="M39" s="222"/>
      <c r="N39" s="222"/>
      <c r="O39" s="222"/>
      <c r="P39" s="222"/>
      <c r="Q39" s="222"/>
      <c r="R39" s="237"/>
      <c r="S39" s="237"/>
      <c r="T39" s="237"/>
      <c r="U39" s="237"/>
      <c r="V39" s="237"/>
      <c r="W39" s="237"/>
      <c r="X39" s="237"/>
      <c r="Y39" s="237"/>
      <c r="Z39" s="237"/>
      <c r="AA39" s="237"/>
      <c r="AB39" s="237"/>
      <c r="AC39" s="237"/>
      <c r="AD39" s="219" t="s">
        <v>589</v>
      </c>
    </row>
    <row r="40" s="190" customFormat="true" ht="63" hidden="false" customHeight="false" outlineLevel="0" collapsed="false">
      <c r="A40" s="71"/>
      <c r="B40" s="247" t="s">
        <v>593</v>
      </c>
      <c r="C40" s="236" t="n">
        <v>100</v>
      </c>
      <c r="D40" s="237" t="n">
        <v>35000</v>
      </c>
      <c r="E40" s="237"/>
      <c r="F40" s="222"/>
      <c r="G40" s="223"/>
      <c r="H40" s="222"/>
      <c r="I40" s="222"/>
      <c r="J40" s="222"/>
      <c r="K40" s="222"/>
      <c r="L40" s="222" t="n">
        <v>100</v>
      </c>
      <c r="M40" s="304" t="n">
        <v>35000</v>
      </c>
      <c r="N40" s="222"/>
      <c r="O40" s="222"/>
      <c r="P40" s="222"/>
      <c r="Q40" s="222"/>
      <c r="R40" s="237"/>
      <c r="S40" s="237"/>
      <c r="T40" s="237"/>
      <c r="U40" s="237"/>
      <c r="V40" s="237"/>
      <c r="W40" s="237"/>
      <c r="X40" s="237"/>
      <c r="Y40" s="237"/>
      <c r="Z40" s="237"/>
      <c r="AA40" s="237"/>
      <c r="AB40" s="237"/>
      <c r="AC40" s="237"/>
      <c r="AD40" s="235"/>
    </row>
    <row r="41" s="406" customFormat="true" ht="31.5" hidden="false" customHeight="false" outlineLevel="0" collapsed="false">
      <c r="A41" s="402"/>
      <c r="B41" s="405" t="s">
        <v>594</v>
      </c>
      <c r="C41" s="229" t="n">
        <v>50</v>
      </c>
      <c r="D41" s="398"/>
      <c r="E41" s="398"/>
      <c r="F41" s="231"/>
      <c r="G41" s="232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398"/>
      <c r="S41" s="398"/>
      <c r="T41" s="398"/>
      <c r="U41" s="398"/>
      <c r="V41" s="398"/>
      <c r="W41" s="398"/>
      <c r="X41" s="398"/>
      <c r="Y41" s="398"/>
      <c r="Z41" s="398"/>
      <c r="AA41" s="398"/>
      <c r="AB41" s="398"/>
      <c r="AC41" s="398"/>
      <c r="AD41" s="280" t="s">
        <v>595</v>
      </c>
    </row>
    <row r="42" customFormat="false" ht="47.25" hidden="false" customHeight="false" outlineLevel="0" collapsed="false">
      <c r="A42" s="71"/>
      <c r="B42" s="247" t="s">
        <v>596</v>
      </c>
      <c r="C42" s="236" t="n">
        <v>50</v>
      </c>
      <c r="D42" s="237" t="n">
        <v>34700</v>
      </c>
      <c r="E42" s="242" t="s">
        <v>597</v>
      </c>
      <c r="F42" s="222"/>
      <c r="G42" s="223"/>
      <c r="H42" s="237" t="n">
        <v>50</v>
      </c>
      <c r="I42" s="237" t="n">
        <v>34700</v>
      </c>
      <c r="J42" s="222"/>
      <c r="K42" s="222"/>
      <c r="L42" s="222"/>
      <c r="M42" s="222"/>
      <c r="N42" s="222"/>
      <c r="O42" s="222"/>
      <c r="P42" s="222"/>
      <c r="Q42" s="222"/>
      <c r="R42" s="237"/>
      <c r="S42" s="237"/>
      <c r="T42" s="237"/>
      <c r="U42" s="237"/>
      <c r="V42" s="237"/>
      <c r="W42" s="237"/>
      <c r="X42" s="237"/>
      <c r="Y42" s="237"/>
      <c r="Z42" s="237"/>
      <c r="AA42" s="237"/>
      <c r="AB42" s="237"/>
      <c r="AC42" s="237"/>
      <c r="AD42" s="235"/>
    </row>
    <row r="43" s="262" customFormat="true" ht="31.5" hidden="false" customHeight="false" outlineLevel="0" collapsed="false">
      <c r="A43" s="417"/>
      <c r="B43" s="405" t="s">
        <v>598</v>
      </c>
      <c r="C43" s="229"/>
      <c r="D43" s="231"/>
      <c r="E43" s="231"/>
      <c r="F43" s="231"/>
      <c r="G43" s="232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80" t="s">
        <v>353</v>
      </c>
    </row>
    <row r="44" customFormat="false" ht="47.25" hidden="false" customHeight="false" outlineLevel="0" collapsed="false">
      <c r="A44" s="71"/>
      <c r="B44" s="418" t="s">
        <v>599</v>
      </c>
      <c r="C44" s="235"/>
      <c r="D44" s="237"/>
      <c r="E44" s="242" t="s">
        <v>600</v>
      </c>
      <c r="F44" s="222"/>
      <c r="G44" s="223"/>
      <c r="H44" s="222"/>
      <c r="I44" s="222"/>
      <c r="J44" s="237" t="n">
        <v>25</v>
      </c>
      <c r="K44" s="237" t="n">
        <v>20000</v>
      </c>
      <c r="L44" s="237" t="n">
        <v>40</v>
      </c>
      <c r="M44" s="237" t="n">
        <v>32000</v>
      </c>
      <c r="N44" s="222"/>
      <c r="O44" s="222"/>
      <c r="P44" s="222"/>
      <c r="Q44" s="222"/>
      <c r="R44" s="237"/>
      <c r="S44" s="237"/>
      <c r="T44" s="237"/>
      <c r="U44" s="237"/>
      <c r="V44" s="237"/>
      <c r="W44" s="237"/>
      <c r="X44" s="237"/>
      <c r="Y44" s="237"/>
      <c r="Z44" s="237"/>
      <c r="AA44" s="237"/>
      <c r="AB44" s="237"/>
      <c r="AC44" s="237"/>
      <c r="AD44" s="235"/>
    </row>
    <row r="45" s="406" customFormat="true" ht="31.5" hidden="false" customHeight="false" outlineLevel="0" collapsed="false">
      <c r="A45" s="402"/>
      <c r="B45" s="280" t="s">
        <v>601</v>
      </c>
      <c r="C45" s="403"/>
      <c r="D45" s="398"/>
      <c r="E45" s="398"/>
      <c r="F45" s="231"/>
      <c r="G45" s="232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398"/>
      <c r="S45" s="398"/>
      <c r="T45" s="398"/>
      <c r="U45" s="398"/>
      <c r="V45" s="398"/>
      <c r="W45" s="398"/>
      <c r="X45" s="398"/>
      <c r="Y45" s="398"/>
      <c r="Z45" s="398"/>
      <c r="AA45" s="398"/>
      <c r="AB45" s="398"/>
      <c r="AC45" s="398"/>
      <c r="AD45" s="280" t="s">
        <v>589</v>
      </c>
    </row>
    <row r="46" s="373" customFormat="true" ht="63" hidden="false" customHeight="false" outlineLevel="0" collapsed="false">
      <c r="A46" s="419"/>
      <c r="B46" s="420" t="s">
        <v>602</v>
      </c>
      <c r="C46" s="421" t="s">
        <v>603</v>
      </c>
      <c r="D46" s="422" t="n">
        <v>120000</v>
      </c>
      <c r="E46" s="423" t="s">
        <v>604</v>
      </c>
      <c r="F46" s="268"/>
      <c r="G46" s="269"/>
      <c r="H46" s="268"/>
      <c r="I46" s="268"/>
      <c r="J46" s="422" t="n">
        <v>7</v>
      </c>
      <c r="K46" s="422" t="n">
        <v>60000</v>
      </c>
      <c r="L46" s="422"/>
      <c r="M46" s="422"/>
      <c r="N46" s="422"/>
      <c r="O46" s="422"/>
      <c r="P46" s="422" t="n">
        <v>7</v>
      </c>
      <c r="Q46" s="422" t="n">
        <v>60000</v>
      </c>
      <c r="R46" s="422"/>
      <c r="S46" s="422"/>
      <c r="T46" s="422"/>
      <c r="U46" s="422"/>
      <c r="V46" s="422"/>
      <c r="W46" s="422"/>
      <c r="X46" s="422"/>
      <c r="Y46" s="422"/>
      <c r="Z46" s="422"/>
      <c r="AA46" s="422"/>
      <c r="AB46" s="422"/>
      <c r="AC46" s="422"/>
      <c r="AD46" s="421"/>
    </row>
    <row r="47" s="406" customFormat="true" ht="31.5" hidden="false" customHeight="false" outlineLevel="0" collapsed="false">
      <c r="A47" s="402"/>
      <c r="B47" s="280" t="s">
        <v>605</v>
      </c>
      <c r="C47" s="403"/>
      <c r="D47" s="398"/>
      <c r="E47" s="398"/>
      <c r="F47" s="231"/>
      <c r="G47" s="232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398"/>
      <c r="S47" s="398"/>
      <c r="T47" s="398"/>
      <c r="U47" s="398"/>
      <c r="V47" s="398"/>
      <c r="W47" s="398"/>
      <c r="X47" s="398"/>
      <c r="Y47" s="398"/>
      <c r="Z47" s="398"/>
      <c r="AA47" s="398"/>
      <c r="AB47" s="398"/>
      <c r="AC47" s="398"/>
      <c r="AD47" s="280" t="s">
        <v>353</v>
      </c>
    </row>
    <row r="48" customFormat="false" ht="36" hidden="false" customHeight="true" outlineLevel="0" collapsed="false">
      <c r="A48" s="71"/>
      <c r="B48" s="418" t="s">
        <v>606</v>
      </c>
      <c r="C48" s="235" t="s">
        <v>607</v>
      </c>
      <c r="D48" s="237" t="n">
        <v>27000</v>
      </c>
      <c r="E48" s="242" t="s">
        <v>608</v>
      </c>
      <c r="F48" s="222"/>
      <c r="G48" s="223"/>
      <c r="H48" s="222"/>
      <c r="I48" s="222"/>
      <c r="J48" s="222"/>
      <c r="K48" s="222"/>
      <c r="L48" s="222"/>
      <c r="M48" s="222"/>
      <c r="N48" s="237" t="n">
        <v>15</v>
      </c>
      <c r="O48" s="237" t="n">
        <v>27000</v>
      </c>
      <c r="P48" s="222"/>
      <c r="Q48" s="222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5"/>
    </row>
    <row r="49" s="400" customFormat="true" ht="31.5" hidden="false" customHeight="false" outlineLevel="0" collapsed="false">
      <c r="A49" s="395"/>
      <c r="B49" s="280" t="s">
        <v>609</v>
      </c>
      <c r="C49" s="228"/>
      <c r="D49" s="231"/>
      <c r="E49" s="231"/>
      <c r="F49" s="231"/>
      <c r="G49" s="232"/>
      <c r="H49" s="231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49" t="s">
        <v>274</v>
      </c>
    </row>
    <row r="50" s="429" customFormat="true" ht="31.5" hidden="false" customHeight="false" outlineLevel="0" collapsed="false">
      <c r="A50" s="424"/>
      <c r="B50" s="420" t="s">
        <v>610</v>
      </c>
      <c r="C50" s="421" t="s">
        <v>611</v>
      </c>
      <c r="D50" s="422" t="n">
        <v>96000</v>
      </c>
      <c r="E50" s="422"/>
      <c r="F50" s="422"/>
      <c r="G50" s="425"/>
      <c r="H50" s="422"/>
      <c r="I50" s="422"/>
      <c r="J50" s="422" t="n">
        <v>40</v>
      </c>
      <c r="K50" s="422" t="n">
        <v>32000</v>
      </c>
      <c r="L50" s="422"/>
      <c r="M50" s="422"/>
      <c r="N50" s="422" t="n">
        <v>40</v>
      </c>
      <c r="O50" s="426" t="n">
        <v>32000</v>
      </c>
      <c r="P50" s="422" t="n">
        <v>40</v>
      </c>
      <c r="Q50" s="426" t="n">
        <v>32000</v>
      </c>
      <c r="R50" s="427"/>
      <c r="S50" s="427"/>
      <c r="T50" s="427"/>
      <c r="U50" s="427"/>
      <c r="V50" s="427"/>
      <c r="W50" s="427"/>
      <c r="X50" s="427"/>
      <c r="Y50" s="427"/>
      <c r="Z50" s="427"/>
      <c r="AA50" s="427"/>
      <c r="AB50" s="427"/>
      <c r="AC50" s="427"/>
      <c r="AD50" s="428"/>
    </row>
    <row r="51" s="429" customFormat="true" ht="30" hidden="false" customHeight="false" outlineLevel="0" collapsed="false">
      <c r="A51" s="424"/>
      <c r="B51" s="430" t="s">
        <v>612</v>
      </c>
      <c r="C51" s="421" t="s">
        <v>587</v>
      </c>
      <c r="D51" s="422" t="n">
        <v>16000</v>
      </c>
      <c r="E51" s="422"/>
      <c r="F51" s="422"/>
      <c r="G51" s="425"/>
      <c r="H51" s="422"/>
      <c r="I51" s="422"/>
      <c r="J51" s="422"/>
      <c r="K51" s="422"/>
      <c r="L51" s="422" t="n">
        <v>20</v>
      </c>
      <c r="M51" s="422" t="n">
        <v>16000</v>
      </c>
      <c r="N51" s="427"/>
      <c r="O51" s="427"/>
      <c r="P51" s="427"/>
      <c r="Q51" s="427"/>
      <c r="R51" s="427"/>
      <c r="S51" s="427"/>
      <c r="T51" s="427"/>
      <c r="U51" s="427"/>
      <c r="V51" s="427"/>
      <c r="W51" s="427"/>
      <c r="X51" s="427"/>
      <c r="Y51" s="427"/>
      <c r="Z51" s="427"/>
      <c r="AA51" s="427"/>
      <c r="AB51" s="427"/>
      <c r="AC51" s="427"/>
      <c r="AD51" s="428"/>
    </row>
    <row r="52" s="429" customFormat="true" ht="29.25" hidden="false" customHeight="true" outlineLevel="0" collapsed="false">
      <c r="A52" s="424"/>
      <c r="B52" s="430" t="s">
        <v>613</v>
      </c>
      <c r="C52" s="421" t="s">
        <v>614</v>
      </c>
      <c r="D52" s="422" t="n">
        <v>72000</v>
      </c>
      <c r="E52" s="422" t="s">
        <v>216</v>
      </c>
      <c r="F52" s="422"/>
      <c r="G52" s="425"/>
      <c r="H52" s="422"/>
      <c r="I52" s="422"/>
      <c r="J52" s="422" t="n">
        <v>180</v>
      </c>
      <c r="K52" s="422" t="n">
        <v>36000</v>
      </c>
      <c r="L52" s="422" t="n">
        <v>180</v>
      </c>
      <c r="M52" s="422" t="n">
        <v>36000</v>
      </c>
      <c r="N52" s="427"/>
      <c r="O52" s="427"/>
      <c r="P52" s="427"/>
      <c r="Q52" s="427"/>
      <c r="R52" s="427"/>
      <c r="S52" s="427"/>
      <c r="T52" s="427"/>
      <c r="U52" s="427"/>
      <c r="V52" s="427"/>
      <c r="W52" s="427"/>
      <c r="X52" s="427"/>
      <c r="Y52" s="427"/>
      <c r="Z52" s="427"/>
      <c r="AA52" s="427"/>
      <c r="AB52" s="427"/>
      <c r="AC52" s="427"/>
      <c r="AD52" s="428"/>
    </row>
    <row r="53" s="429" customFormat="true" ht="36" hidden="false" customHeight="true" outlineLevel="0" collapsed="false">
      <c r="A53" s="424"/>
      <c r="B53" s="430" t="s">
        <v>613</v>
      </c>
      <c r="C53" s="421" t="s">
        <v>615</v>
      </c>
      <c r="D53" s="422" t="n">
        <v>20000</v>
      </c>
      <c r="E53" s="423" t="s">
        <v>167</v>
      </c>
      <c r="F53" s="422"/>
      <c r="G53" s="425"/>
      <c r="H53" s="422"/>
      <c r="I53" s="422"/>
      <c r="J53" s="422"/>
      <c r="K53" s="422"/>
      <c r="L53" s="422"/>
      <c r="M53" s="422"/>
      <c r="N53" s="422" t="n">
        <v>50</v>
      </c>
      <c r="O53" s="426" t="n">
        <v>20000</v>
      </c>
      <c r="P53" s="427"/>
      <c r="Q53" s="427"/>
      <c r="R53" s="427"/>
      <c r="S53" s="427"/>
      <c r="T53" s="427"/>
      <c r="U53" s="427"/>
      <c r="V53" s="427"/>
      <c r="W53" s="427"/>
      <c r="X53" s="427"/>
      <c r="Y53" s="427"/>
      <c r="Z53" s="427"/>
      <c r="AA53" s="427"/>
      <c r="AB53" s="427"/>
      <c r="AC53" s="427"/>
      <c r="AD53" s="428"/>
    </row>
    <row r="54" s="432" customFormat="true" ht="47.25" hidden="false" customHeight="false" outlineLevel="0" collapsed="false">
      <c r="A54" s="431"/>
      <c r="B54" s="420" t="s">
        <v>616</v>
      </c>
      <c r="C54" s="421" t="s">
        <v>611</v>
      </c>
      <c r="D54" s="422" t="n">
        <v>32000</v>
      </c>
      <c r="E54" s="423" t="s">
        <v>167</v>
      </c>
      <c r="F54" s="268"/>
      <c r="G54" s="269"/>
      <c r="H54" s="268"/>
      <c r="I54" s="268"/>
      <c r="J54" s="268"/>
      <c r="K54" s="268"/>
      <c r="L54" s="422" t="n">
        <v>40</v>
      </c>
      <c r="M54" s="422" t="n">
        <v>32000</v>
      </c>
      <c r="N54" s="268"/>
      <c r="O54" s="268"/>
      <c r="P54" s="268"/>
      <c r="Q54" s="268"/>
      <c r="R54" s="268"/>
      <c r="S54" s="268"/>
      <c r="T54" s="268"/>
      <c r="U54" s="268"/>
      <c r="V54" s="268"/>
      <c r="W54" s="268"/>
      <c r="X54" s="268"/>
      <c r="Y54" s="268"/>
      <c r="Z54" s="268"/>
      <c r="AA54" s="268"/>
      <c r="AB54" s="268"/>
      <c r="AC54" s="268"/>
      <c r="AD54" s="265"/>
    </row>
    <row r="55" s="406" customFormat="true" ht="33.75" hidden="false" customHeight="true" outlineLevel="0" collapsed="false">
      <c r="A55" s="402"/>
      <c r="B55" s="280" t="s">
        <v>617</v>
      </c>
      <c r="C55" s="403"/>
      <c r="D55" s="398"/>
      <c r="E55" s="398"/>
      <c r="F55" s="231"/>
      <c r="G55" s="232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398"/>
      <c r="S55" s="398"/>
      <c r="T55" s="398"/>
      <c r="U55" s="398"/>
      <c r="V55" s="398"/>
      <c r="W55" s="398"/>
      <c r="X55" s="398"/>
      <c r="Y55" s="398"/>
      <c r="Z55" s="398"/>
      <c r="AA55" s="398"/>
      <c r="AB55" s="398"/>
      <c r="AC55" s="398"/>
      <c r="AD55" s="280" t="s">
        <v>229</v>
      </c>
    </row>
    <row r="56" customFormat="false" ht="31.5" hidden="false" customHeight="false" outlineLevel="0" collapsed="false">
      <c r="A56" s="71"/>
      <c r="B56" s="418" t="s">
        <v>618</v>
      </c>
      <c r="C56" s="235" t="s">
        <v>619</v>
      </c>
      <c r="D56" s="237" t="n">
        <v>6300</v>
      </c>
      <c r="E56" s="242" t="s">
        <v>608</v>
      </c>
      <c r="F56" s="222"/>
      <c r="G56" s="223"/>
      <c r="H56" s="222"/>
      <c r="I56" s="222"/>
      <c r="J56" s="237" t="n">
        <v>18</v>
      </c>
      <c r="K56" s="237" t="n">
        <v>6300</v>
      </c>
      <c r="L56" s="222"/>
      <c r="M56" s="222"/>
      <c r="N56" s="222"/>
      <c r="O56" s="222"/>
      <c r="P56" s="222"/>
      <c r="Q56" s="222"/>
      <c r="R56" s="237"/>
      <c r="S56" s="237"/>
      <c r="T56" s="237"/>
      <c r="U56" s="237"/>
      <c r="V56" s="237"/>
      <c r="W56" s="237"/>
      <c r="X56" s="237"/>
      <c r="Y56" s="237"/>
      <c r="Z56" s="237"/>
      <c r="AA56" s="237"/>
      <c r="AB56" s="237"/>
      <c r="AC56" s="237"/>
      <c r="AD56" s="235"/>
    </row>
    <row r="57" s="400" customFormat="true" ht="47.25" hidden="false" customHeight="false" outlineLevel="0" collapsed="false">
      <c r="A57" s="395"/>
      <c r="B57" s="280" t="s">
        <v>620</v>
      </c>
      <c r="C57" s="228"/>
      <c r="D57" s="231"/>
      <c r="E57" s="231"/>
      <c r="F57" s="231"/>
      <c r="G57" s="232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80" t="s">
        <v>589</v>
      </c>
    </row>
    <row r="58" customFormat="false" ht="31.5" hidden="false" customHeight="false" outlineLevel="0" collapsed="false">
      <c r="A58" s="71"/>
      <c r="B58" s="418" t="s">
        <v>621</v>
      </c>
      <c r="C58" s="235" t="s">
        <v>587</v>
      </c>
      <c r="D58" s="237" t="n">
        <v>4000</v>
      </c>
      <c r="E58" s="237"/>
      <c r="F58" s="222"/>
      <c r="G58" s="223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37"/>
      <c r="S58" s="237"/>
      <c r="T58" s="237"/>
      <c r="U58" s="237"/>
      <c r="V58" s="237"/>
      <c r="W58" s="237"/>
      <c r="X58" s="237"/>
      <c r="Y58" s="237"/>
      <c r="Z58" s="237"/>
      <c r="AA58" s="237"/>
      <c r="AB58" s="237"/>
      <c r="AC58" s="237"/>
      <c r="AD58" s="235"/>
    </row>
    <row r="59" s="404" customFormat="true" ht="21" hidden="false" customHeight="false" outlineLevel="0" collapsed="false">
      <c r="A59" s="402"/>
      <c r="B59" s="405" t="s">
        <v>622</v>
      </c>
      <c r="C59" s="403"/>
      <c r="D59" s="398"/>
      <c r="E59" s="398"/>
      <c r="F59" s="231"/>
      <c r="G59" s="232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398"/>
      <c r="S59" s="398"/>
      <c r="T59" s="398"/>
      <c r="U59" s="398"/>
      <c r="V59" s="398"/>
      <c r="W59" s="398"/>
      <c r="X59" s="398"/>
      <c r="Y59" s="398"/>
      <c r="Z59" s="398"/>
      <c r="AA59" s="398"/>
      <c r="AB59" s="398"/>
      <c r="AC59" s="398"/>
      <c r="AD59" s="403"/>
    </row>
    <row r="60" s="406" customFormat="true" ht="31.5" hidden="false" customHeight="false" outlineLevel="0" collapsed="false">
      <c r="A60" s="402"/>
      <c r="B60" s="405" t="s">
        <v>623</v>
      </c>
      <c r="C60" s="403"/>
      <c r="D60" s="398"/>
      <c r="E60" s="398"/>
      <c r="F60" s="231"/>
      <c r="G60" s="232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398"/>
      <c r="S60" s="398"/>
      <c r="T60" s="398"/>
      <c r="U60" s="398"/>
      <c r="V60" s="398"/>
      <c r="W60" s="398"/>
      <c r="X60" s="398"/>
      <c r="Y60" s="398"/>
      <c r="Z60" s="398"/>
      <c r="AA60" s="398"/>
      <c r="AB60" s="398"/>
      <c r="AC60" s="398"/>
      <c r="AD60" s="280" t="s">
        <v>316</v>
      </c>
    </row>
    <row r="61" customFormat="false" ht="63" hidden="false" customHeight="false" outlineLevel="0" collapsed="false">
      <c r="A61" s="71"/>
      <c r="B61" s="235" t="s">
        <v>624</v>
      </c>
      <c r="C61" s="235" t="s">
        <v>625</v>
      </c>
      <c r="D61" s="237" t="n">
        <v>10500</v>
      </c>
      <c r="E61" s="242" t="s">
        <v>626</v>
      </c>
      <c r="F61" s="222"/>
      <c r="G61" s="223"/>
      <c r="H61" s="237" t="n">
        <v>30</v>
      </c>
      <c r="I61" s="237" t="n">
        <v>10500</v>
      </c>
      <c r="J61" s="222"/>
      <c r="K61" s="222"/>
      <c r="L61" s="222"/>
      <c r="M61" s="222"/>
      <c r="N61" s="222"/>
      <c r="O61" s="222"/>
      <c r="P61" s="222"/>
      <c r="Q61" s="222"/>
      <c r="R61" s="237"/>
      <c r="S61" s="237"/>
      <c r="T61" s="237"/>
      <c r="U61" s="237"/>
      <c r="V61" s="237"/>
      <c r="W61" s="237"/>
      <c r="X61" s="237"/>
      <c r="Y61" s="237"/>
      <c r="Z61" s="237"/>
      <c r="AA61" s="237"/>
      <c r="AB61" s="237"/>
      <c r="AC61" s="237"/>
      <c r="AD61" s="235"/>
    </row>
    <row r="62" customFormat="false" ht="63" hidden="false" customHeight="true" outlineLevel="0" collapsed="false">
      <c r="A62" s="71"/>
      <c r="B62" s="247" t="s">
        <v>627</v>
      </c>
      <c r="C62" s="236" t="s">
        <v>625</v>
      </c>
      <c r="D62" s="237" t="n">
        <v>10500</v>
      </c>
      <c r="E62" s="237"/>
      <c r="F62" s="222"/>
      <c r="G62" s="223"/>
      <c r="H62" s="237"/>
      <c r="I62" s="237"/>
      <c r="J62" s="237" t="n">
        <v>30</v>
      </c>
      <c r="K62" s="237" t="n">
        <v>10500</v>
      </c>
      <c r="L62" s="222"/>
      <c r="M62" s="222"/>
      <c r="N62" s="222"/>
      <c r="O62" s="222"/>
      <c r="P62" s="222"/>
      <c r="Q62" s="222"/>
      <c r="R62" s="237"/>
      <c r="S62" s="237"/>
      <c r="T62" s="237"/>
      <c r="U62" s="237"/>
      <c r="V62" s="237"/>
      <c r="W62" s="237"/>
      <c r="X62" s="237"/>
      <c r="Y62" s="237"/>
      <c r="Z62" s="237"/>
      <c r="AA62" s="237"/>
      <c r="AB62" s="237"/>
      <c r="AC62" s="237"/>
      <c r="AD62" s="235"/>
    </row>
    <row r="63" s="406" customFormat="true" ht="31.5" hidden="false" customHeight="false" outlineLevel="0" collapsed="false">
      <c r="A63" s="402"/>
      <c r="B63" s="405" t="s">
        <v>628</v>
      </c>
      <c r="C63" s="433"/>
      <c r="D63" s="434"/>
      <c r="E63" s="434"/>
      <c r="F63" s="231"/>
      <c r="G63" s="232"/>
      <c r="H63" s="398"/>
      <c r="I63" s="398"/>
      <c r="J63" s="398"/>
      <c r="K63" s="398"/>
      <c r="L63" s="231"/>
      <c r="M63" s="231"/>
      <c r="N63" s="231"/>
      <c r="O63" s="231"/>
      <c r="P63" s="231"/>
      <c r="Q63" s="231"/>
      <c r="R63" s="398"/>
      <c r="S63" s="398"/>
      <c r="T63" s="398"/>
      <c r="U63" s="398"/>
      <c r="V63" s="398"/>
      <c r="W63" s="398"/>
      <c r="X63" s="398"/>
      <c r="Y63" s="398"/>
      <c r="Z63" s="398"/>
      <c r="AA63" s="398"/>
      <c r="AB63" s="398"/>
      <c r="AC63" s="398"/>
      <c r="AD63" s="280" t="s">
        <v>316</v>
      </c>
    </row>
    <row r="64" customFormat="false" ht="47.25" hidden="false" customHeight="false" outlineLevel="0" collapsed="false">
      <c r="A64" s="71"/>
      <c r="B64" s="247" t="s">
        <v>629</v>
      </c>
      <c r="C64" s="236" t="s">
        <v>615</v>
      </c>
      <c r="D64" s="289" t="n">
        <v>60000</v>
      </c>
      <c r="E64" s="291" t="s">
        <v>630</v>
      </c>
      <c r="F64" s="222"/>
      <c r="G64" s="223"/>
      <c r="H64" s="237"/>
      <c r="I64" s="237"/>
      <c r="J64" s="237"/>
      <c r="K64" s="237"/>
      <c r="L64" s="222"/>
      <c r="M64" s="222"/>
      <c r="N64" s="237" t="n">
        <v>50</v>
      </c>
      <c r="O64" s="244" t="n">
        <v>20000</v>
      </c>
      <c r="P64" s="237" t="n">
        <v>50</v>
      </c>
      <c r="Q64" s="244" t="n">
        <v>20000</v>
      </c>
      <c r="R64" s="237" t="n">
        <v>50</v>
      </c>
      <c r="S64" s="237" t="n">
        <v>20000</v>
      </c>
      <c r="T64" s="237"/>
      <c r="U64" s="237"/>
      <c r="V64" s="237"/>
      <c r="W64" s="237"/>
      <c r="X64" s="237"/>
      <c r="Y64" s="237"/>
      <c r="Z64" s="237"/>
      <c r="AA64" s="237"/>
      <c r="AB64" s="237"/>
      <c r="AC64" s="237"/>
      <c r="AD64" s="235"/>
    </row>
    <row r="65" customFormat="false" ht="47.25" hidden="false" customHeight="false" outlineLevel="0" collapsed="false">
      <c r="A65" s="71"/>
      <c r="B65" s="405" t="s">
        <v>631</v>
      </c>
      <c r="C65" s="235"/>
      <c r="D65" s="237"/>
      <c r="E65" s="237"/>
      <c r="F65" s="222"/>
      <c r="G65" s="223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37"/>
      <c r="S65" s="237"/>
      <c r="T65" s="237"/>
      <c r="U65" s="237"/>
      <c r="V65" s="237"/>
      <c r="W65" s="237"/>
      <c r="X65" s="237"/>
      <c r="Y65" s="237"/>
      <c r="Z65" s="237"/>
      <c r="AA65" s="237"/>
      <c r="AB65" s="237"/>
      <c r="AC65" s="237"/>
      <c r="AD65" s="235"/>
    </row>
    <row r="66" customFormat="false" ht="78.75" hidden="false" customHeight="false" outlineLevel="0" collapsed="false">
      <c r="A66" s="71"/>
      <c r="B66" s="405" t="s">
        <v>632</v>
      </c>
      <c r="C66" s="235" t="s">
        <v>625</v>
      </c>
      <c r="D66" s="237"/>
      <c r="E66" s="237"/>
      <c r="F66" s="222"/>
      <c r="G66" s="223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37"/>
      <c r="S66" s="237"/>
      <c r="T66" s="237"/>
      <c r="U66" s="237"/>
      <c r="V66" s="237"/>
      <c r="W66" s="237"/>
      <c r="X66" s="237"/>
      <c r="Y66" s="237"/>
      <c r="Z66" s="237"/>
      <c r="AA66" s="237"/>
      <c r="AB66" s="237"/>
      <c r="AC66" s="237"/>
      <c r="AD66" s="219" t="s">
        <v>537</v>
      </c>
    </row>
    <row r="67" customFormat="false" ht="31.5" hidden="false" customHeight="false" outlineLevel="0" collapsed="false">
      <c r="A67" s="71"/>
      <c r="B67" s="235" t="s">
        <v>633</v>
      </c>
      <c r="C67" s="235"/>
      <c r="D67" s="237"/>
      <c r="E67" s="237"/>
      <c r="F67" s="222"/>
      <c r="G67" s="223"/>
      <c r="H67" s="222"/>
      <c r="I67" s="222"/>
      <c r="J67" s="222"/>
      <c r="K67" s="222"/>
      <c r="L67" s="237" t="n">
        <v>30</v>
      </c>
      <c r="M67" s="244" t="n">
        <v>36000</v>
      </c>
      <c r="N67" s="237" t="n">
        <v>30</v>
      </c>
      <c r="O67" s="244" t="n">
        <v>36000</v>
      </c>
      <c r="P67" s="237"/>
      <c r="Q67" s="222"/>
      <c r="R67" s="237" t="n">
        <v>30</v>
      </c>
      <c r="S67" s="237" t="n">
        <v>36000</v>
      </c>
      <c r="T67" s="237"/>
      <c r="U67" s="237"/>
      <c r="V67" s="237"/>
      <c r="W67" s="237"/>
      <c r="X67" s="237"/>
      <c r="Y67" s="237"/>
      <c r="Z67" s="237"/>
      <c r="AA67" s="237"/>
      <c r="AB67" s="237"/>
      <c r="AC67" s="237"/>
      <c r="AD67" s="235"/>
    </row>
    <row r="68" customFormat="false" ht="21" hidden="false" customHeight="false" outlineLevel="0" collapsed="false">
      <c r="A68" s="60"/>
      <c r="B68" s="61"/>
      <c r="C68" s="435"/>
      <c r="D68" s="436"/>
      <c r="E68" s="436"/>
      <c r="F68" s="318"/>
      <c r="G68" s="319"/>
      <c r="H68" s="318"/>
      <c r="I68" s="318"/>
      <c r="J68" s="318"/>
      <c r="K68" s="318"/>
      <c r="L68" s="318"/>
      <c r="M68" s="318"/>
      <c r="N68" s="318"/>
      <c r="O68" s="318"/>
      <c r="P68" s="318"/>
      <c r="Q68" s="318"/>
      <c r="R68" s="436"/>
      <c r="S68" s="436"/>
      <c r="T68" s="436"/>
      <c r="U68" s="436"/>
      <c r="V68" s="436"/>
      <c r="W68" s="436"/>
      <c r="X68" s="436"/>
      <c r="Y68" s="436"/>
      <c r="Z68" s="436"/>
      <c r="AA68" s="436"/>
      <c r="AB68" s="436"/>
      <c r="AC68" s="436"/>
      <c r="AD68" s="435"/>
    </row>
    <row r="69" customFormat="false" ht="18" hidden="false" customHeight="false" outlineLevel="0" collapsed="false">
      <c r="A69" s="101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8"/>
      <c r="Q69" s="438"/>
      <c r="R69" s="438"/>
      <c r="S69" s="438"/>
      <c r="T69" s="438"/>
      <c r="U69" s="438"/>
      <c r="V69" s="438"/>
      <c r="W69" s="438"/>
      <c r="X69" s="438"/>
      <c r="Y69" s="438"/>
      <c r="Z69" s="438"/>
      <c r="AA69" s="438"/>
      <c r="AB69" s="437"/>
    </row>
    <row r="70" customFormat="false" ht="21" hidden="false" customHeight="true" outlineLevel="0" collapsed="false">
      <c r="A70" s="101"/>
      <c r="B70" s="113" t="s">
        <v>102</v>
      </c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</row>
    <row r="71" customFormat="false" ht="18" hidden="false" customHeight="false" outlineLevel="0" collapsed="false">
      <c r="A71" s="101"/>
      <c r="B71" s="110"/>
      <c r="C71" s="439"/>
      <c r="D71" s="440"/>
      <c r="E71" s="440"/>
      <c r="F71" s="441"/>
      <c r="G71" s="441"/>
      <c r="H71" s="441"/>
      <c r="I71" s="441"/>
      <c r="J71" s="441"/>
      <c r="K71" s="441"/>
      <c r="L71" s="441"/>
      <c r="M71" s="441"/>
      <c r="N71" s="441"/>
      <c r="O71" s="441"/>
      <c r="P71" s="441"/>
      <c r="Q71" s="441"/>
      <c r="R71" s="440"/>
      <c r="S71" s="440"/>
      <c r="T71" s="440"/>
      <c r="U71" s="440"/>
      <c r="V71" s="440"/>
      <c r="W71" s="440"/>
      <c r="X71" s="440"/>
      <c r="Y71" s="440"/>
      <c r="Z71" s="440"/>
      <c r="AA71" s="442"/>
      <c r="AB71" s="442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70:AD7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58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12" ySplit="13" topLeftCell="M74" activePane="bottomRight" state="frozen"/>
      <selection pane="topLeft" activeCell="A1" activeCellId="0" sqref="A1"/>
      <selection pane="topRight" activeCell="M1" activeCellId="0" sqref="M1"/>
      <selection pane="bottomLeft" activeCell="A74" activeCellId="0" sqref="A74"/>
      <selection pane="bottomRigh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.7"/>
    <col collapsed="false" customWidth="true" hidden="false" outlineLevel="0" max="2" min="2" style="190" width="52.28"/>
    <col collapsed="false" customWidth="true" hidden="false" outlineLevel="0" max="3" min="3" style="190" width="10.56"/>
    <col collapsed="false" customWidth="true" hidden="false" outlineLevel="0" max="14" min="4" style="190" width="6.13"/>
    <col collapsed="false" customWidth="true" hidden="false" outlineLevel="0" max="15" min="15" style="190" width="5.71"/>
    <col collapsed="false" customWidth="true" hidden="false" outlineLevel="0" max="16" min="16" style="189" width="14.7"/>
    <col collapsed="false" customWidth="true" hidden="false" outlineLevel="0" max="17" min="17" style="190" width="17.99"/>
    <col collapsed="false" customWidth="true" hidden="false" outlineLevel="0" max="19" min="18" style="190" width="9.7"/>
    <col collapsed="false" customWidth="false" hidden="false" outlineLevel="0" max="257" min="20" style="190" width="9.14"/>
  </cols>
  <sheetData>
    <row r="1" customFormat="false" ht="21" hidden="false" customHeight="false" outlineLevel="0" collapsed="false">
      <c r="A1" s="115"/>
      <c r="B1" s="116" t="s">
        <v>634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customFormat="false" ht="18.75" hidden="false" customHeight="false" outlineLevel="0" collapsed="false">
      <c r="A2" s="121"/>
      <c r="B2" s="122"/>
      <c r="C2" s="123"/>
      <c r="D2" s="124"/>
      <c r="E2" s="443" t="s">
        <v>635</v>
      </c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7" t="s">
        <v>105</v>
      </c>
    </row>
    <row r="3" customFormat="false" ht="21" hidden="false" customHeight="true" outlineLevel="0" collapsed="false">
      <c r="A3" s="129" t="s">
        <v>106</v>
      </c>
      <c r="B3" s="129"/>
      <c r="C3" s="130" t="s">
        <v>107</v>
      </c>
      <c r="D3" s="131" t="s">
        <v>636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customFormat="fals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customFormat="false" ht="21" hidden="false" customHeight="false" outlineLevel="0" collapsed="false">
      <c r="A5" s="129"/>
      <c r="B5" s="129"/>
      <c r="C5" s="130"/>
      <c r="D5" s="10" t="s">
        <v>143</v>
      </c>
      <c r="E5" s="18" t="s">
        <v>144</v>
      </c>
      <c r="F5" s="18" t="s">
        <v>145</v>
      </c>
      <c r="G5" s="18" t="s">
        <v>146</v>
      </c>
      <c r="H5" s="18" t="s">
        <v>147</v>
      </c>
      <c r="I5" s="18" t="s">
        <v>148</v>
      </c>
      <c r="J5" s="18" t="s">
        <v>149</v>
      </c>
      <c r="K5" s="18" t="s">
        <v>150</v>
      </c>
      <c r="L5" s="18" t="s">
        <v>151</v>
      </c>
      <c r="M5" s="18" t="s">
        <v>152</v>
      </c>
      <c r="N5" s="18" t="s">
        <v>153</v>
      </c>
      <c r="O5" s="18" t="s">
        <v>154</v>
      </c>
      <c r="P5" s="132"/>
    </row>
    <row r="6" customFormat="false" ht="21" hidden="false" customHeight="false" outlineLevel="0" collapsed="false">
      <c r="A6" s="129"/>
      <c r="B6" s="129"/>
      <c r="C6" s="130"/>
      <c r="D6" s="25" t="n">
        <v>61</v>
      </c>
      <c r="E6" s="25" t="n">
        <v>61</v>
      </c>
      <c r="F6" s="25" t="n">
        <v>61</v>
      </c>
      <c r="G6" s="25" t="n">
        <v>62</v>
      </c>
      <c r="H6" s="25" t="n">
        <v>62</v>
      </c>
      <c r="I6" s="25" t="n">
        <v>62</v>
      </c>
      <c r="J6" s="25" t="n">
        <v>62</v>
      </c>
      <c r="K6" s="25" t="n">
        <v>62</v>
      </c>
      <c r="L6" s="25" t="n">
        <v>62</v>
      </c>
      <c r="M6" s="25" t="n">
        <v>62</v>
      </c>
      <c r="N6" s="25" t="n">
        <v>62</v>
      </c>
      <c r="O6" s="25" t="n">
        <v>62</v>
      </c>
      <c r="P6" s="132"/>
    </row>
    <row r="7" customFormat="false" ht="18.75" hidden="false" customHeight="false" outlineLevel="0" collapsed="false">
      <c r="A7" s="136"/>
      <c r="B7" s="137" t="s">
        <v>110</v>
      </c>
      <c r="C7" s="138" t="n">
        <f aca="false">C9+C80+C101+C106+C115+C119+C239</f>
        <v>4688085</v>
      </c>
      <c r="D7" s="138" t="n">
        <f aca="false">D9+D80+D101+D106+D115+D119+D239</f>
        <v>41900</v>
      </c>
      <c r="E7" s="138" t="n">
        <f aca="false">E9+E80+E101+E106+E115+E119+E239</f>
        <v>439225</v>
      </c>
      <c r="F7" s="138" t="n">
        <f aca="false">F9+F80+F101+F106+F115+F119+F239</f>
        <v>664520</v>
      </c>
      <c r="G7" s="138" t="n">
        <f aca="false">G9+G80+G101+G106+G115+G119+G239</f>
        <v>576990</v>
      </c>
      <c r="H7" s="138" t="n">
        <f aca="false">H9+H80+H101+H106+H115+H119+H239</f>
        <v>681100</v>
      </c>
      <c r="I7" s="138" t="n">
        <f aca="false">I9+I80+I101+I106+I115+I119+I239</f>
        <v>805000</v>
      </c>
      <c r="J7" s="138" t="n">
        <f aca="false">J9+J80+J101+J106+J115+J119+J239</f>
        <v>141625</v>
      </c>
      <c r="K7" s="138" t="n">
        <f aca="false">K9+K80+K101+K106+K115+K119+K239</f>
        <v>965600</v>
      </c>
      <c r="L7" s="138" t="n">
        <f aca="false">L9+L80+L101+L106+L115+L119+L239</f>
        <v>167925</v>
      </c>
      <c r="M7" s="138" t="n">
        <f aca="false">M9+M80+M101+M106+M115+M119+M239</f>
        <v>99100</v>
      </c>
      <c r="N7" s="138" t="n">
        <f aca="false">N9+N80+N101+N106+N115+N119+N239</f>
        <v>48600</v>
      </c>
      <c r="O7" s="138" t="n">
        <f aca="false">O9+O80+O101+O106+O115+O119+O239</f>
        <v>56500</v>
      </c>
      <c r="P7" s="444"/>
      <c r="Q7" s="445"/>
      <c r="S7" s="445"/>
    </row>
    <row r="8" customFormat="false" ht="18.75" hidden="false" customHeight="false" outlineLevel="0" collapsed="false">
      <c r="A8" s="446"/>
      <c r="B8" s="447" t="s">
        <v>637</v>
      </c>
      <c r="C8" s="448" t="n">
        <f aca="false">SUM(D8:O8)</f>
        <v>0</v>
      </c>
      <c r="D8" s="143" t="n">
        <f aca="false">SUM(D254:D254)</f>
        <v>0</v>
      </c>
      <c r="E8" s="143" t="n">
        <f aca="false">SUM(E254:E254)</f>
        <v>0</v>
      </c>
      <c r="F8" s="143" t="n">
        <f aca="false">SUM(F254:F254)</f>
        <v>0</v>
      </c>
      <c r="G8" s="143" t="n">
        <f aca="false">SUM(G254:G254)</f>
        <v>0</v>
      </c>
      <c r="H8" s="143" t="n">
        <f aca="false">SUM(H254:H254)</f>
        <v>0</v>
      </c>
      <c r="I8" s="143" t="n">
        <f aca="false">SUM(I254:I254)</f>
        <v>0</v>
      </c>
      <c r="J8" s="143" t="n">
        <f aca="false">SUM(J254:J254)</f>
        <v>0</v>
      </c>
      <c r="K8" s="143" t="n">
        <f aca="false">SUM(K254:K254)</f>
        <v>0</v>
      </c>
      <c r="L8" s="143" t="n">
        <f aca="false">SUM(L254:L254)</f>
        <v>0</v>
      </c>
      <c r="M8" s="143" t="n">
        <f aca="false">SUM(M254:M254)</f>
        <v>0</v>
      </c>
      <c r="N8" s="143" t="n">
        <f aca="false">SUM(N254:N254)</f>
        <v>0</v>
      </c>
      <c r="O8" s="143" t="n">
        <f aca="false">SUM(O254:O254)</f>
        <v>0</v>
      </c>
      <c r="P8" s="449"/>
    </row>
    <row r="9" s="432" customFormat="true" ht="24.75" hidden="false" customHeight="true" outlineLevel="0" collapsed="false">
      <c r="A9" s="450"/>
      <c r="B9" s="451" t="s">
        <v>155</v>
      </c>
      <c r="C9" s="255" t="n">
        <v>547065</v>
      </c>
      <c r="D9" s="452" t="n">
        <f aca="false">D14+D24+D41+D46+D62+D71+D76</f>
        <v>0</v>
      </c>
      <c r="E9" s="452" t="n">
        <f aca="false">E14+E24+E41+E46+E62+E71+E76</f>
        <v>94000</v>
      </c>
      <c r="F9" s="452" t="n">
        <f aca="false">F14+F24+F41+F46+F62+F71+F76</f>
        <v>170500</v>
      </c>
      <c r="G9" s="452" t="n">
        <f aca="false">G14+G24+G41+G46+G62+G71+G76</f>
        <v>117290</v>
      </c>
      <c r="H9" s="452" t="n">
        <f aca="false">H14+H24+H41+H46+H62+H71+H76</f>
        <v>83875</v>
      </c>
      <c r="I9" s="452" t="n">
        <f aca="false">I14+I24+I41+I46+I62+I71+I76</f>
        <v>6000</v>
      </c>
      <c r="J9" s="452" t="n">
        <f aca="false">J14+J24+J41+J46+J62+J71+J76</f>
        <v>0</v>
      </c>
      <c r="K9" s="452" t="n">
        <f aca="false">K14+K24+K41+K46+K62+K71+K76</f>
        <v>60000</v>
      </c>
      <c r="L9" s="452" t="n">
        <f aca="false">L14+L24+L41+L46+L62+L71+L76</f>
        <v>2200</v>
      </c>
      <c r="M9" s="452" t="n">
        <f aca="false">M14+M24+M41+M46+M62+M71+M76</f>
        <v>6600</v>
      </c>
      <c r="N9" s="452" t="n">
        <f aca="false">N14+N24+N41+N46+N62+N71+N76</f>
        <v>6600</v>
      </c>
      <c r="O9" s="452" t="n">
        <f aca="false">O14+O24+O41+O46+O62+O71+O76</f>
        <v>0</v>
      </c>
      <c r="P9" s="453"/>
      <c r="Q9" s="454"/>
    </row>
    <row r="10" s="373" customFormat="true" ht="24" hidden="false" customHeight="true" outlineLevel="0" collapsed="false">
      <c r="A10" s="455"/>
      <c r="B10" s="219" t="s">
        <v>157</v>
      </c>
      <c r="C10" s="222" t="n">
        <v>547065</v>
      </c>
      <c r="D10" s="456"/>
      <c r="E10" s="456"/>
      <c r="F10" s="456"/>
      <c r="G10" s="456"/>
      <c r="H10" s="456"/>
      <c r="I10" s="456"/>
      <c r="J10" s="456"/>
      <c r="K10" s="456"/>
      <c r="L10" s="456"/>
      <c r="M10" s="456"/>
      <c r="N10" s="456"/>
      <c r="O10" s="456"/>
      <c r="P10" s="457"/>
    </row>
    <row r="11" s="373" customFormat="true" ht="18" hidden="false" customHeight="true" outlineLevel="0" collapsed="false">
      <c r="A11" s="455"/>
      <c r="B11" s="226" t="s">
        <v>158</v>
      </c>
      <c r="C11" s="222" t="n">
        <v>547065</v>
      </c>
      <c r="D11" s="456"/>
      <c r="E11" s="456"/>
      <c r="F11" s="456"/>
      <c r="G11" s="456"/>
      <c r="H11" s="456"/>
      <c r="I11" s="456"/>
      <c r="J11" s="456"/>
      <c r="K11" s="456"/>
      <c r="L11" s="456"/>
      <c r="M11" s="456"/>
      <c r="N11" s="456"/>
      <c r="O11" s="456"/>
      <c r="P11" s="457"/>
    </row>
    <row r="12" s="373" customFormat="true" ht="18" hidden="false" customHeight="true" outlineLevel="0" collapsed="false">
      <c r="A12" s="455"/>
      <c r="B12" s="219" t="s">
        <v>159</v>
      </c>
      <c r="C12" s="222" t="n">
        <v>484365</v>
      </c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456"/>
      <c r="P12" s="457"/>
    </row>
    <row r="13" s="373" customFormat="true" ht="18" hidden="false" customHeight="true" outlineLevel="0" collapsed="false">
      <c r="A13" s="455"/>
      <c r="B13" s="226" t="s">
        <v>160</v>
      </c>
      <c r="C13" s="222" t="n">
        <v>484365</v>
      </c>
      <c r="D13" s="456"/>
      <c r="E13" s="456"/>
      <c r="F13" s="456"/>
      <c r="G13" s="456"/>
      <c r="H13" s="456"/>
      <c r="I13" s="456"/>
      <c r="J13" s="456"/>
      <c r="K13" s="456"/>
      <c r="L13" s="456"/>
      <c r="M13" s="456"/>
      <c r="N13" s="456"/>
      <c r="O13" s="456"/>
      <c r="P13" s="457"/>
    </row>
    <row r="14" s="432" customFormat="true" ht="18" hidden="false" customHeight="true" outlineLevel="0" collapsed="false">
      <c r="A14" s="458" t="n">
        <v>1</v>
      </c>
      <c r="B14" s="228" t="s">
        <v>161</v>
      </c>
      <c r="C14" s="231" t="n">
        <v>66090</v>
      </c>
      <c r="D14" s="459" t="n">
        <f aca="false">D15+D16+D17+D18+D20+D22</f>
        <v>0</v>
      </c>
      <c r="E14" s="459" t="n">
        <f aca="false">E15+E16+E17+E18+E20+E22</f>
        <v>0</v>
      </c>
      <c r="F14" s="459" t="n">
        <f aca="false">F15+F16+F17+F18+F20+F22</f>
        <v>0</v>
      </c>
      <c r="G14" s="459" t="n">
        <f aca="false">G15+G16+G17+G18+G20+G22</f>
        <v>9890</v>
      </c>
      <c r="H14" s="459" t="n">
        <f aca="false">H15+H16+H17+H18+H20+H22</f>
        <v>0</v>
      </c>
      <c r="I14" s="459" t="n">
        <f aca="false">I15+I16+I17+I18+I20+I22</f>
        <v>0</v>
      </c>
      <c r="J14" s="459" t="n">
        <f aca="false">J15+J16+J17+J18+J20+J22</f>
        <v>0</v>
      </c>
      <c r="K14" s="459" t="n">
        <f aca="false">K15+K16+K17+K18+K20+K22</f>
        <v>54000</v>
      </c>
      <c r="L14" s="459" t="n">
        <f aca="false">L15+L16+L17+L18+L20+L22</f>
        <v>2200</v>
      </c>
      <c r="M14" s="459" t="n">
        <f aca="false">M15+M16+M17+M18+M20+M22</f>
        <v>0</v>
      </c>
      <c r="N14" s="459" t="n">
        <f aca="false">N15+N16+N17+N18+N20+N22</f>
        <v>0</v>
      </c>
      <c r="O14" s="459" t="n">
        <f aca="false">O15+O16+O17+O18+O20+O22</f>
        <v>0</v>
      </c>
      <c r="P14" s="460" t="s">
        <v>638</v>
      </c>
    </row>
    <row r="15" s="373" customFormat="true" ht="21" hidden="false" customHeight="true" outlineLevel="0" collapsed="false">
      <c r="A15" s="455"/>
      <c r="B15" s="235" t="s">
        <v>163</v>
      </c>
      <c r="C15" s="237" t="n">
        <v>66090</v>
      </c>
      <c r="D15" s="456"/>
      <c r="E15" s="456"/>
      <c r="F15" s="456"/>
      <c r="G15" s="456"/>
      <c r="H15" s="456"/>
      <c r="I15" s="456"/>
      <c r="J15" s="456"/>
      <c r="K15" s="456"/>
      <c r="L15" s="456"/>
      <c r="M15" s="456"/>
      <c r="N15" s="456"/>
      <c r="O15" s="456"/>
      <c r="P15" s="457"/>
    </row>
    <row r="16" s="373" customFormat="true" ht="16.5" hidden="false" customHeight="true" outlineLevel="0" collapsed="false">
      <c r="A16" s="455"/>
      <c r="B16" s="235" t="s">
        <v>164</v>
      </c>
      <c r="C16" s="237" t="n">
        <v>66090</v>
      </c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456"/>
      <c r="P16" s="457"/>
    </row>
    <row r="17" s="373" customFormat="true" ht="16.5" hidden="false" customHeight="true" outlineLevel="0" collapsed="false">
      <c r="A17" s="455"/>
      <c r="B17" s="235" t="s">
        <v>165</v>
      </c>
      <c r="C17" s="237" t="n">
        <v>3000</v>
      </c>
      <c r="D17" s="456"/>
      <c r="E17" s="456"/>
      <c r="F17" s="456"/>
      <c r="G17" s="456" t="n">
        <v>3000</v>
      </c>
      <c r="H17" s="456"/>
      <c r="I17" s="456"/>
      <c r="J17" s="456"/>
      <c r="K17" s="456"/>
      <c r="L17" s="456"/>
      <c r="M17" s="456"/>
      <c r="N17" s="456"/>
      <c r="O17" s="456"/>
      <c r="P17" s="457"/>
    </row>
    <row r="18" s="373" customFormat="true" ht="16.5" hidden="false" customHeight="true" outlineLevel="0" collapsed="false">
      <c r="A18" s="455"/>
      <c r="B18" s="235" t="s">
        <v>168</v>
      </c>
      <c r="C18" s="237" t="n">
        <v>2200</v>
      </c>
      <c r="D18" s="456"/>
      <c r="E18" s="456"/>
      <c r="F18" s="456"/>
      <c r="G18" s="456"/>
      <c r="H18" s="456"/>
      <c r="I18" s="456"/>
      <c r="J18" s="456"/>
      <c r="K18" s="456"/>
      <c r="L18" s="456" t="n">
        <v>2200</v>
      </c>
      <c r="M18" s="456"/>
      <c r="N18" s="456"/>
      <c r="O18" s="456"/>
      <c r="P18" s="457"/>
    </row>
    <row r="19" s="373" customFormat="true" ht="16.5" hidden="false" customHeight="true" outlineLevel="0" collapsed="false">
      <c r="A19" s="455"/>
      <c r="B19" s="235" t="s">
        <v>169</v>
      </c>
      <c r="C19" s="237"/>
      <c r="D19" s="456"/>
      <c r="E19" s="456"/>
      <c r="F19" s="456"/>
      <c r="G19" s="456"/>
      <c r="H19" s="456"/>
      <c r="I19" s="456"/>
      <c r="J19" s="456"/>
      <c r="K19" s="456"/>
      <c r="L19" s="456"/>
      <c r="M19" s="456"/>
      <c r="N19" s="456"/>
      <c r="O19" s="456"/>
      <c r="P19" s="457"/>
    </row>
    <row r="20" s="373" customFormat="true" ht="35.25" hidden="false" customHeight="true" outlineLevel="0" collapsed="false">
      <c r="A20" s="455"/>
      <c r="B20" s="235" t="s">
        <v>170</v>
      </c>
      <c r="C20" s="237" t="n">
        <v>54000</v>
      </c>
      <c r="D20" s="456"/>
      <c r="E20" s="456"/>
      <c r="F20" s="456"/>
      <c r="G20" s="456"/>
      <c r="H20" s="456"/>
      <c r="I20" s="456"/>
      <c r="J20" s="456"/>
      <c r="K20" s="456" t="n">
        <v>54000</v>
      </c>
      <c r="L20" s="456"/>
      <c r="M20" s="456"/>
      <c r="N20" s="456"/>
      <c r="O20" s="456"/>
      <c r="P20" s="457"/>
    </row>
    <row r="21" s="373" customFormat="true" ht="19.5" hidden="false" customHeight="true" outlineLevel="0" collapsed="false">
      <c r="A21" s="455"/>
      <c r="B21" s="235" t="s">
        <v>172</v>
      </c>
      <c r="C21" s="237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  <c r="P21" s="457"/>
    </row>
    <row r="22" s="373" customFormat="true" ht="19.5" hidden="false" customHeight="true" outlineLevel="0" collapsed="false">
      <c r="A22" s="455"/>
      <c r="B22" s="235" t="s">
        <v>173</v>
      </c>
      <c r="C22" s="237" t="n">
        <v>6890</v>
      </c>
      <c r="D22" s="456"/>
      <c r="E22" s="456"/>
      <c r="F22" s="456"/>
      <c r="G22" s="456" t="n">
        <v>6890</v>
      </c>
      <c r="H22" s="456"/>
      <c r="I22" s="456"/>
      <c r="J22" s="456"/>
      <c r="K22" s="456"/>
      <c r="L22" s="456"/>
      <c r="M22" s="456"/>
      <c r="N22" s="456"/>
      <c r="O22" s="456"/>
      <c r="P22" s="457"/>
    </row>
    <row r="23" s="373" customFormat="true" ht="20.25" hidden="false" customHeight="true" outlineLevel="0" collapsed="false">
      <c r="A23" s="455"/>
      <c r="B23" s="228" t="s">
        <v>175</v>
      </c>
      <c r="C23" s="231" t="n">
        <v>304400</v>
      </c>
      <c r="D23" s="461"/>
      <c r="E23" s="461"/>
      <c r="F23" s="461"/>
      <c r="G23" s="461"/>
      <c r="H23" s="461"/>
      <c r="I23" s="461"/>
      <c r="J23" s="461"/>
      <c r="K23" s="461"/>
      <c r="L23" s="461"/>
      <c r="M23" s="461"/>
      <c r="N23" s="461"/>
      <c r="O23" s="461"/>
      <c r="P23" s="462"/>
    </row>
    <row r="24" s="432" customFormat="true" ht="21" hidden="false" customHeight="true" outlineLevel="0" collapsed="false">
      <c r="A24" s="458" t="n">
        <v>2</v>
      </c>
      <c r="B24" s="228" t="s">
        <v>639</v>
      </c>
      <c r="C24" s="231" t="n">
        <v>81000</v>
      </c>
      <c r="D24" s="459" t="n">
        <f aca="false">D27+D30+D31+D32+D33+D35+D36+D39</f>
        <v>0</v>
      </c>
      <c r="E24" s="459" t="n">
        <f aca="false">E27+E30+E31+E32+E33+E35+E36+E39</f>
        <v>62000</v>
      </c>
      <c r="F24" s="459" t="n">
        <f aca="false">F27+F30+F31+F32+F33+F35+F36+F39</f>
        <v>19000</v>
      </c>
      <c r="G24" s="459" t="n">
        <f aca="false">G27+G30+G31+G32+G33+G35+G36+G39</f>
        <v>0</v>
      </c>
      <c r="H24" s="459" t="n">
        <f aca="false">H27+H30+H31+H32+H33+H35+H36+H39</f>
        <v>0</v>
      </c>
      <c r="I24" s="459" t="n">
        <f aca="false">I27+I30+I31+I32+I33+I35+I36+I39</f>
        <v>0</v>
      </c>
      <c r="J24" s="459" t="n">
        <f aca="false">J27+J30+J31+J32+J33+J35+J36+J39</f>
        <v>0</v>
      </c>
      <c r="K24" s="459" t="n">
        <f aca="false">K27+K30+K31+K32+K33+K35+K36+K39</f>
        <v>0</v>
      </c>
      <c r="L24" s="459" t="n">
        <f aca="false">L27+L30+L31+L32+L33+L35+L36+L39</f>
        <v>0</v>
      </c>
      <c r="M24" s="459" t="n">
        <f aca="false">M27+M30+M31+M32+M33+M35+M36+M39</f>
        <v>0</v>
      </c>
      <c r="N24" s="459" t="n">
        <f aca="false">N27+N30+N31+N32+N33+N35+N36+N39</f>
        <v>0</v>
      </c>
      <c r="O24" s="459" t="n">
        <f aca="false">O27+O30+O31+O32+O33+O35+O36+O39</f>
        <v>0</v>
      </c>
      <c r="P24" s="460" t="s">
        <v>638</v>
      </c>
    </row>
    <row r="25" s="373" customFormat="true" ht="21" hidden="false" customHeight="true" outlineLevel="0" collapsed="false">
      <c r="A25" s="455"/>
      <c r="B25" s="235" t="s">
        <v>178</v>
      </c>
      <c r="C25" s="237"/>
      <c r="D25" s="456"/>
      <c r="E25" s="456"/>
      <c r="F25" s="456"/>
      <c r="G25" s="456"/>
      <c r="H25" s="456"/>
      <c r="I25" s="456"/>
      <c r="J25" s="456"/>
      <c r="K25" s="456"/>
      <c r="L25" s="456"/>
      <c r="M25" s="456"/>
      <c r="N25" s="456"/>
      <c r="O25" s="456"/>
      <c r="P25" s="457"/>
    </row>
    <row r="26" s="373" customFormat="true" ht="21.75" hidden="false" customHeight="true" outlineLevel="0" collapsed="false">
      <c r="A26" s="455"/>
      <c r="B26" s="235" t="s">
        <v>179</v>
      </c>
      <c r="C26" s="237"/>
      <c r="D26" s="456"/>
      <c r="E26" s="456"/>
      <c r="F26" s="456"/>
      <c r="G26" s="456"/>
      <c r="H26" s="456"/>
      <c r="I26" s="456"/>
      <c r="J26" s="456"/>
      <c r="K26" s="456"/>
      <c r="L26" s="456"/>
      <c r="M26" s="456"/>
      <c r="N26" s="456"/>
      <c r="O26" s="456"/>
      <c r="P26" s="457"/>
    </row>
    <row r="27" s="373" customFormat="true" ht="19.5" hidden="false" customHeight="true" outlineLevel="0" collapsed="false">
      <c r="A27" s="455"/>
      <c r="B27" s="235" t="s">
        <v>180</v>
      </c>
      <c r="C27" s="237" t="n">
        <v>22400</v>
      </c>
      <c r="D27" s="456"/>
      <c r="E27" s="456" t="n">
        <v>22400</v>
      </c>
      <c r="F27" s="456"/>
      <c r="G27" s="456"/>
      <c r="H27" s="456"/>
      <c r="I27" s="456"/>
      <c r="J27" s="456"/>
      <c r="K27" s="456"/>
      <c r="L27" s="456"/>
      <c r="M27" s="456"/>
      <c r="N27" s="456"/>
      <c r="O27" s="456"/>
      <c r="P27" s="457"/>
    </row>
    <row r="28" s="373" customFormat="true" ht="21.75" hidden="false" customHeight="true" outlineLevel="0" collapsed="false">
      <c r="A28" s="455"/>
      <c r="B28" s="235" t="s">
        <v>182</v>
      </c>
      <c r="C28" s="237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463"/>
      <c r="O28" s="463"/>
      <c r="P28" s="457"/>
    </row>
    <row r="29" s="373" customFormat="true" ht="36.75" hidden="false" customHeight="true" outlineLevel="0" collapsed="false">
      <c r="A29" s="455"/>
      <c r="B29" s="235" t="s">
        <v>183</v>
      </c>
      <c r="C29" s="237"/>
      <c r="D29" s="463"/>
      <c r="E29" s="463"/>
      <c r="F29" s="463"/>
      <c r="G29" s="463"/>
      <c r="H29" s="463"/>
      <c r="I29" s="463"/>
      <c r="J29" s="463"/>
      <c r="K29" s="463"/>
      <c r="L29" s="463"/>
      <c r="M29" s="463"/>
      <c r="N29" s="463"/>
      <c r="O29" s="463"/>
      <c r="P29" s="457"/>
    </row>
    <row r="30" s="373" customFormat="true" ht="48.75" hidden="false" customHeight="true" outlineLevel="0" collapsed="false">
      <c r="A30" s="455"/>
      <c r="B30" s="235" t="s">
        <v>184</v>
      </c>
      <c r="C30" s="237" t="n">
        <v>4000</v>
      </c>
      <c r="D30" s="463"/>
      <c r="E30" s="463" t="n">
        <v>4000</v>
      </c>
      <c r="F30" s="463"/>
      <c r="G30" s="463"/>
      <c r="H30" s="463"/>
      <c r="I30" s="463"/>
      <c r="J30" s="463"/>
      <c r="K30" s="463"/>
      <c r="L30" s="463"/>
      <c r="M30" s="463"/>
      <c r="N30" s="463"/>
      <c r="O30" s="463"/>
      <c r="P30" s="457"/>
    </row>
    <row r="31" s="373" customFormat="true" ht="35.25" hidden="false" customHeight="true" outlineLevel="0" collapsed="false">
      <c r="A31" s="455"/>
      <c r="B31" s="235" t="s">
        <v>186</v>
      </c>
      <c r="C31" s="237" t="n">
        <v>4000</v>
      </c>
      <c r="D31" s="463"/>
      <c r="E31" s="463" t="n">
        <v>4000</v>
      </c>
      <c r="F31" s="463"/>
      <c r="G31" s="463"/>
      <c r="H31" s="463"/>
      <c r="I31" s="463"/>
      <c r="J31" s="463"/>
      <c r="K31" s="463"/>
      <c r="L31" s="463"/>
      <c r="M31" s="463"/>
      <c r="N31" s="463"/>
      <c r="O31" s="463"/>
      <c r="P31" s="457"/>
    </row>
    <row r="32" s="373" customFormat="true" ht="36" hidden="false" customHeight="true" outlineLevel="0" collapsed="false">
      <c r="A32" s="455"/>
      <c r="B32" s="235" t="s">
        <v>187</v>
      </c>
      <c r="C32" s="237" t="n">
        <v>4000</v>
      </c>
      <c r="D32" s="463"/>
      <c r="E32" s="463"/>
      <c r="F32" s="463" t="n">
        <v>4000</v>
      </c>
      <c r="G32" s="463"/>
      <c r="H32" s="463"/>
      <c r="I32" s="463"/>
      <c r="J32" s="463"/>
      <c r="K32" s="463"/>
      <c r="L32" s="463"/>
      <c r="M32" s="463"/>
      <c r="N32" s="463"/>
      <c r="O32" s="463"/>
      <c r="P32" s="457"/>
    </row>
    <row r="33" s="373" customFormat="true" ht="34.5" hidden="false" customHeight="true" outlineLevel="0" collapsed="false">
      <c r="A33" s="455"/>
      <c r="B33" s="235" t="s">
        <v>188</v>
      </c>
      <c r="C33" s="237" t="n">
        <v>15000</v>
      </c>
      <c r="D33" s="463"/>
      <c r="E33" s="463"/>
      <c r="F33" s="463" t="n">
        <v>15000</v>
      </c>
      <c r="G33" s="463"/>
      <c r="H33" s="463"/>
      <c r="I33" s="463"/>
      <c r="J33" s="463"/>
      <c r="K33" s="463"/>
      <c r="L33" s="463"/>
      <c r="M33" s="463"/>
      <c r="N33" s="463"/>
      <c r="O33" s="463"/>
      <c r="P33" s="457"/>
    </row>
    <row r="34" s="373" customFormat="true" ht="32.25" hidden="false" customHeight="true" outlineLevel="0" collapsed="false">
      <c r="A34" s="455"/>
      <c r="B34" s="235" t="s">
        <v>190</v>
      </c>
      <c r="C34" s="237"/>
      <c r="D34" s="463"/>
      <c r="E34" s="463"/>
      <c r="F34" s="463"/>
      <c r="G34" s="463"/>
      <c r="H34" s="463"/>
      <c r="I34" s="463"/>
      <c r="J34" s="463"/>
      <c r="K34" s="463"/>
      <c r="L34" s="463"/>
      <c r="M34" s="463"/>
      <c r="N34" s="463"/>
      <c r="O34" s="463"/>
      <c r="P34" s="457"/>
    </row>
    <row r="35" s="373" customFormat="true" ht="35.25" hidden="false" customHeight="true" outlineLevel="0" collapsed="false">
      <c r="A35" s="455"/>
      <c r="B35" s="235" t="s">
        <v>191</v>
      </c>
      <c r="C35" s="237" t="n">
        <v>6800</v>
      </c>
      <c r="D35" s="463"/>
      <c r="E35" s="463" t="n">
        <v>6800</v>
      </c>
      <c r="F35" s="463"/>
      <c r="G35" s="463"/>
      <c r="H35" s="463"/>
      <c r="I35" s="463"/>
      <c r="J35" s="463"/>
      <c r="K35" s="463"/>
      <c r="L35" s="463"/>
      <c r="M35" s="463"/>
      <c r="N35" s="463"/>
      <c r="O35" s="463"/>
      <c r="P35" s="457"/>
    </row>
    <row r="36" s="373" customFormat="true" ht="32.25" hidden="false" customHeight="true" outlineLevel="0" collapsed="false">
      <c r="A36" s="455"/>
      <c r="B36" s="235" t="s">
        <v>193</v>
      </c>
      <c r="C36" s="237" t="n">
        <v>6800</v>
      </c>
      <c r="D36" s="463"/>
      <c r="E36" s="463" t="n">
        <v>6800</v>
      </c>
      <c r="F36" s="463"/>
      <c r="G36" s="463"/>
      <c r="H36" s="463"/>
      <c r="I36" s="463"/>
      <c r="J36" s="463"/>
      <c r="K36" s="463"/>
      <c r="L36" s="463"/>
      <c r="M36" s="463"/>
      <c r="N36" s="463"/>
      <c r="O36" s="463"/>
      <c r="P36" s="457"/>
    </row>
    <row r="37" s="373" customFormat="true" ht="20.25" hidden="false" customHeight="true" outlineLevel="0" collapsed="false">
      <c r="A37" s="455"/>
      <c r="B37" s="235" t="s">
        <v>194</v>
      </c>
      <c r="C37" s="237"/>
      <c r="D37" s="463"/>
      <c r="E37" s="463"/>
      <c r="F37" s="463"/>
      <c r="G37" s="463"/>
      <c r="H37" s="463"/>
      <c r="I37" s="463"/>
      <c r="J37" s="463"/>
      <c r="K37" s="463"/>
      <c r="L37" s="463"/>
      <c r="M37" s="463"/>
      <c r="N37" s="463"/>
      <c r="O37" s="463"/>
      <c r="P37" s="457"/>
    </row>
    <row r="38" s="373" customFormat="true" ht="32.25" hidden="false" customHeight="true" outlineLevel="0" collapsed="false">
      <c r="A38" s="455"/>
      <c r="B38" s="235" t="s">
        <v>195</v>
      </c>
      <c r="C38" s="237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463"/>
      <c r="O38" s="463"/>
      <c r="P38" s="457"/>
    </row>
    <row r="39" s="373" customFormat="true" ht="52.5" hidden="false" customHeight="true" outlineLevel="0" collapsed="false">
      <c r="A39" s="455"/>
      <c r="B39" s="235" t="s">
        <v>196</v>
      </c>
      <c r="C39" s="237" t="n">
        <v>18000</v>
      </c>
      <c r="D39" s="463"/>
      <c r="E39" s="463" t="n">
        <v>18000</v>
      </c>
      <c r="F39" s="463"/>
      <c r="G39" s="463"/>
      <c r="H39" s="463"/>
      <c r="I39" s="463"/>
      <c r="J39" s="463"/>
      <c r="K39" s="463"/>
      <c r="L39" s="463"/>
      <c r="M39" s="463"/>
      <c r="N39" s="463"/>
      <c r="O39" s="463"/>
      <c r="P39" s="457"/>
    </row>
    <row r="40" s="373" customFormat="true" ht="18.75" hidden="false" customHeight="true" outlineLevel="0" collapsed="false">
      <c r="A40" s="455"/>
      <c r="B40" s="235" t="s">
        <v>197</v>
      </c>
      <c r="C40" s="237"/>
      <c r="D40" s="463"/>
      <c r="E40" s="463"/>
      <c r="F40" s="463"/>
      <c r="G40" s="463"/>
      <c r="H40" s="463"/>
      <c r="I40" s="463"/>
      <c r="J40" s="463"/>
      <c r="K40" s="463"/>
      <c r="L40" s="463"/>
      <c r="M40" s="463"/>
      <c r="N40" s="463"/>
      <c r="O40" s="463"/>
      <c r="P40" s="457"/>
    </row>
    <row r="41" s="432" customFormat="true" ht="18.75" hidden="false" customHeight="true" outlineLevel="0" collapsed="false">
      <c r="A41" s="458" t="n">
        <v>3</v>
      </c>
      <c r="B41" s="246" t="s">
        <v>201</v>
      </c>
      <c r="C41" s="231" t="n">
        <v>35000</v>
      </c>
      <c r="D41" s="459" t="n">
        <f aca="false">D43+D44+D45</f>
        <v>0</v>
      </c>
      <c r="E41" s="459" t="n">
        <f aca="false">E43+E44+E45</f>
        <v>0</v>
      </c>
      <c r="F41" s="459" t="n">
        <f aca="false">F43+F44+F45</f>
        <v>35000</v>
      </c>
      <c r="G41" s="459" t="n">
        <f aca="false">G43+G44+G45</f>
        <v>0</v>
      </c>
      <c r="H41" s="459" t="n">
        <f aca="false">H43+H44+H45</f>
        <v>0</v>
      </c>
      <c r="I41" s="459" t="n">
        <f aca="false">I43+I44+I45</f>
        <v>0</v>
      </c>
      <c r="J41" s="459" t="n">
        <f aca="false">J43+J44+J45</f>
        <v>0</v>
      </c>
      <c r="K41" s="459" t="n">
        <f aca="false">K43+K44+K45</f>
        <v>0</v>
      </c>
      <c r="L41" s="459" t="n">
        <f aca="false">L43+L44+L45</f>
        <v>0</v>
      </c>
      <c r="M41" s="459" t="n">
        <f aca="false">M43+M44+M45</f>
        <v>0</v>
      </c>
      <c r="N41" s="459" t="n">
        <f aca="false">N43+N44+N45</f>
        <v>0</v>
      </c>
      <c r="O41" s="459" t="n">
        <f aca="false">O43+O44+O45</f>
        <v>0</v>
      </c>
      <c r="P41" s="460" t="s">
        <v>638</v>
      </c>
    </row>
    <row r="42" s="373" customFormat="true" ht="19.5" hidden="false" customHeight="true" outlineLevel="0" collapsed="false">
      <c r="A42" s="464"/>
      <c r="B42" s="235" t="s">
        <v>202</v>
      </c>
      <c r="C42" s="237"/>
      <c r="D42" s="463"/>
      <c r="E42" s="463"/>
      <c r="F42" s="463"/>
      <c r="G42" s="463"/>
      <c r="H42" s="463"/>
      <c r="I42" s="463"/>
      <c r="J42" s="463"/>
      <c r="K42" s="463"/>
      <c r="L42" s="463"/>
      <c r="M42" s="463"/>
      <c r="N42" s="463"/>
      <c r="O42" s="456"/>
      <c r="P42" s="457"/>
    </row>
    <row r="43" s="373" customFormat="true" ht="50.25" hidden="false" customHeight="true" outlineLevel="0" collapsed="false">
      <c r="A43" s="464"/>
      <c r="B43" s="235" t="s">
        <v>203</v>
      </c>
      <c r="C43" s="237" t="n">
        <v>6000</v>
      </c>
      <c r="D43" s="463"/>
      <c r="E43" s="463"/>
      <c r="F43" s="463" t="n">
        <v>6000</v>
      </c>
      <c r="G43" s="463"/>
      <c r="H43" s="463"/>
      <c r="I43" s="463"/>
      <c r="J43" s="463"/>
      <c r="K43" s="463"/>
      <c r="L43" s="463"/>
      <c r="M43" s="463"/>
      <c r="N43" s="463"/>
      <c r="O43" s="456"/>
      <c r="P43" s="457"/>
    </row>
    <row r="44" s="373" customFormat="true" ht="51" hidden="false" customHeight="true" outlineLevel="0" collapsed="false">
      <c r="A44" s="464"/>
      <c r="B44" s="235" t="s">
        <v>204</v>
      </c>
      <c r="C44" s="237" t="n">
        <v>6000</v>
      </c>
      <c r="D44" s="463"/>
      <c r="E44" s="463"/>
      <c r="F44" s="463" t="n">
        <v>6000</v>
      </c>
      <c r="G44" s="463"/>
      <c r="H44" s="463"/>
      <c r="I44" s="463"/>
      <c r="J44" s="463"/>
      <c r="K44" s="463"/>
      <c r="L44" s="463"/>
      <c r="M44" s="463"/>
      <c r="N44" s="463"/>
      <c r="O44" s="456"/>
      <c r="P44" s="457"/>
    </row>
    <row r="45" s="373" customFormat="true" ht="33" hidden="false" customHeight="true" outlineLevel="0" collapsed="false">
      <c r="A45" s="464"/>
      <c r="B45" s="235" t="s">
        <v>205</v>
      </c>
      <c r="C45" s="237" t="n">
        <v>23000</v>
      </c>
      <c r="D45" s="463"/>
      <c r="E45" s="463"/>
      <c r="F45" s="463" t="n">
        <v>23000</v>
      </c>
      <c r="G45" s="463"/>
      <c r="H45" s="463"/>
      <c r="I45" s="463"/>
      <c r="J45" s="463"/>
      <c r="K45" s="463"/>
      <c r="L45" s="463"/>
      <c r="M45" s="463"/>
      <c r="N45" s="463"/>
      <c r="O45" s="456"/>
      <c r="P45" s="457"/>
    </row>
    <row r="46" s="432" customFormat="true" ht="22.5" hidden="false" customHeight="true" outlineLevel="0" collapsed="false">
      <c r="A46" s="458" t="n">
        <v>4</v>
      </c>
      <c r="B46" s="246" t="s">
        <v>207</v>
      </c>
      <c r="C46" s="231" t="n">
        <v>188400</v>
      </c>
      <c r="D46" s="459" t="n">
        <f aca="false">D48+D49+D52+D54+D55+D57+D58+D60</f>
        <v>0</v>
      </c>
      <c r="E46" s="459" t="n">
        <f aca="false">E48+E49+E52+E54+E55+E57+E58+E60</f>
        <v>32000</v>
      </c>
      <c r="F46" s="459" t="n">
        <f aca="false">F48+F49+F52+F54+F55+F57+F58+F60</f>
        <v>65500</v>
      </c>
      <c r="G46" s="459" t="n">
        <f aca="false">G48+G49+G52+G54+G55+G57+G58+G60</f>
        <v>57900</v>
      </c>
      <c r="H46" s="459" t="n">
        <f aca="false">H48+H49+H52+H54+H55+H57+H58+H60</f>
        <v>21000</v>
      </c>
      <c r="I46" s="459" t="n">
        <f aca="false">I48+I49+I52+I54+I55+I57+I58+I60</f>
        <v>6000</v>
      </c>
      <c r="J46" s="459" t="n">
        <f aca="false">J48+J49+J52+J54+J55+J57+J58+J60</f>
        <v>0</v>
      </c>
      <c r="K46" s="459" t="n">
        <f aca="false">K48+K49+K52+K54+K55+K57+K58+K60</f>
        <v>6000</v>
      </c>
      <c r="L46" s="459" t="n">
        <f aca="false">L48+L49+L52+L54+L55+L57+L58+L60</f>
        <v>0</v>
      </c>
      <c r="M46" s="459" t="n">
        <f aca="false">M48+M49+M52+M54+M55+M57+M58+M60</f>
        <v>0</v>
      </c>
      <c r="N46" s="459" t="n">
        <f aca="false">N48+N49+N52+N54+N55+N57+N58+N60</f>
        <v>0</v>
      </c>
      <c r="O46" s="459" t="n">
        <f aca="false">O48+O49+O52+O54+O55+O57+O58+O60</f>
        <v>0</v>
      </c>
      <c r="P46" s="465" t="s">
        <v>638</v>
      </c>
    </row>
    <row r="47" s="373" customFormat="true" ht="18" hidden="false" customHeight="true" outlineLevel="0" collapsed="false">
      <c r="A47" s="464"/>
      <c r="B47" s="235" t="s">
        <v>209</v>
      </c>
      <c r="C47" s="237"/>
      <c r="D47" s="456"/>
      <c r="E47" s="463"/>
      <c r="F47" s="463"/>
      <c r="G47" s="463"/>
      <c r="H47" s="463"/>
      <c r="I47" s="463"/>
      <c r="J47" s="463"/>
      <c r="K47" s="463"/>
      <c r="L47" s="456"/>
      <c r="M47" s="456"/>
      <c r="N47" s="456"/>
      <c r="O47" s="456"/>
      <c r="P47" s="457"/>
    </row>
    <row r="48" s="373" customFormat="true" ht="19.5" hidden="false" customHeight="true" outlineLevel="0" collapsed="false">
      <c r="A48" s="455"/>
      <c r="B48" s="235" t="s">
        <v>210</v>
      </c>
      <c r="C48" s="237" t="n">
        <v>39900</v>
      </c>
      <c r="D48" s="466"/>
      <c r="E48" s="463"/>
      <c r="F48" s="463"/>
      <c r="G48" s="463" t="n">
        <v>39900</v>
      </c>
      <c r="H48" s="463"/>
      <c r="I48" s="463"/>
      <c r="J48" s="463"/>
      <c r="K48" s="463"/>
      <c r="L48" s="466"/>
      <c r="M48" s="456"/>
      <c r="N48" s="456"/>
      <c r="O48" s="456"/>
      <c r="P48" s="457"/>
    </row>
    <row r="49" s="373" customFormat="true" ht="50.25" hidden="false" customHeight="true" outlineLevel="0" collapsed="false">
      <c r="A49" s="455"/>
      <c r="B49" s="235" t="s">
        <v>212</v>
      </c>
      <c r="C49" s="237" t="n">
        <v>18000</v>
      </c>
      <c r="D49" s="466"/>
      <c r="E49" s="463"/>
      <c r="F49" s="463" t="n">
        <v>6000</v>
      </c>
      <c r="G49" s="463"/>
      <c r="H49" s="463"/>
      <c r="I49" s="463" t="n">
        <v>6000</v>
      </c>
      <c r="J49" s="463"/>
      <c r="K49" s="463" t="n">
        <v>6000</v>
      </c>
      <c r="L49" s="466"/>
      <c r="M49" s="456"/>
      <c r="N49" s="456"/>
      <c r="O49" s="456"/>
      <c r="P49" s="457"/>
    </row>
    <row r="50" s="373" customFormat="true" ht="18" hidden="false" customHeight="true" outlineLevel="0" collapsed="false">
      <c r="A50" s="455"/>
      <c r="B50" s="235" t="s">
        <v>213</v>
      </c>
      <c r="C50" s="237"/>
      <c r="D50" s="466"/>
      <c r="E50" s="463"/>
      <c r="F50" s="463"/>
      <c r="G50" s="463"/>
      <c r="H50" s="463"/>
      <c r="I50" s="463"/>
      <c r="J50" s="463"/>
      <c r="K50" s="463"/>
      <c r="L50" s="466"/>
      <c r="M50" s="456"/>
      <c r="N50" s="456"/>
      <c r="O50" s="456"/>
      <c r="P50" s="457"/>
    </row>
    <row r="51" s="373" customFormat="true" ht="18" hidden="false" customHeight="true" outlineLevel="0" collapsed="false">
      <c r="A51" s="455"/>
      <c r="B51" s="235" t="s">
        <v>214</v>
      </c>
      <c r="C51" s="237"/>
      <c r="D51" s="466"/>
      <c r="E51" s="463"/>
      <c r="F51" s="463"/>
      <c r="G51" s="463"/>
      <c r="H51" s="463"/>
      <c r="I51" s="463"/>
      <c r="J51" s="463"/>
      <c r="K51" s="463"/>
      <c r="L51" s="466"/>
      <c r="M51" s="456"/>
      <c r="N51" s="456"/>
      <c r="O51" s="456"/>
      <c r="P51" s="457"/>
    </row>
    <row r="52" s="373" customFormat="true" ht="20.25" hidden="false" customHeight="true" outlineLevel="0" collapsed="false">
      <c r="A52" s="455"/>
      <c r="B52" s="235" t="s">
        <v>215</v>
      </c>
      <c r="C52" s="237" t="n">
        <v>72000</v>
      </c>
      <c r="D52" s="466"/>
      <c r="E52" s="463" t="n">
        <v>32000</v>
      </c>
      <c r="F52" s="463" t="n">
        <v>40000</v>
      </c>
      <c r="G52" s="463"/>
      <c r="H52" s="463"/>
      <c r="I52" s="463"/>
      <c r="J52" s="463"/>
      <c r="K52" s="463"/>
      <c r="L52" s="466"/>
      <c r="M52" s="456"/>
      <c r="N52" s="456"/>
      <c r="O52" s="456"/>
      <c r="P52" s="457"/>
    </row>
    <row r="53" s="373" customFormat="true" ht="18.75" hidden="false" customHeight="true" outlineLevel="0" collapsed="false">
      <c r="A53" s="455"/>
      <c r="B53" s="235" t="s">
        <v>217</v>
      </c>
      <c r="C53" s="237"/>
      <c r="D53" s="466"/>
      <c r="E53" s="463"/>
      <c r="F53" s="463"/>
      <c r="G53" s="463"/>
      <c r="H53" s="463"/>
      <c r="I53" s="463"/>
      <c r="J53" s="463"/>
      <c r="K53" s="463"/>
      <c r="L53" s="466"/>
      <c r="M53" s="456"/>
      <c r="N53" s="456"/>
      <c r="O53" s="456"/>
      <c r="P53" s="457"/>
    </row>
    <row r="54" s="373" customFormat="true" ht="32.25" hidden="false" customHeight="true" outlineLevel="0" collapsed="false">
      <c r="A54" s="455"/>
      <c r="B54" s="235" t="s">
        <v>218</v>
      </c>
      <c r="C54" s="237" t="n">
        <v>3500</v>
      </c>
      <c r="D54" s="466"/>
      <c r="E54" s="463"/>
      <c r="F54" s="463" t="n">
        <v>3500</v>
      </c>
      <c r="G54" s="463"/>
      <c r="H54" s="463"/>
      <c r="I54" s="463"/>
      <c r="J54" s="463"/>
      <c r="K54" s="463"/>
      <c r="L54" s="466"/>
      <c r="M54" s="456"/>
      <c r="N54" s="456"/>
      <c r="O54" s="456"/>
      <c r="P54" s="457"/>
    </row>
    <row r="55" s="373" customFormat="true" ht="20.25" hidden="false" customHeight="true" outlineLevel="0" collapsed="false">
      <c r="A55" s="455"/>
      <c r="B55" s="235" t="s">
        <v>219</v>
      </c>
      <c r="C55" s="237" t="n">
        <v>16000</v>
      </c>
      <c r="D55" s="466"/>
      <c r="E55" s="463"/>
      <c r="F55" s="463" t="n">
        <v>16000</v>
      </c>
      <c r="G55" s="463"/>
      <c r="H55" s="463"/>
      <c r="I55" s="463"/>
      <c r="J55" s="463"/>
      <c r="K55" s="463"/>
      <c r="L55" s="466"/>
      <c r="M55" s="456"/>
      <c r="N55" s="456"/>
      <c r="O55" s="456"/>
      <c r="P55" s="457"/>
    </row>
    <row r="56" s="373" customFormat="true" ht="19.5" hidden="false" customHeight="true" outlineLevel="0" collapsed="false">
      <c r="A56" s="455"/>
      <c r="B56" s="235" t="s">
        <v>220</v>
      </c>
      <c r="C56" s="237"/>
      <c r="D56" s="466"/>
      <c r="E56" s="463"/>
      <c r="F56" s="463"/>
      <c r="G56" s="463"/>
      <c r="H56" s="463"/>
      <c r="I56" s="463"/>
      <c r="J56" s="463"/>
      <c r="K56" s="463"/>
      <c r="L56" s="466"/>
      <c r="M56" s="456"/>
      <c r="N56" s="456"/>
      <c r="O56" s="456"/>
      <c r="P56" s="457"/>
    </row>
    <row r="57" s="373" customFormat="true" ht="20.25" hidden="false" customHeight="true" outlineLevel="0" collapsed="false">
      <c r="A57" s="455"/>
      <c r="B57" s="235" t="s">
        <v>221</v>
      </c>
      <c r="C57" s="237" t="n">
        <v>9000</v>
      </c>
      <c r="D57" s="466"/>
      <c r="E57" s="463"/>
      <c r="F57" s="463"/>
      <c r="G57" s="463"/>
      <c r="H57" s="463" t="n">
        <v>9000</v>
      </c>
      <c r="I57" s="463"/>
      <c r="J57" s="463"/>
      <c r="K57" s="463"/>
      <c r="L57" s="466"/>
      <c r="M57" s="456"/>
      <c r="N57" s="456"/>
      <c r="O57" s="456"/>
      <c r="P57" s="457"/>
    </row>
    <row r="58" s="373" customFormat="true" ht="17.25" hidden="false" customHeight="true" outlineLevel="0" collapsed="false">
      <c r="A58" s="455"/>
      <c r="B58" s="235" t="s">
        <v>222</v>
      </c>
      <c r="C58" s="237" t="n">
        <v>12000</v>
      </c>
      <c r="D58" s="466"/>
      <c r="E58" s="463"/>
      <c r="F58" s="463"/>
      <c r="G58" s="463"/>
      <c r="H58" s="463" t="n">
        <v>12000</v>
      </c>
      <c r="I58" s="463"/>
      <c r="J58" s="463"/>
      <c r="K58" s="463"/>
      <c r="L58" s="466"/>
      <c r="M58" s="456"/>
      <c r="N58" s="456"/>
      <c r="O58" s="456"/>
      <c r="P58" s="457"/>
    </row>
    <row r="59" s="373" customFormat="true" ht="20.25" hidden="false" customHeight="true" outlineLevel="0" collapsed="false">
      <c r="A59" s="455"/>
      <c r="B59" s="235" t="s">
        <v>224</v>
      </c>
      <c r="C59" s="237"/>
      <c r="D59" s="466"/>
      <c r="E59" s="463"/>
      <c r="F59" s="463"/>
      <c r="G59" s="463"/>
      <c r="H59" s="463"/>
      <c r="I59" s="463"/>
      <c r="J59" s="463"/>
      <c r="K59" s="463"/>
      <c r="L59" s="466"/>
      <c r="M59" s="456"/>
      <c r="N59" s="456"/>
      <c r="O59" s="456"/>
      <c r="P59" s="457"/>
    </row>
    <row r="60" s="373" customFormat="true" ht="32.25" hidden="false" customHeight="true" outlineLevel="0" collapsed="false">
      <c r="A60" s="455"/>
      <c r="B60" s="235" t="s">
        <v>225</v>
      </c>
      <c r="C60" s="237" t="n">
        <v>18000</v>
      </c>
      <c r="D60" s="466"/>
      <c r="E60" s="463"/>
      <c r="F60" s="463"/>
      <c r="G60" s="463" t="n">
        <v>18000</v>
      </c>
      <c r="H60" s="463"/>
      <c r="I60" s="463"/>
      <c r="J60" s="463"/>
      <c r="K60" s="463"/>
      <c r="L60" s="466"/>
      <c r="M60" s="456"/>
      <c r="N60" s="456"/>
      <c r="O60" s="456"/>
      <c r="P60" s="457"/>
    </row>
    <row r="61" s="373" customFormat="true" ht="21.75" hidden="false" customHeight="true" outlineLevel="0" collapsed="false">
      <c r="A61" s="455"/>
      <c r="B61" s="228" t="s">
        <v>227</v>
      </c>
      <c r="C61" s="231" t="n">
        <v>113875</v>
      </c>
      <c r="D61" s="461"/>
      <c r="E61" s="461"/>
      <c r="F61" s="461"/>
      <c r="G61" s="461"/>
      <c r="H61" s="461"/>
      <c r="I61" s="461"/>
      <c r="J61" s="461"/>
      <c r="K61" s="461"/>
      <c r="L61" s="461"/>
      <c r="M61" s="461"/>
      <c r="N61" s="461"/>
      <c r="O61" s="461"/>
      <c r="P61" s="462"/>
    </row>
    <row r="62" s="432" customFormat="true" ht="21.75" hidden="false" customHeight="true" outlineLevel="0" collapsed="false">
      <c r="A62" s="458" t="n">
        <v>5</v>
      </c>
      <c r="B62" s="246" t="s">
        <v>228</v>
      </c>
      <c r="C62" s="231" t="n">
        <v>62875</v>
      </c>
      <c r="D62" s="459" t="n">
        <f aca="false">D64+D66</f>
        <v>0</v>
      </c>
      <c r="E62" s="459" t="n">
        <f aca="false">E64+E66</f>
        <v>0</v>
      </c>
      <c r="F62" s="459" t="n">
        <f aca="false">F64+F66</f>
        <v>0</v>
      </c>
      <c r="G62" s="459" t="n">
        <f aca="false">G64+G66</f>
        <v>0</v>
      </c>
      <c r="H62" s="459" t="n">
        <f aca="false">H64+H66</f>
        <v>62875</v>
      </c>
      <c r="I62" s="459" t="n">
        <f aca="false">I64+I66</f>
        <v>0</v>
      </c>
      <c r="J62" s="459" t="n">
        <f aca="false">J64+J66</f>
        <v>0</v>
      </c>
      <c r="K62" s="459" t="n">
        <f aca="false">K64+K66</f>
        <v>0</v>
      </c>
      <c r="L62" s="459" t="n">
        <f aca="false">L64+L66</f>
        <v>0</v>
      </c>
      <c r="M62" s="459" t="n">
        <f aca="false">M64+M66</f>
        <v>0</v>
      </c>
      <c r="N62" s="459" t="n">
        <f aca="false">N64+N66</f>
        <v>0</v>
      </c>
      <c r="O62" s="459" t="n">
        <f aca="false">O64+O66</f>
        <v>0</v>
      </c>
      <c r="P62" s="460" t="s">
        <v>638</v>
      </c>
    </row>
    <row r="63" s="373" customFormat="true" ht="18.75" hidden="false" customHeight="false" outlineLevel="0" collapsed="false">
      <c r="A63" s="455"/>
      <c r="B63" s="247" t="s">
        <v>230</v>
      </c>
      <c r="C63" s="237"/>
      <c r="D63" s="456"/>
      <c r="E63" s="456"/>
      <c r="F63" s="456"/>
      <c r="G63" s="456"/>
      <c r="H63" s="456"/>
      <c r="I63" s="456"/>
      <c r="J63" s="456"/>
      <c r="K63" s="456"/>
      <c r="L63" s="456"/>
      <c r="M63" s="456"/>
      <c r="N63" s="456"/>
      <c r="O63" s="456"/>
      <c r="P63" s="457"/>
    </row>
    <row r="64" s="373" customFormat="true" ht="32.25" hidden="false" customHeight="true" outlineLevel="0" collapsed="false">
      <c r="A64" s="455"/>
      <c r="B64" s="247" t="s">
        <v>231</v>
      </c>
      <c r="C64" s="237" t="n">
        <v>35000</v>
      </c>
      <c r="D64" s="456"/>
      <c r="E64" s="456"/>
      <c r="F64" s="456"/>
      <c r="G64" s="456"/>
      <c r="H64" s="456" t="n">
        <v>35000</v>
      </c>
      <c r="I64" s="456"/>
      <c r="J64" s="456"/>
      <c r="K64" s="456"/>
      <c r="L64" s="456"/>
      <c r="M64" s="456"/>
      <c r="N64" s="456"/>
      <c r="O64" s="456"/>
      <c r="P64" s="457"/>
    </row>
    <row r="65" s="373" customFormat="true" ht="19.5" hidden="false" customHeight="true" outlineLevel="0" collapsed="false">
      <c r="A65" s="455"/>
      <c r="B65" s="247" t="s">
        <v>233</v>
      </c>
      <c r="C65" s="237"/>
      <c r="D65" s="456"/>
      <c r="E65" s="456"/>
      <c r="F65" s="456"/>
      <c r="G65" s="456"/>
      <c r="H65" s="456"/>
      <c r="I65" s="456"/>
      <c r="J65" s="456"/>
      <c r="K65" s="456"/>
      <c r="L65" s="456"/>
      <c r="M65" s="456"/>
      <c r="N65" s="456"/>
      <c r="O65" s="456"/>
      <c r="P65" s="457"/>
    </row>
    <row r="66" s="373" customFormat="true" ht="19.5" hidden="false" customHeight="true" outlineLevel="0" collapsed="false">
      <c r="A66" s="455"/>
      <c r="B66" s="247" t="s">
        <v>234</v>
      </c>
      <c r="C66" s="237" t="n">
        <v>27875</v>
      </c>
      <c r="D66" s="456"/>
      <c r="E66" s="456"/>
      <c r="F66" s="456"/>
      <c r="G66" s="456"/>
      <c r="H66" s="456" t="n">
        <v>27875</v>
      </c>
      <c r="I66" s="456"/>
      <c r="J66" s="456"/>
      <c r="K66" s="456"/>
      <c r="L66" s="456"/>
      <c r="M66" s="456"/>
      <c r="N66" s="456"/>
      <c r="O66" s="456"/>
      <c r="P66" s="457"/>
    </row>
    <row r="67" s="373" customFormat="true" ht="18.75" hidden="false" customHeight="false" outlineLevel="0" collapsed="false">
      <c r="A67" s="455"/>
      <c r="B67" s="247" t="s">
        <v>236</v>
      </c>
      <c r="C67" s="237"/>
      <c r="D67" s="456"/>
      <c r="E67" s="456"/>
      <c r="F67" s="456"/>
      <c r="G67" s="456"/>
      <c r="H67" s="456"/>
      <c r="I67" s="456"/>
      <c r="J67" s="456"/>
      <c r="K67" s="456"/>
      <c r="L67" s="456"/>
      <c r="M67" s="456"/>
      <c r="N67" s="456"/>
      <c r="O67" s="456"/>
      <c r="P67" s="457"/>
    </row>
    <row r="68" s="373" customFormat="true" ht="18.75" hidden="false" customHeight="false" outlineLevel="0" collapsed="false">
      <c r="A68" s="455"/>
      <c r="B68" s="247" t="s">
        <v>237</v>
      </c>
      <c r="C68" s="237"/>
      <c r="D68" s="456"/>
      <c r="E68" s="456"/>
      <c r="F68" s="456"/>
      <c r="G68" s="456"/>
      <c r="H68" s="456"/>
      <c r="I68" s="456"/>
      <c r="J68" s="456"/>
      <c r="K68" s="456"/>
      <c r="L68" s="456"/>
      <c r="M68" s="456"/>
      <c r="N68" s="456"/>
      <c r="O68" s="456"/>
      <c r="P68" s="457"/>
    </row>
    <row r="69" s="373" customFormat="true" ht="18.75" hidden="false" customHeight="false" outlineLevel="0" collapsed="false">
      <c r="A69" s="455"/>
      <c r="B69" s="247" t="s">
        <v>238</v>
      </c>
      <c r="C69" s="237"/>
      <c r="D69" s="456"/>
      <c r="E69" s="456"/>
      <c r="F69" s="456"/>
      <c r="G69" s="456"/>
      <c r="H69" s="456"/>
      <c r="I69" s="456"/>
      <c r="J69" s="456"/>
      <c r="K69" s="456"/>
      <c r="L69" s="456"/>
      <c r="M69" s="456"/>
      <c r="N69" s="456"/>
      <c r="O69" s="456"/>
      <c r="P69" s="457"/>
    </row>
    <row r="70" s="373" customFormat="true" ht="18.75" hidden="false" customHeight="false" outlineLevel="0" collapsed="false">
      <c r="A70" s="455"/>
      <c r="B70" s="247" t="s">
        <v>239</v>
      </c>
      <c r="C70" s="237"/>
      <c r="D70" s="456"/>
      <c r="E70" s="456"/>
      <c r="F70" s="456"/>
      <c r="G70" s="456"/>
      <c r="H70" s="456"/>
      <c r="I70" s="456"/>
      <c r="J70" s="456"/>
      <c r="K70" s="456"/>
      <c r="L70" s="456"/>
      <c r="M70" s="456"/>
      <c r="N70" s="456"/>
      <c r="O70" s="456"/>
      <c r="P70" s="457"/>
    </row>
    <row r="71" s="432" customFormat="true" ht="21.75" hidden="false" customHeight="true" outlineLevel="0" collapsed="false">
      <c r="A71" s="458" t="n">
        <v>6</v>
      </c>
      <c r="B71" s="246" t="s">
        <v>240</v>
      </c>
      <c r="C71" s="231" t="n">
        <v>51000</v>
      </c>
      <c r="D71" s="459" t="n">
        <f aca="false">D73+D74</f>
        <v>0</v>
      </c>
      <c r="E71" s="459" t="n">
        <f aca="false">E73+E74</f>
        <v>0</v>
      </c>
      <c r="F71" s="459" t="n">
        <f aca="false">F73+F74</f>
        <v>51000</v>
      </c>
      <c r="G71" s="459" t="n">
        <f aca="false">G73+G74</f>
        <v>0</v>
      </c>
      <c r="H71" s="459" t="n">
        <f aca="false">H73+H74</f>
        <v>0</v>
      </c>
      <c r="I71" s="459" t="n">
        <f aca="false">I73+I74</f>
        <v>0</v>
      </c>
      <c r="J71" s="459" t="n">
        <f aca="false">J73+J74</f>
        <v>0</v>
      </c>
      <c r="K71" s="459" t="n">
        <f aca="false">K73+K74</f>
        <v>0</v>
      </c>
      <c r="L71" s="459" t="n">
        <f aca="false">L73+L74</f>
        <v>0</v>
      </c>
      <c r="M71" s="459" t="n">
        <f aca="false">M73+M74</f>
        <v>0</v>
      </c>
      <c r="N71" s="459" t="n">
        <f aca="false">N73+N74</f>
        <v>0</v>
      </c>
      <c r="O71" s="459" t="n">
        <f aca="false">O73+O74</f>
        <v>0</v>
      </c>
      <c r="P71" s="460" t="s">
        <v>638</v>
      </c>
    </row>
    <row r="72" s="373" customFormat="true" ht="20.25" hidden="false" customHeight="true" outlineLevel="0" collapsed="false">
      <c r="A72" s="455"/>
      <c r="B72" s="247" t="s">
        <v>242</v>
      </c>
      <c r="C72" s="237"/>
      <c r="D72" s="456"/>
      <c r="E72" s="456"/>
      <c r="F72" s="456"/>
      <c r="G72" s="456"/>
      <c r="H72" s="456"/>
      <c r="I72" s="456"/>
      <c r="J72" s="456"/>
      <c r="K72" s="456"/>
      <c r="L72" s="456"/>
      <c r="M72" s="456"/>
      <c r="N72" s="456"/>
      <c r="O72" s="456"/>
      <c r="P72" s="457"/>
    </row>
    <row r="73" s="373" customFormat="true" ht="51.75" hidden="false" customHeight="true" outlineLevel="0" collapsed="false">
      <c r="A73" s="455"/>
      <c r="B73" s="247" t="s">
        <v>243</v>
      </c>
      <c r="C73" s="237" t="n">
        <v>36000</v>
      </c>
      <c r="D73" s="456"/>
      <c r="E73" s="456"/>
      <c r="F73" s="456" t="n">
        <v>36000</v>
      </c>
      <c r="G73" s="456"/>
      <c r="H73" s="456"/>
      <c r="I73" s="456"/>
      <c r="J73" s="456"/>
      <c r="K73" s="456"/>
      <c r="L73" s="456"/>
      <c r="M73" s="456"/>
      <c r="N73" s="456"/>
      <c r="O73" s="456"/>
      <c r="P73" s="457"/>
    </row>
    <row r="74" s="373" customFormat="true" ht="19.5" hidden="false" customHeight="true" outlineLevel="0" collapsed="false">
      <c r="A74" s="455"/>
      <c r="B74" s="247" t="s">
        <v>244</v>
      </c>
      <c r="C74" s="237" t="n">
        <v>15000</v>
      </c>
      <c r="D74" s="456"/>
      <c r="E74" s="456"/>
      <c r="F74" s="456" t="n">
        <v>15000</v>
      </c>
      <c r="G74" s="456"/>
      <c r="H74" s="456"/>
      <c r="I74" s="456"/>
      <c r="J74" s="456"/>
      <c r="K74" s="456"/>
      <c r="L74" s="456"/>
      <c r="M74" s="456"/>
      <c r="N74" s="456"/>
      <c r="O74" s="456"/>
      <c r="P74" s="457"/>
    </row>
    <row r="75" s="373" customFormat="true" ht="19.5" hidden="false" customHeight="true" outlineLevel="0" collapsed="false">
      <c r="A75" s="455"/>
      <c r="B75" s="250" t="s">
        <v>246</v>
      </c>
      <c r="C75" s="222" t="n">
        <v>60500</v>
      </c>
      <c r="D75" s="456"/>
      <c r="E75" s="456"/>
      <c r="F75" s="456"/>
      <c r="G75" s="456"/>
      <c r="H75" s="456"/>
      <c r="I75" s="456"/>
      <c r="J75" s="456"/>
      <c r="K75" s="456"/>
      <c r="L75" s="456"/>
      <c r="M75" s="456"/>
      <c r="N75" s="456"/>
      <c r="O75" s="456"/>
      <c r="P75" s="457"/>
    </row>
    <row r="76" s="432" customFormat="true" ht="20.25" hidden="false" customHeight="true" outlineLevel="0" collapsed="false">
      <c r="A76" s="458" t="n">
        <v>7</v>
      </c>
      <c r="B76" s="246" t="s">
        <v>247</v>
      </c>
      <c r="C76" s="231" t="n">
        <v>60500</v>
      </c>
      <c r="D76" s="459" t="n">
        <f aca="false">D77+D78+D79</f>
        <v>0</v>
      </c>
      <c r="E76" s="459" t="n">
        <f aca="false">E77+E78+E79</f>
        <v>0</v>
      </c>
      <c r="F76" s="459" t="n">
        <f aca="false">F77+F78+F79</f>
        <v>0</v>
      </c>
      <c r="G76" s="459" t="n">
        <f aca="false">G77+G78+G79</f>
        <v>49500</v>
      </c>
      <c r="H76" s="459" t="n">
        <f aca="false">H77+H78+H79</f>
        <v>0</v>
      </c>
      <c r="I76" s="459" t="n">
        <f aca="false">I77+I78+I79</f>
        <v>0</v>
      </c>
      <c r="J76" s="459" t="n">
        <f aca="false">J77+J78+J79</f>
        <v>0</v>
      </c>
      <c r="K76" s="459" t="n">
        <f aca="false">K77+K78+K79</f>
        <v>0</v>
      </c>
      <c r="L76" s="459" t="n">
        <f aca="false">L77+L78+L79</f>
        <v>0</v>
      </c>
      <c r="M76" s="459" t="n">
        <f aca="false">M77+M78+M79</f>
        <v>6600</v>
      </c>
      <c r="N76" s="459" t="n">
        <f aca="false">N77+N78+N79</f>
        <v>6600</v>
      </c>
      <c r="O76" s="459" t="n">
        <f aca="false">O77+O78+O79</f>
        <v>0</v>
      </c>
      <c r="P76" s="460" t="s">
        <v>638</v>
      </c>
    </row>
    <row r="77" s="373" customFormat="true" ht="48" hidden="false" customHeight="true" outlineLevel="0" collapsed="false">
      <c r="A77" s="455"/>
      <c r="B77" s="247" t="s">
        <v>248</v>
      </c>
      <c r="C77" s="237" t="n">
        <v>22000</v>
      </c>
      <c r="D77" s="456"/>
      <c r="E77" s="456"/>
      <c r="F77" s="456"/>
      <c r="G77" s="456" t="n">
        <v>22000</v>
      </c>
      <c r="H77" s="456"/>
      <c r="I77" s="456"/>
      <c r="J77" s="456"/>
      <c r="K77" s="456"/>
      <c r="L77" s="456"/>
      <c r="M77" s="456"/>
      <c r="N77" s="456"/>
      <c r="O77" s="456"/>
      <c r="P77" s="457"/>
    </row>
    <row r="78" s="373" customFormat="true" ht="36.75" hidden="false" customHeight="true" outlineLevel="0" collapsed="false">
      <c r="A78" s="455"/>
      <c r="B78" s="247" t="s">
        <v>249</v>
      </c>
      <c r="C78" s="237" t="n">
        <v>27500</v>
      </c>
      <c r="D78" s="456"/>
      <c r="E78" s="456"/>
      <c r="F78" s="456"/>
      <c r="G78" s="456" t="n">
        <v>27500</v>
      </c>
      <c r="H78" s="456"/>
      <c r="I78" s="456"/>
      <c r="J78" s="456"/>
      <c r="K78" s="456"/>
      <c r="L78" s="456"/>
      <c r="M78" s="456"/>
      <c r="N78" s="456"/>
      <c r="O78" s="456"/>
      <c r="P78" s="457"/>
    </row>
    <row r="79" s="373" customFormat="true" ht="51" hidden="false" customHeight="true" outlineLevel="0" collapsed="false">
      <c r="A79" s="455"/>
      <c r="B79" s="247" t="s">
        <v>250</v>
      </c>
      <c r="C79" s="237" t="n">
        <v>11000</v>
      </c>
      <c r="D79" s="456"/>
      <c r="E79" s="456"/>
      <c r="F79" s="456"/>
      <c r="G79" s="456"/>
      <c r="H79" s="456"/>
      <c r="I79" s="456"/>
      <c r="J79" s="456"/>
      <c r="K79" s="456"/>
      <c r="L79" s="456"/>
      <c r="M79" s="456" t="n">
        <v>6600</v>
      </c>
      <c r="N79" s="456" t="n">
        <v>6600</v>
      </c>
      <c r="O79" s="456"/>
      <c r="P79" s="457"/>
    </row>
    <row r="80" s="432" customFormat="true" ht="40.5" hidden="false" customHeight="true" outlineLevel="0" collapsed="false">
      <c r="A80" s="464"/>
      <c r="B80" s="252" t="s">
        <v>251</v>
      </c>
      <c r="C80" s="255" t="n">
        <v>80400</v>
      </c>
      <c r="D80" s="452" t="n">
        <f aca="false">D84+D89+D95</f>
        <v>30000</v>
      </c>
      <c r="E80" s="452" t="n">
        <f aca="false">E84+E89+E95</f>
        <v>23900</v>
      </c>
      <c r="F80" s="452" t="n">
        <f aca="false">F84+F89+F95</f>
        <v>21000</v>
      </c>
      <c r="G80" s="452" t="n">
        <f aca="false">G84+G89+G95</f>
        <v>0</v>
      </c>
      <c r="H80" s="452" t="n">
        <f aca="false">H84+H89+H95</f>
        <v>2000</v>
      </c>
      <c r="I80" s="452" t="n">
        <f aca="false">I84+I89+I95</f>
        <v>0</v>
      </c>
      <c r="J80" s="452" t="n">
        <f aca="false">J84+J89+J95</f>
        <v>0</v>
      </c>
      <c r="K80" s="452" t="n">
        <f aca="false">K84+K89+K95</f>
        <v>3500</v>
      </c>
      <c r="L80" s="452" t="n">
        <f aca="false">L84+L89+L95</f>
        <v>0</v>
      </c>
      <c r="M80" s="452" t="n">
        <f aca="false">M84+M89+M95</f>
        <v>0</v>
      </c>
      <c r="N80" s="452" t="n">
        <f aca="false">N84+N89+N95</f>
        <v>0</v>
      </c>
      <c r="O80" s="452" t="n">
        <f aca="false">O84+O89+O95</f>
        <v>0</v>
      </c>
      <c r="P80" s="453"/>
      <c r="Q80" s="454"/>
    </row>
    <row r="81" s="373" customFormat="true" ht="20.25" hidden="false" customHeight="true" outlineLevel="0" collapsed="false">
      <c r="A81" s="455"/>
      <c r="B81" s="250" t="s">
        <v>252</v>
      </c>
      <c r="C81" s="222" t="n">
        <v>80400</v>
      </c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456"/>
      <c r="O81" s="456"/>
      <c r="P81" s="457"/>
    </row>
    <row r="82" s="373" customFormat="true" ht="20.25" hidden="false" customHeight="true" outlineLevel="0" collapsed="false">
      <c r="A82" s="455"/>
      <c r="B82" s="260" t="s">
        <v>253</v>
      </c>
      <c r="C82" s="222" t="n">
        <v>80400</v>
      </c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456"/>
      <c r="O82" s="456"/>
      <c r="P82" s="457"/>
    </row>
    <row r="83" s="373" customFormat="true" ht="20.25" hidden="false" customHeight="true" outlineLevel="0" collapsed="false">
      <c r="A83" s="455"/>
      <c r="B83" s="250" t="s">
        <v>254</v>
      </c>
      <c r="C83" s="222" t="n">
        <v>61000</v>
      </c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456"/>
      <c r="O83" s="456"/>
      <c r="P83" s="457"/>
    </row>
    <row r="84" s="432" customFormat="true" ht="21" hidden="false" customHeight="true" outlineLevel="0" collapsed="false">
      <c r="A84" s="458" t="n">
        <v>8</v>
      </c>
      <c r="B84" s="246" t="s">
        <v>255</v>
      </c>
      <c r="C84" s="231" t="n">
        <v>48000</v>
      </c>
      <c r="D84" s="459" t="n">
        <f aca="false">D85+D87+D88</f>
        <v>30000</v>
      </c>
      <c r="E84" s="459" t="n">
        <f aca="false">E85+E87+E88</f>
        <v>18000</v>
      </c>
      <c r="F84" s="459" t="n">
        <f aca="false">F85+F87+F88</f>
        <v>0</v>
      </c>
      <c r="G84" s="459" t="n">
        <f aca="false">G85+G87+G88</f>
        <v>0</v>
      </c>
      <c r="H84" s="459" t="n">
        <f aca="false">H85+H87+H88</f>
        <v>0</v>
      </c>
      <c r="I84" s="459" t="n">
        <f aca="false">I85+I87+I88</f>
        <v>0</v>
      </c>
      <c r="J84" s="459" t="n">
        <f aca="false">J85+J87+J88</f>
        <v>0</v>
      </c>
      <c r="K84" s="459" t="n">
        <f aca="false">K85+K87+K88</f>
        <v>0</v>
      </c>
      <c r="L84" s="459" t="n">
        <f aca="false">L85+L87+L88</f>
        <v>0</v>
      </c>
      <c r="M84" s="459" t="n">
        <f aca="false">M85+M87+M88</f>
        <v>0</v>
      </c>
      <c r="N84" s="459" t="n">
        <f aca="false">N85+N87+N88</f>
        <v>0</v>
      </c>
      <c r="O84" s="459" t="n">
        <f aca="false">O85+O87+O88</f>
        <v>0</v>
      </c>
      <c r="P84" s="460" t="s">
        <v>640</v>
      </c>
    </row>
    <row r="85" s="373" customFormat="true" ht="20.25" hidden="false" customHeight="true" outlineLevel="0" collapsed="false">
      <c r="A85" s="464"/>
      <c r="B85" s="247" t="s">
        <v>257</v>
      </c>
      <c r="C85" s="237" t="n">
        <v>30000</v>
      </c>
      <c r="D85" s="456" t="n">
        <v>30000</v>
      </c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P85" s="457"/>
    </row>
    <row r="86" s="373" customFormat="true" ht="20.25" hidden="false" customHeight="true" outlineLevel="0" collapsed="false">
      <c r="A86" s="464"/>
      <c r="B86" s="247" t="s">
        <v>263</v>
      </c>
      <c r="C86" s="237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456"/>
      <c r="O86" s="456"/>
      <c r="P86" s="457"/>
    </row>
    <row r="87" s="373" customFormat="true" ht="18.75" hidden="false" customHeight="false" outlineLevel="0" collapsed="false">
      <c r="A87" s="464"/>
      <c r="B87" s="247" t="s">
        <v>264</v>
      </c>
      <c r="C87" s="237" t="n">
        <v>12000</v>
      </c>
      <c r="D87" s="456"/>
      <c r="E87" s="456" t="n">
        <v>12000</v>
      </c>
      <c r="F87" s="456"/>
      <c r="G87" s="456"/>
      <c r="H87" s="456"/>
      <c r="I87" s="456"/>
      <c r="J87" s="456"/>
      <c r="K87" s="456"/>
      <c r="L87" s="456"/>
      <c r="M87" s="456"/>
      <c r="N87" s="456"/>
      <c r="O87" s="456"/>
      <c r="P87" s="457"/>
    </row>
    <row r="88" s="373" customFormat="true" ht="21.75" hidden="false" customHeight="true" outlineLevel="0" collapsed="false">
      <c r="A88" s="464"/>
      <c r="B88" s="247" t="s">
        <v>265</v>
      </c>
      <c r="C88" s="237" t="n">
        <v>6000</v>
      </c>
      <c r="D88" s="456"/>
      <c r="E88" s="456" t="n">
        <v>6000</v>
      </c>
      <c r="F88" s="456"/>
      <c r="G88" s="456"/>
      <c r="H88" s="456"/>
      <c r="I88" s="456"/>
      <c r="J88" s="456"/>
      <c r="K88" s="456"/>
      <c r="L88" s="456"/>
      <c r="M88" s="456"/>
      <c r="N88" s="456"/>
      <c r="O88" s="456"/>
      <c r="P88" s="457"/>
    </row>
    <row r="89" s="432" customFormat="true" ht="21.75" hidden="false" customHeight="true" outlineLevel="0" collapsed="false">
      <c r="A89" s="458" t="n">
        <v>9</v>
      </c>
      <c r="B89" s="228" t="s">
        <v>266</v>
      </c>
      <c r="C89" s="231" t="n">
        <v>13000</v>
      </c>
      <c r="D89" s="459" t="n">
        <f aca="false">D90+D92+D93</f>
        <v>0</v>
      </c>
      <c r="E89" s="459" t="n">
        <f aca="false">E90+E92+E93</f>
        <v>0</v>
      </c>
      <c r="F89" s="459" t="n">
        <f aca="false">F90+F92+F93</f>
        <v>11000</v>
      </c>
      <c r="G89" s="459" t="n">
        <f aca="false">G90+G92+G93</f>
        <v>0</v>
      </c>
      <c r="H89" s="459" t="n">
        <f aca="false">H90+H92+H93</f>
        <v>2000</v>
      </c>
      <c r="I89" s="459" t="n">
        <f aca="false">I90+I92+I93</f>
        <v>0</v>
      </c>
      <c r="J89" s="459" t="n">
        <f aca="false">J90+J92+J93</f>
        <v>0</v>
      </c>
      <c r="K89" s="459" t="n">
        <f aca="false">K90+K92+K93</f>
        <v>0</v>
      </c>
      <c r="L89" s="459" t="n">
        <f aca="false">L90+L92+L93</f>
        <v>0</v>
      </c>
      <c r="M89" s="459" t="n">
        <f aca="false">M90+M92+M93</f>
        <v>0</v>
      </c>
      <c r="N89" s="459" t="n">
        <f aca="false">N90+N92+N93</f>
        <v>0</v>
      </c>
      <c r="O89" s="459" t="n">
        <f aca="false">O90+O92+O93</f>
        <v>0</v>
      </c>
      <c r="P89" s="460" t="s">
        <v>640</v>
      </c>
    </row>
    <row r="90" s="373" customFormat="true" ht="18" hidden="false" customHeight="true" outlineLevel="0" collapsed="false">
      <c r="A90" s="464"/>
      <c r="B90" s="235" t="s">
        <v>267</v>
      </c>
      <c r="C90" s="237" t="n">
        <v>1000</v>
      </c>
      <c r="D90" s="463"/>
      <c r="E90" s="463"/>
      <c r="F90" s="463" t="n">
        <v>1000</v>
      </c>
      <c r="G90" s="463"/>
      <c r="H90" s="463"/>
      <c r="I90" s="456"/>
      <c r="J90" s="456"/>
      <c r="K90" s="456"/>
      <c r="L90" s="456"/>
      <c r="M90" s="456"/>
      <c r="N90" s="456"/>
      <c r="O90" s="456"/>
      <c r="P90" s="457"/>
    </row>
    <row r="91" s="373" customFormat="true" ht="19.5" hidden="false" customHeight="true" outlineLevel="0" collapsed="false">
      <c r="A91" s="464"/>
      <c r="B91" s="235" t="s">
        <v>269</v>
      </c>
      <c r="C91" s="237"/>
      <c r="D91" s="463"/>
      <c r="E91" s="463"/>
      <c r="F91" s="463"/>
      <c r="G91" s="463"/>
      <c r="H91" s="463"/>
      <c r="I91" s="456"/>
      <c r="J91" s="456"/>
      <c r="K91" s="456"/>
      <c r="L91" s="456"/>
      <c r="M91" s="456"/>
      <c r="N91" s="456"/>
      <c r="O91" s="456"/>
      <c r="P91" s="457"/>
    </row>
    <row r="92" s="373" customFormat="true" ht="19.5" hidden="false" customHeight="true" outlineLevel="0" collapsed="false">
      <c r="A92" s="464"/>
      <c r="B92" s="235" t="s">
        <v>270</v>
      </c>
      <c r="C92" s="237" t="n">
        <v>10000</v>
      </c>
      <c r="D92" s="463"/>
      <c r="E92" s="463"/>
      <c r="F92" s="463" t="n">
        <v>10000</v>
      </c>
      <c r="G92" s="463"/>
      <c r="H92" s="463"/>
      <c r="I92" s="456"/>
      <c r="J92" s="456"/>
      <c r="K92" s="456"/>
      <c r="L92" s="456"/>
      <c r="M92" s="456"/>
      <c r="N92" s="456"/>
      <c r="O92" s="456"/>
      <c r="P92" s="457"/>
    </row>
    <row r="93" s="373" customFormat="true" ht="18.75" hidden="false" customHeight="true" outlineLevel="0" collapsed="false">
      <c r="A93" s="464"/>
      <c r="B93" s="235" t="s">
        <v>271</v>
      </c>
      <c r="C93" s="237" t="n">
        <v>2000</v>
      </c>
      <c r="D93" s="463"/>
      <c r="E93" s="463"/>
      <c r="F93" s="463"/>
      <c r="G93" s="463"/>
      <c r="H93" s="463" t="n">
        <v>2000</v>
      </c>
      <c r="I93" s="456"/>
      <c r="J93" s="456"/>
      <c r="K93" s="456"/>
      <c r="L93" s="456"/>
      <c r="M93" s="456"/>
      <c r="N93" s="456"/>
      <c r="O93" s="456"/>
      <c r="P93" s="457"/>
    </row>
    <row r="94" s="373" customFormat="true" ht="21.75" hidden="false" customHeight="true" outlineLevel="0" collapsed="false">
      <c r="A94" s="464"/>
      <c r="B94" s="265" t="s">
        <v>272</v>
      </c>
      <c r="C94" s="268" t="n">
        <v>19400</v>
      </c>
      <c r="D94" s="463"/>
      <c r="E94" s="463"/>
      <c r="F94" s="463"/>
      <c r="G94" s="463"/>
      <c r="H94" s="463"/>
      <c r="I94" s="456"/>
      <c r="J94" s="456"/>
      <c r="K94" s="456"/>
      <c r="L94" s="456"/>
      <c r="M94" s="456"/>
      <c r="N94" s="456"/>
      <c r="O94" s="456"/>
      <c r="P94" s="457"/>
    </row>
    <row r="95" s="432" customFormat="true" ht="18" hidden="false" customHeight="true" outlineLevel="0" collapsed="false">
      <c r="A95" s="458" t="n">
        <v>10</v>
      </c>
      <c r="B95" s="228" t="s">
        <v>273</v>
      </c>
      <c r="C95" s="231" t="n">
        <v>19400</v>
      </c>
      <c r="D95" s="459" t="n">
        <f aca="false">D96+D97+D100</f>
        <v>0</v>
      </c>
      <c r="E95" s="459" t="n">
        <f aca="false">E96+E97+E100</f>
        <v>5900</v>
      </c>
      <c r="F95" s="459" t="n">
        <f aca="false">F96+F97+F100</f>
        <v>10000</v>
      </c>
      <c r="G95" s="459" t="n">
        <f aca="false">G96+G97+G100</f>
        <v>0</v>
      </c>
      <c r="H95" s="459" t="n">
        <f aca="false">H96+H97+H100</f>
        <v>0</v>
      </c>
      <c r="I95" s="459" t="n">
        <f aca="false">I96+I97+I100</f>
        <v>0</v>
      </c>
      <c r="J95" s="459" t="n">
        <f aca="false">J96+J97+J100</f>
        <v>0</v>
      </c>
      <c r="K95" s="459" t="n">
        <f aca="false">K96+K97+K100</f>
        <v>3500</v>
      </c>
      <c r="L95" s="459" t="n">
        <f aca="false">L96+L97+L100</f>
        <v>0</v>
      </c>
      <c r="M95" s="459" t="n">
        <f aca="false">M96+M97+M100</f>
        <v>0</v>
      </c>
      <c r="N95" s="459" t="n">
        <f aca="false">N96+N97+N100</f>
        <v>0</v>
      </c>
      <c r="O95" s="459" t="n">
        <f aca="false">O96+O97+O100</f>
        <v>0</v>
      </c>
      <c r="P95" s="460" t="s">
        <v>640</v>
      </c>
    </row>
    <row r="96" s="373" customFormat="true" ht="18" hidden="false" customHeight="true" outlineLevel="0" collapsed="false">
      <c r="A96" s="455"/>
      <c r="B96" s="235" t="s">
        <v>275</v>
      </c>
      <c r="C96" s="237" t="n">
        <v>2400</v>
      </c>
      <c r="D96" s="463"/>
      <c r="E96" s="463" t="n">
        <v>2400</v>
      </c>
      <c r="F96" s="463"/>
      <c r="G96" s="463"/>
      <c r="H96" s="463"/>
      <c r="I96" s="463"/>
      <c r="J96" s="463"/>
      <c r="K96" s="463"/>
      <c r="L96" s="456"/>
      <c r="M96" s="456"/>
      <c r="N96" s="456"/>
      <c r="O96" s="456"/>
      <c r="P96" s="457"/>
    </row>
    <row r="97" s="373" customFormat="true" ht="20.25" hidden="false" customHeight="true" outlineLevel="0" collapsed="false">
      <c r="A97" s="455"/>
      <c r="B97" s="235" t="s">
        <v>277</v>
      </c>
      <c r="C97" s="237" t="n">
        <v>7000</v>
      </c>
      <c r="D97" s="463"/>
      <c r="E97" s="463" t="n">
        <v>3500</v>
      </c>
      <c r="F97" s="463"/>
      <c r="G97" s="463"/>
      <c r="H97" s="463"/>
      <c r="I97" s="463"/>
      <c r="J97" s="463"/>
      <c r="K97" s="463" t="n">
        <v>3500</v>
      </c>
      <c r="L97" s="456"/>
      <c r="M97" s="456"/>
      <c r="N97" s="456"/>
      <c r="O97" s="456"/>
      <c r="P97" s="457"/>
    </row>
    <row r="98" s="373" customFormat="true" ht="18.75" hidden="false" customHeight="false" outlineLevel="0" collapsed="false">
      <c r="A98" s="455"/>
      <c r="B98" s="247" t="s">
        <v>282</v>
      </c>
      <c r="C98" s="237"/>
      <c r="D98" s="463"/>
      <c r="E98" s="463"/>
      <c r="F98" s="463"/>
      <c r="G98" s="463"/>
      <c r="H98" s="463"/>
      <c r="I98" s="463"/>
      <c r="J98" s="463"/>
      <c r="K98" s="463"/>
      <c r="L98" s="456"/>
      <c r="M98" s="456"/>
      <c r="N98" s="456"/>
      <c r="O98" s="456"/>
      <c r="P98" s="457"/>
    </row>
    <row r="99" s="373" customFormat="true" ht="21.75" hidden="false" customHeight="true" outlineLevel="0" collapsed="false">
      <c r="A99" s="455"/>
      <c r="B99" s="247" t="s">
        <v>283</v>
      </c>
      <c r="C99" s="237"/>
      <c r="D99" s="456"/>
      <c r="E99" s="456"/>
      <c r="F99" s="456"/>
      <c r="G99" s="456"/>
      <c r="H99" s="456"/>
      <c r="I99" s="456"/>
      <c r="J99" s="456"/>
      <c r="K99" s="456"/>
      <c r="L99" s="456"/>
      <c r="M99" s="456"/>
      <c r="N99" s="456"/>
      <c r="O99" s="456"/>
      <c r="P99" s="457"/>
    </row>
    <row r="100" s="373" customFormat="true" ht="21.75" hidden="false" customHeight="true" outlineLevel="0" collapsed="false">
      <c r="A100" s="455"/>
      <c r="B100" s="247" t="s">
        <v>284</v>
      </c>
      <c r="C100" s="237" t="n">
        <v>10000</v>
      </c>
      <c r="D100" s="456"/>
      <c r="E100" s="456"/>
      <c r="F100" s="456" t="n">
        <v>10000</v>
      </c>
      <c r="G100" s="456"/>
      <c r="H100" s="456"/>
      <c r="I100" s="456"/>
      <c r="J100" s="456"/>
      <c r="K100" s="456"/>
      <c r="L100" s="456"/>
      <c r="M100" s="456"/>
      <c r="N100" s="456"/>
      <c r="O100" s="456"/>
      <c r="P100" s="457"/>
    </row>
    <row r="101" s="432" customFormat="true" ht="31.5" hidden="false" customHeight="true" outlineLevel="0" collapsed="false">
      <c r="A101" s="464"/>
      <c r="B101" s="272" t="s">
        <v>286</v>
      </c>
      <c r="C101" s="275" t="n">
        <v>114000</v>
      </c>
      <c r="D101" s="452" t="n">
        <f aca="false">D102</f>
        <v>0</v>
      </c>
      <c r="E101" s="452" t="n">
        <f aca="false">E102</f>
        <v>0</v>
      </c>
      <c r="F101" s="452" t="n">
        <f aca="false">F102</f>
        <v>14000</v>
      </c>
      <c r="G101" s="452" t="n">
        <f aca="false">G102</f>
        <v>0</v>
      </c>
      <c r="H101" s="452" t="n">
        <f aca="false">H102</f>
        <v>100000</v>
      </c>
      <c r="I101" s="452" t="n">
        <f aca="false">I102</f>
        <v>0</v>
      </c>
      <c r="J101" s="452" t="n">
        <f aca="false">J102</f>
        <v>0</v>
      </c>
      <c r="K101" s="452" t="n">
        <f aca="false">K102</f>
        <v>0</v>
      </c>
      <c r="L101" s="452" t="n">
        <f aca="false">L102</f>
        <v>0</v>
      </c>
      <c r="M101" s="452" t="n">
        <f aca="false">M102</f>
        <v>0</v>
      </c>
      <c r="N101" s="452" t="n">
        <f aca="false">N102</f>
        <v>0</v>
      </c>
      <c r="O101" s="452" t="n">
        <f aca="false">O102</f>
        <v>0</v>
      </c>
      <c r="P101" s="453"/>
    </row>
    <row r="102" s="432" customFormat="true" ht="20.25" hidden="false" customHeight="true" outlineLevel="0" collapsed="false">
      <c r="A102" s="458" t="n">
        <v>11</v>
      </c>
      <c r="B102" s="246" t="s">
        <v>287</v>
      </c>
      <c r="C102" s="231" t="n">
        <v>114000</v>
      </c>
      <c r="D102" s="459" t="n">
        <f aca="false">D104+D105</f>
        <v>0</v>
      </c>
      <c r="E102" s="459" t="n">
        <f aca="false">E104+E105</f>
        <v>0</v>
      </c>
      <c r="F102" s="459" t="n">
        <f aca="false">F104+F105</f>
        <v>14000</v>
      </c>
      <c r="G102" s="459" t="n">
        <f aca="false">G104+G105</f>
        <v>0</v>
      </c>
      <c r="H102" s="459" t="n">
        <f aca="false">H104+H105</f>
        <v>100000</v>
      </c>
      <c r="I102" s="459" t="n">
        <f aca="false">I104+I105</f>
        <v>0</v>
      </c>
      <c r="J102" s="459" t="n">
        <f aca="false">J104+J105</f>
        <v>0</v>
      </c>
      <c r="K102" s="459" t="n">
        <f aca="false">K104+K105</f>
        <v>0</v>
      </c>
      <c r="L102" s="459" t="n">
        <f aca="false">L104+L105</f>
        <v>0</v>
      </c>
      <c r="M102" s="459" t="n">
        <f aca="false">M104+M105</f>
        <v>0</v>
      </c>
      <c r="N102" s="459" t="n">
        <f aca="false">N104+N105</f>
        <v>0</v>
      </c>
      <c r="O102" s="459" t="n">
        <f aca="false">O104+O105</f>
        <v>0</v>
      </c>
      <c r="P102" s="460" t="s">
        <v>638</v>
      </c>
    </row>
    <row r="103" s="373" customFormat="true" ht="20.25" hidden="false" customHeight="true" outlineLevel="0" collapsed="false">
      <c r="A103" s="464"/>
      <c r="B103" s="260" t="s">
        <v>288</v>
      </c>
      <c r="C103" s="222" t="n">
        <v>114000</v>
      </c>
      <c r="D103" s="456"/>
      <c r="E103" s="456"/>
      <c r="F103" s="456"/>
      <c r="G103" s="456"/>
      <c r="H103" s="456"/>
      <c r="I103" s="456"/>
      <c r="J103" s="456"/>
      <c r="K103" s="456"/>
      <c r="L103" s="456"/>
      <c r="M103" s="456"/>
      <c r="N103" s="456"/>
      <c r="O103" s="456"/>
      <c r="P103" s="457"/>
    </row>
    <row r="104" s="373" customFormat="true" ht="34.5" hidden="false" customHeight="true" outlineLevel="0" collapsed="false">
      <c r="A104" s="464"/>
      <c r="B104" s="247" t="s">
        <v>290</v>
      </c>
      <c r="C104" s="237" t="n">
        <v>14000</v>
      </c>
      <c r="D104" s="456"/>
      <c r="E104" s="456"/>
      <c r="F104" s="456" t="n">
        <v>14000</v>
      </c>
      <c r="G104" s="456"/>
      <c r="H104" s="456"/>
      <c r="I104" s="456"/>
      <c r="J104" s="456"/>
      <c r="K104" s="456"/>
      <c r="L104" s="456"/>
      <c r="M104" s="456"/>
      <c r="N104" s="456"/>
      <c r="O104" s="456"/>
      <c r="P104" s="457"/>
    </row>
    <row r="105" s="373" customFormat="true" ht="66" hidden="false" customHeight="true" outlineLevel="0" collapsed="false">
      <c r="A105" s="464"/>
      <c r="B105" s="247" t="s">
        <v>291</v>
      </c>
      <c r="C105" s="237" t="n">
        <v>100000</v>
      </c>
      <c r="D105" s="456"/>
      <c r="E105" s="456"/>
      <c r="F105" s="456"/>
      <c r="G105" s="456"/>
      <c r="H105" s="456" t="n">
        <v>100000</v>
      </c>
      <c r="I105" s="456"/>
      <c r="J105" s="456"/>
      <c r="K105" s="456"/>
      <c r="L105" s="456"/>
      <c r="M105" s="456"/>
      <c r="N105" s="456"/>
      <c r="O105" s="456"/>
      <c r="P105" s="457"/>
    </row>
    <row r="106" s="432" customFormat="true" ht="18" hidden="false" customHeight="true" outlineLevel="0" collapsed="false">
      <c r="A106" s="464"/>
      <c r="B106" s="252" t="s">
        <v>292</v>
      </c>
      <c r="C106" s="255" t="n">
        <v>363000</v>
      </c>
      <c r="D106" s="452" t="n">
        <f aca="false">D107</f>
        <v>11900</v>
      </c>
      <c r="E106" s="452" t="n">
        <f aca="false">E107</f>
        <v>12500</v>
      </c>
      <c r="F106" s="452" t="n">
        <f aca="false">F107</f>
        <v>14000</v>
      </c>
      <c r="G106" s="452" t="n">
        <f aca="false">G107</f>
        <v>21500</v>
      </c>
      <c r="H106" s="452" t="n">
        <f aca="false">H107</f>
        <v>24000</v>
      </c>
      <c r="I106" s="452" t="n">
        <f aca="false">I107</f>
        <v>26500</v>
      </c>
      <c r="J106" s="452" t="n">
        <f aca="false">J107</f>
        <v>41500</v>
      </c>
      <c r="K106" s="452" t="n">
        <f aca="false">K107</f>
        <v>49100</v>
      </c>
      <c r="L106" s="452" t="n">
        <f aca="false">L107</f>
        <v>67500</v>
      </c>
      <c r="M106" s="452" t="n">
        <f aca="false">M107</f>
        <v>45000</v>
      </c>
      <c r="N106" s="452" t="n">
        <f aca="false">N107</f>
        <v>30500</v>
      </c>
      <c r="O106" s="452" t="n">
        <f aca="false">O107</f>
        <v>19000</v>
      </c>
      <c r="P106" s="453"/>
    </row>
    <row r="107" s="432" customFormat="true" ht="18" hidden="false" customHeight="true" outlineLevel="0" collapsed="false">
      <c r="A107" s="458" t="n">
        <v>12</v>
      </c>
      <c r="B107" s="246" t="s">
        <v>294</v>
      </c>
      <c r="C107" s="231" t="n">
        <v>363000</v>
      </c>
      <c r="D107" s="459" t="n">
        <f aca="false">D110+D111+D113+D114</f>
        <v>11900</v>
      </c>
      <c r="E107" s="459" t="n">
        <f aca="false">E110+E111+E113+E114</f>
        <v>12500</v>
      </c>
      <c r="F107" s="459" t="n">
        <f aca="false">F110+F111+F113+F114</f>
        <v>14000</v>
      </c>
      <c r="G107" s="459" t="n">
        <f aca="false">G110+G111+G113+G114</f>
        <v>21500</v>
      </c>
      <c r="H107" s="459" t="n">
        <f aca="false">H110+H111+H113+H114</f>
        <v>24000</v>
      </c>
      <c r="I107" s="459" t="n">
        <f aca="false">I110+I111+I113+I114</f>
        <v>26500</v>
      </c>
      <c r="J107" s="459" t="n">
        <f aca="false">J110+J111+J113+J114</f>
        <v>41500</v>
      </c>
      <c r="K107" s="459" t="n">
        <f aca="false">K110+K111+K113+K114</f>
        <v>49100</v>
      </c>
      <c r="L107" s="459" t="n">
        <f aca="false">L110+L111+L113+L114</f>
        <v>67500</v>
      </c>
      <c r="M107" s="459" t="n">
        <f aca="false">M110+M111+M113+M114</f>
        <v>45000</v>
      </c>
      <c r="N107" s="459" t="n">
        <f aca="false">N110+N111+N113+N114</f>
        <v>30500</v>
      </c>
      <c r="O107" s="459" t="n">
        <f aca="false">O110+O111+O113+O114</f>
        <v>19000</v>
      </c>
      <c r="P107" s="460" t="s">
        <v>640</v>
      </c>
    </row>
    <row r="108" s="373" customFormat="true" ht="18" hidden="false" customHeight="true" outlineLevel="0" collapsed="false">
      <c r="A108" s="455"/>
      <c r="B108" s="260" t="s">
        <v>296</v>
      </c>
      <c r="C108" s="222" t="n">
        <v>363000</v>
      </c>
      <c r="D108" s="456"/>
      <c r="E108" s="456"/>
      <c r="F108" s="456"/>
      <c r="G108" s="456"/>
      <c r="H108" s="456"/>
      <c r="I108" s="456"/>
      <c r="J108" s="456"/>
      <c r="K108" s="456"/>
      <c r="L108" s="456"/>
      <c r="M108" s="456"/>
      <c r="N108" s="456"/>
      <c r="O108" s="456"/>
      <c r="P108" s="457"/>
    </row>
    <row r="109" s="373" customFormat="true" ht="18" hidden="false" customHeight="true" outlineLevel="0" collapsed="false">
      <c r="A109" s="455"/>
      <c r="B109" s="247" t="s">
        <v>297</v>
      </c>
      <c r="C109" s="237"/>
      <c r="D109" s="456"/>
      <c r="E109" s="456"/>
      <c r="F109" s="456"/>
      <c r="G109" s="456"/>
      <c r="H109" s="456"/>
      <c r="I109" s="456"/>
      <c r="J109" s="456"/>
      <c r="K109" s="456"/>
      <c r="L109" s="456"/>
      <c r="M109" s="456"/>
      <c r="N109" s="456"/>
      <c r="O109" s="456"/>
      <c r="P109" s="457"/>
    </row>
    <row r="110" s="373" customFormat="true" ht="35.25" hidden="false" customHeight="true" outlineLevel="0" collapsed="false">
      <c r="A110" s="455"/>
      <c r="B110" s="247" t="s">
        <v>298</v>
      </c>
      <c r="C110" s="237" t="n">
        <v>154000</v>
      </c>
      <c r="D110" s="456" t="n">
        <v>900</v>
      </c>
      <c r="E110" s="456" t="n">
        <v>1500</v>
      </c>
      <c r="F110" s="456" t="n">
        <v>3000</v>
      </c>
      <c r="G110" s="456" t="n">
        <v>6000</v>
      </c>
      <c r="H110" s="456" t="n">
        <v>7500</v>
      </c>
      <c r="I110" s="296" t="n">
        <v>9000</v>
      </c>
      <c r="J110" s="467" t="n">
        <v>24000</v>
      </c>
      <c r="K110" s="467" t="n">
        <v>30600</v>
      </c>
      <c r="L110" s="467" t="n">
        <v>42000</v>
      </c>
      <c r="M110" s="467" t="n">
        <v>25000</v>
      </c>
      <c r="N110" s="296" t="n">
        <v>4500</v>
      </c>
      <c r="O110" s="456"/>
      <c r="P110" s="457"/>
    </row>
    <row r="111" s="373" customFormat="true" ht="36" hidden="false" customHeight="true" outlineLevel="0" collapsed="false">
      <c r="A111" s="455"/>
      <c r="B111" s="247" t="s">
        <v>299</v>
      </c>
      <c r="C111" s="237" t="n">
        <v>168000</v>
      </c>
      <c r="D111" s="456" t="n">
        <v>11000</v>
      </c>
      <c r="E111" s="456" t="n">
        <v>11000</v>
      </c>
      <c r="F111" s="456" t="n">
        <v>11000</v>
      </c>
      <c r="G111" s="456" t="n">
        <v>15000</v>
      </c>
      <c r="H111" s="456" t="n">
        <v>15000</v>
      </c>
      <c r="I111" s="456" t="n">
        <v>15000</v>
      </c>
      <c r="J111" s="456" t="n">
        <v>15000</v>
      </c>
      <c r="K111" s="456" t="n">
        <v>15000</v>
      </c>
      <c r="L111" s="456" t="n">
        <v>15000</v>
      </c>
      <c r="M111" s="456" t="n">
        <v>15000</v>
      </c>
      <c r="N111" s="456" t="n">
        <v>15000</v>
      </c>
      <c r="O111" s="456" t="n">
        <v>15000</v>
      </c>
      <c r="P111" s="457"/>
    </row>
    <row r="112" s="373" customFormat="true" ht="18.75" hidden="false" customHeight="false" outlineLevel="0" collapsed="false">
      <c r="A112" s="455"/>
      <c r="B112" s="247" t="s">
        <v>302</v>
      </c>
      <c r="C112" s="237"/>
      <c r="D112" s="456"/>
      <c r="E112" s="456"/>
      <c r="F112" s="456"/>
      <c r="G112" s="456"/>
      <c r="H112" s="456"/>
      <c r="I112" s="456"/>
      <c r="J112" s="456"/>
      <c r="K112" s="456"/>
      <c r="L112" s="456"/>
      <c r="M112" s="456"/>
      <c r="N112" s="456"/>
      <c r="O112" s="456"/>
      <c r="P112" s="457"/>
    </row>
    <row r="113" s="373" customFormat="true" ht="19.5" hidden="false" customHeight="true" outlineLevel="0" collapsed="false">
      <c r="A113" s="455"/>
      <c r="B113" s="247" t="s">
        <v>303</v>
      </c>
      <c r="C113" s="237" t="n">
        <v>29000</v>
      </c>
      <c r="D113" s="456"/>
      <c r="E113" s="456"/>
      <c r="F113" s="456"/>
      <c r="G113" s="456" t="n">
        <v>500</v>
      </c>
      <c r="H113" s="456" t="n">
        <v>1500</v>
      </c>
      <c r="I113" s="456" t="n">
        <v>2500</v>
      </c>
      <c r="J113" s="456" t="n">
        <v>2500</v>
      </c>
      <c r="K113" s="456" t="n">
        <v>3500</v>
      </c>
      <c r="L113" s="456" t="n">
        <v>4500</v>
      </c>
      <c r="M113" s="456" t="n">
        <v>5000</v>
      </c>
      <c r="N113" s="456" t="n">
        <v>5000</v>
      </c>
      <c r="O113" s="456" t="n">
        <v>4000</v>
      </c>
      <c r="P113" s="457"/>
    </row>
    <row r="114" s="373" customFormat="true" ht="18.75" hidden="false" customHeight="false" outlineLevel="0" collapsed="false">
      <c r="A114" s="455"/>
      <c r="B114" s="247" t="s">
        <v>305</v>
      </c>
      <c r="C114" s="237" t="n">
        <v>12000</v>
      </c>
      <c r="D114" s="456"/>
      <c r="E114" s="456"/>
      <c r="F114" s="456"/>
      <c r="G114" s="456"/>
      <c r="H114" s="456"/>
      <c r="I114" s="456"/>
      <c r="J114" s="456"/>
      <c r="K114" s="456"/>
      <c r="L114" s="456" t="n">
        <v>6000</v>
      </c>
      <c r="M114" s="456"/>
      <c r="N114" s="456" t="n">
        <v>6000</v>
      </c>
      <c r="O114" s="456"/>
      <c r="P114" s="457"/>
    </row>
    <row r="115" s="432" customFormat="true" ht="18.75" hidden="false" customHeight="false" outlineLevel="0" collapsed="false">
      <c r="A115" s="464"/>
      <c r="B115" s="272" t="s">
        <v>306</v>
      </c>
      <c r="C115" s="275" t="n">
        <v>7000</v>
      </c>
      <c r="D115" s="452" t="n">
        <f aca="false">D116</f>
        <v>0</v>
      </c>
      <c r="E115" s="452" t="n">
        <f aca="false">E116</f>
        <v>0</v>
      </c>
      <c r="F115" s="452" t="n">
        <f aca="false">F116</f>
        <v>7000</v>
      </c>
      <c r="G115" s="452" t="n">
        <f aca="false">G116</f>
        <v>0</v>
      </c>
      <c r="H115" s="452" t="n">
        <f aca="false">H116</f>
        <v>0</v>
      </c>
      <c r="I115" s="452" t="n">
        <f aca="false">I116</f>
        <v>0</v>
      </c>
      <c r="J115" s="452" t="n">
        <f aca="false">J116</f>
        <v>0</v>
      </c>
      <c r="K115" s="452" t="n">
        <f aca="false">K116</f>
        <v>0</v>
      </c>
      <c r="L115" s="452" t="n">
        <f aca="false">L116</f>
        <v>0</v>
      </c>
      <c r="M115" s="452" t="n">
        <f aca="false">M116</f>
        <v>0</v>
      </c>
      <c r="N115" s="452" t="n">
        <f aca="false">N116</f>
        <v>0</v>
      </c>
      <c r="O115" s="452" t="n">
        <f aca="false">O116</f>
        <v>0</v>
      </c>
      <c r="P115" s="453"/>
    </row>
    <row r="116" s="432" customFormat="true" ht="19.5" hidden="false" customHeight="true" outlineLevel="0" collapsed="false">
      <c r="A116" s="458" t="n">
        <v>13</v>
      </c>
      <c r="B116" s="246" t="s">
        <v>307</v>
      </c>
      <c r="C116" s="231" t="n">
        <v>7000</v>
      </c>
      <c r="D116" s="459"/>
      <c r="E116" s="459"/>
      <c r="F116" s="459" t="n">
        <f aca="false">F118</f>
        <v>7000</v>
      </c>
      <c r="G116" s="459"/>
      <c r="H116" s="459"/>
      <c r="I116" s="459"/>
      <c r="J116" s="459"/>
      <c r="K116" s="459"/>
      <c r="L116" s="459"/>
      <c r="M116" s="459"/>
      <c r="N116" s="459"/>
      <c r="O116" s="459"/>
      <c r="P116" s="460" t="s">
        <v>640</v>
      </c>
    </row>
    <row r="117" s="373" customFormat="true" ht="19.5" hidden="false" customHeight="true" outlineLevel="0" collapsed="false">
      <c r="A117" s="464"/>
      <c r="B117" s="260" t="s">
        <v>309</v>
      </c>
      <c r="C117" s="222" t="n">
        <v>7000</v>
      </c>
      <c r="D117" s="456"/>
      <c r="E117" s="456"/>
      <c r="F117" s="456"/>
      <c r="G117" s="456"/>
      <c r="H117" s="456"/>
      <c r="I117" s="456"/>
      <c r="J117" s="456"/>
      <c r="K117" s="456"/>
      <c r="L117" s="456"/>
      <c r="M117" s="456"/>
      <c r="N117" s="456"/>
      <c r="O117" s="456"/>
      <c r="P117" s="457"/>
    </row>
    <row r="118" s="373" customFormat="true" ht="19.5" hidden="false" customHeight="true" outlineLevel="0" collapsed="false">
      <c r="A118" s="464"/>
      <c r="B118" s="247" t="s">
        <v>310</v>
      </c>
      <c r="C118" s="237" t="n">
        <v>7000</v>
      </c>
      <c r="D118" s="456"/>
      <c r="E118" s="456"/>
      <c r="F118" s="456" t="n">
        <v>7000</v>
      </c>
      <c r="G118" s="456"/>
      <c r="H118" s="456"/>
      <c r="I118" s="456"/>
      <c r="J118" s="456"/>
      <c r="K118" s="456"/>
      <c r="L118" s="456"/>
      <c r="M118" s="456"/>
      <c r="N118" s="456"/>
      <c r="O118" s="456"/>
      <c r="P118" s="457"/>
    </row>
    <row r="119" s="432" customFormat="true" ht="20.25" hidden="false" customHeight="true" outlineLevel="0" collapsed="false">
      <c r="A119" s="464"/>
      <c r="B119" s="272" t="s">
        <v>312</v>
      </c>
      <c r="C119" s="275" t="n">
        <v>3124900</v>
      </c>
      <c r="D119" s="452" t="n">
        <f aca="false">D121+D125+D129+D139+D145+D154+D164+D171+D184+D222+D228+D236</f>
        <v>0</v>
      </c>
      <c r="E119" s="452" t="n">
        <f aca="false">E121+E125+E129+E139+E145+E154+E164+E171+E184+E222+E228+E236</f>
        <v>308825</v>
      </c>
      <c r="F119" s="452" t="n">
        <f aca="false">F121+F125+F129+F139+F145+F154+F164+F171+F184+F222+F228+F236</f>
        <v>297300</v>
      </c>
      <c r="G119" s="452" t="n">
        <f aca="false">G121+G125+G129+G139+G145+G154+G164+G171+G184+G222+G228+G236</f>
        <v>426200</v>
      </c>
      <c r="H119" s="452" t="n">
        <f aca="false">H121+H125+H129+H139+H145+H154+H164+H171+H184+H222+H228+H236</f>
        <v>221725</v>
      </c>
      <c r="I119" s="452" t="n">
        <f aca="false">I121+I125+I129+I139+I145+I154+I164+I171+I184+I222+I228+I236</f>
        <v>772500</v>
      </c>
      <c r="J119" s="452" t="n">
        <f aca="false">J121+J125+J129+J139+J145+J154+J164+J171+J184+J222+J228+J236</f>
        <v>64125</v>
      </c>
      <c r="K119" s="452" t="n">
        <f aca="false">K121+K125+K129+K139+K145+K154+K164+K171+K184+K222+K228+K236</f>
        <v>853000</v>
      </c>
      <c r="L119" s="452" t="n">
        <f aca="false">L121+L125+L129+L139+L145+L154+L164+L171+L184+L222+L228+L236</f>
        <v>98225</v>
      </c>
      <c r="M119" s="452" t="n">
        <f aca="false">M121+M125+M129+M139+M145+M154+M164+M171+M184+M222+M228+M236</f>
        <v>34000</v>
      </c>
      <c r="N119" s="452" t="n">
        <f aca="false">N121+N125+N129+N139+N145+N154+N164+N171+N184+N222+N228+N236</f>
        <v>11500</v>
      </c>
      <c r="O119" s="452" t="n">
        <f aca="false">O121+O125+O129+O139+O145+O154+O164+O171+O184+O222+O228+O236</f>
        <v>37500</v>
      </c>
      <c r="P119" s="453"/>
      <c r="Q119" s="454"/>
    </row>
    <row r="120" s="373" customFormat="true" ht="21.75" hidden="false" customHeight="true" outlineLevel="0" collapsed="false">
      <c r="A120" s="464"/>
      <c r="B120" s="246" t="s">
        <v>313</v>
      </c>
      <c r="C120" s="231" t="n">
        <v>274400</v>
      </c>
      <c r="D120" s="461"/>
      <c r="E120" s="461"/>
      <c r="F120" s="461"/>
      <c r="G120" s="461"/>
      <c r="H120" s="461"/>
      <c r="I120" s="461"/>
      <c r="J120" s="461"/>
      <c r="K120" s="461"/>
      <c r="L120" s="461"/>
      <c r="M120" s="461"/>
      <c r="N120" s="461"/>
      <c r="O120" s="461"/>
      <c r="P120" s="462"/>
    </row>
    <row r="121" s="432" customFormat="true" ht="18.75" hidden="false" customHeight="true" outlineLevel="0" collapsed="false">
      <c r="A121" s="458" t="n">
        <v>14</v>
      </c>
      <c r="B121" s="246" t="s">
        <v>314</v>
      </c>
      <c r="C121" s="231" t="n">
        <v>26400</v>
      </c>
      <c r="D121" s="459" t="n">
        <f aca="false">D122+D123+D124</f>
        <v>0</v>
      </c>
      <c r="E121" s="459" t="n">
        <f aca="false">E122+E123+E124</f>
        <v>4800</v>
      </c>
      <c r="F121" s="459" t="n">
        <f aca="false">F122+F123+F124</f>
        <v>2400</v>
      </c>
      <c r="G121" s="459" t="n">
        <f aca="false">G122+G123+G124</f>
        <v>19200</v>
      </c>
      <c r="H121" s="459" t="n">
        <f aca="false">H122+H123+H124</f>
        <v>0</v>
      </c>
      <c r="I121" s="459" t="n">
        <f aca="false">I122+I123+I124</f>
        <v>0</v>
      </c>
      <c r="J121" s="459" t="n">
        <f aca="false">J122+J123+J124</f>
        <v>0</v>
      </c>
      <c r="K121" s="459" t="n">
        <f aca="false">K122+K123+K124</f>
        <v>0</v>
      </c>
      <c r="L121" s="459" t="n">
        <f aca="false">L122+L123+L124</f>
        <v>0</v>
      </c>
      <c r="M121" s="459" t="n">
        <f aca="false">M122+M123+M124</f>
        <v>0</v>
      </c>
      <c r="N121" s="459" t="n">
        <f aca="false">N122+N123+N124</f>
        <v>0</v>
      </c>
      <c r="O121" s="459" t="n">
        <f aca="false">O122+O123+O124</f>
        <v>0</v>
      </c>
      <c r="P121" s="460" t="s">
        <v>638</v>
      </c>
    </row>
    <row r="122" s="373" customFormat="true" ht="18" hidden="false" customHeight="true" outlineLevel="0" collapsed="false">
      <c r="A122" s="455"/>
      <c r="B122" s="247" t="s">
        <v>317</v>
      </c>
      <c r="C122" s="237" t="n">
        <v>4800</v>
      </c>
      <c r="D122" s="456"/>
      <c r="E122" s="456" t="n">
        <v>4800</v>
      </c>
      <c r="F122" s="456"/>
      <c r="G122" s="456"/>
      <c r="H122" s="456"/>
      <c r="I122" s="456"/>
      <c r="J122" s="456"/>
      <c r="K122" s="456"/>
      <c r="L122" s="456"/>
      <c r="M122" s="456"/>
      <c r="N122" s="456"/>
      <c r="O122" s="456"/>
      <c r="P122" s="457"/>
    </row>
    <row r="123" s="373" customFormat="true" ht="18.75" hidden="false" customHeight="false" outlineLevel="0" collapsed="false">
      <c r="A123" s="455"/>
      <c r="B123" s="247" t="s">
        <v>323</v>
      </c>
      <c r="C123" s="237" t="n">
        <v>2400</v>
      </c>
      <c r="D123" s="456"/>
      <c r="E123" s="456"/>
      <c r="F123" s="456" t="n">
        <v>2400</v>
      </c>
      <c r="G123" s="456"/>
      <c r="H123" s="456"/>
      <c r="I123" s="456"/>
      <c r="J123" s="456"/>
      <c r="K123" s="456"/>
      <c r="L123" s="456"/>
      <c r="M123" s="456"/>
      <c r="N123" s="456"/>
      <c r="O123" s="456"/>
      <c r="P123" s="457"/>
    </row>
    <row r="124" s="373" customFormat="true" ht="18.75" hidden="false" customHeight="true" outlineLevel="0" collapsed="false">
      <c r="A124" s="455"/>
      <c r="B124" s="247" t="s">
        <v>325</v>
      </c>
      <c r="C124" s="237" t="n">
        <v>19200</v>
      </c>
      <c r="D124" s="456"/>
      <c r="E124" s="456"/>
      <c r="F124" s="456"/>
      <c r="G124" s="456" t="n">
        <v>19200</v>
      </c>
      <c r="H124" s="456"/>
      <c r="I124" s="456"/>
      <c r="J124" s="456"/>
      <c r="K124" s="456"/>
      <c r="L124" s="456"/>
      <c r="M124" s="456"/>
      <c r="N124" s="456"/>
      <c r="O124" s="456"/>
      <c r="P124" s="457"/>
    </row>
    <row r="125" s="373" customFormat="true" ht="18" hidden="false" customHeight="true" outlineLevel="0" collapsed="false">
      <c r="A125" s="458" t="n">
        <v>15</v>
      </c>
      <c r="B125" s="246" t="s">
        <v>327</v>
      </c>
      <c r="C125" s="231" t="n">
        <v>63000</v>
      </c>
      <c r="D125" s="459" t="n">
        <f aca="false">D128</f>
        <v>0</v>
      </c>
      <c r="E125" s="459" t="n">
        <f aca="false">E128</f>
        <v>0</v>
      </c>
      <c r="F125" s="459" t="n">
        <f aca="false">F128</f>
        <v>21000</v>
      </c>
      <c r="G125" s="459" t="n">
        <f aca="false">G128</f>
        <v>21000</v>
      </c>
      <c r="H125" s="459" t="n">
        <f aca="false">H128</f>
        <v>0</v>
      </c>
      <c r="I125" s="459" t="n">
        <f aca="false">I128</f>
        <v>21000</v>
      </c>
      <c r="J125" s="459" t="n">
        <f aca="false">J128</f>
        <v>0</v>
      </c>
      <c r="K125" s="459" t="n">
        <f aca="false">K128</f>
        <v>0</v>
      </c>
      <c r="L125" s="459" t="n">
        <f aca="false">L128</f>
        <v>0</v>
      </c>
      <c r="M125" s="459" t="n">
        <f aca="false">M128</f>
        <v>0</v>
      </c>
      <c r="N125" s="459" t="n">
        <f aca="false">N128</f>
        <v>0</v>
      </c>
      <c r="O125" s="459" t="n">
        <f aca="false">O128</f>
        <v>0</v>
      </c>
      <c r="P125" s="460" t="s">
        <v>638</v>
      </c>
    </row>
    <row r="126" s="373" customFormat="true" ht="18.75" hidden="false" customHeight="false" outlineLevel="0" collapsed="false">
      <c r="A126" s="455"/>
      <c r="B126" s="247" t="s">
        <v>329</v>
      </c>
      <c r="C126" s="237"/>
      <c r="D126" s="456"/>
      <c r="E126" s="456"/>
      <c r="F126" s="456"/>
      <c r="G126" s="456"/>
      <c r="H126" s="456"/>
      <c r="I126" s="456"/>
      <c r="J126" s="456"/>
      <c r="K126" s="456"/>
      <c r="L126" s="456"/>
      <c r="M126" s="456"/>
      <c r="N126" s="456"/>
      <c r="O126" s="456"/>
      <c r="P126" s="457"/>
    </row>
    <row r="127" s="373" customFormat="true" ht="34.5" hidden="false" customHeight="true" outlineLevel="0" collapsed="false">
      <c r="A127" s="455"/>
      <c r="B127" s="247" t="s">
        <v>330</v>
      </c>
      <c r="C127" s="237"/>
      <c r="D127" s="456"/>
      <c r="E127" s="456"/>
      <c r="F127" s="456"/>
      <c r="G127" s="456"/>
      <c r="H127" s="456"/>
      <c r="I127" s="456"/>
      <c r="J127" s="456"/>
      <c r="K127" s="456"/>
      <c r="L127" s="456"/>
      <c r="M127" s="456"/>
      <c r="N127" s="456"/>
      <c r="O127" s="456"/>
      <c r="P127" s="457"/>
    </row>
    <row r="128" s="373" customFormat="true" ht="19.5" hidden="false" customHeight="true" outlineLevel="0" collapsed="false">
      <c r="A128" s="455"/>
      <c r="B128" s="247" t="s">
        <v>331</v>
      </c>
      <c r="C128" s="237" t="n">
        <v>63000</v>
      </c>
      <c r="D128" s="456"/>
      <c r="E128" s="456"/>
      <c r="F128" s="456" t="n">
        <v>21000</v>
      </c>
      <c r="G128" s="456" t="n">
        <v>21000</v>
      </c>
      <c r="H128" s="456"/>
      <c r="I128" s="456" t="n">
        <v>21000</v>
      </c>
      <c r="J128" s="456"/>
      <c r="K128" s="456"/>
      <c r="L128" s="456"/>
      <c r="M128" s="456"/>
      <c r="N128" s="456"/>
      <c r="O128" s="456"/>
      <c r="P128" s="457"/>
    </row>
    <row r="129" s="373" customFormat="true" ht="21" hidden="false" customHeight="true" outlineLevel="0" collapsed="false">
      <c r="A129" s="458" t="n">
        <v>16</v>
      </c>
      <c r="B129" s="246" t="s">
        <v>336</v>
      </c>
      <c r="C129" s="231" t="n">
        <v>185000</v>
      </c>
      <c r="D129" s="459" t="n">
        <f aca="false">D131+D132</f>
        <v>0</v>
      </c>
      <c r="E129" s="459" t="n">
        <f aca="false">E131+E132</f>
        <v>0</v>
      </c>
      <c r="F129" s="459" t="n">
        <f aca="false">F131+F132</f>
        <v>0</v>
      </c>
      <c r="G129" s="459" t="n">
        <f aca="false">G131+G132</f>
        <v>35000</v>
      </c>
      <c r="H129" s="459" t="n">
        <f aca="false">H131+H132</f>
        <v>0</v>
      </c>
      <c r="I129" s="459" t="n">
        <f aca="false">I131+I132</f>
        <v>150000</v>
      </c>
      <c r="J129" s="459" t="n">
        <f aca="false">J131+J132</f>
        <v>0</v>
      </c>
      <c r="K129" s="459" t="n">
        <f aca="false">K131+K132</f>
        <v>0</v>
      </c>
      <c r="L129" s="459" t="n">
        <f aca="false">L131+L132</f>
        <v>0</v>
      </c>
      <c r="M129" s="459" t="n">
        <f aca="false">M131+M132</f>
        <v>0</v>
      </c>
      <c r="N129" s="459" t="n">
        <f aca="false">N131+N132</f>
        <v>0</v>
      </c>
      <c r="O129" s="459" t="n">
        <f aca="false">O131+O132</f>
        <v>0</v>
      </c>
      <c r="P129" s="460" t="s">
        <v>638</v>
      </c>
    </row>
    <row r="130" s="373" customFormat="true" ht="18.75" hidden="false" customHeight="false" outlineLevel="0" collapsed="false">
      <c r="A130" s="455"/>
      <c r="B130" s="247" t="s">
        <v>329</v>
      </c>
      <c r="C130" s="237"/>
      <c r="D130" s="456"/>
      <c r="E130" s="456"/>
      <c r="F130" s="456"/>
      <c r="G130" s="456"/>
      <c r="H130" s="456"/>
      <c r="I130" s="456"/>
      <c r="J130" s="456"/>
      <c r="K130" s="456"/>
      <c r="L130" s="456"/>
      <c r="M130" s="456"/>
      <c r="N130" s="456"/>
      <c r="O130" s="456"/>
      <c r="P130" s="457"/>
    </row>
    <row r="131" s="373" customFormat="true" ht="33" hidden="false" customHeight="true" outlineLevel="0" collapsed="false">
      <c r="A131" s="455"/>
      <c r="B131" s="247" t="s">
        <v>338</v>
      </c>
      <c r="C131" s="237" t="n">
        <v>35000</v>
      </c>
      <c r="D131" s="456"/>
      <c r="E131" s="456"/>
      <c r="F131" s="456"/>
      <c r="G131" s="456" t="n">
        <v>35000</v>
      </c>
      <c r="H131" s="456"/>
      <c r="I131" s="456"/>
      <c r="J131" s="456"/>
      <c r="K131" s="456"/>
      <c r="L131" s="456"/>
      <c r="M131" s="456"/>
      <c r="N131" s="456"/>
      <c r="O131" s="456"/>
      <c r="P131" s="457"/>
    </row>
    <row r="132" s="373" customFormat="true" ht="19.5" hidden="false" customHeight="true" outlineLevel="0" collapsed="false">
      <c r="A132" s="455"/>
      <c r="B132" s="247" t="s">
        <v>339</v>
      </c>
      <c r="C132" s="237" t="n">
        <v>150000</v>
      </c>
      <c r="D132" s="456"/>
      <c r="E132" s="456"/>
      <c r="F132" s="456"/>
      <c r="G132" s="456"/>
      <c r="H132" s="456"/>
      <c r="I132" s="456" t="n">
        <v>150000</v>
      </c>
      <c r="J132" s="456"/>
      <c r="K132" s="456"/>
      <c r="L132" s="456"/>
      <c r="M132" s="456"/>
      <c r="N132" s="456"/>
      <c r="O132" s="456"/>
      <c r="P132" s="457"/>
    </row>
    <row r="133" s="373" customFormat="true" ht="18.75" hidden="false" customHeight="false" outlineLevel="0" collapsed="false">
      <c r="A133" s="455"/>
      <c r="B133" s="247" t="s">
        <v>340</v>
      </c>
      <c r="C133" s="237"/>
      <c r="D133" s="456"/>
      <c r="E133" s="456"/>
      <c r="F133" s="456"/>
      <c r="G133" s="456"/>
      <c r="H133" s="456"/>
      <c r="I133" s="456"/>
      <c r="J133" s="456"/>
      <c r="K133" s="456"/>
      <c r="L133" s="456"/>
      <c r="M133" s="456"/>
      <c r="N133" s="456"/>
      <c r="O133" s="456"/>
      <c r="P133" s="457"/>
    </row>
    <row r="134" s="373" customFormat="true" ht="18.75" hidden="false" customHeight="false" outlineLevel="0" collapsed="false">
      <c r="A134" s="455"/>
      <c r="B134" s="247" t="s">
        <v>341</v>
      </c>
      <c r="C134" s="237"/>
      <c r="D134" s="456"/>
      <c r="E134" s="456"/>
      <c r="F134" s="456"/>
      <c r="G134" s="456"/>
      <c r="H134" s="456"/>
      <c r="I134" s="456"/>
      <c r="J134" s="456"/>
      <c r="K134" s="456"/>
      <c r="L134" s="456"/>
      <c r="M134" s="456"/>
      <c r="N134" s="456"/>
      <c r="O134" s="456"/>
      <c r="P134" s="457"/>
    </row>
    <row r="135" s="373" customFormat="true" ht="21" hidden="false" customHeight="true" outlineLevel="0" collapsed="false">
      <c r="A135" s="455"/>
      <c r="B135" s="247" t="s">
        <v>342</v>
      </c>
      <c r="C135" s="237"/>
      <c r="D135" s="456"/>
      <c r="E135" s="456"/>
      <c r="F135" s="456"/>
      <c r="G135" s="456"/>
      <c r="H135" s="456"/>
      <c r="I135" s="456"/>
      <c r="J135" s="456"/>
      <c r="K135" s="456"/>
      <c r="L135" s="456"/>
      <c r="M135" s="456"/>
      <c r="N135" s="456"/>
      <c r="O135" s="456"/>
      <c r="P135" s="457"/>
    </row>
    <row r="136" s="373" customFormat="true" ht="18.75" hidden="false" customHeight="false" outlineLevel="0" collapsed="false">
      <c r="A136" s="455"/>
      <c r="B136" s="247" t="s">
        <v>343</v>
      </c>
      <c r="C136" s="237"/>
      <c r="D136" s="456"/>
      <c r="E136" s="456"/>
      <c r="F136" s="456"/>
      <c r="G136" s="456"/>
      <c r="H136" s="456"/>
      <c r="I136" s="456"/>
      <c r="J136" s="456"/>
      <c r="K136" s="456"/>
      <c r="L136" s="456"/>
      <c r="M136" s="456"/>
      <c r="N136" s="456"/>
      <c r="O136" s="456"/>
      <c r="P136" s="457"/>
    </row>
    <row r="137" s="373" customFormat="true" ht="17.25" hidden="false" customHeight="true" outlineLevel="0" collapsed="false">
      <c r="A137" s="455"/>
      <c r="B137" s="247" t="s">
        <v>344</v>
      </c>
      <c r="C137" s="237"/>
      <c r="D137" s="456"/>
      <c r="E137" s="456"/>
      <c r="F137" s="456"/>
      <c r="G137" s="456"/>
      <c r="H137" s="456"/>
      <c r="I137" s="456"/>
      <c r="J137" s="456"/>
      <c r="K137" s="456"/>
      <c r="L137" s="456"/>
      <c r="M137" s="456"/>
      <c r="N137" s="456"/>
      <c r="O137" s="456"/>
      <c r="P137" s="457"/>
    </row>
    <row r="138" s="373" customFormat="true" ht="18.75" hidden="false" customHeight="false" outlineLevel="0" collapsed="false">
      <c r="A138" s="455"/>
      <c r="B138" s="247" t="s">
        <v>345</v>
      </c>
      <c r="C138" s="237"/>
      <c r="D138" s="456"/>
      <c r="E138" s="456"/>
      <c r="F138" s="456"/>
      <c r="G138" s="456"/>
      <c r="H138" s="456"/>
      <c r="I138" s="456"/>
      <c r="J138" s="456"/>
      <c r="K138" s="456"/>
      <c r="L138" s="456"/>
      <c r="M138" s="456"/>
      <c r="N138" s="456"/>
      <c r="O138" s="456"/>
      <c r="P138" s="457"/>
    </row>
    <row r="139" s="432" customFormat="true" ht="19.5" hidden="false" customHeight="true" outlineLevel="0" collapsed="false">
      <c r="A139" s="458" t="n">
        <v>17</v>
      </c>
      <c r="B139" s="246" t="s">
        <v>346</v>
      </c>
      <c r="C139" s="231" t="n">
        <v>36900</v>
      </c>
      <c r="D139" s="459" t="n">
        <f aca="false">D142+D144</f>
        <v>0</v>
      </c>
      <c r="E139" s="459" t="n">
        <f aca="false">E142+E144</f>
        <v>35800</v>
      </c>
      <c r="F139" s="459" t="n">
        <f aca="false">F142+F144</f>
        <v>1100</v>
      </c>
      <c r="G139" s="459" t="n">
        <f aca="false">G142+G144</f>
        <v>0</v>
      </c>
      <c r="H139" s="459" t="n">
        <f aca="false">H142+H144</f>
        <v>0</v>
      </c>
      <c r="I139" s="459" t="n">
        <f aca="false">I142+I144</f>
        <v>0</v>
      </c>
      <c r="J139" s="459" t="n">
        <f aca="false">J142+J144</f>
        <v>0</v>
      </c>
      <c r="K139" s="459" t="n">
        <f aca="false">K142+K144</f>
        <v>0</v>
      </c>
      <c r="L139" s="459" t="n">
        <f aca="false">L142+L144</f>
        <v>0</v>
      </c>
      <c r="M139" s="459" t="n">
        <f aca="false">M142+M144</f>
        <v>0</v>
      </c>
      <c r="N139" s="459" t="n">
        <f aca="false">N142+N144</f>
        <v>0</v>
      </c>
      <c r="O139" s="459" t="n">
        <f aca="false">O142+O144</f>
        <v>0</v>
      </c>
      <c r="P139" s="460" t="s">
        <v>638</v>
      </c>
    </row>
    <row r="140" s="373" customFormat="true" ht="19.5" hidden="false" customHeight="true" outlineLevel="0" collapsed="false">
      <c r="A140" s="455"/>
      <c r="B140" s="260" t="s">
        <v>347</v>
      </c>
      <c r="C140" s="222" t="n">
        <v>36900</v>
      </c>
      <c r="D140" s="456"/>
      <c r="E140" s="456"/>
      <c r="F140" s="456"/>
      <c r="G140" s="456"/>
      <c r="H140" s="456"/>
      <c r="I140" s="456"/>
      <c r="J140" s="456"/>
      <c r="K140" s="456"/>
      <c r="L140" s="456"/>
      <c r="M140" s="456"/>
      <c r="N140" s="456"/>
      <c r="O140" s="456"/>
      <c r="P140" s="457"/>
    </row>
    <row r="141" s="373" customFormat="true" ht="20.25" hidden="false" customHeight="true" outlineLevel="0" collapsed="false">
      <c r="A141" s="455"/>
      <c r="B141" s="247" t="s">
        <v>348</v>
      </c>
      <c r="C141" s="237"/>
      <c r="D141" s="456"/>
      <c r="E141" s="456"/>
      <c r="F141" s="456"/>
      <c r="G141" s="456"/>
      <c r="H141" s="456"/>
      <c r="I141" s="456"/>
      <c r="J141" s="456"/>
      <c r="K141" s="456"/>
      <c r="L141" s="456"/>
      <c r="M141" s="456"/>
      <c r="N141" s="456"/>
      <c r="O141" s="456"/>
      <c r="P141" s="457"/>
    </row>
    <row r="142" s="373" customFormat="true" ht="18.75" hidden="false" customHeight="false" outlineLevel="0" collapsed="false">
      <c r="A142" s="455"/>
      <c r="B142" s="247" t="s">
        <v>349</v>
      </c>
      <c r="C142" s="237" t="n">
        <v>34700</v>
      </c>
      <c r="D142" s="456"/>
      <c r="E142" s="456" t="n">
        <v>34700</v>
      </c>
      <c r="F142" s="456"/>
      <c r="G142" s="456"/>
      <c r="H142" s="456"/>
      <c r="I142" s="456"/>
      <c r="J142" s="456"/>
      <c r="K142" s="456"/>
      <c r="L142" s="456"/>
      <c r="M142" s="456"/>
      <c r="N142" s="456"/>
      <c r="O142" s="456"/>
      <c r="P142" s="457"/>
    </row>
    <row r="143" s="373" customFormat="true" ht="18.75" hidden="false" customHeight="true" outlineLevel="0" collapsed="false">
      <c r="A143" s="455"/>
      <c r="B143" s="247" t="s">
        <v>350</v>
      </c>
      <c r="C143" s="237"/>
      <c r="D143" s="456"/>
      <c r="E143" s="456"/>
      <c r="F143" s="456"/>
      <c r="G143" s="456"/>
      <c r="H143" s="456"/>
      <c r="I143" s="456"/>
      <c r="J143" s="456"/>
      <c r="K143" s="456"/>
      <c r="L143" s="456"/>
      <c r="M143" s="456"/>
      <c r="N143" s="456"/>
      <c r="O143" s="456"/>
      <c r="P143" s="457"/>
    </row>
    <row r="144" s="373" customFormat="true" ht="18.75" hidden="false" customHeight="true" outlineLevel="0" collapsed="false">
      <c r="A144" s="455"/>
      <c r="B144" s="247" t="s">
        <v>351</v>
      </c>
      <c r="C144" s="237" t="n">
        <v>2200</v>
      </c>
      <c r="D144" s="456"/>
      <c r="E144" s="463" t="n">
        <v>1100</v>
      </c>
      <c r="F144" s="463" t="n">
        <v>1100</v>
      </c>
      <c r="G144" s="456"/>
      <c r="H144" s="456"/>
      <c r="I144" s="456"/>
      <c r="J144" s="456"/>
      <c r="K144" s="456"/>
      <c r="L144" s="456"/>
      <c r="M144" s="456"/>
      <c r="N144" s="456"/>
      <c r="O144" s="456"/>
      <c r="P144" s="457"/>
    </row>
    <row r="145" s="432" customFormat="true" ht="21" hidden="false" customHeight="true" outlineLevel="0" collapsed="false">
      <c r="A145" s="458" t="n">
        <v>18</v>
      </c>
      <c r="B145" s="246" t="s">
        <v>352</v>
      </c>
      <c r="C145" s="231" t="n">
        <v>101200</v>
      </c>
      <c r="D145" s="459" t="n">
        <f aca="false">D148+D149+D150+D151+D153</f>
        <v>0</v>
      </c>
      <c r="E145" s="459" t="n">
        <f aca="false">E148+E149+E150+E151+E153</f>
        <v>3200</v>
      </c>
      <c r="F145" s="459" t="n">
        <f aca="false">F148+F149+F150+F151+F153</f>
        <v>20000</v>
      </c>
      <c r="G145" s="459" t="n">
        <f aca="false">G148+G149+G150+G151+G153</f>
        <v>32000</v>
      </c>
      <c r="H145" s="459" t="n">
        <f aca="false">H148+H149+H150+H151+H153</f>
        <v>13000</v>
      </c>
      <c r="I145" s="459" t="n">
        <f aca="false">I148+I149+I150+I151+I153</f>
        <v>33000</v>
      </c>
      <c r="J145" s="459" t="n">
        <f aca="false">J148+J149+J150+J151+J153</f>
        <v>0</v>
      </c>
      <c r="K145" s="459" t="n">
        <f aca="false">K148+K149+K150+K151+K153</f>
        <v>0</v>
      </c>
      <c r="L145" s="459" t="n">
        <f aca="false">L148+L149+L150+L151+L153</f>
        <v>0</v>
      </c>
      <c r="M145" s="459" t="n">
        <f aca="false">M148+M149+M150+M151+M153</f>
        <v>0</v>
      </c>
      <c r="N145" s="459" t="n">
        <f aca="false">N148+N149+N150+N151+N153</f>
        <v>0</v>
      </c>
      <c r="O145" s="459" t="n">
        <f aca="false">O148+O149+O150+O151+O153</f>
        <v>0</v>
      </c>
      <c r="P145" s="460" t="s">
        <v>638</v>
      </c>
    </row>
    <row r="146" s="373" customFormat="true" ht="20.25" hidden="false" customHeight="true" outlineLevel="0" collapsed="false">
      <c r="A146" s="455"/>
      <c r="B146" s="250" t="s">
        <v>354</v>
      </c>
      <c r="C146" s="222" t="n">
        <v>101200</v>
      </c>
      <c r="D146" s="456"/>
      <c r="E146" s="456"/>
      <c r="F146" s="456"/>
      <c r="G146" s="456"/>
      <c r="H146" s="456"/>
      <c r="I146" s="456"/>
      <c r="J146" s="456"/>
      <c r="K146" s="456"/>
      <c r="L146" s="456"/>
      <c r="M146" s="456"/>
      <c r="N146" s="456"/>
      <c r="O146" s="456"/>
      <c r="P146" s="457"/>
    </row>
    <row r="147" s="373" customFormat="true" ht="18.75" hidden="false" customHeight="true" outlineLevel="0" collapsed="false">
      <c r="A147" s="455"/>
      <c r="B147" s="247" t="s">
        <v>355</v>
      </c>
      <c r="C147" s="237"/>
      <c r="D147" s="456"/>
      <c r="E147" s="456"/>
      <c r="F147" s="456"/>
      <c r="G147" s="456"/>
      <c r="H147" s="456"/>
      <c r="I147" s="456"/>
      <c r="J147" s="456"/>
      <c r="K147" s="456"/>
      <c r="L147" s="456"/>
      <c r="M147" s="456"/>
      <c r="N147" s="456"/>
      <c r="O147" s="456"/>
      <c r="P147" s="457"/>
    </row>
    <row r="148" s="373" customFormat="true" ht="18.75" hidden="false" customHeight="true" outlineLevel="0" collapsed="false">
      <c r="A148" s="455"/>
      <c r="B148" s="247" t="s">
        <v>356</v>
      </c>
      <c r="C148" s="237" t="n">
        <v>52000</v>
      </c>
      <c r="D148" s="456"/>
      <c r="E148" s="456"/>
      <c r="F148" s="468" t="n">
        <v>20000</v>
      </c>
      <c r="G148" s="469" t="n">
        <v>32000</v>
      </c>
      <c r="H148" s="456"/>
      <c r="I148" s="456"/>
      <c r="J148" s="456"/>
      <c r="K148" s="456"/>
      <c r="L148" s="456"/>
      <c r="M148" s="456"/>
      <c r="N148" s="456"/>
      <c r="O148" s="456"/>
      <c r="P148" s="457"/>
    </row>
    <row r="149" s="373" customFormat="true" ht="18.75" hidden="false" customHeight="true" outlineLevel="0" collapsed="false">
      <c r="A149" s="455"/>
      <c r="B149" s="247" t="s">
        <v>365</v>
      </c>
      <c r="C149" s="237" t="n">
        <v>26000</v>
      </c>
      <c r="D149" s="456"/>
      <c r="E149" s="456"/>
      <c r="F149" s="456"/>
      <c r="G149" s="456"/>
      <c r="H149" s="470" t="n">
        <v>13000</v>
      </c>
      <c r="I149" s="471" t="n">
        <v>13000</v>
      </c>
      <c r="J149" s="456"/>
      <c r="K149" s="456"/>
      <c r="L149" s="456"/>
      <c r="M149" s="456"/>
      <c r="N149" s="456"/>
      <c r="O149" s="456"/>
      <c r="P149" s="457"/>
    </row>
    <row r="150" s="373" customFormat="true" ht="18.75" hidden="false" customHeight="true" outlineLevel="0" collapsed="false">
      <c r="A150" s="455"/>
      <c r="B150" s="247" t="s">
        <v>372</v>
      </c>
      <c r="C150" s="237" t="n">
        <v>7000</v>
      </c>
      <c r="D150" s="456"/>
      <c r="E150" s="456"/>
      <c r="F150" s="456"/>
      <c r="G150" s="456"/>
      <c r="H150" s="456"/>
      <c r="I150" s="289" t="n">
        <v>7000</v>
      </c>
      <c r="J150" s="456"/>
      <c r="K150" s="456"/>
      <c r="L150" s="456"/>
      <c r="M150" s="456"/>
      <c r="N150" s="456"/>
      <c r="O150" s="456"/>
      <c r="P150" s="457"/>
    </row>
    <row r="151" s="373" customFormat="true" ht="18.75" hidden="false" customHeight="true" outlineLevel="0" collapsed="false">
      <c r="A151" s="455"/>
      <c r="B151" s="247" t="s">
        <v>373</v>
      </c>
      <c r="C151" s="237" t="n">
        <v>13000</v>
      </c>
      <c r="D151" s="456"/>
      <c r="E151" s="456"/>
      <c r="F151" s="456"/>
      <c r="G151" s="456"/>
      <c r="H151" s="456"/>
      <c r="I151" s="468" t="n">
        <v>13000</v>
      </c>
      <c r="J151" s="456"/>
      <c r="K151" s="456"/>
      <c r="L151" s="456"/>
      <c r="M151" s="456"/>
      <c r="N151" s="456"/>
      <c r="O151" s="456"/>
      <c r="P151" s="457"/>
    </row>
    <row r="152" s="373" customFormat="true" ht="20.25" hidden="false" customHeight="true" outlineLevel="0" collapsed="false">
      <c r="A152" s="455"/>
      <c r="B152" s="247" t="s">
        <v>375</v>
      </c>
      <c r="C152" s="237"/>
      <c r="D152" s="456"/>
      <c r="E152" s="456"/>
      <c r="F152" s="456"/>
      <c r="G152" s="456"/>
      <c r="H152" s="456"/>
      <c r="I152" s="456"/>
      <c r="J152" s="456"/>
      <c r="K152" s="456"/>
      <c r="L152" s="456"/>
      <c r="M152" s="456"/>
      <c r="N152" s="456"/>
      <c r="O152" s="456"/>
      <c r="P152" s="457"/>
    </row>
    <row r="153" s="373" customFormat="true" ht="18" hidden="false" customHeight="true" outlineLevel="0" collapsed="false">
      <c r="A153" s="455"/>
      <c r="B153" s="247" t="s">
        <v>376</v>
      </c>
      <c r="C153" s="237" t="n">
        <v>3200</v>
      </c>
      <c r="D153" s="456"/>
      <c r="E153" s="289" t="n">
        <v>3200</v>
      </c>
      <c r="F153" s="456"/>
      <c r="G153" s="456"/>
      <c r="H153" s="456"/>
      <c r="I153" s="456"/>
      <c r="J153" s="456"/>
      <c r="K153" s="456"/>
      <c r="L153" s="456"/>
      <c r="M153" s="456"/>
      <c r="N153" s="456"/>
      <c r="O153" s="456"/>
      <c r="P153" s="457"/>
    </row>
    <row r="154" s="432" customFormat="true" ht="18.75" hidden="false" customHeight="false" outlineLevel="0" collapsed="false">
      <c r="A154" s="458" t="n">
        <v>19</v>
      </c>
      <c r="B154" s="472" t="s">
        <v>378</v>
      </c>
      <c r="C154" s="231" t="n">
        <v>818300</v>
      </c>
      <c r="D154" s="459" t="n">
        <f aca="false">D156+D157+D158+D159+D161+D162+D163</f>
        <v>0</v>
      </c>
      <c r="E154" s="459" t="n">
        <f aca="false">E156+E157+E158+E159+E161+E162+E163</f>
        <v>0</v>
      </c>
      <c r="F154" s="459" t="n">
        <f aca="false">F156+F157+F158+F159+F161+F162+F163</f>
        <v>100700</v>
      </c>
      <c r="G154" s="459" t="n">
        <f aca="false">G156+G157+G158+G159+G161+G162+G163</f>
        <v>0</v>
      </c>
      <c r="H154" s="459" t="n">
        <f aca="false">H156+H157+H158+H159+H161+H162+H163</f>
        <v>1500</v>
      </c>
      <c r="I154" s="459" t="n">
        <f aca="false">I156+I157+I158+I159+I161+I162+I163</f>
        <v>126200</v>
      </c>
      <c r="J154" s="459" t="n">
        <f aca="false">J156+J157+J158+J159+J161+J162+J163</f>
        <v>1500</v>
      </c>
      <c r="K154" s="459" t="n">
        <f aca="false">K156+K157+K158+K159+K161+K162+K163</f>
        <v>551500</v>
      </c>
      <c r="L154" s="459" t="n">
        <f aca="false">L156+L157+L158+L159+L161+L162+L163</f>
        <v>16200</v>
      </c>
      <c r="M154" s="459" t="n">
        <f aca="false">M156+M157+M158+M159+M161+M162+M163</f>
        <v>1500</v>
      </c>
      <c r="N154" s="459" t="n">
        <f aca="false">N156+N157+N158+N159+N161+N162+N163</f>
        <v>1500</v>
      </c>
      <c r="O154" s="459" t="n">
        <f aca="false">O156+O157+O158+O159+O161+O162+O163</f>
        <v>17700</v>
      </c>
      <c r="P154" s="460" t="s">
        <v>638</v>
      </c>
    </row>
    <row r="155" s="373" customFormat="true" ht="20.25" hidden="false" customHeight="true" outlineLevel="0" collapsed="false">
      <c r="A155" s="455"/>
      <c r="B155" s="260" t="s">
        <v>379</v>
      </c>
      <c r="C155" s="222" t="n">
        <v>818300</v>
      </c>
      <c r="D155" s="456"/>
      <c r="E155" s="456"/>
      <c r="F155" s="456"/>
      <c r="G155" s="456"/>
      <c r="H155" s="456"/>
      <c r="I155" s="456"/>
      <c r="J155" s="456"/>
      <c r="K155" s="456"/>
      <c r="L155" s="456"/>
      <c r="M155" s="456"/>
      <c r="N155" s="456"/>
      <c r="O155" s="456"/>
      <c r="P155" s="457"/>
    </row>
    <row r="156" s="373" customFormat="true" ht="21.75" hidden="false" customHeight="true" outlineLevel="0" collapsed="false">
      <c r="A156" s="455"/>
      <c r="B156" s="247" t="s">
        <v>380</v>
      </c>
      <c r="C156" s="237" t="n">
        <v>23000</v>
      </c>
      <c r="D156" s="456"/>
      <c r="E156" s="456"/>
      <c r="F156" s="456" t="n">
        <v>23000</v>
      </c>
      <c r="G156" s="456"/>
      <c r="H156" s="456"/>
      <c r="I156" s="456"/>
      <c r="J156" s="456"/>
      <c r="K156" s="456"/>
      <c r="L156" s="456"/>
      <c r="M156" s="456"/>
      <c r="N156" s="456"/>
      <c r="O156" s="456"/>
      <c r="P156" s="457"/>
    </row>
    <row r="157" s="373" customFormat="true" ht="21.75" hidden="false" customHeight="true" outlineLevel="0" collapsed="false">
      <c r="A157" s="455"/>
      <c r="B157" s="247" t="s">
        <v>387</v>
      </c>
      <c r="C157" s="237" t="n">
        <v>120000</v>
      </c>
      <c r="D157" s="456"/>
      <c r="E157" s="456"/>
      <c r="F157" s="456" t="n">
        <v>60000</v>
      </c>
      <c r="G157" s="456"/>
      <c r="H157" s="456"/>
      <c r="I157" s="456" t="n">
        <v>60000</v>
      </c>
      <c r="J157" s="456"/>
      <c r="K157" s="456"/>
      <c r="L157" s="456"/>
      <c r="M157" s="456"/>
      <c r="N157" s="456"/>
      <c r="O157" s="456"/>
      <c r="P157" s="457"/>
    </row>
    <row r="158" s="373" customFormat="true" ht="21.75" hidden="false" customHeight="true" outlineLevel="0" collapsed="false">
      <c r="A158" s="455"/>
      <c r="B158" s="247" t="s">
        <v>393</v>
      </c>
      <c r="C158" s="237" t="n">
        <v>390000</v>
      </c>
      <c r="D158" s="456"/>
      <c r="E158" s="456"/>
      <c r="F158" s="456"/>
      <c r="G158" s="456"/>
      <c r="H158" s="456"/>
      <c r="I158" s="456"/>
      <c r="J158" s="456"/>
      <c r="K158" s="456" t="n">
        <v>390000</v>
      </c>
      <c r="L158" s="456"/>
      <c r="M158" s="456"/>
      <c r="N158" s="456"/>
      <c r="O158" s="456"/>
      <c r="P158" s="457"/>
    </row>
    <row r="159" s="373" customFormat="true" ht="21.75" hidden="false" customHeight="true" outlineLevel="0" collapsed="false">
      <c r="A159" s="455"/>
      <c r="B159" s="247" t="s">
        <v>394</v>
      </c>
      <c r="C159" s="237" t="n">
        <v>160000</v>
      </c>
      <c r="D159" s="456"/>
      <c r="E159" s="456"/>
      <c r="F159" s="456"/>
      <c r="G159" s="456"/>
      <c r="H159" s="456"/>
      <c r="I159" s="456"/>
      <c r="J159" s="456"/>
      <c r="K159" s="456" t="n">
        <v>160000</v>
      </c>
      <c r="L159" s="456"/>
      <c r="M159" s="456"/>
      <c r="N159" s="456"/>
      <c r="O159" s="456"/>
      <c r="P159" s="457"/>
    </row>
    <row r="160" s="373" customFormat="true" ht="18.75" hidden="false" customHeight="false" outlineLevel="0" collapsed="false">
      <c r="A160" s="455"/>
      <c r="B160" s="247" t="s">
        <v>395</v>
      </c>
      <c r="C160" s="237"/>
      <c r="D160" s="456"/>
      <c r="E160" s="456"/>
      <c r="F160" s="456"/>
      <c r="G160" s="456"/>
      <c r="H160" s="456"/>
      <c r="I160" s="456"/>
      <c r="J160" s="456"/>
      <c r="K160" s="456"/>
      <c r="L160" s="456"/>
      <c r="M160" s="456"/>
      <c r="N160" s="456"/>
      <c r="O160" s="456"/>
      <c r="P160" s="457"/>
    </row>
    <row r="161" s="373" customFormat="true" ht="19.5" hidden="false" customHeight="true" outlineLevel="0" collapsed="false">
      <c r="A161" s="455"/>
      <c r="B161" s="247" t="s">
        <v>396</v>
      </c>
      <c r="C161" s="237" t="n">
        <v>64800</v>
      </c>
      <c r="D161" s="456"/>
      <c r="E161" s="456"/>
      <c r="F161" s="456" t="n">
        <v>16200</v>
      </c>
      <c r="G161" s="456"/>
      <c r="H161" s="456"/>
      <c r="I161" s="456" t="n">
        <v>16200</v>
      </c>
      <c r="J161" s="456"/>
      <c r="K161" s="456"/>
      <c r="L161" s="456" t="n">
        <v>16200</v>
      </c>
      <c r="M161" s="456"/>
      <c r="N161" s="456"/>
      <c r="O161" s="456" t="n">
        <v>16200</v>
      </c>
      <c r="P161" s="457"/>
    </row>
    <row r="162" s="373" customFormat="true" ht="21" hidden="false" customHeight="true" outlineLevel="0" collapsed="false">
      <c r="A162" s="455"/>
      <c r="B162" s="247" t="s">
        <v>404</v>
      </c>
      <c r="C162" s="237" t="n">
        <v>10500</v>
      </c>
      <c r="D162" s="456"/>
      <c r="E162" s="456"/>
      <c r="F162" s="456" t="n">
        <v>1500</v>
      </c>
      <c r="G162" s="456"/>
      <c r="H162" s="456" t="n">
        <v>1500</v>
      </c>
      <c r="I162" s="456"/>
      <c r="J162" s="456" t="n">
        <v>1500</v>
      </c>
      <c r="K162" s="456" t="n">
        <v>1500</v>
      </c>
      <c r="L162" s="456"/>
      <c r="M162" s="456" t="n">
        <v>1500</v>
      </c>
      <c r="N162" s="456" t="n">
        <v>1500</v>
      </c>
      <c r="O162" s="456" t="n">
        <v>1500</v>
      </c>
      <c r="P162" s="457"/>
    </row>
    <row r="163" s="373" customFormat="true" ht="20.25" hidden="false" customHeight="true" outlineLevel="0" collapsed="false">
      <c r="A163" s="455"/>
      <c r="B163" s="247" t="s">
        <v>405</v>
      </c>
      <c r="C163" s="237" t="n">
        <v>50000</v>
      </c>
      <c r="D163" s="456"/>
      <c r="E163" s="456"/>
      <c r="F163" s="456"/>
      <c r="G163" s="456"/>
      <c r="H163" s="456"/>
      <c r="I163" s="456" t="n">
        <v>50000</v>
      </c>
      <c r="J163" s="456"/>
      <c r="K163" s="456"/>
      <c r="L163" s="456"/>
      <c r="M163" s="456"/>
      <c r="N163" s="456"/>
      <c r="O163" s="456"/>
      <c r="P163" s="457"/>
    </row>
    <row r="164" s="432" customFormat="true" ht="18.75" hidden="false" customHeight="false" outlineLevel="0" collapsed="false">
      <c r="A164" s="458" t="n">
        <v>20</v>
      </c>
      <c r="B164" s="246" t="s">
        <v>406</v>
      </c>
      <c r="C164" s="231" t="n">
        <v>82000</v>
      </c>
      <c r="D164" s="459" t="n">
        <f aca="false">D167+D168+D170</f>
        <v>0</v>
      </c>
      <c r="E164" s="459" t="n">
        <f aca="false">E167+E168+E170</f>
        <v>0</v>
      </c>
      <c r="F164" s="459" t="n">
        <f aca="false">F167+F168+F170</f>
        <v>0</v>
      </c>
      <c r="G164" s="459" t="n">
        <f aca="false">G167+G168+G170</f>
        <v>0</v>
      </c>
      <c r="H164" s="459" t="n">
        <f aca="false">H167+H168+H170</f>
        <v>27000</v>
      </c>
      <c r="I164" s="459" t="n">
        <f aca="false">I167+I168+I170</f>
        <v>55000</v>
      </c>
      <c r="J164" s="459" t="n">
        <f aca="false">J167+J168+J170</f>
        <v>0</v>
      </c>
      <c r="K164" s="459" t="n">
        <f aca="false">K167+K168+K170</f>
        <v>0</v>
      </c>
      <c r="L164" s="459" t="n">
        <f aca="false">L167+L168+L170</f>
        <v>0</v>
      </c>
      <c r="M164" s="459" t="n">
        <f aca="false">M167+M168+M170</f>
        <v>0</v>
      </c>
      <c r="N164" s="459" t="n">
        <f aca="false">N167+N168+N170</f>
        <v>0</v>
      </c>
      <c r="O164" s="459" t="n">
        <f aca="false">O167+O168+O170</f>
        <v>0</v>
      </c>
      <c r="P164" s="460" t="s">
        <v>638</v>
      </c>
    </row>
    <row r="165" s="373" customFormat="true" ht="18.75" hidden="false" customHeight="false" outlineLevel="0" collapsed="false">
      <c r="A165" s="455"/>
      <c r="B165" s="260" t="s">
        <v>407</v>
      </c>
      <c r="C165" s="222" t="n">
        <v>82000</v>
      </c>
      <c r="D165" s="456"/>
      <c r="E165" s="456"/>
      <c r="F165" s="456"/>
      <c r="G165" s="456"/>
      <c r="H165" s="456"/>
      <c r="I165" s="456"/>
      <c r="J165" s="456"/>
      <c r="K165" s="456"/>
      <c r="L165" s="456"/>
      <c r="M165" s="456"/>
      <c r="N165" s="456"/>
      <c r="O165" s="456"/>
      <c r="P165" s="457"/>
    </row>
    <row r="166" s="373" customFormat="true" ht="22.5" hidden="false" customHeight="true" outlineLevel="0" collapsed="false">
      <c r="A166" s="455"/>
      <c r="B166" s="247" t="s">
        <v>408</v>
      </c>
      <c r="C166" s="237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7"/>
    </row>
    <row r="167" s="373" customFormat="true" ht="19.5" hidden="false" customHeight="true" outlineLevel="0" collapsed="false">
      <c r="A167" s="455"/>
      <c r="B167" s="247" t="s">
        <v>409</v>
      </c>
      <c r="C167" s="237" t="n">
        <v>27000</v>
      </c>
      <c r="D167" s="473"/>
      <c r="E167" s="473"/>
      <c r="F167" s="473"/>
      <c r="G167" s="473"/>
      <c r="H167" s="468" t="n">
        <v>27000</v>
      </c>
      <c r="I167" s="473"/>
      <c r="J167" s="456"/>
      <c r="K167" s="456"/>
      <c r="L167" s="456"/>
      <c r="M167" s="456"/>
      <c r="N167" s="456"/>
      <c r="O167" s="456"/>
      <c r="P167" s="457"/>
    </row>
    <row r="168" s="373" customFormat="true" ht="18.75" hidden="false" customHeight="false" outlineLevel="0" collapsed="false">
      <c r="A168" s="455"/>
      <c r="B168" s="247" t="s">
        <v>410</v>
      </c>
      <c r="C168" s="237" t="n">
        <v>40000</v>
      </c>
      <c r="D168" s="473"/>
      <c r="E168" s="473"/>
      <c r="F168" s="473"/>
      <c r="G168" s="473"/>
      <c r="H168" s="473"/>
      <c r="I168" s="468" t="n">
        <v>40000</v>
      </c>
      <c r="J168" s="456"/>
      <c r="K168" s="456"/>
      <c r="L168" s="456"/>
      <c r="M168" s="456"/>
      <c r="N168" s="456"/>
      <c r="O168" s="456"/>
      <c r="P168" s="457"/>
    </row>
    <row r="169" s="373" customFormat="true" ht="18.75" hidden="false" customHeight="true" outlineLevel="0" collapsed="false">
      <c r="A169" s="455"/>
      <c r="B169" s="247" t="s">
        <v>411</v>
      </c>
      <c r="C169" s="237"/>
      <c r="D169" s="473"/>
      <c r="E169" s="473"/>
      <c r="F169" s="473"/>
      <c r="G169" s="473"/>
      <c r="H169" s="473"/>
      <c r="I169" s="473"/>
      <c r="J169" s="456"/>
      <c r="K169" s="456"/>
      <c r="L169" s="456"/>
      <c r="M169" s="456"/>
      <c r="N169" s="456"/>
      <c r="O169" s="456"/>
      <c r="P169" s="457"/>
    </row>
    <row r="170" s="373" customFormat="true" ht="23.25" hidden="false" customHeight="true" outlineLevel="0" collapsed="false">
      <c r="A170" s="455"/>
      <c r="B170" s="247" t="s">
        <v>412</v>
      </c>
      <c r="C170" s="237" t="n">
        <v>15000</v>
      </c>
      <c r="D170" s="473"/>
      <c r="E170" s="473"/>
      <c r="F170" s="473"/>
      <c r="G170" s="473"/>
      <c r="H170" s="473"/>
      <c r="I170" s="474" t="n">
        <v>15000</v>
      </c>
      <c r="J170" s="456"/>
      <c r="K170" s="456"/>
      <c r="L170" s="456"/>
      <c r="M170" s="456"/>
      <c r="N170" s="456"/>
      <c r="O170" s="456"/>
      <c r="P170" s="457"/>
    </row>
    <row r="171" s="432" customFormat="true" ht="21" hidden="false" customHeight="true" outlineLevel="0" collapsed="false">
      <c r="A171" s="458" t="n">
        <v>21</v>
      </c>
      <c r="B171" s="246" t="s">
        <v>413</v>
      </c>
      <c r="C171" s="231" t="n">
        <v>296000</v>
      </c>
      <c r="D171" s="459" t="n">
        <f aca="false">D174+D176+D179+D180+D182+D183</f>
        <v>0</v>
      </c>
      <c r="E171" s="459" t="n">
        <f aca="false">E174+E176+E179+E180+E182+E183</f>
        <v>0</v>
      </c>
      <c r="F171" s="459" t="n">
        <f aca="false">F174+F176+F179+F180+F182+F183</f>
        <v>68000</v>
      </c>
      <c r="G171" s="459" t="n">
        <f aca="false">G174+G176+G179+G180+G182+G183</f>
        <v>144000</v>
      </c>
      <c r="H171" s="459" t="n">
        <f aca="false">H174+H176+H179+H180+H182+H183</f>
        <v>52000</v>
      </c>
      <c r="I171" s="459" t="n">
        <f aca="false">I174+I176+I179+I180+I182+I183</f>
        <v>32000</v>
      </c>
      <c r="J171" s="459" t="n">
        <f aca="false">J174+J176+J179+J180+J182+J183</f>
        <v>0</v>
      </c>
      <c r="K171" s="459" t="n">
        <f aca="false">K174+K176+K179+K180+K182+K183</f>
        <v>0</v>
      </c>
      <c r="L171" s="459" t="n">
        <f aca="false">L174+L176+L179+L180+L182+L183</f>
        <v>0</v>
      </c>
      <c r="M171" s="459" t="n">
        <f aca="false">M174+M176+M179+M180+M182+M183</f>
        <v>0</v>
      </c>
      <c r="N171" s="459" t="n">
        <f aca="false">N174+N176+N179+N180+N182+N183</f>
        <v>0</v>
      </c>
      <c r="O171" s="459" t="n">
        <f aca="false">O174+O176+O179+O180+O182+O183</f>
        <v>0</v>
      </c>
      <c r="P171" s="460" t="s">
        <v>638</v>
      </c>
    </row>
    <row r="172" s="373" customFormat="true" ht="21.75" hidden="false" customHeight="true" outlineLevel="0" collapsed="false">
      <c r="A172" s="455"/>
      <c r="B172" s="260" t="s">
        <v>414</v>
      </c>
      <c r="C172" s="222" t="n">
        <v>296000</v>
      </c>
      <c r="D172" s="463"/>
      <c r="E172" s="463"/>
      <c r="F172" s="463"/>
      <c r="G172" s="463"/>
      <c r="H172" s="463"/>
      <c r="I172" s="463"/>
      <c r="J172" s="463"/>
      <c r="K172" s="456"/>
      <c r="L172" s="456"/>
      <c r="M172" s="456"/>
      <c r="N172" s="456"/>
      <c r="O172" s="456"/>
      <c r="P172" s="457"/>
    </row>
    <row r="173" s="373" customFormat="true" ht="18.75" hidden="false" customHeight="false" outlineLevel="0" collapsed="false">
      <c r="A173" s="455"/>
      <c r="B173" s="247" t="s">
        <v>415</v>
      </c>
      <c r="C173" s="237"/>
      <c r="D173" s="463"/>
      <c r="E173" s="463"/>
      <c r="F173" s="463"/>
      <c r="G173" s="463"/>
      <c r="H173" s="463"/>
      <c r="I173" s="463"/>
      <c r="J173" s="463"/>
      <c r="K173" s="456"/>
      <c r="L173" s="456"/>
      <c r="M173" s="456"/>
      <c r="N173" s="456"/>
      <c r="O173" s="456"/>
      <c r="P173" s="457"/>
    </row>
    <row r="174" s="373" customFormat="true" ht="21.75" hidden="false" customHeight="true" outlineLevel="0" collapsed="false">
      <c r="A174" s="455"/>
      <c r="B174" s="247" t="s">
        <v>416</v>
      </c>
      <c r="C174" s="237" t="n">
        <v>96000</v>
      </c>
      <c r="D174" s="463"/>
      <c r="E174" s="463"/>
      <c r="F174" s="463" t="n">
        <v>32000</v>
      </c>
      <c r="G174" s="463"/>
      <c r="H174" s="463" t="n">
        <v>32000</v>
      </c>
      <c r="I174" s="463" t="n">
        <v>32000</v>
      </c>
      <c r="J174" s="463"/>
      <c r="K174" s="456"/>
      <c r="L174" s="456"/>
      <c r="M174" s="456"/>
      <c r="N174" s="456"/>
      <c r="O174" s="456"/>
      <c r="P174" s="457"/>
    </row>
    <row r="175" s="373" customFormat="true" ht="22.5" hidden="false" customHeight="true" outlineLevel="0" collapsed="false">
      <c r="A175" s="455"/>
      <c r="B175" s="247" t="s">
        <v>420</v>
      </c>
      <c r="C175" s="237"/>
      <c r="D175" s="463"/>
      <c r="E175" s="463"/>
      <c r="F175" s="463"/>
      <c r="G175" s="463"/>
      <c r="H175" s="463"/>
      <c r="I175" s="463"/>
      <c r="J175" s="463"/>
      <c r="K175" s="456"/>
      <c r="L175" s="456"/>
      <c r="M175" s="456"/>
      <c r="N175" s="456"/>
      <c r="O175" s="456"/>
      <c r="P175" s="457"/>
    </row>
    <row r="176" s="373" customFormat="true" ht="20.25" hidden="false" customHeight="true" outlineLevel="0" collapsed="false">
      <c r="A176" s="455"/>
      <c r="B176" s="247" t="s">
        <v>421</v>
      </c>
      <c r="C176" s="237" t="n">
        <v>16000</v>
      </c>
      <c r="D176" s="463"/>
      <c r="E176" s="463"/>
      <c r="F176" s="463"/>
      <c r="G176" s="463" t="n">
        <v>16000</v>
      </c>
      <c r="H176" s="463"/>
      <c r="I176" s="463"/>
      <c r="J176" s="463"/>
      <c r="K176" s="456"/>
      <c r="L176" s="456"/>
      <c r="M176" s="456"/>
      <c r="N176" s="456"/>
      <c r="O176" s="456"/>
      <c r="P176" s="457"/>
    </row>
    <row r="177" s="373" customFormat="true" ht="21.75" hidden="false" customHeight="true" outlineLevel="0" collapsed="false">
      <c r="A177" s="455"/>
      <c r="B177" s="247" t="s">
        <v>423</v>
      </c>
      <c r="C177" s="237"/>
      <c r="D177" s="463"/>
      <c r="E177" s="463"/>
      <c r="F177" s="463"/>
      <c r="G177" s="463"/>
      <c r="H177" s="463"/>
      <c r="I177" s="463"/>
      <c r="J177" s="463"/>
      <c r="K177" s="456"/>
      <c r="L177" s="456"/>
      <c r="M177" s="456"/>
      <c r="N177" s="456"/>
      <c r="O177" s="456"/>
      <c r="P177" s="457"/>
    </row>
    <row r="178" s="373" customFormat="true" ht="18.75" hidden="false" customHeight="false" outlineLevel="0" collapsed="false">
      <c r="A178" s="455"/>
      <c r="B178" s="247" t="s">
        <v>424</v>
      </c>
      <c r="C178" s="237"/>
      <c r="D178" s="463"/>
      <c r="E178" s="463"/>
      <c r="F178" s="463"/>
      <c r="G178" s="463"/>
      <c r="H178" s="463"/>
      <c r="I178" s="463"/>
      <c r="J178" s="463"/>
      <c r="K178" s="456"/>
      <c r="L178" s="456"/>
      <c r="M178" s="456"/>
      <c r="N178" s="456"/>
      <c r="O178" s="456"/>
      <c r="P178" s="457"/>
    </row>
    <row r="179" s="373" customFormat="true" ht="21" hidden="false" customHeight="true" outlineLevel="0" collapsed="false">
      <c r="A179" s="455"/>
      <c r="B179" s="247" t="s">
        <v>425</v>
      </c>
      <c r="C179" s="237" t="n">
        <v>72000</v>
      </c>
      <c r="D179" s="463"/>
      <c r="E179" s="463"/>
      <c r="F179" s="463" t="n">
        <v>36000</v>
      </c>
      <c r="G179" s="463" t="n">
        <v>36000</v>
      </c>
      <c r="H179" s="463"/>
      <c r="I179" s="463"/>
      <c r="J179" s="463"/>
      <c r="K179" s="456"/>
      <c r="L179" s="456"/>
      <c r="M179" s="456"/>
      <c r="N179" s="456"/>
      <c r="O179" s="456"/>
      <c r="P179" s="457"/>
    </row>
    <row r="180" s="373" customFormat="true" ht="34.5" hidden="false" customHeight="true" outlineLevel="0" collapsed="false">
      <c r="A180" s="455"/>
      <c r="B180" s="247" t="s">
        <v>428</v>
      </c>
      <c r="C180" s="237" t="n">
        <v>20000</v>
      </c>
      <c r="D180" s="463"/>
      <c r="E180" s="463"/>
      <c r="F180" s="463"/>
      <c r="G180" s="463"/>
      <c r="H180" s="463" t="n">
        <v>20000</v>
      </c>
      <c r="I180" s="463"/>
      <c r="J180" s="463"/>
      <c r="K180" s="456"/>
      <c r="L180" s="456"/>
      <c r="M180" s="456"/>
      <c r="N180" s="456"/>
      <c r="O180" s="456"/>
      <c r="P180" s="457"/>
    </row>
    <row r="181" s="373" customFormat="true" ht="36" hidden="false" customHeight="true" outlineLevel="0" collapsed="false">
      <c r="A181" s="455"/>
      <c r="B181" s="247" t="s">
        <v>429</v>
      </c>
      <c r="C181" s="222"/>
      <c r="D181" s="463"/>
      <c r="E181" s="463"/>
      <c r="F181" s="463"/>
      <c r="G181" s="463"/>
      <c r="H181" s="463"/>
      <c r="I181" s="463"/>
      <c r="J181" s="463"/>
      <c r="K181" s="456"/>
      <c r="L181" s="456"/>
      <c r="M181" s="456"/>
      <c r="N181" s="456"/>
      <c r="O181" s="456"/>
      <c r="P181" s="457"/>
    </row>
    <row r="182" s="373" customFormat="true" ht="33.75" hidden="false" customHeight="true" outlineLevel="0" collapsed="false">
      <c r="A182" s="455"/>
      <c r="B182" s="247" t="s">
        <v>430</v>
      </c>
      <c r="C182" s="237" t="n">
        <v>32000</v>
      </c>
      <c r="D182" s="463"/>
      <c r="E182" s="463"/>
      <c r="F182" s="463"/>
      <c r="G182" s="463" t="n">
        <v>32000</v>
      </c>
      <c r="H182" s="463"/>
      <c r="I182" s="463"/>
      <c r="J182" s="463"/>
      <c r="K182" s="456"/>
      <c r="L182" s="456"/>
      <c r="M182" s="456"/>
      <c r="N182" s="456"/>
      <c r="O182" s="456"/>
      <c r="P182" s="457"/>
    </row>
    <row r="183" s="373" customFormat="true" ht="34.5" hidden="false" customHeight="true" outlineLevel="0" collapsed="false">
      <c r="A183" s="455"/>
      <c r="B183" s="247" t="s">
        <v>431</v>
      </c>
      <c r="C183" s="237" t="n">
        <v>60000</v>
      </c>
      <c r="D183" s="463"/>
      <c r="E183" s="463"/>
      <c r="F183" s="463"/>
      <c r="G183" s="463" t="n">
        <v>60000</v>
      </c>
      <c r="H183" s="463"/>
      <c r="I183" s="463"/>
      <c r="J183" s="463"/>
      <c r="K183" s="456"/>
      <c r="L183" s="456"/>
      <c r="M183" s="456"/>
      <c r="N183" s="456"/>
      <c r="O183" s="456"/>
      <c r="P183" s="457"/>
    </row>
    <row r="184" s="432" customFormat="true" ht="21" hidden="false" customHeight="true" outlineLevel="0" collapsed="false">
      <c r="A184" s="458" t="n">
        <v>22</v>
      </c>
      <c r="B184" s="246" t="s">
        <v>432</v>
      </c>
      <c r="C184" s="231" t="n">
        <v>1066600</v>
      </c>
      <c r="D184" s="459" t="n">
        <f aca="false">D187+D188+D191+D192+D194+D195+D197+D199+D200+D203+D204+D206+D207+D209+D211+D213+D215+D217+D218+D219+D221</f>
        <v>0</v>
      </c>
      <c r="E184" s="459" t="n">
        <f aca="false">E187+E188+E191+E192+E194+E195+E197+E199+E200+E203+E204+E206+E207+E209+E211+E213+E215+E217+E218+E219+E221</f>
        <v>254525</v>
      </c>
      <c r="F184" s="459" t="n">
        <f aca="false">F187+F188+F191+F192+F194+F195+F197+F199+F200+F203+F204+F206+F207+F209+F211+F213+F215+F217+F218+F219+F221</f>
        <v>69600</v>
      </c>
      <c r="G184" s="459" t="n">
        <f aca="false">G187+G188+G191+G192+G194+G195+G197+G199+G200+G203+G204+G206+G207+G209+G211+G213+G215+G217+G218+G219+G221</f>
        <v>155000</v>
      </c>
      <c r="H184" s="459" t="n">
        <f aca="false">H187+H188+H191+H192+H194+H195+H197+H199+H200+H203+H204+H206+H207+H209+H211+H213+H215+H217+H218+H219+H221</f>
        <v>108225</v>
      </c>
      <c r="I184" s="459" t="n">
        <f aca="false">I187+I188+I191+I192+I194+I195+I197+I199+I200+I203+I204+I206+I207+I209+I211+I213+I215+I217+I218+I219+I221</f>
        <v>85300</v>
      </c>
      <c r="J184" s="459" t="n">
        <f aca="false">J187+J188+J191+J192+J194+J195+J197+J199+J200+J203+J204+J206+J207+J209+J211+J213+J215+J217+J218+J219+J221</f>
        <v>59625</v>
      </c>
      <c r="K184" s="459" t="n">
        <f aca="false">K187+K188+K191+K192+K194+K195+K197+K199+K200+K203+K204+K206+K207+K209+K211+K213+K215+K217+K218+K219+K221</f>
        <v>210000</v>
      </c>
      <c r="L184" s="459" t="n">
        <f aca="false">L187+L188+L191+L192+L194+L195+L197+L199+L200+L203+L204+L206+L207+L209+L211+L213+L215+L217+L218+L219+L221</f>
        <v>82025</v>
      </c>
      <c r="M184" s="459" t="n">
        <f aca="false">M187+M188+M191+M192+M194+M195+M197+M199+M200+M203+M204+M206+M207+M209+M211+M213+M215+M217+M218+M219+M221</f>
        <v>22500</v>
      </c>
      <c r="N184" s="459" t="n">
        <f aca="false">N187+N188+N191+N192+N194+N195+N197+N199+N200+N203+N204+N206+N207+N209+N211+N213+N215+N217+N218+N219+N221</f>
        <v>0</v>
      </c>
      <c r="O184" s="459" t="n">
        <f aca="false">O187+O188+O191+O192+O194+O195+O197+O199+O200+O203+O204+O206+O207+O209+O211+O213+O215+O217+O218+O219+O221</f>
        <v>19800</v>
      </c>
      <c r="P184" s="460" t="s">
        <v>638</v>
      </c>
      <c r="R184" s="454"/>
    </row>
    <row r="185" s="373" customFormat="true" ht="20.25" hidden="false" customHeight="true" outlineLevel="0" collapsed="false">
      <c r="A185" s="455"/>
      <c r="B185" s="250" t="s">
        <v>434</v>
      </c>
      <c r="C185" s="268" t="n">
        <v>1066600</v>
      </c>
      <c r="D185" s="456"/>
      <c r="E185" s="456"/>
      <c r="F185" s="456"/>
      <c r="G185" s="456"/>
      <c r="H185" s="456"/>
      <c r="I185" s="456"/>
      <c r="J185" s="456"/>
      <c r="K185" s="456"/>
      <c r="L185" s="456"/>
      <c r="M185" s="456"/>
      <c r="N185" s="456"/>
      <c r="O185" s="456"/>
      <c r="P185" s="457"/>
      <c r="R185" s="475"/>
    </row>
    <row r="186" s="373" customFormat="true" ht="21" hidden="false" customHeight="true" outlineLevel="0" collapsed="false">
      <c r="A186" s="455"/>
      <c r="B186" s="247" t="s">
        <v>435</v>
      </c>
      <c r="C186" s="237"/>
      <c r="D186" s="456"/>
      <c r="E186" s="456"/>
      <c r="F186" s="456"/>
      <c r="G186" s="456"/>
      <c r="H186" s="456"/>
      <c r="I186" s="456"/>
      <c r="J186" s="456"/>
      <c r="K186" s="456"/>
      <c r="L186" s="456"/>
      <c r="M186" s="456"/>
      <c r="N186" s="456"/>
      <c r="O186" s="456"/>
      <c r="P186" s="457"/>
    </row>
    <row r="187" s="373" customFormat="true" ht="21" hidden="false" customHeight="true" outlineLevel="0" collapsed="false">
      <c r="A187" s="455"/>
      <c r="B187" s="247" t="s">
        <v>436</v>
      </c>
      <c r="C187" s="237" t="n">
        <v>27000</v>
      </c>
      <c r="D187" s="456"/>
      <c r="E187" s="456" t="n">
        <v>12000</v>
      </c>
      <c r="F187" s="456" t="n">
        <v>15000</v>
      </c>
      <c r="G187" s="456"/>
      <c r="H187" s="456"/>
      <c r="I187" s="456"/>
      <c r="J187" s="456"/>
      <c r="K187" s="456"/>
      <c r="L187" s="456"/>
      <c r="M187" s="456"/>
      <c r="N187" s="456"/>
      <c r="O187" s="456"/>
      <c r="P187" s="457"/>
    </row>
    <row r="188" s="373" customFormat="true" ht="21.75" hidden="false" customHeight="true" outlineLevel="0" collapsed="false">
      <c r="A188" s="455"/>
      <c r="B188" s="247" t="s">
        <v>437</v>
      </c>
      <c r="C188" s="237" t="n">
        <v>135000</v>
      </c>
      <c r="D188" s="456"/>
      <c r="E188" s="456"/>
      <c r="F188" s="456"/>
      <c r="G188" s="456" t="n">
        <v>60000</v>
      </c>
      <c r="H188" s="456" t="n">
        <v>75000</v>
      </c>
      <c r="I188" s="456"/>
      <c r="J188" s="456"/>
      <c r="K188" s="456"/>
      <c r="L188" s="456"/>
      <c r="M188" s="456"/>
      <c r="N188" s="456"/>
      <c r="O188" s="456"/>
      <c r="P188" s="457"/>
    </row>
    <row r="189" s="373" customFormat="true" ht="21.75" hidden="false" customHeight="true" outlineLevel="0" collapsed="false">
      <c r="A189" s="455"/>
      <c r="B189" s="247" t="s">
        <v>438</v>
      </c>
      <c r="C189" s="237"/>
      <c r="D189" s="456"/>
      <c r="E189" s="456"/>
      <c r="F189" s="456"/>
      <c r="G189" s="456"/>
      <c r="H189" s="456"/>
      <c r="I189" s="456"/>
      <c r="J189" s="456"/>
      <c r="K189" s="456"/>
      <c r="L189" s="456"/>
      <c r="M189" s="456"/>
      <c r="N189" s="456"/>
      <c r="O189" s="456"/>
      <c r="P189" s="457"/>
    </row>
    <row r="190" s="373" customFormat="true" ht="21" hidden="false" customHeight="true" outlineLevel="0" collapsed="false">
      <c r="A190" s="455"/>
      <c r="B190" s="247" t="s">
        <v>439</v>
      </c>
      <c r="C190" s="237"/>
      <c r="D190" s="456"/>
      <c r="E190" s="456"/>
      <c r="F190" s="456"/>
      <c r="G190" s="456"/>
      <c r="H190" s="456"/>
      <c r="I190" s="456"/>
      <c r="J190" s="456"/>
      <c r="K190" s="456"/>
      <c r="L190" s="456"/>
      <c r="M190" s="456"/>
      <c r="N190" s="456"/>
      <c r="O190" s="456"/>
      <c r="P190" s="457"/>
    </row>
    <row r="191" s="373" customFormat="true" ht="21.75" hidden="false" customHeight="true" outlineLevel="0" collapsed="false">
      <c r="A191" s="455"/>
      <c r="B191" s="247" t="s">
        <v>440</v>
      </c>
      <c r="C191" s="237" t="n">
        <v>18900</v>
      </c>
      <c r="D191" s="456"/>
      <c r="E191" s="456" t="n">
        <v>4725</v>
      </c>
      <c r="F191" s="456"/>
      <c r="G191" s="456"/>
      <c r="H191" s="456" t="n">
        <v>4725</v>
      </c>
      <c r="I191" s="456"/>
      <c r="J191" s="456" t="n">
        <v>4725</v>
      </c>
      <c r="K191" s="456"/>
      <c r="L191" s="456" t="n">
        <v>4725</v>
      </c>
      <c r="M191" s="456"/>
      <c r="N191" s="456"/>
      <c r="O191" s="456"/>
      <c r="P191" s="457"/>
    </row>
    <row r="192" s="373" customFormat="true" ht="21" hidden="false" customHeight="true" outlineLevel="0" collapsed="false">
      <c r="A192" s="455"/>
      <c r="B192" s="247" t="s">
        <v>445</v>
      </c>
      <c r="C192" s="237" t="n">
        <v>54000</v>
      </c>
      <c r="D192" s="456"/>
      <c r="E192" s="456" t="n">
        <v>9000</v>
      </c>
      <c r="F192" s="456" t="n">
        <v>4500</v>
      </c>
      <c r="G192" s="456" t="n">
        <v>9000</v>
      </c>
      <c r="H192" s="456" t="n">
        <v>4500</v>
      </c>
      <c r="I192" s="456" t="n">
        <v>9000</v>
      </c>
      <c r="J192" s="456" t="n">
        <v>4500</v>
      </c>
      <c r="K192" s="456"/>
      <c r="L192" s="456" t="n">
        <v>9000</v>
      </c>
      <c r="M192" s="456" t="n">
        <v>4500</v>
      </c>
      <c r="N192" s="456"/>
      <c r="O192" s="456"/>
      <c r="P192" s="457"/>
    </row>
    <row r="193" s="373" customFormat="true" ht="20.25" hidden="false" customHeight="true" outlineLevel="0" collapsed="false">
      <c r="A193" s="455"/>
      <c r="B193" s="247" t="s">
        <v>454</v>
      </c>
      <c r="C193" s="237"/>
      <c r="D193" s="456"/>
      <c r="E193" s="456"/>
      <c r="F193" s="456"/>
      <c r="G193" s="456"/>
      <c r="H193" s="456"/>
      <c r="I193" s="456"/>
      <c r="J193" s="456"/>
      <c r="K193" s="456"/>
      <c r="L193" s="456"/>
      <c r="M193" s="456"/>
      <c r="N193" s="456"/>
      <c r="O193" s="456"/>
      <c r="P193" s="457"/>
    </row>
    <row r="194" s="373" customFormat="true" ht="21.75" hidden="false" customHeight="true" outlineLevel="0" collapsed="false">
      <c r="A194" s="455"/>
      <c r="B194" s="247" t="s">
        <v>455</v>
      </c>
      <c r="C194" s="237" t="n">
        <v>6300</v>
      </c>
      <c r="D194" s="456"/>
      <c r="E194" s="456"/>
      <c r="F194" s="456" t="n">
        <v>6300</v>
      </c>
      <c r="G194" s="456"/>
      <c r="H194" s="456"/>
      <c r="I194" s="456"/>
      <c r="J194" s="456"/>
      <c r="K194" s="456"/>
      <c r="L194" s="456"/>
      <c r="M194" s="456"/>
      <c r="N194" s="456"/>
      <c r="O194" s="456"/>
      <c r="P194" s="457"/>
    </row>
    <row r="195" s="373" customFormat="true" ht="19.5" hidden="false" customHeight="true" outlineLevel="0" collapsed="false">
      <c r="A195" s="455"/>
      <c r="B195" s="247" t="s">
        <v>456</v>
      </c>
      <c r="C195" s="237" t="n">
        <v>79200</v>
      </c>
      <c r="D195" s="456"/>
      <c r="E195" s="456"/>
      <c r="F195" s="456" t="n">
        <v>19800</v>
      </c>
      <c r="G195" s="456"/>
      <c r="H195" s="456"/>
      <c r="I195" s="456" t="n">
        <v>19800</v>
      </c>
      <c r="J195" s="456"/>
      <c r="K195" s="456"/>
      <c r="L195" s="456" t="n">
        <v>19800</v>
      </c>
      <c r="M195" s="456"/>
      <c r="N195" s="456"/>
      <c r="O195" s="456" t="n">
        <v>19800</v>
      </c>
      <c r="P195" s="457"/>
    </row>
    <row r="196" s="373" customFormat="true" ht="18" hidden="false" customHeight="true" outlineLevel="0" collapsed="false">
      <c r="A196" s="455"/>
      <c r="B196" s="247" t="s">
        <v>461</v>
      </c>
      <c r="C196" s="237"/>
      <c r="D196" s="456"/>
      <c r="E196" s="456"/>
      <c r="F196" s="456"/>
      <c r="G196" s="456"/>
      <c r="H196" s="456"/>
      <c r="I196" s="456"/>
      <c r="J196" s="456"/>
      <c r="K196" s="456"/>
      <c r="L196" s="456"/>
      <c r="M196" s="456"/>
      <c r="N196" s="456"/>
      <c r="O196" s="456"/>
      <c r="P196" s="457"/>
    </row>
    <row r="197" s="373" customFormat="true" ht="20.25" hidden="false" customHeight="true" outlineLevel="0" collapsed="false">
      <c r="A197" s="455"/>
      <c r="B197" s="247" t="s">
        <v>462</v>
      </c>
      <c r="C197" s="237" t="n">
        <v>180000</v>
      </c>
      <c r="D197" s="456"/>
      <c r="E197" s="456"/>
      <c r="F197" s="456"/>
      <c r="G197" s="456"/>
      <c r="H197" s="456"/>
      <c r="I197" s="456"/>
      <c r="J197" s="456"/>
      <c r="K197" s="456" t="n">
        <v>180000</v>
      </c>
      <c r="L197" s="456"/>
      <c r="M197" s="456"/>
      <c r="N197" s="456"/>
      <c r="O197" s="456"/>
      <c r="P197" s="457"/>
    </row>
    <row r="198" s="373" customFormat="true" ht="18.75" hidden="false" customHeight="false" outlineLevel="0" collapsed="false">
      <c r="A198" s="455"/>
      <c r="B198" s="247" t="s">
        <v>463</v>
      </c>
      <c r="C198" s="237"/>
      <c r="D198" s="456"/>
      <c r="E198" s="456"/>
      <c r="F198" s="456"/>
      <c r="G198" s="456"/>
      <c r="H198" s="456"/>
      <c r="I198" s="456"/>
      <c r="J198" s="456"/>
      <c r="K198" s="456"/>
      <c r="L198" s="456"/>
      <c r="M198" s="456"/>
      <c r="N198" s="456"/>
      <c r="O198" s="456"/>
      <c r="P198" s="457"/>
    </row>
    <row r="199" s="373" customFormat="true" ht="18.75" hidden="false" customHeight="true" outlineLevel="0" collapsed="false">
      <c r="A199" s="455"/>
      <c r="B199" s="247" t="s">
        <v>464</v>
      </c>
      <c r="C199" s="237" t="n">
        <v>162000</v>
      </c>
      <c r="D199" s="456"/>
      <c r="E199" s="456" t="n">
        <v>12000</v>
      </c>
      <c r="F199" s="456" t="n">
        <v>24000</v>
      </c>
      <c r="G199" s="456" t="n">
        <v>30000</v>
      </c>
      <c r="H199" s="456" t="n">
        <v>24000</v>
      </c>
      <c r="I199" s="456" t="n">
        <v>18000</v>
      </c>
      <c r="J199" s="456" t="n">
        <v>36000</v>
      </c>
      <c r="K199" s="456"/>
      <c r="L199" s="456" t="n">
        <v>18000</v>
      </c>
      <c r="M199" s="456"/>
      <c r="N199" s="456"/>
      <c r="O199" s="456"/>
      <c r="P199" s="457"/>
    </row>
    <row r="200" s="373" customFormat="true" ht="18.75" hidden="false" customHeight="true" outlineLevel="0" collapsed="false">
      <c r="A200" s="455"/>
      <c r="B200" s="247" t="s">
        <v>465</v>
      </c>
      <c r="C200" s="237" t="n">
        <v>36000</v>
      </c>
      <c r="D200" s="456"/>
      <c r="E200" s="456"/>
      <c r="F200" s="456"/>
      <c r="G200" s="456"/>
      <c r="H200" s="456"/>
      <c r="I200" s="456"/>
      <c r="J200" s="456"/>
      <c r="K200" s="456"/>
      <c r="L200" s="456" t="n">
        <v>18000</v>
      </c>
      <c r="M200" s="456" t="n">
        <v>18000</v>
      </c>
      <c r="N200" s="456"/>
      <c r="O200" s="456"/>
      <c r="P200" s="457"/>
    </row>
    <row r="201" s="373" customFormat="true" ht="18.75" hidden="false" customHeight="false" outlineLevel="0" collapsed="false">
      <c r="A201" s="455"/>
      <c r="B201" s="247" t="s">
        <v>468</v>
      </c>
      <c r="C201" s="237"/>
      <c r="D201" s="456"/>
      <c r="E201" s="456"/>
      <c r="F201" s="456"/>
      <c r="G201" s="456"/>
      <c r="H201" s="456"/>
      <c r="I201" s="456"/>
      <c r="J201" s="456"/>
      <c r="K201" s="456"/>
      <c r="L201" s="456"/>
      <c r="M201" s="456"/>
      <c r="N201" s="456"/>
      <c r="O201" s="456"/>
      <c r="P201" s="457"/>
    </row>
    <row r="202" s="373" customFormat="true" ht="23.25" hidden="false" customHeight="true" outlineLevel="0" collapsed="false">
      <c r="A202" s="455"/>
      <c r="B202" s="247" t="s">
        <v>469</v>
      </c>
      <c r="C202" s="237"/>
      <c r="D202" s="456"/>
      <c r="E202" s="456"/>
      <c r="F202" s="456"/>
      <c r="G202" s="456"/>
      <c r="H202" s="456"/>
      <c r="I202" s="456"/>
      <c r="J202" s="456"/>
      <c r="K202" s="456"/>
      <c r="L202" s="456"/>
      <c r="M202" s="456"/>
      <c r="N202" s="456"/>
      <c r="O202" s="456"/>
      <c r="P202" s="457"/>
    </row>
    <row r="203" s="373" customFormat="true" ht="36.75" hidden="false" customHeight="true" outlineLevel="0" collapsed="false">
      <c r="A203" s="455"/>
      <c r="B203" s="247" t="s">
        <v>470</v>
      </c>
      <c r="C203" s="237" t="n">
        <v>108000</v>
      </c>
      <c r="D203" s="476"/>
      <c r="E203" s="477" t="n">
        <v>108000</v>
      </c>
      <c r="F203" s="476"/>
      <c r="G203" s="476"/>
      <c r="H203" s="476"/>
      <c r="I203" s="476"/>
      <c r="J203" s="476"/>
      <c r="K203" s="476"/>
      <c r="L203" s="476"/>
      <c r="M203" s="476"/>
      <c r="N203" s="476"/>
      <c r="O203" s="476"/>
      <c r="P203" s="457"/>
    </row>
    <row r="204" s="373" customFormat="true" ht="18.75" hidden="false" customHeight="true" outlineLevel="0" collapsed="false">
      <c r="A204" s="455"/>
      <c r="B204" s="247" t="s">
        <v>471</v>
      </c>
      <c r="C204" s="237" t="n">
        <v>28800</v>
      </c>
      <c r="D204" s="476"/>
      <c r="E204" s="478" t="n">
        <v>28800</v>
      </c>
      <c r="F204" s="476"/>
      <c r="G204" s="476"/>
      <c r="H204" s="476"/>
      <c r="I204" s="476"/>
      <c r="J204" s="476"/>
      <c r="K204" s="476"/>
      <c r="L204" s="476"/>
      <c r="M204" s="476"/>
      <c r="N204" s="476"/>
      <c r="O204" s="476"/>
      <c r="P204" s="457"/>
    </row>
    <row r="205" s="373" customFormat="true" ht="22.5" hidden="false" customHeight="true" outlineLevel="0" collapsed="false">
      <c r="A205" s="455"/>
      <c r="B205" s="247" t="s">
        <v>472</v>
      </c>
      <c r="C205" s="237"/>
      <c r="D205" s="476"/>
      <c r="E205" s="476"/>
      <c r="F205" s="476"/>
      <c r="G205" s="476"/>
      <c r="H205" s="476"/>
      <c r="I205" s="476"/>
      <c r="J205" s="476"/>
      <c r="K205" s="476"/>
      <c r="L205" s="476"/>
      <c r="M205" s="476"/>
      <c r="N205" s="476"/>
      <c r="O205" s="476"/>
      <c r="P205" s="457"/>
    </row>
    <row r="206" s="373" customFormat="true" ht="21" hidden="false" customHeight="true" outlineLevel="0" collapsed="false">
      <c r="A206" s="455"/>
      <c r="B206" s="247" t="s">
        <v>473</v>
      </c>
      <c r="C206" s="237" t="n">
        <v>17000</v>
      </c>
      <c r="D206" s="476"/>
      <c r="E206" s="478" t="n">
        <v>17000</v>
      </c>
      <c r="F206" s="476"/>
      <c r="G206" s="476"/>
      <c r="H206" s="476"/>
      <c r="I206" s="476"/>
      <c r="J206" s="476"/>
      <c r="K206" s="476"/>
      <c r="L206" s="476"/>
      <c r="M206" s="476"/>
      <c r="N206" s="476"/>
      <c r="O206" s="476"/>
      <c r="P206" s="457"/>
    </row>
    <row r="207" s="373" customFormat="true" ht="20.25" hidden="false" customHeight="true" outlineLevel="0" collapsed="false">
      <c r="A207" s="455"/>
      <c r="B207" s="247" t="s">
        <v>474</v>
      </c>
      <c r="C207" s="237" t="n">
        <v>20000</v>
      </c>
      <c r="D207" s="476"/>
      <c r="E207" s="476"/>
      <c r="F207" s="476"/>
      <c r="G207" s="478" t="n">
        <v>20000</v>
      </c>
      <c r="H207" s="476"/>
      <c r="I207" s="476"/>
      <c r="J207" s="476"/>
      <c r="K207" s="476"/>
      <c r="L207" s="476"/>
      <c r="M207" s="476"/>
      <c r="N207" s="476"/>
      <c r="O207" s="476"/>
      <c r="P207" s="457"/>
    </row>
    <row r="208" s="373" customFormat="true" ht="19.5" hidden="false" customHeight="true" outlineLevel="0" collapsed="false">
      <c r="A208" s="455"/>
      <c r="B208" s="247" t="s">
        <v>476</v>
      </c>
      <c r="C208" s="237"/>
      <c r="D208" s="476"/>
      <c r="E208" s="476"/>
      <c r="F208" s="476"/>
      <c r="G208" s="476"/>
      <c r="H208" s="476"/>
      <c r="I208" s="476"/>
      <c r="J208" s="476"/>
      <c r="K208" s="476"/>
      <c r="L208" s="476"/>
      <c r="M208" s="476"/>
      <c r="N208" s="476"/>
      <c r="O208" s="476"/>
      <c r="P208" s="457"/>
    </row>
    <row r="209" s="373" customFormat="true" ht="18.75" hidden="false" customHeight="false" outlineLevel="0" collapsed="false">
      <c r="A209" s="455"/>
      <c r="B209" s="247" t="s">
        <v>477</v>
      </c>
      <c r="C209" s="237" t="n">
        <v>14400</v>
      </c>
      <c r="D209" s="476"/>
      <c r="E209" s="476"/>
      <c r="F209" s="476"/>
      <c r="G209" s="476"/>
      <c r="H209" s="476"/>
      <c r="I209" s="476"/>
      <c r="J209" s="478" t="n">
        <v>14400</v>
      </c>
      <c r="K209" s="476"/>
      <c r="L209" s="476"/>
      <c r="M209" s="476"/>
      <c r="N209" s="476"/>
      <c r="O209" s="476"/>
      <c r="P209" s="457"/>
    </row>
    <row r="210" s="373" customFormat="true" ht="20.25" hidden="false" customHeight="true" outlineLevel="0" collapsed="false">
      <c r="A210" s="455"/>
      <c r="B210" s="247" t="s">
        <v>478</v>
      </c>
      <c r="C210" s="237"/>
      <c r="D210" s="476"/>
      <c r="E210" s="476"/>
      <c r="F210" s="476"/>
      <c r="G210" s="476"/>
      <c r="H210" s="476"/>
      <c r="I210" s="476"/>
      <c r="J210" s="476"/>
      <c r="K210" s="476"/>
      <c r="L210" s="476"/>
      <c r="M210" s="476"/>
      <c r="N210" s="476"/>
      <c r="O210" s="476"/>
      <c r="P210" s="457"/>
    </row>
    <row r="211" s="373" customFormat="true" ht="18.75" hidden="false" customHeight="false" outlineLevel="0" collapsed="false">
      <c r="A211" s="455"/>
      <c r="B211" s="247" t="s">
        <v>479</v>
      </c>
      <c r="C211" s="237" t="n">
        <v>5000</v>
      </c>
      <c r="D211" s="476"/>
      <c r="E211" s="476"/>
      <c r="F211" s="476"/>
      <c r="G211" s="476"/>
      <c r="H211" s="476"/>
      <c r="I211" s="476"/>
      <c r="J211" s="476"/>
      <c r="K211" s="476"/>
      <c r="L211" s="478" t="n">
        <v>5000</v>
      </c>
      <c r="M211" s="476"/>
      <c r="N211" s="476"/>
      <c r="O211" s="476"/>
      <c r="P211" s="457"/>
    </row>
    <row r="212" s="373" customFormat="true" ht="21" hidden="false" customHeight="true" outlineLevel="0" collapsed="false">
      <c r="A212" s="455"/>
      <c r="B212" s="247" t="s">
        <v>480</v>
      </c>
      <c r="C212" s="237"/>
      <c r="D212" s="473"/>
      <c r="E212" s="473"/>
      <c r="F212" s="473"/>
      <c r="G212" s="473"/>
      <c r="H212" s="473"/>
      <c r="I212" s="473"/>
      <c r="J212" s="473"/>
      <c r="K212" s="473"/>
      <c r="L212" s="473"/>
      <c r="M212" s="473"/>
      <c r="N212" s="473"/>
      <c r="O212" s="473"/>
      <c r="P212" s="457"/>
    </row>
    <row r="213" s="373" customFormat="true" ht="18" hidden="false" customHeight="true" outlineLevel="0" collapsed="false">
      <c r="A213" s="455"/>
      <c r="B213" s="247" t="s">
        <v>481</v>
      </c>
      <c r="C213" s="237" t="n">
        <v>63000</v>
      </c>
      <c r="D213" s="473"/>
      <c r="E213" s="473" t="n">
        <v>63000</v>
      </c>
      <c r="F213" s="473"/>
      <c r="G213" s="473"/>
      <c r="H213" s="473"/>
      <c r="I213" s="473"/>
      <c r="J213" s="473"/>
      <c r="K213" s="473"/>
      <c r="L213" s="473"/>
      <c r="M213" s="473"/>
      <c r="N213" s="473"/>
      <c r="O213" s="473"/>
      <c r="P213" s="457"/>
    </row>
    <row r="214" s="373" customFormat="true" ht="18.75" hidden="false" customHeight="false" outlineLevel="0" collapsed="false">
      <c r="A214" s="455"/>
      <c r="B214" s="247" t="s">
        <v>482</v>
      </c>
      <c r="C214" s="237"/>
      <c r="D214" s="473"/>
      <c r="E214" s="473"/>
      <c r="F214" s="473"/>
      <c r="G214" s="473"/>
      <c r="H214" s="473"/>
      <c r="I214" s="473"/>
      <c r="J214" s="473"/>
      <c r="K214" s="473"/>
      <c r="L214" s="473"/>
      <c r="M214" s="473"/>
      <c r="N214" s="473"/>
      <c r="O214" s="473"/>
      <c r="P214" s="457"/>
    </row>
    <row r="215" s="373" customFormat="true" ht="18.75" hidden="false" customHeight="false" outlineLevel="0" collapsed="false">
      <c r="A215" s="455"/>
      <c r="B215" s="247" t="s">
        <v>483</v>
      </c>
      <c r="C215" s="237" t="n">
        <v>5000</v>
      </c>
      <c r="D215" s="473"/>
      <c r="E215" s="473"/>
      <c r="F215" s="473"/>
      <c r="G215" s="473"/>
      <c r="H215" s="473"/>
      <c r="I215" s="473"/>
      <c r="J215" s="473"/>
      <c r="K215" s="473"/>
      <c r="L215" s="473" t="n">
        <v>5000</v>
      </c>
      <c r="M215" s="473"/>
      <c r="N215" s="473"/>
      <c r="O215" s="473"/>
      <c r="P215" s="457"/>
    </row>
    <row r="216" s="373" customFormat="true" ht="21" hidden="false" customHeight="true" outlineLevel="0" collapsed="false">
      <c r="A216" s="455"/>
      <c r="B216" s="247" t="s">
        <v>484</v>
      </c>
      <c r="C216" s="237"/>
      <c r="D216" s="473"/>
      <c r="E216" s="473"/>
      <c r="F216" s="473"/>
      <c r="G216" s="473"/>
      <c r="H216" s="473"/>
      <c r="I216" s="473"/>
      <c r="J216" s="473"/>
      <c r="K216" s="473"/>
      <c r="L216" s="473"/>
      <c r="M216" s="473"/>
      <c r="N216" s="473"/>
      <c r="O216" s="473"/>
      <c r="P216" s="457"/>
    </row>
    <row r="217" s="373" customFormat="true" ht="20.25" hidden="false" customHeight="true" outlineLevel="0" collapsed="false">
      <c r="A217" s="455"/>
      <c r="B217" s="247" t="s">
        <v>485</v>
      </c>
      <c r="C217" s="237" t="n">
        <v>36000</v>
      </c>
      <c r="D217" s="473"/>
      <c r="E217" s="473"/>
      <c r="F217" s="473"/>
      <c r="G217" s="473"/>
      <c r="H217" s="473"/>
      <c r="I217" s="473" t="n">
        <v>36000</v>
      </c>
      <c r="J217" s="473"/>
      <c r="K217" s="473"/>
      <c r="L217" s="473"/>
      <c r="M217" s="473"/>
      <c r="N217" s="473"/>
      <c r="O217" s="473"/>
      <c r="P217" s="457"/>
    </row>
    <row r="218" s="373" customFormat="true" ht="19.5" hidden="false" customHeight="true" outlineLevel="0" collapsed="false">
      <c r="A218" s="455"/>
      <c r="B218" s="247" t="s">
        <v>486</v>
      </c>
      <c r="C218" s="237" t="n">
        <v>36000</v>
      </c>
      <c r="D218" s="473"/>
      <c r="E218" s="473"/>
      <c r="F218" s="473"/>
      <c r="G218" s="473" t="n">
        <v>36000</v>
      </c>
      <c r="H218" s="473"/>
      <c r="I218" s="473"/>
      <c r="J218" s="473"/>
      <c r="K218" s="473"/>
      <c r="L218" s="473"/>
      <c r="M218" s="473"/>
      <c r="N218" s="473"/>
      <c r="O218" s="473"/>
      <c r="P218" s="457"/>
    </row>
    <row r="219" s="373" customFormat="true" ht="19.5" hidden="false" customHeight="true" outlineLevel="0" collapsed="false">
      <c r="A219" s="455"/>
      <c r="B219" s="247" t="s">
        <v>487</v>
      </c>
      <c r="C219" s="237" t="n">
        <v>30000</v>
      </c>
      <c r="D219" s="473"/>
      <c r="E219" s="473"/>
      <c r="F219" s="473"/>
      <c r="G219" s="473"/>
      <c r="H219" s="473"/>
      <c r="I219" s="473"/>
      <c r="J219" s="473"/>
      <c r="K219" s="473" t="n">
        <v>30000</v>
      </c>
      <c r="L219" s="473"/>
      <c r="M219" s="473"/>
      <c r="N219" s="473"/>
      <c r="O219" s="473"/>
      <c r="P219" s="457"/>
    </row>
    <row r="220" s="373" customFormat="true" ht="18.75" hidden="false" customHeight="false" outlineLevel="0" collapsed="false">
      <c r="A220" s="455"/>
      <c r="B220" s="247" t="s">
        <v>488</v>
      </c>
      <c r="C220" s="237"/>
      <c r="D220" s="473"/>
      <c r="E220" s="473"/>
      <c r="F220" s="473"/>
      <c r="G220" s="473"/>
      <c r="H220" s="473"/>
      <c r="I220" s="473"/>
      <c r="J220" s="473"/>
      <c r="K220" s="473"/>
      <c r="L220" s="473"/>
      <c r="M220" s="473"/>
      <c r="N220" s="473"/>
      <c r="O220" s="473"/>
      <c r="P220" s="457"/>
    </row>
    <row r="221" s="373" customFormat="true" ht="19.5" hidden="false" customHeight="true" outlineLevel="0" collapsed="false">
      <c r="A221" s="455"/>
      <c r="B221" s="247" t="s">
        <v>489</v>
      </c>
      <c r="C221" s="237" t="n">
        <v>5000</v>
      </c>
      <c r="D221" s="473"/>
      <c r="E221" s="473"/>
      <c r="F221" s="473"/>
      <c r="G221" s="473"/>
      <c r="H221" s="473"/>
      <c r="I221" s="473" t="n">
        <v>2500</v>
      </c>
      <c r="J221" s="473"/>
      <c r="K221" s="473"/>
      <c r="L221" s="473" t="n">
        <v>2500</v>
      </c>
      <c r="M221" s="473"/>
      <c r="N221" s="473"/>
      <c r="O221" s="473"/>
      <c r="P221" s="457"/>
    </row>
    <row r="222" s="432" customFormat="true" ht="33.75" hidden="false" customHeight="true" outlineLevel="0" collapsed="false">
      <c r="A222" s="458" t="n">
        <v>23</v>
      </c>
      <c r="B222" s="246" t="s">
        <v>490</v>
      </c>
      <c r="C222" s="231" t="n">
        <v>254000</v>
      </c>
      <c r="D222" s="459" t="n">
        <f aca="false">D225+D226</f>
        <v>0</v>
      </c>
      <c r="E222" s="459" t="n">
        <f aca="false">E225+E226</f>
        <v>0</v>
      </c>
      <c r="F222" s="459" t="n">
        <f aca="false">F225+F226</f>
        <v>4000</v>
      </c>
      <c r="G222" s="459" t="n">
        <f aca="false">G225+G226</f>
        <v>0</v>
      </c>
      <c r="H222" s="459" t="n">
        <f aca="false">H225+H226</f>
        <v>0</v>
      </c>
      <c r="I222" s="459" t="n">
        <f aca="false">I225+I226</f>
        <v>250000</v>
      </c>
      <c r="J222" s="459" t="n">
        <f aca="false">J225+J226</f>
        <v>0</v>
      </c>
      <c r="K222" s="459" t="n">
        <f aca="false">K225+K226</f>
        <v>0</v>
      </c>
      <c r="L222" s="459" t="n">
        <f aca="false">L225+L226</f>
        <v>0</v>
      </c>
      <c r="M222" s="459" t="n">
        <f aca="false">M225+M226</f>
        <v>0</v>
      </c>
      <c r="N222" s="459" t="n">
        <f aca="false">N225+N226</f>
        <v>0</v>
      </c>
      <c r="O222" s="459" t="n">
        <f aca="false">O225+O226</f>
        <v>0</v>
      </c>
      <c r="P222" s="460" t="s">
        <v>638</v>
      </c>
    </row>
    <row r="223" s="373" customFormat="true" ht="34.5" hidden="false" customHeight="true" outlineLevel="0" collapsed="false">
      <c r="A223" s="455"/>
      <c r="B223" s="260" t="s">
        <v>491</v>
      </c>
      <c r="C223" s="222" t="n">
        <v>254000</v>
      </c>
      <c r="D223" s="456"/>
      <c r="E223" s="456"/>
      <c r="F223" s="456"/>
      <c r="G223" s="456"/>
      <c r="H223" s="456"/>
      <c r="I223" s="456"/>
      <c r="J223" s="456"/>
      <c r="K223" s="456"/>
      <c r="L223" s="456"/>
      <c r="M223" s="456"/>
      <c r="N223" s="456"/>
      <c r="O223" s="456"/>
      <c r="P223" s="457"/>
    </row>
    <row r="224" s="373" customFormat="true" ht="17.25" hidden="false" customHeight="true" outlineLevel="0" collapsed="false">
      <c r="A224" s="455"/>
      <c r="B224" s="247" t="s">
        <v>492</v>
      </c>
      <c r="C224" s="237"/>
      <c r="D224" s="456"/>
      <c r="E224" s="456"/>
      <c r="F224" s="456"/>
      <c r="G224" s="456"/>
      <c r="H224" s="456"/>
      <c r="I224" s="456"/>
      <c r="J224" s="456"/>
      <c r="K224" s="456"/>
      <c r="L224" s="456"/>
      <c r="M224" s="456"/>
      <c r="N224" s="456"/>
      <c r="O224" s="456"/>
      <c r="P224" s="457"/>
    </row>
    <row r="225" s="373" customFormat="true" ht="18.75" hidden="false" customHeight="true" outlineLevel="0" collapsed="false">
      <c r="A225" s="455"/>
      <c r="B225" s="247" t="s">
        <v>493</v>
      </c>
      <c r="C225" s="237" t="n">
        <v>4000</v>
      </c>
      <c r="D225" s="456"/>
      <c r="E225" s="456"/>
      <c r="F225" s="456" t="n">
        <v>4000</v>
      </c>
      <c r="G225" s="456"/>
      <c r="H225" s="456"/>
      <c r="I225" s="456"/>
      <c r="J225" s="456"/>
      <c r="K225" s="456"/>
      <c r="L225" s="456"/>
      <c r="M225" s="456"/>
      <c r="N225" s="456"/>
      <c r="O225" s="456"/>
      <c r="P225" s="457"/>
    </row>
    <row r="226" s="373" customFormat="true" ht="33" hidden="false" customHeight="true" outlineLevel="0" collapsed="false">
      <c r="A226" s="455"/>
      <c r="B226" s="247" t="s">
        <v>494</v>
      </c>
      <c r="C226" s="237" t="n">
        <v>250000</v>
      </c>
      <c r="D226" s="456"/>
      <c r="E226" s="456"/>
      <c r="F226" s="456"/>
      <c r="G226" s="456"/>
      <c r="H226" s="456"/>
      <c r="I226" s="456" t="n">
        <v>250000</v>
      </c>
      <c r="J226" s="456"/>
      <c r="K226" s="456"/>
      <c r="L226" s="456"/>
      <c r="M226" s="456"/>
      <c r="N226" s="456"/>
      <c r="O226" s="456"/>
      <c r="P226" s="457"/>
    </row>
    <row r="227" s="373" customFormat="true" ht="18.75" hidden="false" customHeight="false" outlineLevel="0" collapsed="false">
      <c r="A227" s="455"/>
      <c r="B227" s="246" t="s">
        <v>495</v>
      </c>
      <c r="C227" s="231" t="n">
        <v>195500</v>
      </c>
      <c r="D227" s="461"/>
      <c r="E227" s="461"/>
      <c r="F227" s="461"/>
      <c r="G227" s="461"/>
      <c r="H227" s="461"/>
      <c r="I227" s="461"/>
      <c r="J227" s="461"/>
      <c r="K227" s="461"/>
      <c r="L227" s="461"/>
      <c r="M227" s="461"/>
      <c r="N227" s="461"/>
      <c r="O227" s="461"/>
      <c r="P227" s="462"/>
    </row>
    <row r="228" s="432" customFormat="true" ht="18.75" hidden="false" customHeight="true" outlineLevel="0" collapsed="false">
      <c r="A228" s="458" t="n">
        <v>24</v>
      </c>
      <c r="B228" s="246" t="s">
        <v>496</v>
      </c>
      <c r="C228" s="231" t="n">
        <v>115500</v>
      </c>
      <c r="D228" s="459" t="n">
        <f aca="false">D230+D232+D233+D235</f>
        <v>0</v>
      </c>
      <c r="E228" s="459" t="n">
        <f aca="false">E230+E232+E233+E235</f>
        <v>10500</v>
      </c>
      <c r="F228" s="459" t="n">
        <f aca="false">F230+F232+F233+F235</f>
        <v>10500</v>
      </c>
      <c r="G228" s="459" t="n">
        <f aca="false">G230+G232+G233+G235</f>
        <v>0</v>
      </c>
      <c r="H228" s="459" t="n">
        <f aca="false">H230+H232+H233+H235</f>
        <v>0</v>
      </c>
      <c r="I228" s="459" t="n">
        <f aca="false">I230+I232+I233+I235</f>
        <v>0</v>
      </c>
      <c r="J228" s="459" t="n">
        <f aca="false">J230+J232+J233+J235</f>
        <v>3000</v>
      </c>
      <c r="K228" s="459" t="n">
        <f aca="false">K230+K232+K233+K235</f>
        <v>91500</v>
      </c>
      <c r="L228" s="459" t="n">
        <f aca="false">L230+L232+L233+L235</f>
        <v>0</v>
      </c>
      <c r="M228" s="459" t="n">
        <f aca="false">M230+M232+M233+M235</f>
        <v>0</v>
      </c>
      <c r="N228" s="459" t="n">
        <f aca="false">N230+N232+N233+N235</f>
        <v>0</v>
      </c>
      <c r="O228" s="459" t="n">
        <f aca="false">O230+O232+O233+O235</f>
        <v>0</v>
      </c>
      <c r="P228" s="460" t="s">
        <v>638</v>
      </c>
      <c r="Q228" s="454"/>
    </row>
    <row r="229" s="373" customFormat="true" ht="18.75" hidden="false" customHeight="false" outlineLevel="0" collapsed="false">
      <c r="A229" s="455"/>
      <c r="B229" s="247" t="s">
        <v>497</v>
      </c>
      <c r="C229" s="237"/>
      <c r="D229" s="456"/>
      <c r="E229" s="456"/>
      <c r="F229" s="456"/>
      <c r="G229" s="456"/>
      <c r="H229" s="456"/>
      <c r="I229" s="456"/>
      <c r="J229" s="456"/>
      <c r="K229" s="456"/>
      <c r="L229" s="456"/>
      <c r="M229" s="456"/>
      <c r="N229" s="456"/>
      <c r="O229" s="456"/>
      <c r="P229" s="457"/>
      <c r="Q229" s="479"/>
    </row>
    <row r="230" s="373" customFormat="true" ht="33" hidden="false" customHeight="true" outlineLevel="0" collapsed="false">
      <c r="A230" s="455"/>
      <c r="B230" s="247" t="s">
        <v>498</v>
      </c>
      <c r="C230" s="237" t="n">
        <v>3000</v>
      </c>
      <c r="D230" s="456"/>
      <c r="E230" s="456"/>
      <c r="F230" s="456"/>
      <c r="G230" s="456"/>
      <c r="H230" s="456"/>
      <c r="I230" s="456"/>
      <c r="J230" s="456" t="n">
        <v>3000</v>
      </c>
      <c r="K230" s="456"/>
      <c r="L230" s="456"/>
      <c r="M230" s="456"/>
      <c r="N230" s="456"/>
      <c r="O230" s="456"/>
      <c r="P230" s="457"/>
    </row>
    <row r="231" s="373" customFormat="true" ht="18.75" hidden="false" customHeight="false" outlineLevel="0" collapsed="false">
      <c r="A231" s="455"/>
      <c r="B231" s="247" t="s">
        <v>500</v>
      </c>
      <c r="C231" s="237"/>
      <c r="D231" s="456"/>
      <c r="E231" s="456"/>
      <c r="F231" s="456"/>
      <c r="G231" s="456"/>
      <c r="H231" s="456"/>
      <c r="I231" s="456"/>
      <c r="J231" s="456"/>
      <c r="K231" s="456"/>
      <c r="L231" s="456"/>
      <c r="M231" s="456"/>
      <c r="N231" s="456"/>
      <c r="O231" s="456"/>
      <c r="P231" s="457"/>
    </row>
    <row r="232" s="373" customFormat="true" ht="38.25" hidden="false" customHeight="true" outlineLevel="0" collapsed="false">
      <c r="A232" s="455"/>
      <c r="B232" s="247" t="s">
        <v>501</v>
      </c>
      <c r="C232" s="237" t="n">
        <v>10500</v>
      </c>
      <c r="D232" s="456"/>
      <c r="E232" s="456" t="n">
        <v>10500</v>
      </c>
      <c r="F232" s="456"/>
      <c r="G232" s="456"/>
      <c r="H232" s="456"/>
      <c r="I232" s="456"/>
      <c r="J232" s="456"/>
      <c r="K232" s="456"/>
      <c r="L232" s="456"/>
      <c r="M232" s="456"/>
      <c r="N232" s="456"/>
      <c r="O232" s="456"/>
      <c r="P232" s="457"/>
    </row>
    <row r="233" s="373" customFormat="true" ht="36" hidden="false" customHeight="true" outlineLevel="0" collapsed="false">
      <c r="A233" s="455"/>
      <c r="B233" s="247" t="s">
        <v>502</v>
      </c>
      <c r="C233" s="237" t="n">
        <v>10500</v>
      </c>
      <c r="D233" s="456"/>
      <c r="E233" s="456"/>
      <c r="F233" s="456" t="n">
        <v>10500</v>
      </c>
      <c r="G233" s="456"/>
      <c r="H233" s="456"/>
      <c r="I233" s="456"/>
      <c r="J233" s="456"/>
      <c r="K233" s="456"/>
      <c r="L233" s="456"/>
      <c r="M233" s="456"/>
      <c r="N233" s="456"/>
      <c r="O233" s="456"/>
      <c r="P233" s="457"/>
    </row>
    <row r="234" s="373" customFormat="true" ht="18.75" hidden="false" customHeight="false" outlineLevel="0" collapsed="false">
      <c r="A234" s="455"/>
      <c r="B234" s="247" t="s">
        <v>503</v>
      </c>
      <c r="C234" s="237"/>
      <c r="D234" s="456"/>
      <c r="E234" s="456"/>
      <c r="F234" s="456"/>
      <c r="G234" s="456"/>
      <c r="H234" s="456"/>
      <c r="I234" s="456"/>
      <c r="J234" s="456"/>
      <c r="K234" s="456"/>
      <c r="L234" s="456"/>
      <c r="M234" s="456"/>
      <c r="N234" s="456"/>
      <c r="O234" s="456"/>
      <c r="P234" s="457"/>
    </row>
    <row r="235" s="373" customFormat="true" ht="21" hidden="false" customHeight="true" outlineLevel="0" collapsed="false">
      <c r="A235" s="455"/>
      <c r="B235" s="247" t="s">
        <v>504</v>
      </c>
      <c r="C235" s="237" t="n">
        <v>91500</v>
      </c>
      <c r="D235" s="456"/>
      <c r="E235" s="456"/>
      <c r="F235" s="456"/>
      <c r="G235" s="456"/>
      <c r="H235" s="456"/>
      <c r="I235" s="456"/>
      <c r="J235" s="456"/>
      <c r="K235" s="456" t="n">
        <v>91500</v>
      </c>
      <c r="L235" s="456"/>
      <c r="M235" s="456"/>
      <c r="N235" s="456"/>
      <c r="O235" s="456"/>
      <c r="P235" s="457"/>
    </row>
    <row r="236" s="432" customFormat="true" ht="21" hidden="false" customHeight="true" outlineLevel="0" collapsed="false">
      <c r="A236" s="458" t="n">
        <v>25</v>
      </c>
      <c r="B236" s="246" t="s">
        <v>505</v>
      </c>
      <c r="C236" s="231" t="n">
        <v>80000</v>
      </c>
      <c r="D236" s="459" t="n">
        <f aca="false">D237+D238</f>
        <v>0</v>
      </c>
      <c r="E236" s="459" t="n">
        <f aca="false">E237+E238</f>
        <v>0</v>
      </c>
      <c r="F236" s="459" t="n">
        <f aca="false">F237+F238</f>
        <v>0</v>
      </c>
      <c r="G236" s="459" t="n">
        <f aca="false">G237+G238</f>
        <v>20000</v>
      </c>
      <c r="H236" s="459" t="n">
        <f aca="false">H237+H238</f>
        <v>20000</v>
      </c>
      <c r="I236" s="459" t="n">
        <f aca="false">I237+I238</f>
        <v>20000</v>
      </c>
      <c r="J236" s="459" t="n">
        <f aca="false">J237+J238</f>
        <v>0</v>
      </c>
      <c r="K236" s="459" t="n">
        <f aca="false">K237+K238</f>
        <v>0</v>
      </c>
      <c r="L236" s="459" t="n">
        <f aca="false">L237+L238</f>
        <v>0</v>
      </c>
      <c r="M236" s="459" t="n">
        <f aca="false">M237+M238</f>
        <v>10000</v>
      </c>
      <c r="N236" s="459" t="n">
        <f aca="false">N237+N238</f>
        <v>10000</v>
      </c>
      <c r="O236" s="459" t="n">
        <f aca="false">O237+O238</f>
        <v>0</v>
      </c>
      <c r="P236" s="460" t="s">
        <v>638</v>
      </c>
    </row>
    <row r="237" s="373" customFormat="true" ht="18.75" hidden="false" customHeight="true" outlineLevel="0" collapsed="false">
      <c r="A237" s="455"/>
      <c r="B237" s="247" t="s">
        <v>506</v>
      </c>
      <c r="C237" s="237" t="n">
        <v>60000</v>
      </c>
      <c r="D237" s="456"/>
      <c r="E237" s="456"/>
      <c r="F237" s="456"/>
      <c r="G237" s="456" t="n">
        <v>20000</v>
      </c>
      <c r="H237" s="456" t="n">
        <v>20000</v>
      </c>
      <c r="I237" s="456" t="n">
        <v>20000</v>
      </c>
      <c r="J237" s="456"/>
      <c r="K237" s="456"/>
      <c r="L237" s="456"/>
      <c r="M237" s="456"/>
      <c r="N237" s="456"/>
      <c r="O237" s="456"/>
      <c r="P237" s="457"/>
    </row>
    <row r="238" s="373" customFormat="true" ht="19.5" hidden="false" customHeight="true" outlineLevel="0" collapsed="false">
      <c r="A238" s="455"/>
      <c r="B238" s="247" t="s">
        <v>514</v>
      </c>
      <c r="C238" s="237" t="n">
        <v>20000</v>
      </c>
      <c r="D238" s="456"/>
      <c r="E238" s="456"/>
      <c r="F238" s="456"/>
      <c r="G238" s="456"/>
      <c r="H238" s="456"/>
      <c r="I238" s="456"/>
      <c r="J238" s="456"/>
      <c r="K238" s="456"/>
      <c r="L238" s="456"/>
      <c r="M238" s="456" t="n">
        <v>10000</v>
      </c>
      <c r="N238" s="456" t="n">
        <v>10000</v>
      </c>
      <c r="O238" s="456"/>
      <c r="P238" s="457"/>
    </row>
    <row r="239" s="432" customFormat="true" ht="24.75" hidden="false" customHeight="true" outlineLevel="0" collapsed="false">
      <c r="A239" s="464"/>
      <c r="B239" s="252" t="s">
        <v>515</v>
      </c>
      <c r="C239" s="255" t="n">
        <v>451720</v>
      </c>
      <c r="D239" s="452" t="n">
        <f aca="false">D241+D246</f>
        <v>0</v>
      </c>
      <c r="E239" s="452" t="n">
        <f aca="false">E241+E246</f>
        <v>0</v>
      </c>
      <c r="F239" s="452" t="n">
        <f aca="false">F241+F246</f>
        <v>140720</v>
      </c>
      <c r="G239" s="452" t="n">
        <f aca="false">G241+G246</f>
        <v>12000</v>
      </c>
      <c r="H239" s="452" t="n">
        <f aca="false">H241+H246</f>
        <v>249500</v>
      </c>
      <c r="I239" s="452" t="n">
        <f aca="false">I241+I246</f>
        <v>0</v>
      </c>
      <c r="J239" s="452" t="n">
        <f aca="false">J241+J246</f>
        <v>36000</v>
      </c>
      <c r="K239" s="452" t="n">
        <f aca="false">K241+K246</f>
        <v>0</v>
      </c>
      <c r="L239" s="452" t="n">
        <f aca="false">L241+L246</f>
        <v>0</v>
      </c>
      <c r="M239" s="452" t="n">
        <f aca="false">M241+M246</f>
        <v>13500</v>
      </c>
      <c r="N239" s="452" t="n">
        <f aca="false">N241+N246</f>
        <v>0</v>
      </c>
      <c r="O239" s="452" t="n">
        <f aca="false">O241+O246</f>
        <v>0</v>
      </c>
      <c r="P239" s="453"/>
    </row>
    <row r="240" s="373" customFormat="true" ht="33" hidden="false" customHeight="true" outlineLevel="0" collapsed="false">
      <c r="A240" s="455"/>
      <c r="B240" s="246" t="s">
        <v>516</v>
      </c>
      <c r="C240" s="231" t="n">
        <v>451720</v>
      </c>
      <c r="D240" s="461"/>
      <c r="E240" s="461"/>
      <c r="F240" s="461"/>
      <c r="G240" s="461"/>
      <c r="H240" s="461"/>
      <c r="I240" s="461"/>
      <c r="J240" s="461"/>
      <c r="K240" s="461"/>
      <c r="L240" s="461"/>
      <c r="M240" s="461"/>
      <c r="N240" s="461"/>
      <c r="O240" s="461"/>
      <c r="P240" s="460" t="s">
        <v>638</v>
      </c>
    </row>
    <row r="241" s="432" customFormat="true" ht="35.25" hidden="false" customHeight="true" outlineLevel="0" collapsed="false">
      <c r="A241" s="458" t="n">
        <v>26</v>
      </c>
      <c r="B241" s="246" t="s">
        <v>517</v>
      </c>
      <c r="C241" s="231" t="n">
        <v>320000</v>
      </c>
      <c r="D241" s="459" t="n">
        <f aca="false">D243+D244+D245</f>
        <v>0</v>
      </c>
      <c r="E241" s="459" t="n">
        <f aca="false">E243+E244+E245</f>
        <v>0</v>
      </c>
      <c r="F241" s="459" t="n">
        <f aca="false">F243+F244+F245</f>
        <v>42000</v>
      </c>
      <c r="G241" s="459" t="n">
        <f aca="false">G243+G244+G245</f>
        <v>0</v>
      </c>
      <c r="H241" s="459" t="n">
        <f aca="false">H243+H244+H245</f>
        <v>242000</v>
      </c>
      <c r="I241" s="459" t="n">
        <f aca="false">I243+I244+I245</f>
        <v>0</v>
      </c>
      <c r="J241" s="459" t="n">
        <f aca="false">J243+J244+J245</f>
        <v>36000</v>
      </c>
      <c r="K241" s="459" t="n">
        <f aca="false">K243+K244+K245</f>
        <v>0</v>
      </c>
      <c r="L241" s="459" t="n">
        <f aca="false">L243+L244+L245</f>
        <v>0</v>
      </c>
      <c r="M241" s="459" t="n">
        <f aca="false">M243+M244+M245</f>
        <v>0</v>
      </c>
      <c r="N241" s="459" t="n">
        <f aca="false">N243+N244+N245</f>
        <v>0</v>
      </c>
      <c r="O241" s="459" t="n">
        <f aca="false">O243+O244+O245</f>
        <v>0</v>
      </c>
      <c r="P241" s="460" t="s">
        <v>638</v>
      </c>
      <c r="Q241" s="454"/>
    </row>
    <row r="242" s="373" customFormat="true" ht="19.5" hidden="false" customHeight="true" outlineLevel="0" collapsed="false">
      <c r="A242" s="455"/>
      <c r="B242" s="247" t="s">
        <v>520</v>
      </c>
      <c r="C242" s="237"/>
      <c r="D242" s="456"/>
      <c r="E242" s="456"/>
      <c r="F242" s="456"/>
      <c r="G242" s="456"/>
      <c r="H242" s="456"/>
      <c r="I242" s="456"/>
      <c r="J242" s="456"/>
      <c r="K242" s="456"/>
      <c r="L242" s="456"/>
      <c r="M242" s="456"/>
      <c r="N242" s="456"/>
      <c r="O242" s="456"/>
      <c r="P242" s="457"/>
    </row>
    <row r="243" s="373" customFormat="true" ht="19.5" hidden="false" customHeight="true" outlineLevel="0" collapsed="false">
      <c r="A243" s="455"/>
      <c r="B243" s="247" t="s">
        <v>521</v>
      </c>
      <c r="C243" s="237" t="n">
        <v>12000</v>
      </c>
      <c r="D243" s="456"/>
      <c r="E243" s="456"/>
      <c r="F243" s="456" t="n">
        <v>6000</v>
      </c>
      <c r="G243" s="456"/>
      <c r="H243" s="456" t="n">
        <v>6000</v>
      </c>
      <c r="I243" s="456"/>
      <c r="J243" s="456"/>
      <c r="K243" s="456"/>
      <c r="L243" s="456"/>
      <c r="M243" s="456"/>
      <c r="N243" s="456"/>
      <c r="O243" s="456"/>
      <c r="P243" s="457"/>
    </row>
    <row r="244" s="373" customFormat="true" ht="19.5" hidden="false" customHeight="true" outlineLevel="0" collapsed="false">
      <c r="A244" s="455"/>
      <c r="B244" s="247" t="s">
        <v>522</v>
      </c>
      <c r="C244" s="237" t="n">
        <v>108000</v>
      </c>
      <c r="D244" s="456"/>
      <c r="E244" s="456"/>
      <c r="F244" s="456" t="n">
        <v>36000</v>
      </c>
      <c r="G244" s="456"/>
      <c r="H244" s="456" t="n">
        <v>36000</v>
      </c>
      <c r="I244" s="456"/>
      <c r="J244" s="456" t="n">
        <v>36000</v>
      </c>
      <c r="K244" s="456"/>
      <c r="L244" s="456"/>
      <c r="M244" s="456"/>
      <c r="N244" s="456"/>
      <c r="O244" s="456"/>
      <c r="P244" s="457"/>
    </row>
    <row r="245" s="373" customFormat="true" ht="19.5" hidden="false" customHeight="true" outlineLevel="0" collapsed="false">
      <c r="A245" s="455"/>
      <c r="B245" s="247" t="s">
        <v>523</v>
      </c>
      <c r="C245" s="237" t="n">
        <v>200000</v>
      </c>
      <c r="D245" s="456"/>
      <c r="E245" s="456"/>
      <c r="F245" s="456"/>
      <c r="G245" s="456"/>
      <c r="H245" s="456" t="n">
        <v>200000</v>
      </c>
      <c r="I245" s="456"/>
      <c r="J245" s="456"/>
      <c r="K245" s="456"/>
      <c r="L245" s="456"/>
      <c r="M245" s="456"/>
      <c r="N245" s="456"/>
      <c r="O245" s="456"/>
      <c r="P245" s="457"/>
    </row>
    <row r="246" s="432" customFormat="true" ht="34.5" hidden="false" customHeight="true" outlineLevel="0" collapsed="false">
      <c r="A246" s="458" t="n">
        <v>27</v>
      </c>
      <c r="B246" s="246" t="s">
        <v>524</v>
      </c>
      <c r="C246" s="231" t="n">
        <v>131720</v>
      </c>
      <c r="D246" s="459" t="n">
        <f aca="false">D248+D249+D250+D252+D253</f>
        <v>0</v>
      </c>
      <c r="E246" s="459" t="n">
        <f aca="false">E248+E249+E250+E252+E253</f>
        <v>0</v>
      </c>
      <c r="F246" s="459" t="n">
        <f aca="false">F248+F249+F250+F252+F253</f>
        <v>98720</v>
      </c>
      <c r="G246" s="459" t="n">
        <f aca="false">G248+G249+G250+G252+G253</f>
        <v>12000</v>
      </c>
      <c r="H246" s="459" t="n">
        <f aca="false">H248+H249+H250+H252+H253</f>
        <v>7500</v>
      </c>
      <c r="I246" s="459" t="n">
        <f aca="false">I248+I249+I250+I252+I253</f>
        <v>0</v>
      </c>
      <c r="J246" s="459" t="n">
        <f aca="false">J248+J249+J250+J252+J253</f>
        <v>0</v>
      </c>
      <c r="K246" s="459" t="n">
        <f aca="false">K248+K249+K250+K252+K253</f>
        <v>0</v>
      </c>
      <c r="L246" s="459" t="n">
        <f aca="false">L248+L249+L250+L252+L253</f>
        <v>0</v>
      </c>
      <c r="M246" s="459" t="n">
        <f aca="false">M248+M249+M250+M252+M253</f>
        <v>13500</v>
      </c>
      <c r="N246" s="459" t="n">
        <f aca="false">N248+N249+N250+N252+N253</f>
        <v>0</v>
      </c>
      <c r="O246" s="459" t="n">
        <f aca="false">O248+O249+O250+O252+O253</f>
        <v>0</v>
      </c>
      <c r="P246" s="460" t="s">
        <v>638</v>
      </c>
      <c r="Q246" s="454"/>
    </row>
    <row r="247" s="373" customFormat="true" ht="34.5" hidden="false" customHeight="true" outlineLevel="0" collapsed="false">
      <c r="A247" s="455"/>
      <c r="B247" s="247" t="s">
        <v>525</v>
      </c>
      <c r="C247" s="237"/>
      <c r="D247" s="456"/>
      <c r="E247" s="456"/>
      <c r="F247" s="456"/>
      <c r="G247" s="456"/>
      <c r="H247" s="456"/>
      <c r="I247" s="456"/>
      <c r="J247" s="456"/>
      <c r="K247" s="456"/>
      <c r="L247" s="456"/>
      <c r="M247" s="456"/>
      <c r="N247" s="456"/>
      <c r="O247" s="456"/>
      <c r="P247" s="457"/>
    </row>
    <row r="248" s="373" customFormat="true" ht="34.5" hidden="false" customHeight="true" outlineLevel="0" collapsed="false">
      <c r="A248" s="455"/>
      <c r="B248" s="247" t="s">
        <v>526</v>
      </c>
      <c r="C248" s="237" t="n">
        <v>48000</v>
      </c>
      <c r="D248" s="456"/>
      <c r="E248" s="456"/>
      <c r="F248" s="456" t="n">
        <v>48000</v>
      </c>
      <c r="G248" s="456"/>
      <c r="H248" s="456"/>
      <c r="I248" s="456"/>
      <c r="J248" s="456"/>
      <c r="K248" s="456"/>
      <c r="L248" s="456"/>
      <c r="M248" s="456"/>
      <c r="N248" s="456"/>
      <c r="O248" s="456"/>
      <c r="P248" s="457"/>
    </row>
    <row r="249" s="373" customFormat="true" ht="19.5" hidden="false" customHeight="true" outlineLevel="0" collapsed="false">
      <c r="A249" s="455"/>
      <c r="B249" s="247" t="s">
        <v>527</v>
      </c>
      <c r="C249" s="237" t="n">
        <v>12000</v>
      </c>
      <c r="D249" s="456"/>
      <c r="E249" s="456"/>
      <c r="F249" s="456"/>
      <c r="G249" s="456" t="n">
        <v>12000</v>
      </c>
      <c r="H249" s="456"/>
      <c r="I249" s="456"/>
      <c r="J249" s="456"/>
      <c r="K249" s="456"/>
      <c r="L249" s="456"/>
      <c r="M249" s="456"/>
      <c r="N249" s="456"/>
      <c r="O249" s="456"/>
      <c r="P249" s="457"/>
    </row>
    <row r="250" s="373" customFormat="true" ht="20.25" hidden="false" customHeight="true" outlineLevel="0" collapsed="false">
      <c r="A250" s="455"/>
      <c r="B250" s="247" t="s">
        <v>528</v>
      </c>
      <c r="C250" s="237" t="n">
        <v>50720</v>
      </c>
      <c r="D250" s="456"/>
      <c r="E250" s="456"/>
      <c r="F250" s="456" t="n">
        <v>50720</v>
      </c>
      <c r="G250" s="456"/>
      <c r="H250" s="456"/>
      <c r="I250" s="456"/>
      <c r="J250" s="456"/>
      <c r="K250" s="456"/>
      <c r="L250" s="456"/>
      <c r="M250" s="456"/>
      <c r="N250" s="456"/>
      <c r="O250" s="456"/>
      <c r="P250" s="457"/>
    </row>
    <row r="251" s="373" customFormat="true" ht="19.5" hidden="false" customHeight="true" outlineLevel="0" collapsed="false">
      <c r="A251" s="455"/>
      <c r="B251" s="247" t="s">
        <v>530</v>
      </c>
      <c r="C251" s="237"/>
      <c r="D251" s="456"/>
      <c r="E251" s="456"/>
      <c r="F251" s="456"/>
      <c r="G251" s="456"/>
      <c r="H251" s="456"/>
      <c r="I251" s="456"/>
      <c r="J251" s="456"/>
      <c r="K251" s="456"/>
      <c r="L251" s="456"/>
      <c r="M251" s="456"/>
      <c r="N251" s="456"/>
      <c r="O251" s="456"/>
      <c r="P251" s="457"/>
    </row>
    <row r="252" s="373" customFormat="true" ht="19.5" hidden="false" customHeight="true" outlineLevel="0" collapsed="false">
      <c r="A252" s="455"/>
      <c r="B252" s="247" t="s">
        <v>531</v>
      </c>
      <c r="C252" s="237" t="n">
        <v>15000</v>
      </c>
      <c r="D252" s="456"/>
      <c r="E252" s="456"/>
      <c r="F252" s="456"/>
      <c r="G252" s="456"/>
      <c r="H252" s="456" t="n">
        <v>7500</v>
      </c>
      <c r="I252" s="456"/>
      <c r="J252" s="456"/>
      <c r="K252" s="456"/>
      <c r="L252" s="456"/>
      <c r="M252" s="456" t="n">
        <v>7500</v>
      </c>
      <c r="N252" s="456"/>
      <c r="O252" s="456"/>
      <c r="P252" s="457"/>
      <c r="Q252" s="475"/>
    </row>
    <row r="253" s="373" customFormat="true" ht="18" hidden="false" customHeight="true" outlineLevel="0" collapsed="false">
      <c r="A253" s="455"/>
      <c r="B253" s="247" t="s">
        <v>532</v>
      </c>
      <c r="C253" s="237" t="n">
        <v>6000</v>
      </c>
      <c r="D253" s="456"/>
      <c r="E253" s="456"/>
      <c r="F253" s="456"/>
      <c r="G253" s="456"/>
      <c r="H253" s="456"/>
      <c r="I253" s="456"/>
      <c r="J253" s="456"/>
      <c r="K253" s="456"/>
      <c r="L253" s="456"/>
      <c r="M253" s="456" t="n">
        <v>6000</v>
      </c>
      <c r="N253" s="456"/>
      <c r="O253" s="456"/>
      <c r="P253" s="457"/>
    </row>
    <row r="254" customFormat="false" ht="18.75" hidden="false" customHeight="false" outlineLevel="0" collapsed="false">
      <c r="A254" s="480"/>
      <c r="B254" s="481"/>
      <c r="C254" s="482" t="n">
        <f aca="false">SUM(D254:O254)</f>
        <v>0</v>
      </c>
      <c r="D254" s="155"/>
      <c r="E254" s="155"/>
      <c r="F254" s="155"/>
      <c r="G254" s="155"/>
      <c r="H254" s="155"/>
      <c r="I254" s="155"/>
      <c r="J254" s="155"/>
      <c r="K254" s="155"/>
      <c r="L254" s="155"/>
      <c r="M254" s="155"/>
      <c r="N254" s="155"/>
      <c r="O254" s="155"/>
      <c r="P254" s="483"/>
    </row>
    <row r="255" customFormat="false" ht="18.75" hidden="false" customHeight="false" outlineLevel="0" collapsed="false">
      <c r="A255" s="175" t="s">
        <v>110</v>
      </c>
      <c r="B255" s="175"/>
      <c r="C255" s="176" t="n">
        <f aca="false">C9+C80+C101+C106+C115+C119+C239</f>
        <v>4688085</v>
      </c>
      <c r="D255" s="177" t="n">
        <f aca="false">D14+D24+D41+D46+D62+D71+D76+D84+D89+D95+D102+D107+D116+D121+D125+D129+D139+D145+D154+D164+D171+D184+D222+D228+D236+D241+D246</f>
        <v>41900</v>
      </c>
      <c r="E255" s="177" t="n">
        <f aca="false">E14+E24+E41+E46+E62+E71+E76+E84+E89+E95+E102+E107+E116+E121+E125+E129+E139+E145+E154+E164+E171+E184+E222+E228+E236+E241+E246</f>
        <v>439225</v>
      </c>
      <c r="F255" s="177" t="n">
        <f aca="false">F14+F24+F41+F46+F62+F71+F76+F84+F89+F95+F102+F107+F116+F121+F125+F129+F139+F145+F154+F164+F171+F184+F222+F228+F236+F241+F246</f>
        <v>664520</v>
      </c>
      <c r="G255" s="177" t="n">
        <f aca="false">G14+G24+G41+G46+G62+G71+G76+G84+G89+G95+G102+G107+G116+G121+G125+G129+G139+G145+G154+G164+G171+G184+G222+G228+G236+G241+G246</f>
        <v>576990</v>
      </c>
      <c r="H255" s="177" t="n">
        <f aca="false">H14+H24+H41+H46+H62+H71+H76+H84+H89+H95+H102+H107+H116+H121+H125+H129+H139+H145+H154+H164+H171+H184+H222+H228+H236+H241+H246</f>
        <v>681100</v>
      </c>
      <c r="I255" s="177" t="n">
        <f aca="false">I14+I24+I41+I46+I62+I71+I76+I84+I89+I95+I102+I107+I116+I121+I125+I129+I139+I145+I154+I164+I171+I184+I222+I228+I236+I241+I246</f>
        <v>805000</v>
      </c>
      <c r="J255" s="177" t="n">
        <f aca="false">J14+J24+J41+J46+J62+J71+J76+J84+J89+J95+J102+J107+J116+J121+J125+J129+J139+J145+J154+J164+J171+J184+J222+J228+J236+J241+J246</f>
        <v>141625</v>
      </c>
      <c r="K255" s="177" t="n">
        <f aca="false">K14+K24+K41+K46+K62+K71+K76+K84+K89+K95+K102+K107+K116+K121+K125+K129+K139+K145+K154+K164+K171+K184+K222+K228+K236+K241+K246</f>
        <v>965600</v>
      </c>
      <c r="L255" s="177" t="n">
        <f aca="false">L14+L24+L41+L46+L62+L71+L76+L84+L89+L95+L102+L107+L116+L121+L125+L129+L139+L145+L154+L164+L171+L184+L222+L228+L236+L241+L246</f>
        <v>167925</v>
      </c>
      <c r="M255" s="177" t="n">
        <f aca="false">M14+M24+M41+M46+M62+M71+M76+M84+M89+M95+M102+M107+M116+M121+M125+M129+M139+M145+M154+M164+M171+M184+M222+M228+M236+M241+M246</f>
        <v>99100</v>
      </c>
      <c r="N255" s="177" t="n">
        <f aca="false">N14+N24+N41+N46+N62+N71+N76+N84+N89+N95+N102+N107+N116+N121+N125+N129+N139+N145+N154+N164+N171+N184+N222+N228+N236+N241+N246</f>
        <v>48600</v>
      </c>
      <c r="O255" s="177" t="n">
        <f aca="false">O14+O24+O41+O46+O62+O71+O76+O84+O89+O95+O102+O107+O116+O121+O125+O129+O139+O145+O154+O164+O171+O184+O222+O228+O236+O241+O246</f>
        <v>56500</v>
      </c>
      <c r="P255" s="484"/>
      <c r="Q255" s="445"/>
    </row>
    <row r="256" customFormat="false" ht="18.75" hidden="false" customHeight="false" outlineLevel="0" collapsed="false">
      <c r="A256" s="101"/>
      <c r="B256" s="179" t="s">
        <v>641</v>
      </c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</row>
    <row r="257" customFormat="false" ht="18" hidden="false" customHeight="false" outlineLevel="0" collapsed="false">
      <c r="A257" s="101"/>
      <c r="B257" s="110" t="s">
        <v>117</v>
      </c>
      <c r="C257" s="111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N257" s="109"/>
      <c r="O257" s="109"/>
      <c r="P257" s="485"/>
    </row>
    <row r="258" customFormat="false" ht="18" hidden="false" customHeight="false" outlineLevel="0" collapsed="false">
      <c r="A258" s="101"/>
      <c r="B258" s="110" t="s">
        <v>118</v>
      </c>
      <c r="C258" s="111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9"/>
      <c r="O258" s="109"/>
      <c r="P258" s="485"/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55:B255"/>
    <mergeCell ref="B256:P25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87" zoomScalePageLayoutView="106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7.56"/>
    <col collapsed="false" customWidth="true" hidden="false" outlineLevel="0" max="3" min="3" style="0" width="10.56"/>
    <col collapsed="false" customWidth="true" hidden="false" outlineLevel="0" max="15" min="4" style="0" width="7.28"/>
    <col collapsed="false" customWidth="true" hidden="false" outlineLevel="0" max="16" min="16" style="0" width="13.7"/>
  </cols>
  <sheetData>
    <row r="1" customFormat="false" ht="21" hidden="false" customHeight="false" outlineLevel="0" collapsed="false">
      <c r="A1" s="115"/>
      <c r="B1" s="116" t="s">
        <v>642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</row>
    <row r="2" s="492" customFormat="true" ht="21" hidden="false" customHeight="false" outlineLevel="0" collapsed="false">
      <c r="A2" s="486"/>
      <c r="B2" s="487"/>
      <c r="C2" s="488"/>
      <c r="D2" s="489"/>
      <c r="E2" s="490" t="s">
        <v>643</v>
      </c>
      <c r="F2" s="490"/>
      <c r="G2" s="490"/>
      <c r="H2" s="490"/>
      <c r="I2" s="490"/>
      <c r="J2" s="490"/>
      <c r="K2" s="490"/>
      <c r="L2" s="490"/>
      <c r="M2" s="490"/>
      <c r="N2" s="489"/>
      <c r="O2" s="489"/>
      <c r="P2" s="491" t="s">
        <v>644</v>
      </c>
    </row>
    <row r="3" customFormat="false" ht="21" hidden="false" customHeight="true" outlineLevel="0" collapsed="false">
      <c r="A3" s="129" t="s">
        <v>106</v>
      </c>
      <c r="B3" s="129"/>
      <c r="C3" s="130" t="s">
        <v>107</v>
      </c>
      <c r="D3" s="131" t="s">
        <v>645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customFormat="fals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customFormat="false" ht="21" hidden="false" customHeight="false" outlineLevel="0" collapsed="false">
      <c r="A5" s="129"/>
      <c r="B5" s="129"/>
      <c r="C5" s="130"/>
      <c r="D5" s="10" t="s">
        <v>143</v>
      </c>
      <c r="E5" s="18" t="s">
        <v>144</v>
      </c>
      <c r="F5" s="18" t="s">
        <v>145</v>
      </c>
      <c r="G5" s="18" t="s">
        <v>146</v>
      </c>
      <c r="H5" s="18" t="s">
        <v>147</v>
      </c>
      <c r="I5" s="18" t="s">
        <v>148</v>
      </c>
      <c r="J5" s="18" t="s">
        <v>149</v>
      </c>
      <c r="K5" s="18" t="s">
        <v>150</v>
      </c>
      <c r="L5" s="18" t="s">
        <v>151</v>
      </c>
      <c r="M5" s="18" t="s">
        <v>152</v>
      </c>
      <c r="N5" s="18" t="s">
        <v>153</v>
      </c>
      <c r="O5" s="18" t="s">
        <v>154</v>
      </c>
      <c r="P5" s="132"/>
    </row>
    <row r="6" customFormat="false" ht="21" hidden="false" customHeight="false" outlineLevel="0" collapsed="false">
      <c r="A6" s="129"/>
      <c r="B6" s="129"/>
      <c r="C6" s="130"/>
      <c r="D6" s="25" t="n">
        <v>61</v>
      </c>
      <c r="E6" s="25" t="n">
        <v>61</v>
      </c>
      <c r="F6" s="25" t="n">
        <v>61</v>
      </c>
      <c r="G6" s="25" t="n">
        <v>62</v>
      </c>
      <c r="H6" s="25" t="n">
        <v>62</v>
      </c>
      <c r="I6" s="25" t="n">
        <v>62</v>
      </c>
      <c r="J6" s="25" t="n">
        <v>62</v>
      </c>
      <c r="K6" s="25" t="n">
        <v>62</v>
      </c>
      <c r="L6" s="25" t="n">
        <v>62</v>
      </c>
      <c r="M6" s="25" t="n">
        <v>62</v>
      </c>
      <c r="N6" s="25" t="n">
        <v>62</v>
      </c>
      <c r="O6" s="25" t="n">
        <v>62</v>
      </c>
      <c r="P6" s="132"/>
    </row>
    <row r="7" customFormat="false" ht="18.75" hidden="false" customHeight="false" outlineLevel="0" collapsed="false">
      <c r="A7" s="136"/>
      <c r="B7" s="137" t="s">
        <v>110</v>
      </c>
      <c r="C7" s="138" t="n">
        <v>1701700</v>
      </c>
      <c r="D7" s="138" t="n">
        <f aca="false">D11+D12</f>
        <v>0</v>
      </c>
      <c r="E7" s="138" t="n">
        <f aca="false">E11+E12</f>
        <v>153700</v>
      </c>
      <c r="F7" s="138" t="n">
        <f aca="false">F11+F12</f>
        <v>1548000</v>
      </c>
      <c r="G7" s="138" t="n">
        <f aca="false">G11+G12</f>
        <v>0</v>
      </c>
      <c r="H7" s="138" t="n">
        <f aca="false">H11+H12</f>
        <v>0</v>
      </c>
      <c r="I7" s="138" t="n">
        <f aca="false">I11+I12</f>
        <v>0</v>
      </c>
      <c r="J7" s="138" t="n">
        <f aca="false">J11+J12</f>
        <v>0</v>
      </c>
      <c r="K7" s="138" t="n">
        <f aca="false">K11+K12</f>
        <v>0</v>
      </c>
      <c r="L7" s="138" t="n">
        <f aca="false">L11+L12</f>
        <v>0</v>
      </c>
      <c r="M7" s="138" t="n">
        <f aca="false">M11+M12</f>
        <v>0</v>
      </c>
      <c r="N7" s="138" t="n">
        <f aca="false">N11+N12</f>
        <v>0</v>
      </c>
      <c r="O7" s="138" t="n">
        <f aca="false">O11+O12</f>
        <v>0</v>
      </c>
      <c r="P7" s="139"/>
    </row>
    <row r="8" s="496" customFormat="true" ht="21" hidden="false" customHeight="false" outlineLevel="0" collapsed="false">
      <c r="A8" s="431" t="n">
        <v>1</v>
      </c>
      <c r="B8" s="493" t="s">
        <v>51</v>
      </c>
      <c r="C8" s="494" t="n">
        <v>1701700</v>
      </c>
      <c r="D8" s="494" t="n">
        <f aca="false">SUM(D9:D12)</f>
        <v>0</v>
      </c>
      <c r="E8" s="494" t="n">
        <f aca="false">SUM(E9:E12)</f>
        <v>153700</v>
      </c>
      <c r="F8" s="494" t="n">
        <f aca="false">SUM(F9:F12)</f>
        <v>1548000</v>
      </c>
      <c r="G8" s="494" t="n">
        <f aca="false">SUM(G9:G12)</f>
        <v>0</v>
      </c>
      <c r="H8" s="494" t="n">
        <f aca="false">SUM(H9:H12)</f>
        <v>0</v>
      </c>
      <c r="I8" s="494" t="n">
        <f aca="false">SUM(I9:I12)</f>
        <v>0</v>
      </c>
      <c r="J8" s="494" t="n">
        <f aca="false">SUM(J9:J12)</f>
        <v>0</v>
      </c>
      <c r="K8" s="494" t="n">
        <f aca="false">SUM(K9:K12)</f>
        <v>0</v>
      </c>
      <c r="L8" s="494" t="n">
        <f aca="false">SUM(L9:L12)</f>
        <v>0</v>
      </c>
      <c r="M8" s="494" t="n">
        <f aca="false">SUM(M9:M12)</f>
        <v>0</v>
      </c>
      <c r="N8" s="494" t="n">
        <f aca="false">SUM(N9:N12)</f>
        <v>0</v>
      </c>
      <c r="O8" s="494" t="n">
        <f aca="false">SUM(O9:O12)</f>
        <v>0</v>
      </c>
      <c r="P8" s="495"/>
    </row>
    <row r="9" customFormat="false" ht="37.5" hidden="false" customHeight="false" outlineLevel="0" collapsed="false">
      <c r="A9" s="71"/>
      <c r="B9" s="497" t="s">
        <v>535</v>
      </c>
      <c r="C9" s="498" t="n">
        <v>170170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499" t="s">
        <v>646</v>
      </c>
    </row>
    <row r="10" customFormat="false" ht="37.5" hidden="false" customHeight="false" outlineLevel="0" collapsed="false">
      <c r="A10" s="71"/>
      <c r="B10" s="497" t="s">
        <v>538</v>
      </c>
      <c r="C10" s="498" t="n">
        <v>170170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/>
    </row>
    <row r="11" customFormat="false" ht="42" hidden="false" customHeight="false" outlineLevel="0" collapsed="false">
      <c r="A11" s="71"/>
      <c r="B11" s="40" t="s">
        <v>539</v>
      </c>
      <c r="C11" s="500" t="n">
        <v>153700</v>
      </c>
      <c r="D11" s="152"/>
      <c r="E11" s="501" t="n">
        <v>153700</v>
      </c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9"/>
    </row>
    <row r="12" customFormat="false" ht="21" hidden="false" customHeight="false" outlineLevel="0" collapsed="false">
      <c r="A12" s="70" t="n">
        <v>2</v>
      </c>
      <c r="B12" s="40" t="s">
        <v>542</v>
      </c>
      <c r="C12" s="502" t="n">
        <v>1548000</v>
      </c>
      <c r="D12" s="503"/>
      <c r="E12" s="503"/>
      <c r="F12" s="152" t="n">
        <v>1548000</v>
      </c>
      <c r="G12" s="503"/>
      <c r="H12" s="503"/>
      <c r="I12" s="503"/>
      <c r="J12" s="503"/>
      <c r="K12" s="503"/>
      <c r="L12" s="503"/>
      <c r="M12" s="503"/>
      <c r="N12" s="503"/>
      <c r="O12" s="503"/>
      <c r="P12" s="149"/>
    </row>
    <row r="13" customFormat="false" ht="21" hidden="false" customHeight="false" outlineLevel="0" collapsed="false">
      <c r="A13" s="71"/>
      <c r="B13" s="40"/>
      <c r="C13" s="504" t="n">
        <f aca="false">SUM(D13:O13)</f>
        <v>0</v>
      </c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149"/>
    </row>
    <row r="14" customFormat="false" ht="21.75" hidden="false" customHeight="false" outlineLevel="0" collapsed="false">
      <c r="A14" s="505"/>
      <c r="B14" s="40"/>
      <c r="C14" s="504" t="n">
        <f aca="false">SUM(D14:O14)</f>
        <v>0</v>
      </c>
      <c r="D14" s="503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149"/>
    </row>
    <row r="15" customFormat="false" ht="18.75" hidden="false" customHeight="false" outlineLevel="0" collapsed="false">
      <c r="B15" s="179" t="s">
        <v>647</v>
      </c>
      <c r="C15" s="179"/>
      <c r="D15" s="179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</row>
    <row r="16" customFormat="false" ht="18" hidden="false" customHeight="false" outlineLevel="0" collapsed="false">
      <c r="B16" s="110" t="s">
        <v>117</v>
      </c>
      <c r="C16" s="111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10"/>
    </row>
    <row r="17" customFormat="false" ht="18" hidden="false" customHeight="false" outlineLevel="0" collapsed="false">
      <c r="B17" s="110" t="s">
        <v>118</v>
      </c>
      <c r="C17" s="111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10"/>
    </row>
  </sheetData>
  <mergeCells count="10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B15:P15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22" colorId="64" zoomScale="190" zoomScaleNormal="19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2.28"/>
  </cols>
  <sheetData>
    <row r="1" customFormat="false" ht="21" hidden="false" customHeight="false" outlineLevel="0" collapsed="false">
      <c r="A1" s="506" t="s">
        <v>648</v>
      </c>
      <c r="B1" s="506"/>
    </row>
    <row r="2" customFormat="false" ht="21" hidden="false" customHeight="false" outlineLevel="0" collapsed="false">
      <c r="A2" s="1" t="s">
        <v>649</v>
      </c>
      <c r="B2" s="1"/>
    </row>
    <row r="3" customFormat="false" ht="21" hidden="false" customHeight="false" outlineLevel="0" collapsed="false">
      <c r="A3" s="1"/>
      <c r="B3" s="187" t="s">
        <v>650</v>
      </c>
    </row>
    <row r="4" customFormat="false" ht="21" hidden="false" customHeight="false" outlineLevel="0" collapsed="false">
      <c r="A4" s="187" t="s">
        <v>651</v>
      </c>
      <c r="B4" s="1"/>
    </row>
    <row r="5" customFormat="false" ht="21" hidden="false" customHeight="true" outlineLevel="0" collapsed="false">
      <c r="A5" s="507" t="s">
        <v>652</v>
      </c>
      <c r="B5" s="507"/>
    </row>
    <row r="6" customFormat="false" ht="21" hidden="false" customHeight="true" outlineLevel="0" collapsed="false">
      <c r="A6" s="507" t="s">
        <v>653</v>
      </c>
      <c r="B6" s="507"/>
    </row>
    <row r="7" customFormat="false" ht="21" hidden="false" customHeight="true" outlineLevel="0" collapsed="false">
      <c r="A7" s="507" t="s">
        <v>654</v>
      </c>
      <c r="B7" s="507"/>
    </row>
    <row r="8" customFormat="false" ht="21" hidden="false" customHeight="true" outlineLevel="0" collapsed="false">
      <c r="A8" s="507" t="s">
        <v>655</v>
      </c>
      <c r="B8" s="507"/>
    </row>
    <row r="9" customFormat="false" ht="21" hidden="false" customHeight="false" outlineLevel="0" collapsed="false">
      <c r="A9" s="507"/>
      <c r="B9" s="507"/>
    </row>
    <row r="10" customFormat="false" ht="21" hidden="false" customHeight="false" outlineLevel="0" collapsed="false">
      <c r="A10" s="508" t="s">
        <v>656</v>
      </c>
      <c r="B10" s="508"/>
    </row>
    <row r="11" customFormat="false" ht="21" hidden="false" customHeight="false" outlineLevel="0" collapsed="false">
      <c r="A11" s="38" t="s">
        <v>657</v>
      </c>
      <c r="B11" s="1"/>
    </row>
    <row r="12" customFormat="false" ht="21" hidden="false" customHeight="false" outlineLevel="0" collapsed="false">
      <c r="A12" s="509" t="s">
        <v>658</v>
      </c>
      <c r="B12" s="1"/>
    </row>
    <row r="13" customFormat="false" ht="21" hidden="false" customHeight="false" outlineLevel="0" collapsed="false">
      <c r="A13" s="1"/>
      <c r="B13" s="180" t="s">
        <v>659</v>
      </c>
    </row>
    <row r="14" customFormat="false" ht="21" hidden="false" customHeight="false" outlineLevel="0" collapsed="false">
      <c r="A14" s="187" t="s">
        <v>660</v>
      </c>
      <c r="B14" s="38"/>
    </row>
    <row r="15" customFormat="false" ht="21" hidden="false" customHeight="false" outlineLevel="0" collapsed="false">
      <c r="A15" s="187" t="s">
        <v>661</v>
      </c>
      <c r="B15" s="38"/>
    </row>
    <row r="16" customFormat="false" ht="21" hidden="false" customHeight="false" outlineLevel="0" collapsed="false">
      <c r="A16" s="1"/>
      <c r="B16" s="180" t="s">
        <v>662</v>
      </c>
    </row>
    <row r="17" customFormat="false" ht="21" hidden="false" customHeight="false" outlineLevel="0" collapsed="false">
      <c r="A17" s="187" t="s">
        <v>663</v>
      </c>
      <c r="B17" s="38"/>
    </row>
    <row r="18" customFormat="false" ht="21" hidden="false" customHeight="false" outlineLevel="0" collapsed="false">
      <c r="A18" s="187" t="s">
        <v>664</v>
      </c>
      <c r="B18" s="38"/>
    </row>
    <row r="19" customFormat="false" ht="21" hidden="false" customHeight="false" outlineLevel="0" collapsed="false">
      <c r="A19" s="1"/>
      <c r="B19" s="180" t="s">
        <v>665</v>
      </c>
    </row>
    <row r="20" customFormat="false" ht="21" hidden="false" customHeight="false" outlineLevel="0" collapsed="false">
      <c r="A20" s="187" t="s">
        <v>666</v>
      </c>
      <c r="B20" s="1"/>
    </row>
    <row r="21" customFormat="false" ht="21" hidden="false" customHeight="false" outlineLevel="0" collapsed="false">
      <c r="A21" s="187" t="s">
        <v>667</v>
      </c>
      <c r="B21" s="1"/>
    </row>
    <row r="22" customFormat="false" ht="21" hidden="false" customHeight="false" outlineLevel="0" collapsed="false">
      <c r="A22" s="38" t="s">
        <v>668</v>
      </c>
      <c r="B22" s="1"/>
    </row>
    <row r="23" customFormat="false" ht="21" hidden="false" customHeight="false" outlineLevel="0" collapsed="false">
      <c r="A23" s="38" t="s">
        <v>669</v>
      </c>
      <c r="B23" s="1"/>
    </row>
    <row r="24" customFormat="false" ht="21" hidden="false" customHeight="false" outlineLevel="0" collapsed="false">
      <c r="A24" s="38" t="s">
        <v>670</v>
      </c>
      <c r="B24" s="1"/>
    </row>
    <row r="25" customFormat="false" ht="21" hidden="false" customHeight="false" outlineLevel="0" collapsed="false">
      <c r="A25" s="187" t="s">
        <v>671</v>
      </c>
      <c r="B25" s="1"/>
    </row>
    <row r="26" customFormat="false" ht="21" hidden="false" customHeight="false" outlineLevel="0" collapsed="false">
      <c r="A26" s="509" t="s">
        <v>672</v>
      </c>
      <c r="B26" s="1"/>
    </row>
    <row r="27" customFormat="false" ht="21" hidden="false" customHeight="false" outlineLevel="0" collapsed="false">
      <c r="A27" s="38" t="s">
        <v>673</v>
      </c>
      <c r="B27" s="1"/>
    </row>
    <row r="28" customFormat="false" ht="21" hidden="false" customHeight="false" outlineLevel="0" collapsed="false">
      <c r="A28" s="187" t="s">
        <v>674</v>
      </c>
      <c r="B28" s="1"/>
    </row>
    <row r="29" customFormat="false" ht="21" hidden="false" customHeight="false" outlineLevel="0" collapsed="false">
      <c r="A29" s="1"/>
      <c r="B29" s="1"/>
    </row>
    <row r="30" customFormat="false" ht="21" hidden="false" customHeight="false" outlineLevel="0" collapsed="false">
      <c r="A30" s="510"/>
      <c r="B30" s="511" t="s">
        <v>675</v>
      </c>
    </row>
    <row r="31" customFormat="false" ht="21" hidden="false" customHeight="false" outlineLevel="0" collapsed="false">
      <c r="A31" s="512" t="s">
        <v>676</v>
      </c>
      <c r="B31" s="510"/>
    </row>
    <row r="32" customFormat="false" ht="21" hidden="false" customHeight="false" outlineLevel="0" collapsed="false">
      <c r="A32" s="511" t="s">
        <v>677</v>
      </c>
      <c r="B32" s="510"/>
    </row>
    <row r="33" customFormat="false" ht="21" hidden="false" customHeight="false" outlineLevel="0" collapsed="false">
      <c r="A33" s="510"/>
      <c r="B33" s="510"/>
    </row>
    <row r="34" customFormat="false" ht="21" hidden="false" customHeight="false" outlineLevel="0" collapsed="false">
      <c r="A34" s="510"/>
      <c r="B34" s="510"/>
    </row>
    <row r="35" customFormat="false" ht="21" hidden="false" customHeight="false" outlineLevel="0" collapsed="false">
      <c r="A35" s="510"/>
      <c r="B35" s="510"/>
    </row>
    <row r="36" customFormat="false" ht="21" hidden="false" customHeight="false" outlineLevel="0" collapsed="false">
      <c r="A36" s="1"/>
      <c r="B36" s="513" t="s">
        <v>678</v>
      </c>
    </row>
  </sheetData>
  <mergeCells count="7">
    <mergeCell ref="A1:B1"/>
    <mergeCell ref="A5:B5"/>
    <mergeCell ref="A6:B6"/>
    <mergeCell ref="A7:B7"/>
    <mergeCell ref="A8:B8"/>
    <mergeCell ref="A9:B9"/>
    <mergeCell ref="A10:B10"/>
  </mergeCells>
  <hyperlinks>
    <hyperlink ref="A31" r:id="rId1" display="ส่งกรมส่งเสริมการเกษตร จำนวน 1 ชุด และส่งไฟล์ข้อมูล ทางจดหมายอิเล็กทรอนิกส์ : plan30@doae.go.th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24" zoomScaleNormal="55" zoomScalePageLayoutView="124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99"/>
    <col collapsed="false" customWidth="true" hidden="false" outlineLevel="0" max="3" min="3" style="1" width="9.7"/>
    <col collapsed="false" customWidth="true" hidden="false" outlineLevel="0" max="4" min="4" style="1" width="13.41"/>
    <col collapsed="false" customWidth="true" hidden="false" outlineLevel="0" max="5" min="5" style="1" width="11.56"/>
    <col collapsed="false" customWidth="true" hidden="false" outlineLevel="0" max="17" min="6" style="1" width="4.85"/>
    <col collapsed="false" customWidth="true" hidden="false" outlineLevel="0" max="18" min="18" style="1" width="13.7"/>
    <col collapsed="false" customWidth="false" hidden="true" outlineLevel="0" max="19" min="19" style="1" width="9.14"/>
    <col collapsed="false" customWidth="false" hidden="false" outlineLevel="0" max="257" min="20" style="1" width="9.14"/>
  </cols>
  <sheetData>
    <row r="1" customFormat="false" ht="21" hidden="false" customHeight="false" outlineLevel="0" collapsed="false"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95" hidden="false" customHeight="true" outlineLevel="0" collapsed="false">
      <c r="A3" s="6" t="s">
        <v>3</v>
      </c>
      <c r="B3" s="6"/>
      <c r="C3" s="7"/>
      <c r="D3" s="8"/>
      <c r="E3" s="8"/>
      <c r="F3" s="10" t="s">
        <v>4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customFormat="false" ht="26.25" hidden="false" customHeight="true" outlineLevel="0" collapsed="false">
      <c r="A4" s="6"/>
      <c r="B4" s="6"/>
      <c r="C4" s="11" t="s">
        <v>5</v>
      </c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3" t="s">
        <v>12</v>
      </c>
    </row>
    <row r="5" customFormat="false" ht="21" hidden="false" customHeight="false" outlineLevel="0" collapsed="false">
      <c r="A5" s="14"/>
      <c r="B5" s="15" t="s">
        <v>13</v>
      </c>
      <c r="C5" s="15" t="s">
        <v>14</v>
      </c>
      <c r="D5" s="16" t="s">
        <v>15</v>
      </c>
      <c r="E5" s="17" t="s">
        <v>16</v>
      </c>
      <c r="F5" s="10" t="s">
        <v>17</v>
      </c>
      <c r="G5" s="18" t="s">
        <v>18</v>
      </c>
      <c r="H5" s="18" t="s">
        <v>19</v>
      </c>
      <c r="I5" s="18" t="s">
        <v>20</v>
      </c>
      <c r="J5" s="18" t="s">
        <v>21</v>
      </c>
      <c r="K5" s="18" t="s">
        <v>22</v>
      </c>
      <c r="L5" s="18" t="s">
        <v>23</v>
      </c>
      <c r="M5" s="18" t="s">
        <v>24</v>
      </c>
      <c r="N5" s="18" t="s">
        <v>25</v>
      </c>
      <c r="O5" s="18" t="s">
        <v>26</v>
      </c>
      <c r="P5" s="18" t="s">
        <v>27</v>
      </c>
      <c r="Q5" s="18" t="s">
        <v>28</v>
      </c>
      <c r="R5" s="19" t="s">
        <v>29</v>
      </c>
    </row>
    <row r="6" customFormat="false" ht="21" hidden="false" customHeight="false" outlineLevel="0" collapsed="false">
      <c r="A6" s="20"/>
      <c r="B6" s="21"/>
      <c r="C6" s="26"/>
      <c r="D6" s="23" t="s">
        <v>30</v>
      </c>
      <c r="E6" s="24" t="s">
        <v>31</v>
      </c>
      <c r="F6" s="25" t="n">
        <v>58</v>
      </c>
      <c r="G6" s="25" t="n">
        <v>58</v>
      </c>
      <c r="H6" s="25" t="n">
        <v>58</v>
      </c>
      <c r="I6" s="25" t="n">
        <v>59</v>
      </c>
      <c r="J6" s="25" t="n">
        <v>59</v>
      </c>
      <c r="K6" s="25" t="n">
        <v>59</v>
      </c>
      <c r="L6" s="25" t="n">
        <v>59</v>
      </c>
      <c r="M6" s="25" t="n">
        <v>59</v>
      </c>
      <c r="N6" s="25" t="n">
        <v>59</v>
      </c>
      <c r="O6" s="25" t="n">
        <v>59</v>
      </c>
      <c r="P6" s="25" t="n">
        <v>59</v>
      </c>
      <c r="Q6" s="25" t="n">
        <v>59</v>
      </c>
      <c r="R6" s="26"/>
    </row>
    <row r="7" s="38" customFormat="true" ht="21" hidden="false" customHeight="false" outlineLevel="0" collapsed="false">
      <c r="A7" s="27" t="s">
        <v>32</v>
      </c>
      <c r="B7" s="28" t="s">
        <v>33</v>
      </c>
      <c r="C7" s="28"/>
      <c r="D7" s="28"/>
      <c r="E7" s="28"/>
      <c r="F7" s="6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s="38" customFormat="true" ht="21" hidden="false" customHeight="false" outlineLevel="0" collapsed="false">
      <c r="A8" s="70" t="s">
        <v>81</v>
      </c>
      <c r="B8" s="34" t="s">
        <v>82</v>
      </c>
      <c r="C8" s="37"/>
      <c r="D8" s="37"/>
      <c r="E8" s="37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21" hidden="false" customHeight="false" outlineLevel="0" collapsed="false">
      <c r="A9" s="71"/>
      <c r="B9" s="40" t="s">
        <v>83</v>
      </c>
      <c r="C9" s="40"/>
      <c r="D9" s="40"/>
      <c r="E9" s="40"/>
      <c r="F9" s="49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1" hidden="false" customHeight="false" outlineLevel="0" collapsed="false">
      <c r="A10" s="71"/>
      <c r="B10" s="40" t="s">
        <v>84</v>
      </c>
      <c r="C10" s="40"/>
      <c r="D10" s="40"/>
      <c r="E10" s="40"/>
      <c r="F10" s="49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s="38" customFormat="true" ht="21" hidden="false" customHeight="false" outlineLevel="0" collapsed="false">
      <c r="A11" s="70" t="s">
        <v>85</v>
      </c>
      <c r="B11" s="34" t="s">
        <v>51</v>
      </c>
      <c r="C11" s="37"/>
      <c r="D11" s="37"/>
      <c r="E11" s="37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T11" s="72"/>
    </row>
    <row r="12" customFormat="false" ht="21" hidden="false" customHeight="false" outlineLevel="0" collapsed="false">
      <c r="A12" s="71"/>
      <c r="B12" s="40" t="s">
        <v>83</v>
      </c>
      <c r="C12" s="40"/>
      <c r="D12" s="40"/>
      <c r="E12" s="40"/>
      <c r="F12" s="4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21" hidden="false" customHeight="false" outlineLevel="0" collapsed="false">
      <c r="A13" s="71"/>
      <c r="B13" s="40" t="s">
        <v>84</v>
      </c>
      <c r="C13" s="40"/>
      <c r="D13" s="40"/>
      <c r="E13" s="40"/>
      <c r="F13" s="49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s="38" customFormat="true" ht="21" hidden="false" customHeight="false" outlineLevel="0" collapsed="false">
      <c r="A14" s="70" t="s">
        <v>56</v>
      </c>
      <c r="B14" s="34" t="s">
        <v>86</v>
      </c>
      <c r="C14" s="37"/>
      <c r="D14" s="37"/>
      <c r="E14" s="37"/>
      <c r="F14" s="36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</row>
    <row r="15" customFormat="false" ht="21" hidden="false" customHeight="false" outlineLevel="0" collapsed="false">
      <c r="A15" s="71"/>
      <c r="B15" s="40" t="s">
        <v>83</v>
      </c>
      <c r="C15" s="40"/>
      <c r="D15" s="40"/>
      <c r="E15" s="40"/>
      <c r="F15" s="49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customFormat="false" ht="21" hidden="false" customHeight="false" outlineLevel="0" collapsed="false">
      <c r="A16" s="73"/>
      <c r="B16" s="74" t="s">
        <v>84</v>
      </c>
      <c r="C16" s="74"/>
      <c r="D16" s="74"/>
      <c r="E16" s="74"/>
      <c r="F16" s="75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</row>
    <row r="17" s="38" customFormat="true" ht="21" hidden="false" customHeight="false" outlineLevel="0" collapsed="false">
      <c r="A17" s="76" t="s">
        <v>61</v>
      </c>
      <c r="B17" s="28" t="s">
        <v>62</v>
      </c>
      <c r="C17" s="28"/>
      <c r="D17" s="28"/>
      <c r="E17" s="28"/>
      <c r="F17" s="69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21" hidden="false" customHeight="false" outlineLevel="0" collapsed="false">
      <c r="A18" s="39"/>
      <c r="B18" s="40" t="s">
        <v>83</v>
      </c>
      <c r="C18" s="40"/>
      <c r="D18" s="40"/>
      <c r="E18" s="40"/>
      <c r="F18" s="49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21" hidden="false" customHeight="false" outlineLevel="0" collapsed="false">
      <c r="A19" s="73"/>
      <c r="B19" s="74" t="s">
        <v>84</v>
      </c>
      <c r="C19" s="74"/>
      <c r="D19" s="74"/>
      <c r="E19" s="74"/>
      <c r="F19" s="75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</row>
    <row r="20" s="38" customFormat="true" ht="21" hidden="false" customHeight="false" outlineLevel="0" collapsed="false">
      <c r="A20" s="76" t="s">
        <v>70</v>
      </c>
      <c r="B20" s="28" t="s">
        <v>71</v>
      </c>
      <c r="C20" s="28"/>
      <c r="D20" s="28"/>
      <c r="E20" s="28"/>
      <c r="F20" s="69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21" hidden="false" customHeight="false" outlineLevel="0" collapsed="false">
      <c r="A21" s="39"/>
      <c r="B21" s="40" t="s">
        <v>83</v>
      </c>
      <c r="C21" s="40"/>
      <c r="D21" s="40"/>
      <c r="E21" s="40"/>
      <c r="F21" s="49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</row>
    <row r="22" customFormat="false" ht="21" hidden="false" customHeight="false" outlineLevel="0" collapsed="false">
      <c r="A22" s="39"/>
      <c r="B22" s="40" t="s">
        <v>84</v>
      </c>
      <c r="C22" s="40"/>
      <c r="D22" s="40"/>
      <c r="E22" s="40"/>
      <c r="F22" s="4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65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21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customFormat="false" ht="21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customFormat="false" ht="21" hidden="false" customHeight="fals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420138888888889" right="0.25" top="0.690277777777778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12" min="6" style="0" width="7.28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5" min="15" style="0" width="6.13"/>
    <col collapsed="false" customWidth="true" hidden="false" outlineLevel="0" max="16" min="16" style="0" width="7.28"/>
    <col collapsed="false" customWidth="true" hidden="false" outlineLevel="0" max="17" min="17" style="0" width="9.7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false" outlineLevel="0" collapsed="false">
      <c r="A3" s="1"/>
      <c r="B3" s="4" t="s">
        <v>8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21" hidden="false" customHeight="true" outlineLevel="0" collapsed="false">
      <c r="A4" s="6" t="s">
        <v>90</v>
      </c>
      <c r="B4" s="6"/>
      <c r="C4" s="10"/>
      <c r="D4" s="8"/>
      <c r="E4" s="8"/>
      <c r="F4" s="10" t="s">
        <v>91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7"/>
    </row>
    <row r="5" customFormat="false" ht="42" hidden="false" customHeight="true" outlineLevel="0" collapsed="false">
      <c r="A5" s="6"/>
      <c r="B5" s="6"/>
      <c r="C5" s="77" t="s">
        <v>92</v>
      </c>
      <c r="D5" s="11" t="s">
        <v>6</v>
      </c>
      <c r="E5" s="11" t="s">
        <v>7</v>
      </c>
      <c r="F5" s="12" t="s">
        <v>8</v>
      </c>
      <c r="G5" s="12"/>
      <c r="H5" s="12"/>
      <c r="I5" s="12"/>
      <c r="J5" s="12"/>
      <c r="K5" s="12"/>
      <c r="L5" s="12" t="s">
        <v>9</v>
      </c>
      <c r="M5" s="12"/>
      <c r="N5" s="12"/>
      <c r="O5" s="12"/>
      <c r="P5" s="12"/>
      <c r="Q5" s="12"/>
      <c r="R5" s="12" t="s">
        <v>10</v>
      </c>
      <c r="S5" s="12"/>
      <c r="T5" s="12"/>
      <c r="U5" s="12"/>
      <c r="V5" s="12"/>
      <c r="W5" s="12"/>
      <c r="X5" s="12" t="s">
        <v>11</v>
      </c>
      <c r="Y5" s="12"/>
      <c r="Z5" s="12"/>
      <c r="AA5" s="12"/>
      <c r="AB5" s="12"/>
      <c r="AC5" s="12"/>
      <c r="AD5" s="13" t="s">
        <v>12</v>
      </c>
    </row>
    <row r="6" customFormat="false" ht="21" hidden="false" customHeight="true" outlineLevel="0" collapsed="false">
      <c r="A6" s="78" t="s">
        <v>93</v>
      </c>
      <c r="B6" s="78"/>
      <c r="C6" s="79" t="s">
        <v>94</v>
      </c>
      <c r="D6" s="16" t="s">
        <v>15</v>
      </c>
      <c r="E6" s="17" t="s">
        <v>16</v>
      </c>
      <c r="F6" s="12" t="s">
        <v>95</v>
      </c>
      <c r="G6" s="12"/>
      <c r="H6" s="12" t="s">
        <v>96</v>
      </c>
      <c r="I6" s="12"/>
      <c r="J6" s="12" t="s">
        <v>97</v>
      </c>
      <c r="K6" s="12"/>
      <c r="L6" s="12" t="s">
        <v>98</v>
      </c>
      <c r="M6" s="12"/>
      <c r="N6" s="80" t="n">
        <v>21582</v>
      </c>
      <c r="O6" s="80"/>
      <c r="P6" s="80" t="n">
        <v>21610</v>
      </c>
      <c r="Q6" s="80"/>
      <c r="R6" s="80" t="n">
        <v>21641</v>
      </c>
      <c r="S6" s="80"/>
      <c r="T6" s="80" t="n">
        <v>21671</v>
      </c>
      <c r="U6" s="80"/>
      <c r="V6" s="80" t="n">
        <v>21702</v>
      </c>
      <c r="W6" s="80"/>
      <c r="X6" s="80" t="n">
        <v>21732</v>
      </c>
      <c r="Y6" s="80"/>
      <c r="Z6" s="80" t="n">
        <v>21763</v>
      </c>
      <c r="AA6" s="80"/>
      <c r="AB6" s="80" t="n">
        <v>21794</v>
      </c>
      <c r="AC6" s="80"/>
      <c r="AD6" s="15" t="s">
        <v>29</v>
      </c>
    </row>
    <row r="7" customFormat="false" ht="21" hidden="false" customHeight="false" outlineLevel="0" collapsed="false">
      <c r="A7" s="20"/>
      <c r="B7" s="81" t="s">
        <v>13</v>
      </c>
      <c r="C7" s="82" t="s">
        <v>14</v>
      </c>
      <c r="D7" s="23" t="s">
        <v>30</v>
      </c>
      <c r="E7" s="24" t="s">
        <v>31</v>
      </c>
      <c r="F7" s="83" t="s">
        <v>94</v>
      </c>
      <c r="G7" s="84" t="s">
        <v>99</v>
      </c>
      <c r="H7" s="85" t="s">
        <v>94</v>
      </c>
      <c r="I7" s="84" t="s">
        <v>99</v>
      </c>
      <c r="J7" s="85" t="s">
        <v>94</v>
      </c>
      <c r="K7" s="84" t="s">
        <v>99</v>
      </c>
      <c r="L7" s="83" t="s">
        <v>94</v>
      </c>
      <c r="M7" s="84" t="s">
        <v>99</v>
      </c>
      <c r="N7" s="85" t="s">
        <v>94</v>
      </c>
      <c r="O7" s="84" t="s">
        <v>99</v>
      </c>
      <c r="P7" s="85" t="s">
        <v>94</v>
      </c>
      <c r="Q7" s="84" t="s">
        <v>99</v>
      </c>
      <c r="R7" s="83" t="s">
        <v>94</v>
      </c>
      <c r="S7" s="84" t="s">
        <v>99</v>
      </c>
      <c r="T7" s="85" t="s">
        <v>94</v>
      </c>
      <c r="U7" s="84" t="s">
        <v>99</v>
      </c>
      <c r="V7" s="85" t="s">
        <v>94</v>
      </c>
      <c r="W7" s="84" t="s">
        <v>99</v>
      </c>
      <c r="X7" s="83" t="s">
        <v>94</v>
      </c>
      <c r="Y7" s="84" t="s">
        <v>99</v>
      </c>
      <c r="Z7" s="85" t="s">
        <v>94</v>
      </c>
      <c r="AA7" s="84" t="s">
        <v>99</v>
      </c>
      <c r="AB7" s="85" t="s">
        <v>94</v>
      </c>
      <c r="AC7" s="84" t="s">
        <v>99</v>
      </c>
      <c r="AD7" s="26"/>
    </row>
    <row r="8" customFormat="false" ht="42" hidden="false" customHeight="false" outlineLevel="0" collapsed="false">
      <c r="A8" s="27"/>
      <c r="B8" s="28" t="s">
        <v>51</v>
      </c>
      <c r="C8" s="28"/>
      <c r="D8" s="28"/>
      <c r="E8" s="28"/>
      <c r="F8" s="86"/>
      <c r="G8" s="87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28"/>
    </row>
    <row r="9" customFormat="false" ht="42" hidden="false" customHeight="false" outlineLevel="0" collapsed="false">
      <c r="A9" s="71"/>
      <c r="B9" s="40" t="s">
        <v>52</v>
      </c>
      <c r="C9" s="41" t="s">
        <v>53</v>
      </c>
      <c r="D9" s="46" t="n">
        <v>100000</v>
      </c>
      <c r="E9" s="88" t="s">
        <v>100</v>
      </c>
      <c r="F9" s="88"/>
      <c r="G9" s="89"/>
      <c r="H9" s="90"/>
      <c r="I9" s="91"/>
      <c r="J9" s="92"/>
      <c r="K9" s="92"/>
      <c r="L9" s="92"/>
      <c r="M9" s="93"/>
      <c r="N9" s="93"/>
      <c r="O9" s="93"/>
      <c r="P9" s="48" t="n">
        <v>500</v>
      </c>
      <c r="Q9" s="94" t="n">
        <v>100000</v>
      </c>
      <c r="R9" s="95"/>
      <c r="S9" s="95"/>
      <c r="T9" s="95"/>
      <c r="U9" s="48"/>
      <c r="V9" s="48"/>
      <c r="W9" s="48"/>
      <c r="X9" s="48"/>
      <c r="Y9" s="48"/>
      <c r="Z9" s="48"/>
      <c r="AA9" s="48"/>
      <c r="AB9" s="48"/>
      <c r="AC9" s="48"/>
      <c r="AD9" s="49" t="s">
        <v>101</v>
      </c>
    </row>
    <row r="10" customFormat="false" ht="21" hidden="false" customHeight="false" outlineLevel="0" collapsed="false">
      <c r="A10" s="71"/>
      <c r="B10" s="40"/>
      <c r="C10" s="41"/>
      <c r="D10" s="56"/>
      <c r="E10" s="41"/>
      <c r="F10" s="35"/>
      <c r="G10" s="36"/>
      <c r="H10" s="36"/>
      <c r="I10" s="92"/>
      <c r="J10" s="92"/>
      <c r="K10" s="36"/>
      <c r="L10" s="36"/>
      <c r="M10" s="36"/>
      <c r="N10" s="36"/>
      <c r="O10" s="36"/>
      <c r="P10" s="36"/>
      <c r="Q10" s="36"/>
      <c r="R10" s="49"/>
      <c r="S10" s="95"/>
      <c r="T10" s="95"/>
      <c r="U10" s="49"/>
      <c r="V10" s="49"/>
      <c r="W10" s="49"/>
      <c r="X10" s="49"/>
      <c r="Y10" s="49"/>
      <c r="Z10" s="49"/>
      <c r="AA10" s="49"/>
      <c r="AB10" s="49"/>
      <c r="AC10" s="49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96"/>
      <c r="G11" s="97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1"/>
      <c r="B20" s="40"/>
      <c r="C20" s="40"/>
      <c r="D20" s="40"/>
      <c r="E20" s="40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21" hidden="false" customHeight="false" outlineLevel="0" collapsed="false">
      <c r="A21" s="70"/>
      <c r="B21" s="34"/>
      <c r="C21" s="37"/>
      <c r="D21" s="37"/>
      <c r="E21" s="37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</row>
    <row r="22" customFormat="false" ht="21" hidden="false" customHeight="false" outlineLevel="0" collapsed="false">
      <c r="A22" s="71"/>
      <c r="B22" s="40"/>
      <c r="C22" s="40"/>
      <c r="D22" s="40"/>
      <c r="E22" s="40"/>
      <c r="F22" s="37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</row>
    <row r="23" customFormat="false" ht="21" hidden="false" customHeight="false" outlineLevel="0" collapsed="false">
      <c r="A23" s="60"/>
      <c r="B23" s="61"/>
      <c r="C23" s="61"/>
      <c r="D23" s="61"/>
      <c r="E23" s="61"/>
      <c r="F23" s="99"/>
      <c r="G23" s="100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21" hidden="false" customHeight="false" outlineLevel="0" collapsed="false">
      <c r="A24" s="101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3"/>
      <c r="Q24" s="103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5"/>
    </row>
    <row r="25" customFormat="false" ht="21" hidden="false" customHeight="false" outlineLevel="0" collapsed="false">
      <c r="A25" s="101"/>
      <c r="B25" s="106" t="s">
        <v>102</v>
      </c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8"/>
      <c r="Q25" s="108"/>
      <c r="R25" s="109"/>
      <c r="S25" s="109"/>
      <c r="T25" s="109"/>
      <c r="U25" s="109"/>
      <c r="V25" s="109"/>
      <c r="W25" s="109"/>
      <c r="X25" s="109"/>
      <c r="Y25" s="109"/>
      <c r="Z25" s="109"/>
      <c r="AA25" s="110"/>
      <c r="AB25" s="110"/>
    </row>
    <row r="26" customFormat="false" ht="21" hidden="false" customHeight="false" outlineLevel="0" collapsed="false">
      <c r="A26" s="101"/>
      <c r="B26" s="110"/>
      <c r="C26" s="111"/>
      <c r="D26" s="109"/>
      <c r="E26" s="109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9"/>
      <c r="S26" s="109"/>
      <c r="T26" s="109"/>
      <c r="U26" s="109"/>
      <c r="V26" s="109"/>
      <c r="W26" s="109"/>
      <c r="X26" s="109"/>
      <c r="Y26" s="109"/>
      <c r="Z26" s="109"/>
      <c r="AA26" s="110"/>
      <c r="AB26" s="110"/>
    </row>
  </sheetData>
  <mergeCells count="22">
    <mergeCell ref="A1:AD1"/>
    <mergeCell ref="B2:AD2"/>
    <mergeCell ref="B3:AD3"/>
    <mergeCell ref="A4:B5"/>
    <mergeCell ref="F4:AC4"/>
    <mergeCell ref="F5:K5"/>
    <mergeCell ref="L5:Q5"/>
    <mergeCell ref="R5:W5"/>
    <mergeCell ref="X5:AC5"/>
    <mergeCell ref="A6:B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3" min="3" style="0" width="7.99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17" min="6" style="0" width="7.28"/>
    <col collapsed="false" customWidth="true" hidden="false" outlineLevel="0" max="29" min="18" style="0" width="4.7"/>
    <col collapsed="false" customWidth="true" hidden="false" outlineLevel="0" max="30" min="30" style="0" width="10.71"/>
  </cols>
  <sheetData>
    <row r="1" customFormat="false" ht="21" hidden="false" customHeight="false" outlineLevel="0" collapsed="false">
      <c r="A1" s="1"/>
      <c r="B1" s="4" t="s">
        <v>8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1" hidden="false" customHeight="false" outlineLevel="0" collapsed="false">
      <c r="A2" s="1"/>
      <c r="B2" s="4" t="s">
        <v>8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1" hidden="false" customHeight="true" outlineLevel="0" collapsed="false">
      <c r="A3" s="6" t="s">
        <v>90</v>
      </c>
      <c r="B3" s="6"/>
      <c r="C3" s="10"/>
      <c r="D3" s="8"/>
      <c r="E3" s="8"/>
      <c r="F3" s="10" t="s">
        <v>9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7"/>
    </row>
    <row r="4" customFormat="false" ht="42" hidden="false" customHeight="true" outlineLevel="0" collapsed="false">
      <c r="A4" s="6"/>
      <c r="B4" s="6"/>
      <c r="C4" s="77" t="s">
        <v>92</v>
      </c>
      <c r="D4" s="11" t="s">
        <v>6</v>
      </c>
      <c r="E4" s="11" t="s">
        <v>7</v>
      </c>
      <c r="F4" s="12" t="s">
        <v>8</v>
      </c>
      <c r="G4" s="12"/>
      <c r="H4" s="12"/>
      <c r="I4" s="12"/>
      <c r="J4" s="12"/>
      <c r="K4" s="12"/>
      <c r="L4" s="12" t="s">
        <v>9</v>
      </c>
      <c r="M4" s="12"/>
      <c r="N4" s="12"/>
      <c r="O4" s="12"/>
      <c r="P4" s="12"/>
      <c r="Q4" s="12"/>
      <c r="R4" s="12" t="s">
        <v>10</v>
      </c>
      <c r="S4" s="12"/>
      <c r="T4" s="12"/>
      <c r="U4" s="12"/>
      <c r="V4" s="12"/>
      <c r="W4" s="12"/>
      <c r="X4" s="12" t="s">
        <v>11</v>
      </c>
      <c r="Y4" s="12"/>
      <c r="Z4" s="12"/>
      <c r="AA4" s="12"/>
      <c r="AB4" s="12"/>
      <c r="AC4" s="12"/>
      <c r="AD4" s="13" t="s">
        <v>12</v>
      </c>
    </row>
    <row r="5" customFormat="false" ht="21" hidden="false" customHeight="true" outlineLevel="0" collapsed="false">
      <c r="A5" s="78" t="s">
        <v>93</v>
      </c>
      <c r="B5" s="78"/>
      <c r="C5" s="79" t="s">
        <v>94</v>
      </c>
      <c r="D5" s="16" t="s">
        <v>15</v>
      </c>
      <c r="E5" s="17" t="s">
        <v>16</v>
      </c>
      <c r="F5" s="12" t="s">
        <v>95</v>
      </c>
      <c r="G5" s="12"/>
      <c r="H5" s="12" t="s">
        <v>96</v>
      </c>
      <c r="I5" s="12"/>
      <c r="J5" s="12" t="s">
        <v>97</v>
      </c>
      <c r="K5" s="12"/>
      <c r="L5" s="12" t="s">
        <v>98</v>
      </c>
      <c r="M5" s="12"/>
      <c r="N5" s="80" t="n">
        <v>21582</v>
      </c>
      <c r="O5" s="80"/>
      <c r="P5" s="80" t="n">
        <v>21610</v>
      </c>
      <c r="Q5" s="80"/>
      <c r="R5" s="80" t="n">
        <v>21641</v>
      </c>
      <c r="S5" s="80"/>
      <c r="T5" s="80" t="n">
        <v>21671</v>
      </c>
      <c r="U5" s="80"/>
      <c r="V5" s="80" t="n">
        <v>21702</v>
      </c>
      <c r="W5" s="80"/>
      <c r="X5" s="80" t="n">
        <v>21732</v>
      </c>
      <c r="Y5" s="80"/>
      <c r="Z5" s="80" t="n">
        <v>21763</v>
      </c>
      <c r="AA5" s="80"/>
      <c r="AB5" s="80" t="n">
        <v>21794</v>
      </c>
      <c r="AC5" s="80"/>
      <c r="AD5" s="15" t="s">
        <v>29</v>
      </c>
    </row>
    <row r="6" customFormat="false" ht="21" hidden="false" customHeight="false" outlineLevel="0" collapsed="false">
      <c r="A6" s="20"/>
      <c r="B6" s="81" t="s">
        <v>13</v>
      </c>
      <c r="C6" s="82" t="s">
        <v>14</v>
      </c>
      <c r="D6" s="23" t="s">
        <v>30</v>
      </c>
      <c r="E6" s="24" t="s">
        <v>31</v>
      </c>
      <c r="F6" s="83" t="s">
        <v>94</v>
      </c>
      <c r="G6" s="84" t="s">
        <v>99</v>
      </c>
      <c r="H6" s="85" t="s">
        <v>94</v>
      </c>
      <c r="I6" s="84" t="s">
        <v>99</v>
      </c>
      <c r="J6" s="85" t="s">
        <v>94</v>
      </c>
      <c r="K6" s="84" t="s">
        <v>99</v>
      </c>
      <c r="L6" s="83" t="s">
        <v>94</v>
      </c>
      <c r="M6" s="84" t="s">
        <v>99</v>
      </c>
      <c r="N6" s="85" t="s">
        <v>94</v>
      </c>
      <c r="O6" s="84" t="s">
        <v>99</v>
      </c>
      <c r="P6" s="85" t="s">
        <v>94</v>
      </c>
      <c r="Q6" s="84" t="s">
        <v>99</v>
      </c>
      <c r="R6" s="83" t="s">
        <v>94</v>
      </c>
      <c r="S6" s="84" t="s">
        <v>99</v>
      </c>
      <c r="T6" s="85" t="s">
        <v>94</v>
      </c>
      <c r="U6" s="84" t="s">
        <v>99</v>
      </c>
      <c r="V6" s="85" t="s">
        <v>94</v>
      </c>
      <c r="W6" s="84" t="s">
        <v>99</v>
      </c>
      <c r="X6" s="83" t="s">
        <v>94</v>
      </c>
      <c r="Y6" s="84" t="s">
        <v>99</v>
      </c>
      <c r="Z6" s="85" t="s">
        <v>94</v>
      </c>
      <c r="AA6" s="84" t="s">
        <v>99</v>
      </c>
      <c r="AB6" s="85" t="s">
        <v>94</v>
      </c>
      <c r="AC6" s="84" t="s">
        <v>99</v>
      </c>
      <c r="AD6" s="26"/>
    </row>
    <row r="7" customFormat="false" ht="21" hidden="false" customHeight="false" outlineLevel="0" collapsed="false">
      <c r="A7" s="27"/>
      <c r="B7" s="28"/>
      <c r="C7" s="28"/>
      <c r="D7" s="28"/>
      <c r="E7" s="28"/>
      <c r="F7" s="86"/>
      <c r="G7" s="87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28"/>
    </row>
    <row r="8" customFormat="false" ht="21" hidden="false" customHeight="false" outlineLevel="0" collapsed="false">
      <c r="A8" s="71"/>
      <c r="B8" s="40"/>
      <c r="C8" s="41"/>
      <c r="D8" s="46"/>
      <c r="E8" s="88"/>
      <c r="F8" s="88"/>
      <c r="G8" s="89"/>
      <c r="H8" s="90"/>
      <c r="I8" s="91"/>
      <c r="J8" s="92"/>
      <c r="K8" s="92"/>
      <c r="L8" s="92"/>
      <c r="M8" s="93"/>
      <c r="N8" s="93"/>
      <c r="O8" s="93"/>
      <c r="P8" s="93"/>
      <c r="Q8" s="112"/>
      <c r="R8" s="95"/>
      <c r="S8" s="95"/>
      <c r="T8" s="95"/>
      <c r="U8" s="48"/>
      <c r="V8" s="48"/>
      <c r="W8" s="48"/>
      <c r="X8" s="48"/>
      <c r="Y8" s="48"/>
      <c r="Z8" s="48"/>
      <c r="AA8" s="48"/>
      <c r="AB8" s="48"/>
      <c r="AC8" s="48"/>
      <c r="AD8" s="49"/>
    </row>
    <row r="9" customFormat="false" ht="21" hidden="false" customHeight="false" outlineLevel="0" collapsed="false">
      <c r="A9" s="71"/>
      <c r="B9" s="40"/>
      <c r="C9" s="41"/>
      <c r="D9" s="56"/>
      <c r="E9" s="41"/>
      <c r="F9" s="35"/>
      <c r="G9" s="36"/>
      <c r="H9" s="36"/>
      <c r="I9" s="92"/>
      <c r="J9" s="92"/>
      <c r="K9" s="36"/>
      <c r="L9" s="36"/>
      <c r="M9" s="36"/>
      <c r="N9" s="36"/>
      <c r="O9" s="36"/>
      <c r="P9" s="36"/>
      <c r="Q9" s="36"/>
      <c r="R9" s="49"/>
      <c r="S9" s="95"/>
      <c r="T9" s="95"/>
      <c r="U9" s="49"/>
      <c r="V9" s="49"/>
      <c r="W9" s="49"/>
      <c r="X9" s="49"/>
      <c r="Y9" s="49"/>
      <c r="Z9" s="49"/>
      <c r="AA9" s="49"/>
      <c r="AB9" s="49"/>
      <c r="AC9" s="49"/>
      <c r="AD9" s="40"/>
    </row>
    <row r="10" customFormat="false" ht="21" hidden="false" customHeight="false" outlineLevel="0" collapsed="false">
      <c r="A10" s="71"/>
      <c r="B10" s="40"/>
      <c r="C10" s="40"/>
      <c r="D10" s="40"/>
      <c r="E10" s="40"/>
      <c r="F10" s="96"/>
      <c r="G10" s="97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40"/>
    </row>
    <row r="11" customFormat="false" ht="21" hidden="false" customHeight="false" outlineLevel="0" collapsed="false">
      <c r="A11" s="71"/>
      <c r="B11" s="40"/>
      <c r="C11" s="40"/>
      <c r="D11" s="40"/>
      <c r="E11" s="40"/>
      <c r="F11" s="37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</row>
    <row r="12" customFormat="false" ht="21" hidden="false" customHeight="false" outlineLevel="0" collapsed="false">
      <c r="A12" s="71"/>
      <c r="B12" s="40"/>
      <c r="C12" s="40"/>
      <c r="D12" s="40"/>
      <c r="E12" s="40"/>
      <c r="F12" s="37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</row>
    <row r="13" customFormat="false" ht="21" hidden="false" customHeight="false" outlineLevel="0" collapsed="false">
      <c r="A13" s="71"/>
      <c r="B13" s="40"/>
      <c r="C13" s="40"/>
      <c r="D13" s="40"/>
      <c r="E13" s="40"/>
      <c r="F13" s="37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</row>
    <row r="14" customFormat="false" ht="21" hidden="false" customHeight="false" outlineLevel="0" collapsed="false">
      <c r="A14" s="71"/>
      <c r="B14" s="40"/>
      <c r="C14" s="40"/>
      <c r="D14" s="40"/>
      <c r="E14" s="40"/>
      <c r="F14" s="37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customFormat="false" ht="21" hidden="false" customHeight="false" outlineLevel="0" collapsed="false">
      <c r="A15" s="71"/>
      <c r="B15" s="40"/>
      <c r="C15" s="40"/>
      <c r="D15" s="40"/>
      <c r="E15" s="40"/>
      <c r="F15" s="37"/>
      <c r="G15" s="36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customFormat="false" ht="21" hidden="false" customHeight="false" outlineLevel="0" collapsed="false">
      <c r="A16" s="71"/>
      <c r="B16" s="40"/>
      <c r="C16" s="40"/>
      <c r="D16" s="40"/>
      <c r="E16" s="40"/>
      <c r="F16" s="37"/>
      <c r="G16" s="3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21" hidden="false" customHeight="false" outlineLevel="0" collapsed="false">
      <c r="A17" s="71"/>
      <c r="B17" s="40"/>
      <c r="C17" s="40"/>
      <c r="D17" s="40"/>
      <c r="E17" s="40"/>
      <c r="F17" s="37"/>
      <c r="G17" s="36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customFormat="false" ht="21" hidden="false" customHeight="false" outlineLevel="0" collapsed="false">
      <c r="A18" s="71"/>
      <c r="B18" s="40"/>
      <c r="C18" s="40"/>
      <c r="D18" s="40"/>
      <c r="E18" s="40"/>
      <c r="F18" s="37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</row>
    <row r="19" customFormat="false" ht="21" hidden="false" customHeight="false" outlineLevel="0" collapsed="false">
      <c r="A19" s="71"/>
      <c r="B19" s="40"/>
      <c r="C19" s="40"/>
      <c r="D19" s="40"/>
      <c r="E19" s="40"/>
      <c r="F19" s="37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21" hidden="false" customHeight="false" outlineLevel="0" collapsed="false">
      <c r="A20" s="70"/>
      <c r="B20" s="34"/>
      <c r="C20" s="37"/>
      <c r="D20" s="37"/>
      <c r="E20" s="37"/>
      <c r="F20" s="37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</row>
    <row r="21" customFormat="false" ht="21" hidden="false" customHeight="false" outlineLevel="0" collapsed="false">
      <c r="A21" s="71"/>
      <c r="B21" s="40"/>
      <c r="C21" s="40"/>
      <c r="D21" s="40"/>
      <c r="E21" s="40"/>
      <c r="F21" s="37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</row>
    <row r="22" customFormat="false" ht="21" hidden="false" customHeight="false" outlineLevel="0" collapsed="false">
      <c r="A22" s="60"/>
      <c r="B22" s="61"/>
      <c r="C22" s="61"/>
      <c r="D22" s="61"/>
      <c r="E22" s="61"/>
      <c r="F22" s="99"/>
      <c r="G22" s="1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1" hidden="false" customHeight="false" outlineLevel="0" collapsed="false">
      <c r="A23" s="101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3"/>
      <c r="Q23" s="103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5"/>
    </row>
    <row r="24" customFormat="false" ht="21" hidden="false" customHeight="true" outlineLevel="0" collapsed="false">
      <c r="A24" s="101"/>
      <c r="B24" s="113" t="s">
        <v>102</v>
      </c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</row>
  </sheetData>
  <mergeCells count="22">
    <mergeCell ref="B1:AD1"/>
    <mergeCell ref="B2:AD2"/>
    <mergeCell ref="A3:B4"/>
    <mergeCell ref="F3:AC3"/>
    <mergeCell ref="F4:K4"/>
    <mergeCell ref="L4:Q4"/>
    <mergeCell ref="R4:W4"/>
    <mergeCell ref="X4:AC4"/>
    <mergeCell ref="A5: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B24:AD2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42" zoomScaleNormal="100" zoomScalePageLayoutView="142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5" activeCellId="0" sqref="B15:B25"/>
    </sheetView>
  </sheetViews>
  <sheetFormatPr defaultColWidth="10.28125" defaultRowHeight="18" zeroHeight="false" outlineLevelRow="0" outlineLevelCol="0"/>
  <cols>
    <col collapsed="false" customWidth="true" hidden="false" outlineLevel="0" max="1" min="1" style="101" width="2.28"/>
    <col collapsed="false" customWidth="true" hidden="false" outlineLevel="0" max="2" min="2" style="110" width="24.99"/>
    <col collapsed="false" customWidth="true" hidden="false" outlineLevel="0" max="3" min="3" style="111" width="10.56"/>
    <col collapsed="false" customWidth="true" hidden="false" outlineLevel="0" max="15" min="4" style="109" width="7.28"/>
    <col collapsed="false" customWidth="true" hidden="false" outlineLevel="0" max="16" min="16" style="110" width="13.7"/>
    <col collapsed="false" customWidth="false" hidden="false" outlineLevel="0" max="257" min="17" style="114" width="10.28"/>
  </cols>
  <sheetData>
    <row r="1" s="120" customFormat="true" ht="24.95" hidden="false" customHeight="true" outlineLevel="0" collapsed="false">
      <c r="A1" s="115"/>
      <c r="B1" s="116" t="s">
        <v>103</v>
      </c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/>
      <c r="R1" s="117"/>
      <c r="S1" s="117"/>
      <c r="T1" s="118"/>
      <c r="U1" s="119"/>
    </row>
    <row r="2" s="128" customFormat="true" ht="18.75" hidden="false" customHeight="false" outlineLevel="0" collapsed="false">
      <c r="A2" s="121"/>
      <c r="B2" s="122"/>
      <c r="C2" s="123"/>
      <c r="D2" s="124"/>
      <c r="E2" s="125" t="s">
        <v>104</v>
      </c>
      <c r="F2" s="126"/>
      <c r="G2" s="126"/>
      <c r="H2" s="126"/>
      <c r="I2" s="126"/>
      <c r="J2" s="126"/>
      <c r="K2" s="126"/>
      <c r="L2" s="126"/>
      <c r="M2" s="126"/>
      <c r="N2" s="124"/>
      <c r="O2" s="124"/>
      <c r="P2" s="127" t="s">
        <v>105</v>
      </c>
    </row>
    <row r="3" s="128" customFormat="true" ht="21" hidden="false" customHeight="true" outlineLevel="0" collapsed="false">
      <c r="A3" s="129" t="s">
        <v>106</v>
      </c>
      <c r="B3" s="129"/>
      <c r="C3" s="130" t="s">
        <v>107</v>
      </c>
      <c r="D3" s="131" t="s">
        <v>108</v>
      </c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2" t="s">
        <v>109</v>
      </c>
    </row>
    <row r="4" s="128" customFormat="true" ht="21" hidden="false" customHeight="true" outlineLevel="0" collapsed="false">
      <c r="A4" s="129"/>
      <c r="B4" s="129"/>
      <c r="C4" s="130"/>
      <c r="D4" s="133" t="s">
        <v>8</v>
      </c>
      <c r="E4" s="133"/>
      <c r="F4" s="133"/>
      <c r="G4" s="133" t="s">
        <v>9</v>
      </c>
      <c r="H4" s="133"/>
      <c r="I4" s="133"/>
      <c r="J4" s="133" t="s">
        <v>10</v>
      </c>
      <c r="K4" s="133"/>
      <c r="L4" s="133"/>
      <c r="M4" s="133" t="s">
        <v>11</v>
      </c>
      <c r="N4" s="133"/>
      <c r="O4" s="133"/>
      <c r="P4" s="132"/>
    </row>
    <row r="5" s="128" customFormat="true" ht="21" hidden="false" customHeight="true" outlineLevel="0" collapsed="false">
      <c r="A5" s="129"/>
      <c r="B5" s="129"/>
      <c r="C5" s="130"/>
      <c r="D5" s="131" t="s">
        <v>17</v>
      </c>
      <c r="E5" s="134" t="s">
        <v>18</v>
      </c>
      <c r="F5" s="134" t="s">
        <v>19</v>
      </c>
      <c r="G5" s="134" t="s">
        <v>20</v>
      </c>
      <c r="H5" s="134" t="s">
        <v>21</v>
      </c>
      <c r="I5" s="134" t="s">
        <v>22</v>
      </c>
      <c r="J5" s="134" t="s">
        <v>23</v>
      </c>
      <c r="K5" s="134" t="s">
        <v>24</v>
      </c>
      <c r="L5" s="134" t="s">
        <v>25</v>
      </c>
      <c r="M5" s="134" t="s">
        <v>26</v>
      </c>
      <c r="N5" s="134" t="s">
        <v>27</v>
      </c>
      <c r="O5" s="134" t="s">
        <v>28</v>
      </c>
      <c r="P5" s="132"/>
    </row>
    <row r="6" s="128" customFormat="true" ht="21" hidden="false" customHeight="true" outlineLevel="0" collapsed="false">
      <c r="A6" s="129"/>
      <c r="B6" s="129"/>
      <c r="C6" s="130"/>
      <c r="D6" s="135" t="n">
        <v>58</v>
      </c>
      <c r="E6" s="135" t="n">
        <v>58</v>
      </c>
      <c r="F6" s="135" t="n">
        <v>58</v>
      </c>
      <c r="G6" s="135" t="n">
        <v>59</v>
      </c>
      <c r="H6" s="135" t="n">
        <v>59</v>
      </c>
      <c r="I6" s="135" t="n">
        <v>59</v>
      </c>
      <c r="J6" s="135" t="n">
        <v>59</v>
      </c>
      <c r="K6" s="135" t="n">
        <v>59</v>
      </c>
      <c r="L6" s="135" t="n">
        <v>59</v>
      </c>
      <c r="M6" s="135" t="n">
        <v>59</v>
      </c>
      <c r="N6" s="135" t="n">
        <v>59</v>
      </c>
      <c r="O6" s="135" t="n">
        <v>59</v>
      </c>
      <c r="P6" s="132"/>
    </row>
    <row r="7" s="140" customFormat="true" ht="20.25" hidden="true" customHeight="true" outlineLevel="0" collapsed="false">
      <c r="A7" s="136"/>
      <c r="B7" s="137" t="s">
        <v>110</v>
      </c>
      <c r="C7" s="138" t="n">
        <f aca="false">SUM(D7:O7)</f>
        <v>0</v>
      </c>
      <c r="D7" s="138" t="n">
        <f aca="false">SUM(D8,D13,D18)</f>
        <v>0</v>
      </c>
      <c r="E7" s="138" t="n">
        <f aca="false">SUM(E8,E13,E18)</f>
        <v>0</v>
      </c>
      <c r="F7" s="138" t="n">
        <f aca="false">SUM(F8,F13,F18)</f>
        <v>0</v>
      </c>
      <c r="G7" s="138" t="n">
        <f aca="false">SUM(G8,G13,G18)</f>
        <v>0</v>
      </c>
      <c r="H7" s="138" t="n">
        <f aca="false">SUM(H8,H13,H18)</f>
        <v>0</v>
      </c>
      <c r="I7" s="138" t="n">
        <f aca="false">SUM(I8,I13,I18)</f>
        <v>0</v>
      </c>
      <c r="J7" s="138" t="n">
        <f aca="false">SUM(J8,J13,J18)</f>
        <v>0</v>
      </c>
      <c r="K7" s="138" t="n">
        <f aca="false">SUM(K8,K13,K18)</f>
        <v>0</v>
      </c>
      <c r="L7" s="138" t="n">
        <f aca="false">SUM(L8,L13,L18)</f>
        <v>0</v>
      </c>
      <c r="M7" s="138" t="n">
        <f aca="false">SUM(M8,M13,M18)</f>
        <v>0</v>
      </c>
      <c r="N7" s="138" t="n">
        <f aca="false">SUM(N8,N13,N18)</f>
        <v>0</v>
      </c>
      <c r="O7" s="138" t="n">
        <f aca="false">SUM(O8,O13,O18)</f>
        <v>0</v>
      </c>
      <c r="P7" s="139"/>
    </row>
    <row r="8" s="145" customFormat="true" ht="23.1" hidden="false" customHeight="true" outlineLevel="0" collapsed="false">
      <c r="A8" s="141" t="s">
        <v>111</v>
      </c>
      <c r="B8" s="142" t="s">
        <v>112</v>
      </c>
      <c r="C8" s="143" t="n">
        <f aca="false">SUM(D8:O8)</f>
        <v>0</v>
      </c>
      <c r="D8" s="143" t="n">
        <f aca="false">SUM(D9:D12)</f>
        <v>0</v>
      </c>
      <c r="E8" s="143" t="n">
        <f aca="false">SUM(E9:E12)</f>
        <v>0</v>
      </c>
      <c r="F8" s="143" t="n">
        <f aca="false">SUM(F9:F12)</f>
        <v>0</v>
      </c>
      <c r="G8" s="143" t="n">
        <f aca="false">SUM(G9:G12)</f>
        <v>0</v>
      </c>
      <c r="H8" s="143" t="n">
        <f aca="false">SUM(H9:H12)</f>
        <v>0</v>
      </c>
      <c r="I8" s="143" t="n">
        <f aca="false">SUM(I9:I12)</f>
        <v>0</v>
      </c>
      <c r="J8" s="143" t="n">
        <f aca="false">SUM(J9:J12)</f>
        <v>0</v>
      </c>
      <c r="K8" s="143" t="n">
        <f aca="false">SUM(K9:K12)</f>
        <v>0</v>
      </c>
      <c r="L8" s="143" t="n">
        <f aca="false">SUM(L9:L12)</f>
        <v>0</v>
      </c>
      <c r="M8" s="143" t="n">
        <f aca="false">SUM(M9:M12)</f>
        <v>0</v>
      </c>
      <c r="N8" s="143" t="n">
        <f aca="false">SUM(N9:N12)</f>
        <v>0</v>
      </c>
      <c r="O8" s="143" t="n">
        <f aca="false">SUM(O9:O12)</f>
        <v>0</v>
      </c>
      <c r="P8" s="144"/>
    </row>
    <row r="9" s="150" customFormat="true" ht="20.1" hidden="false" customHeight="true" outlineLevel="0" collapsed="false">
      <c r="A9" s="146"/>
      <c r="B9" s="146"/>
      <c r="C9" s="147" t="n">
        <f aca="false">SUM(D9:O9)</f>
        <v>0</v>
      </c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9"/>
    </row>
    <row r="10" s="150" customFormat="true" ht="20.1" hidden="false" customHeight="true" outlineLevel="0" collapsed="false">
      <c r="A10" s="146"/>
      <c r="B10" s="146"/>
      <c r="C10" s="147" t="n">
        <f aca="false">SUM(D10:O10)</f>
        <v>0</v>
      </c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9"/>
    </row>
    <row r="11" s="150" customFormat="true" ht="20.1" hidden="false" customHeight="true" outlineLevel="0" collapsed="false">
      <c r="A11" s="146"/>
      <c r="B11" s="151"/>
      <c r="C11" s="147" t="n">
        <f aca="false">SUM(D11:O11)</f>
        <v>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49"/>
    </row>
    <row r="12" s="150" customFormat="true" ht="20.1" hidden="false" customHeight="true" outlineLevel="0" collapsed="false">
      <c r="A12" s="153"/>
      <c r="B12" s="153"/>
      <c r="C12" s="154" t="n">
        <f aca="false">SUM(D12:O12)</f>
        <v>0</v>
      </c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5"/>
      <c r="O12" s="155"/>
      <c r="P12" s="156"/>
    </row>
    <row r="13" s="160" customFormat="true" ht="37.5" hidden="false" customHeight="false" outlineLevel="0" collapsed="false">
      <c r="A13" s="157" t="s">
        <v>113</v>
      </c>
      <c r="B13" s="157" t="s">
        <v>114</v>
      </c>
      <c r="C13" s="158" t="n">
        <f aca="false">SUM(D13:O13)</f>
        <v>0</v>
      </c>
      <c r="D13" s="158" t="n">
        <f aca="false">SUM(D14:D17)</f>
        <v>0</v>
      </c>
      <c r="E13" s="158" t="n">
        <f aca="false">SUM(E14:E17)</f>
        <v>0</v>
      </c>
      <c r="F13" s="158" t="n">
        <f aca="false">SUM(F14:F17)</f>
        <v>0</v>
      </c>
      <c r="G13" s="158" t="n">
        <f aca="false">SUM(G14:G17)</f>
        <v>0</v>
      </c>
      <c r="H13" s="158" t="n">
        <f aca="false">SUM(H14:H17)</f>
        <v>0</v>
      </c>
      <c r="I13" s="158" t="n">
        <f aca="false">SUM(I14:I17)</f>
        <v>0</v>
      </c>
      <c r="J13" s="158" t="n">
        <f aca="false">SUM(J14:J17)</f>
        <v>0</v>
      </c>
      <c r="K13" s="158" t="n">
        <f aca="false">SUM(K14:K17)</f>
        <v>0</v>
      </c>
      <c r="L13" s="158" t="n">
        <f aca="false">SUM(L14:L17)</f>
        <v>0</v>
      </c>
      <c r="M13" s="158" t="n">
        <f aca="false">SUM(M14:M17)</f>
        <v>0</v>
      </c>
      <c r="N13" s="158" t="n">
        <f aca="false">SUM(N14:N17)</f>
        <v>0</v>
      </c>
      <c r="O13" s="158" t="n">
        <f aca="false">SUM(O14:O17)</f>
        <v>0</v>
      </c>
      <c r="P13" s="159"/>
    </row>
    <row r="14" s="145" customFormat="true" ht="23.1" hidden="false" customHeight="true" outlineLevel="0" collapsed="false">
      <c r="A14" s="161"/>
      <c r="B14" s="161"/>
      <c r="C14" s="162" t="n">
        <f aca="false">SUM(D14:O14)</f>
        <v>0</v>
      </c>
      <c r="D14" s="163"/>
      <c r="E14" s="163"/>
      <c r="F14" s="163"/>
      <c r="G14" s="163"/>
      <c r="H14" s="163"/>
      <c r="I14" s="163" t="n">
        <v>0</v>
      </c>
      <c r="J14" s="163"/>
      <c r="K14" s="163"/>
      <c r="L14" s="163"/>
      <c r="M14" s="163"/>
      <c r="N14" s="163"/>
      <c r="O14" s="163"/>
      <c r="P14" s="161"/>
    </row>
    <row r="15" s="145" customFormat="true" ht="23.1" hidden="false" customHeight="true" outlineLevel="0" collapsed="false">
      <c r="A15" s="161"/>
      <c r="B15" s="146"/>
      <c r="C15" s="162" t="n">
        <f aca="false">SUM(D15:O15)</f>
        <v>0</v>
      </c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61"/>
    </row>
    <row r="16" s="145" customFormat="true" ht="23.1" hidden="false" customHeight="true" outlineLevel="0" collapsed="false">
      <c r="A16" s="161"/>
      <c r="B16" s="146"/>
      <c r="C16" s="162" t="n">
        <f aca="false">SUM(D16:O16)</f>
        <v>0</v>
      </c>
      <c r="D16" s="163"/>
      <c r="E16" s="163"/>
      <c r="F16" s="163"/>
      <c r="G16" s="163"/>
      <c r="H16" s="163"/>
      <c r="I16" s="163" t="n">
        <v>0</v>
      </c>
      <c r="J16" s="163"/>
      <c r="K16" s="163"/>
      <c r="L16" s="163"/>
      <c r="M16" s="163"/>
      <c r="N16" s="163"/>
      <c r="O16" s="163"/>
      <c r="P16" s="161"/>
    </row>
    <row r="17" s="166" customFormat="true" ht="18.75" hidden="false" customHeight="false" outlineLevel="0" collapsed="false">
      <c r="A17" s="153"/>
      <c r="B17" s="153"/>
      <c r="C17" s="164" t="n">
        <f aca="false">SUM(D17:O17)</f>
        <v>0</v>
      </c>
      <c r="D17" s="165"/>
      <c r="E17" s="165"/>
      <c r="F17" s="165"/>
      <c r="G17" s="165"/>
      <c r="H17" s="165"/>
      <c r="I17" s="165" t="n">
        <v>0</v>
      </c>
      <c r="J17" s="165"/>
      <c r="K17" s="165"/>
      <c r="L17" s="165"/>
      <c r="M17" s="165"/>
      <c r="N17" s="165"/>
      <c r="O17" s="165"/>
      <c r="P17" s="156"/>
    </row>
    <row r="18" s="150" customFormat="true" ht="20.1" hidden="false" customHeight="true" outlineLevel="0" collapsed="false">
      <c r="A18" s="167" t="s">
        <v>115</v>
      </c>
      <c r="B18" s="167" t="s">
        <v>71</v>
      </c>
      <c r="C18" s="168" t="n">
        <f aca="false">SUM(D18:O18)</f>
        <v>0</v>
      </c>
      <c r="D18" s="168" t="n">
        <f aca="false">SUM(D19:D22)</f>
        <v>0</v>
      </c>
      <c r="E18" s="168" t="n">
        <f aca="false">SUM(E19:E22)</f>
        <v>0</v>
      </c>
      <c r="F18" s="168" t="n">
        <f aca="false">SUM(F19:F22)</f>
        <v>0</v>
      </c>
      <c r="G18" s="168" t="n">
        <f aca="false">SUM(G19:G22)</f>
        <v>0</v>
      </c>
      <c r="H18" s="168" t="n">
        <f aca="false">SUM(H19:H22)</f>
        <v>0</v>
      </c>
      <c r="I18" s="168" t="n">
        <f aca="false">SUM(I19:I22)</f>
        <v>0</v>
      </c>
      <c r="J18" s="168" t="n">
        <f aca="false">SUM(J19:J22)</f>
        <v>0</v>
      </c>
      <c r="K18" s="168" t="n">
        <f aca="false">SUM(K19:K22)</f>
        <v>0</v>
      </c>
      <c r="L18" s="168" t="n">
        <f aca="false">SUM(L19:L22)</f>
        <v>0</v>
      </c>
      <c r="M18" s="168" t="n">
        <f aca="false">SUM(M19:M22)</f>
        <v>0</v>
      </c>
      <c r="N18" s="168" t="n">
        <f aca="false">SUM(N19:N22)</f>
        <v>0</v>
      </c>
      <c r="O18" s="168" t="n">
        <f aca="false">SUM(O19:O22)</f>
        <v>0</v>
      </c>
      <c r="P18" s="169"/>
    </row>
    <row r="19" s="150" customFormat="true" ht="20.1" hidden="false" customHeight="true" outlineLevel="0" collapsed="false">
      <c r="A19" s="146"/>
      <c r="B19" s="151"/>
      <c r="C19" s="170" t="n">
        <f aca="false">SUM(D19:O19)</f>
        <v>0</v>
      </c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49"/>
    </row>
    <row r="20" s="150" customFormat="true" ht="20.1" hidden="false" customHeight="true" outlineLevel="0" collapsed="false">
      <c r="A20" s="146"/>
      <c r="B20" s="151"/>
      <c r="C20" s="170" t="n">
        <f aca="false">SUM(D20:O20)</f>
        <v>0</v>
      </c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49"/>
    </row>
    <row r="21" s="174" customFormat="true" ht="20.1" hidden="false" customHeight="true" outlineLevel="0" collapsed="false">
      <c r="A21" s="171"/>
      <c r="B21" s="172"/>
      <c r="C21" s="170" t="n">
        <f aca="false">SUM(D21:O21)</f>
        <v>0</v>
      </c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73"/>
    </row>
    <row r="22" s="174" customFormat="true" ht="20.1" hidden="false" customHeight="true" outlineLevel="0" collapsed="false">
      <c r="A22" s="171"/>
      <c r="B22" s="172"/>
      <c r="C22" s="170" t="n">
        <f aca="false">SUM(D22:O22)</f>
        <v>0</v>
      </c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73"/>
    </row>
    <row r="23" s="140" customFormat="true" ht="24.95" hidden="false" customHeight="true" outlineLevel="0" collapsed="false">
      <c r="A23" s="175" t="s">
        <v>110</v>
      </c>
      <c r="B23" s="175"/>
      <c r="C23" s="176" t="n">
        <f aca="false">SUM(D23:O23)</f>
        <v>0</v>
      </c>
      <c r="D23" s="177" t="n">
        <f aca="false">SUM(D9:D12,D14:D17,D19:D22)</f>
        <v>0</v>
      </c>
      <c r="E23" s="177" t="n">
        <f aca="false">SUM(E9:E12,E14:E17,E19:E22)</f>
        <v>0</v>
      </c>
      <c r="F23" s="177" t="n">
        <f aca="false">SUM(F9:F12,F14:F17,F19:F22)</f>
        <v>0</v>
      </c>
      <c r="G23" s="177" t="n">
        <f aca="false">SUM(G9:G12,G14:G17,G19:G22)</f>
        <v>0</v>
      </c>
      <c r="H23" s="177" t="n">
        <f aca="false">SUM(H9:H12,H14:H17,H19:H22)</f>
        <v>0</v>
      </c>
      <c r="I23" s="177" t="n">
        <f aca="false">SUM(I9:I12,I14:I17,I19:I22)</f>
        <v>0</v>
      </c>
      <c r="J23" s="177" t="n">
        <f aca="false">SUM(J9:J12,J14:J17,J19:J22)</f>
        <v>0</v>
      </c>
      <c r="K23" s="177" t="n">
        <f aca="false">SUM(K9:K12,K14:K17,K19:K22)</f>
        <v>0</v>
      </c>
      <c r="L23" s="177" t="n">
        <f aca="false">SUM(L9:L12,L14:L17,L19:L22)</f>
        <v>0</v>
      </c>
      <c r="M23" s="177" t="n">
        <f aca="false">SUM(M9:M12,M14:M17,M19:M22)</f>
        <v>0</v>
      </c>
      <c r="N23" s="177" t="n">
        <f aca="false">SUM(N9:N12,N14:N17,N19:N22)</f>
        <v>0</v>
      </c>
      <c r="O23" s="177" t="n">
        <f aca="false">SUM(O9:O12,O14:O17,O19:O22)</f>
        <v>0</v>
      </c>
      <c r="P23" s="178"/>
    </row>
    <row r="24" customFormat="false" ht="18.75" hidden="false" customHeight="true" outlineLevel="0" collapsed="false">
      <c r="B24" s="179" t="s">
        <v>116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</row>
    <row r="25" customFormat="false" ht="18" hidden="false" customHeight="false" outlineLevel="0" collapsed="false">
      <c r="B25" s="110" t="s">
        <v>117</v>
      </c>
    </row>
    <row r="26" customFormat="false" ht="18" hidden="false" customHeight="false" outlineLevel="0" collapsed="false">
      <c r="B26" s="110" t="s">
        <v>118</v>
      </c>
    </row>
    <row r="27" customFormat="false" ht="18" hidden="false" customHeight="false" outlineLevel="0" collapsed="false">
      <c r="C27" s="109" t="n">
        <f aca="false">C23-C7</f>
        <v>0</v>
      </c>
    </row>
  </sheetData>
  <mergeCells count="11">
    <mergeCell ref="B1:P1"/>
    <mergeCell ref="A3:B6"/>
    <mergeCell ref="C3:C6"/>
    <mergeCell ref="D3:O3"/>
    <mergeCell ref="P3:P6"/>
    <mergeCell ref="D4:F4"/>
    <mergeCell ref="G4:I4"/>
    <mergeCell ref="J4:L4"/>
    <mergeCell ref="M4:O4"/>
    <mergeCell ref="A23:B23"/>
    <mergeCell ref="B24:P24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1770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pageBreakPreview" topLeftCell="A1" colorId="64" zoomScale="172" zoomScaleNormal="100" zoomScalePageLayoutView="172" workbookViewId="0">
      <selection pane="topLeft" activeCell="B15" activeCellId="0" sqref="B15:B25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28"/>
    <col collapsed="false" customWidth="true" hidden="false" outlineLevel="0" max="3" min="3" style="1" width="13.14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8" min="7" style="1" width="10.7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21" hidden="false" customHeight="true" outlineLevel="0" collapsed="false">
      <c r="B1" s="180" t="s">
        <v>119</v>
      </c>
    </row>
    <row r="2" customFormat="false" ht="21" hidden="false" customHeight="true" outlineLevel="0" collapsed="false">
      <c r="G2" s="181" t="s">
        <v>120</v>
      </c>
      <c r="H2" s="181"/>
    </row>
    <row r="3" customFormat="false" ht="21" hidden="false" customHeight="true" outlineLevel="0" collapsed="false">
      <c r="B3" s="182" t="s">
        <v>121</v>
      </c>
      <c r="C3" s="182"/>
      <c r="D3" s="183" t="s">
        <v>122</v>
      </c>
      <c r="E3" s="183"/>
      <c r="F3" s="183"/>
      <c r="G3" s="183"/>
      <c r="H3" s="183"/>
    </row>
    <row r="4" customFormat="false" ht="21" hidden="false" customHeight="true" outlineLevel="0" collapsed="false"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</row>
    <row r="5" customFormat="false" ht="21" hidden="false" customHeight="true" outlineLevel="0" collapsed="false">
      <c r="B5" s="184" t="s">
        <v>128</v>
      </c>
      <c r="C5" s="184"/>
      <c r="D5" s="185" t="n">
        <v>100</v>
      </c>
      <c r="E5" s="185" t="n">
        <v>35</v>
      </c>
      <c r="F5" s="185" t="n">
        <v>23</v>
      </c>
      <c r="G5" s="185" t="n">
        <v>23</v>
      </c>
      <c r="H5" s="185" t="n">
        <v>19</v>
      </c>
    </row>
    <row r="6" customFormat="false" ht="21" hidden="false" customHeight="true" outlineLevel="0" collapsed="false">
      <c r="B6" s="184" t="s">
        <v>129</v>
      </c>
      <c r="C6" s="184"/>
      <c r="D6" s="183" t="n">
        <v>96</v>
      </c>
      <c r="E6" s="183" t="n">
        <v>30</v>
      </c>
      <c r="F6" s="183" t="n">
        <v>22</v>
      </c>
      <c r="G6" s="183" t="n">
        <v>21</v>
      </c>
      <c r="H6" s="183" t="n">
        <v>23</v>
      </c>
    </row>
    <row r="8" customFormat="false" ht="21" hidden="false" customHeight="true" outlineLevel="0" collapsed="false">
      <c r="B8" s="186" t="s">
        <v>130</v>
      </c>
      <c r="C8" s="187" t="s">
        <v>131</v>
      </c>
    </row>
    <row r="9" customFormat="false" ht="21" hidden="false" customHeight="true" outlineLevel="0" collapsed="false">
      <c r="C9" s="187" t="s">
        <v>132</v>
      </c>
    </row>
    <row r="10" customFormat="false" ht="21" hidden="false" customHeight="true" outlineLevel="0" collapsed="false">
      <c r="C10" s="187" t="s">
        <v>133</v>
      </c>
    </row>
    <row r="11" customFormat="false" ht="21" hidden="false" customHeight="true" outlineLevel="0" collapsed="false">
      <c r="C11" s="187" t="s">
        <v>134</v>
      </c>
    </row>
    <row r="12" customFormat="false" ht="21" hidden="false" customHeight="true" outlineLevel="0" collapsed="false">
      <c r="C12" s="187" t="s">
        <v>135</v>
      </c>
    </row>
  </sheetData>
  <mergeCells count="3">
    <mergeCell ref="G2:H2"/>
    <mergeCell ref="B3:C4"/>
    <mergeCell ref="D3:H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54" zoomScaleNormal="148" zoomScalePageLayoutView="154" workbookViewId="0">
      <selection pane="topLeft" activeCell="B15" activeCellId="0" sqref="B15: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3.14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6" min="6" style="0" width="10.85"/>
    <col collapsed="false" customWidth="true" hidden="false" outlineLevel="0" max="8" min="7" style="0" width="10.71"/>
    <col collapsed="false" customWidth="true" hidden="false" outlineLevel="0" max="9" min="9" style="0" width="10.99"/>
  </cols>
  <sheetData>
    <row r="1" customFormat="false" ht="21" hidden="false" customHeight="false" outlineLevel="0" collapsed="false">
      <c r="A1" s="1"/>
      <c r="B1" s="180" t="s">
        <v>136</v>
      </c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1"/>
      <c r="F2" s="1"/>
      <c r="G2" s="181" t="s">
        <v>120</v>
      </c>
      <c r="H2" s="181"/>
      <c r="I2" s="1"/>
    </row>
    <row r="3" customFormat="false" ht="21" hidden="false" customHeight="false" outlineLevel="0" collapsed="false">
      <c r="A3" s="1"/>
      <c r="B3" s="182" t="s">
        <v>121</v>
      </c>
      <c r="C3" s="182"/>
      <c r="D3" s="183" t="s">
        <v>122</v>
      </c>
      <c r="E3" s="183"/>
      <c r="F3" s="183"/>
      <c r="G3" s="183"/>
      <c r="H3" s="183"/>
      <c r="I3" s="1"/>
    </row>
    <row r="4" customFormat="false" ht="21" hidden="false" customHeight="false" outlineLevel="0" collapsed="false">
      <c r="A4" s="1"/>
      <c r="B4" s="182"/>
      <c r="C4" s="182"/>
      <c r="D4" s="183" t="s">
        <v>123</v>
      </c>
      <c r="E4" s="183" t="s">
        <v>124</v>
      </c>
      <c r="F4" s="183" t="s">
        <v>125</v>
      </c>
      <c r="G4" s="183" t="s">
        <v>126</v>
      </c>
      <c r="H4" s="183" t="s">
        <v>127</v>
      </c>
      <c r="I4" s="1"/>
    </row>
    <row r="5" customFormat="false" ht="21" hidden="false" customHeight="false" outlineLevel="0" collapsed="false">
      <c r="A5" s="1"/>
      <c r="B5" s="188" t="s">
        <v>137</v>
      </c>
      <c r="C5" s="184"/>
      <c r="D5" s="183" t="n">
        <v>96</v>
      </c>
      <c r="E5" s="183" t="n">
        <v>30</v>
      </c>
      <c r="F5" s="183" t="n">
        <v>22</v>
      </c>
      <c r="G5" s="183" t="n">
        <v>21</v>
      </c>
      <c r="H5" s="183" t="n">
        <v>23</v>
      </c>
      <c r="I5" s="1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21" hidden="false" customHeight="false" outlineLevel="0" collapsed="false">
      <c r="A7" s="1"/>
      <c r="B7" s="186" t="s">
        <v>130</v>
      </c>
      <c r="C7" s="187" t="s">
        <v>131</v>
      </c>
      <c r="D7" s="1"/>
      <c r="E7" s="1"/>
      <c r="F7" s="1"/>
      <c r="G7" s="1"/>
      <c r="H7" s="1"/>
      <c r="I7" s="1"/>
    </row>
    <row r="8" customFormat="false" ht="21" hidden="false" customHeight="false" outlineLevel="0" collapsed="false">
      <c r="A8" s="1"/>
      <c r="B8" s="1"/>
      <c r="C8" s="187" t="s">
        <v>132</v>
      </c>
      <c r="D8" s="1"/>
      <c r="E8" s="1"/>
      <c r="F8" s="1"/>
      <c r="G8" s="1"/>
      <c r="H8" s="1"/>
      <c r="I8" s="1"/>
    </row>
    <row r="9" customFormat="false" ht="21" hidden="false" customHeight="false" outlineLevel="0" collapsed="false">
      <c r="A9" s="1"/>
      <c r="B9" s="1"/>
      <c r="C9" s="187" t="s">
        <v>133</v>
      </c>
      <c r="D9" s="1"/>
      <c r="E9" s="1"/>
      <c r="F9" s="1"/>
      <c r="G9" s="1"/>
      <c r="H9" s="1"/>
      <c r="I9" s="1"/>
    </row>
    <row r="10" customFormat="false" ht="21" hidden="false" customHeight="false" outlineLevel="0" collapsed="false">
      <c r="A10" s="1"/>
      <c r="B10" s="1"/>
      <c r="C10" s="187" t="s">
        <v>134</v>
      </c>
      <c r="D10" s="1"/>
      <c r="E10" s="1"/>
      <c r="F10" s="1"/>
      <c r="G10" s="1"/>
      <c r="H10" s="1"/>
      <c r="I10" s="1"/>
    </row>
    <row r="11" customFormat="false" ht="21" hidden="false" customHeight="false" outlineLevel="0" collapsed="false">
      <c r="A11" s="1"/>
      <c r="B11" s="1"/>
      <c r="C11" s="187" t="s">
        <v>138</v>
      </c>
      <c r="D11" s="1"/>
      <c r="E11" s="1"/>
      <c r="F11" s="1"/>
      <c r="G11" s="1"/>
      <c r="H11" s="1"/>
      <c r="I11" s="1"/>
    </row>
  </sheetData>
  <mergeCells count="3">
    <mergeCell ref="G2:H2"/>
    <mergeCell ref="B3:C4"/>
    <mergeCell ref="D3:H3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2" ySplit="11" topLeftCell="M75" activePane="bottomRight" state="frozen"/>
      <selection pane="topLeft" activeCell="A1" activeCellId="0" sqref="A1"/>
      <selection pane="topRight" activeCell="M1" activeCellId="0" sqref="M1"/>
      <selection pane="bottomLeft" activeCell="A75" activeCellId="0" sqref="A75"/>
      <selection pane="bottomRight" activeCell="I80" activeCellId="0" sqref="I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4.14"/>
    <col collapsed="false" customWidth="true" hidden="false" outlineLevel="0" max="2" min="2" style="190" width="43.14"/>
    <col collapsed="false" customWidth="true" hidden="false" outlineLevel="0" max="3" min="3" style="190" width="6.85"/>
    <col collapsed="false" customWidth="true" hidden="false" outlineLevel="0" max="4" min="4" style="189" width="6.56"/>
    <col collapsed="false" customWidth="true" hidden="false" outlineLevel="0" max="5" min="5" style="191" width="11.28"/>
    <col collapsed="false" customWidth="true" hidden="false" outlineLevel="0" max="6" min="6" style="191" width="11.56"/>
    <col collapsed="false" customWidth="true" hidden="false" outlineLevel="0" max="12" min="7" style="191" width="4.85"/>
    <col collapsed="false" customWidth="true" hidden="false" outlineLevel="0" max="13" min="13" style="191" width="5.41"/>
    <col collapsed="false" customWidth="true" hidden="false" outlineLevel="0" max="18" min="14" style="191" width="4.85"/>
    <col collapsed="false" customWidth="true" hidden="false" outlineLevel="0" max="19" min="19" style="190" width="12.42"/>
    <col collapsed="false" customWidth="true" hidden="true" outlineLevel="0" max="20" min="20" style="190" width="9.06"/>
    <col collapsed="false" customWidth="false" hidden="false" outlineLevel="0" max="22" min="21" style="190" width="9.14"/>
    <col collapsed="false" customWidth="true" hidden="false" outlineLevel="0" max="23" min="23" style="190" width="9.85"/>
    <col collapsed="false" customWidth="false" hidden="false" outlineLevel="0" max="257" min="24" style="190" width="9.14"/>
  </cols>
  <sheetData>
    <row r="1" customFormat="false" ht="21" hidden="false" customHeight="false" outlineLevel="0" collapsed="false">
      <c r="A1" s="2"/>
      <c r="B1" s="4" t="s">
        <v>13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1" hidden="false" customHeight="false" outlineLevel="0" collapsed="false">
      <c r="A2" s="2"/>
      <c r="B2" s="5" t="s">
        <v>14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" hidden="false" customHeight="true" outlineLevel="0" collapsed="false">
      <c r="A3" s="6" t="s">
        <v>141</v>
      </c>
      <c r="B3" s="6"/>
      <c r="C3" s="12" t="s">
        <v>142</v>
      </c>
      <c r="D3" s="12"/>
      <c r="E3" s="192"/>
      <c r="F3" s="192"/>
      <c r="G3" s="193" t="s">
        <v>91</v>
      </c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7"/>
      <c r="T3" s="1"/>
    </row>
    <row r="4" customFormat="false" ht="21.95" hidden="false" customHeight="true" outlineLevel="0" collapsed="false">
      <c r="A4" s="6"/>
      <c r="B4" s="6"/>
      <c r="C4" s="12"/>
      <c r="D4" s="12"/>
      <c r="E4" s="194" t="s">
        <v>6</v>
      </c>
      <c r="F4" s="194" t="s">
        <v>7</v>
      </c>
      <c r="G4" s="195" t="s">
        <v>8</v>
      </c>
      <c r="H4" s="195"/>
      <c r="I4" s="195"/>
      <c r="J4" s="195" t="s">
        <v>9</v>
      </c>
      <c r="K4" s="195"/>
      <c r="L4" s="195"/>
      <c r="M4" s="195" t="s">
        <v>10</v>
      </c>
      <c r="N4" s="195"/>
      <c r="O4" s="195"/>
      <c r="P4" s="195" t="s">
        <v>11</v>
      </c>
      <c r="Q4" s="195"/>
      <c r="R4" s="195"/>
      <c r="S4" s="13" t="s">
        <v>12</v>
      </c>
      <c r="T4" s="1"/>
    </row>
    <row r="5" s="204" customFormat="true" ht="42" hidden="false" customHeight="false" outlineLevel="0" collapsed="false">
      <c r="A5" s="196"/>
      <c r="B5" s="197"/>
      <c r="C5" s="12"/>
      <c r="D5" s="12"/>
      <c r="E5" s="198" t="s">
        <v>15</v>
      </c>
      <c r="F5" s="199" t="s">
        <v>16</v>
      </c>
      <c r="G5" s="200" t="s">
        <v>143</v>
      </c>
      <c r="H5" s="201" t="s">
        <v>144</v>
      </c>
      <c r="I5" s="201" t="s">
        <v>145</v>
      </c>
      <c r="J5" s="201" t="s">
        <v>146</v>
      </c>
      <c r="K5" s="201" t="s">
        <v>147</v>
      </c>
      <c r="L5" s="201" t="s">
        <v>148</v>
      </c>
      <c r="M5" s="201" t="s">
        <v>149</v>
      </c>
      <c r="N5" s="201" t="s">
        <v>150</v>
      </c>
      <c r="O5" s="201" t="s">
        <v>151</v>
      </c>
      <c r="P5" s="201" t="s">
        <v>152</v>
      </c>
      <c r="Q5" s="201" t="s">
        <v>153</v>
      </c>
      <c r="R5" s="201" t="s">
        <v>154</v>
      </c>
      <c r="S5" s="202" t="s">
        <v>29</v>
      </c>
      <c r="T5" s="203"/>
    </row>
    <row r="6" customFormat="false" ht="21" hidden="false" customHeight="false" outlineLevel="0" collapsed="false">
      <c r="A6" s="205"/>
      <c r="B6" s="23" t="s">
        <v>13</v>
      </c>
      <c r="C6" s="12"/>
      <c r="D6" s="12"/>
      <c r="E6" s="206" t="s">
        <v>30</v>
      </c>
      <c r="F6" s="207" t="s">
        <v>31</v>
      </c>
      <c r="G6" s="208" t="n">
        <v>61</v>
      </c>
      <c r="H6" s="208" t="n">
        <v>61</v>
      </c>
      <c r="I6" s="208" t="n">
        <v>61</v>
      </c>
      <c r="J6" s="208" t="n">
        <v>62</v>
      </c>
      <c r="K6" s="208" t="n">
        <v>62</v>
      </c>
      <c r="L6" s="208" t="n">
        <v>62</v>
      </c>
      <c r="M6" s="208" t="n">
        <v>62</v>
      </c>
      <c r="N6" s="208" t="n">
        <v>62</v>
      </c>
      <c r="O6" s="208" t="n">
        <v>62</v>
      </c>
      <c r="P6" s="208" t="n">
        <v>62</v>
      </c>
      <c r="Q6" s="208" t="n">
        <v>62</v>
      </c>
      <c r="R6" s="208" t="n">
        <v>62</v>
      </c>
      <c r="S6" s="26"/>
      <c r="T6" s="1"/>
    </row>
    <row r="7" s="217" customFormat="true" ht="37.5" hidden="false" customHeight="false" outlineLevel="0" collapsed="false">
      <c r="A7" s="209"/>
      <c r="B7" s="210" t="s">
        <v>155</v>
      </c>
      <c r="C7" s="211" t="n">
        <v>859</v>
      </c>
      <c r="D7" s="212" t="s">
        <v>156</v>
      </c>
      <c r="E7" s="213" t="n">
        <v>547065</v>
      </c>
      <c r="F7" s="213"/>
      <c r="G7" s="214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5"/>
      <c r="T7" s="216"/>
    </row>
    <row r="8" s="225" customFormat="true" ht="15.75" hidden="false" customHeight="false" outlineLevel="0" collapsed="false">
      <c r="A8" s="218"/>
      <c r="B8" s="219" t="s">
        <v>157</v>
      </c>
      <c r="C8" s="220" t="n">
        <v>859</v>
      </c>
      <c r="D8" s="221" t="s">
        <v>156</v>
      </c>
      <c r="E8" s="222" t="n">
        <v>547065</v>
      </c>
      <c r="F8" s="222"/>
      <c r="G8" s="223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19"/>
      <c r="T8" s="224"/>
    </row>
    <row r="9" s="225" customFormat="true" ht="15.75" hidden="false" customHeight="false" outlineLevel="0" collapsed="false">
      <c r="A9" s="218"/>
      <c r="B9" s="226" t="s">
        <v>158</v>
      </c>
      <c r="C9" s="220" t="n">
        <v>859</v>
      </c>
      <c r="D9" s="221" t="s">
        <v>156</v>
      </c>
      <c r="E9" s="222" t="n">
        <v>547065</v>
      </c>
      <c r="F9" s="222"/>
      <c r="G9" s="223"/>
      <c r="H9" s="222"/>
      <c r="I9" s="222"/>
      <c r="J9" s="222"/>
      <c r="K9" s="222"/>
      <c r="L9" s="222"/>
      <c r="M9" s="222"/>
      <c r="N9" s="222"/>
      <c r="O9" s="222"/>
      <c r="P9" s="222"/>
      <c r="Q9" s="222"/>
      <c r="R9" s="222"/>
      <c r="S9" s="226"/>
      <c r="T9" s="224"/>
    </row>
    <row r="10" s="225" customFormat="true" ht="15.75" hidden="false" customHeight="false" outlineLevel="0" collapsed="false">
      <c r="A10" s="218"/>
      <c r="B10" s="219" t="s">
        <v>159</v>
      </c>
      <c r="C10" s="220" t="n">
        <v>749</v>
      </c>
      <c r="D10" s="221" t="s">
        <v>156</v>
      </c>
      <c r="E10" s="222" t="n">
        <v>484365</v>
      </c>
      <c r="F10" s="222"/>
      <c r="G10" s="223"/>
      <c r="H10" s="222"/>
      <c r="I10" s="222"/>
      <c r="J10" s="222"/>
      <c r="K10" s="222"/>
      <c r="L10" s="222"/>
      <c r="M10" s="222"/>
      <c r="N10" s="222"/>
      <c r="O10" s="222"/>
      <c r="P10" s="222"/>
      <c r="Q10" s="222"/>
      <c r="R10" s="222"/>
      <c r="S10" s="226"/>
    </row>
    <row r="11" s="225" customFormat="true" ht="15.75" hidden="false" customHeight="false" outlineLevel="0" collapsed="false">
      <c r="A11" s="218"/>
      <c r="B11" s="226" t="s">
        <v>160</v>
      </c>
      <c r="C11" s="220" t="n">
        <v>135</v>
      </c>
      <c r="D11" s="221" t="s">
        <v>156</v>
      </c>
      <c r="E11" s="222" t="n">
        <v>484365</v>
      </c>
      <c r="F11" s="222"/>
      <c r="G11" s="223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6"/>
    </row>
    <row r="12" s="225" customFormat="true" ht="20.25" hidden="false" customHeight="true" outlineLevel="0" collapsed="false">
      <c r="A12" s="227" t="n">
        <v>1</v>
      </c>
      <c r="B12" s="228" t="s">
        <v>161</v>
      </c>
      <c r="C12" s="229" t="n">
        <v>135</v>
      </c>
      <c r="D12" s="230" t="s">
        <v>156</v>
      </c>
      <c r="E12" s="231" t="n">
        <v>66090</v>
      </c>
      <c r="F12" s="231"/>
      <c r="G12" s="232"/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3" t="s">
        <v>162</v>
      </c>
    </row>
    <row r="13" s="239" customFormat="true" ht="21" hidden="false" customHeight="true" outlineLevel="0" collapsed="false">
      <c r="A13" s="234"/>
      <c r="B13" s="235" t="s">
        <v>163</v>
      </c>
      <c r="C13" s="236" t="n">
        <v>135</v>
      </c>
      <c r="D13" s="221" t="s">
        <v>156</v>
      </c>
      <c r="E13" s="237" t="n">
        <v>66090</v>
      </c>
      <c r="F13" s="237"/>
      <c r="G13" s="238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5"/>
    </row>
    <row r="14" s="239" customFormat="true" ht="15.75" hidden="false" customHeight="false" outlineLevel="0" collapsed="false">
      <c r="A14" s="234"/>
      <c r="B14" s="235" t="s">
        <v>164</v>
      </c>
      <c r="C14" s="236"/>
      <c r="D14" s="240"/>
      <c r="E14" s="237" t="n">
        <v>66090</v>
      </c>
      <c r="F14" s="237"/>
      <c r="G14" s="238"/>
      <c r="H14" s="237"/>
      <c r="I14" s="237"/>
      <c r="J14" s="237"/>
      <c r="K14" s="237"/>
      <c r="L14" s="237"/>
      <c r="M14" s="237"/>
      <c r="N14" s="237"/>
      <c r="O14" s="237"/>
      <c r="P14" s="237"/>
      <c r="Q14" s="237"/>
      <c r="R14" s="237"/>
      <c r="S14" s="235"/>
    </row>
    <row r="15" s="239" customFormat="true" ht="31.5" hidden="false" customHeight="false" outlineLevel="0" collapsed="false">
      <c r="A15" s="234"/>
      <c r="B15" s="235" t="s">
        <v>165</v>
      </c>
      <c r="C15" s="236" t="n">
        <v>15</v>
      </c>
      <c r="D15" s="241" t="s">
        <v>166</v>
      </c>
      <c r="E15" s="237" t="n">
        <v>3000</v>
      </c>
      <c r="F15" s="242" t="s">
        <v>167</v>
      </c>
      <c r="G15" s="238"/>
      <c r="H15" s="237"/>
      <c r="I15" s="237"/>
      <c r="J15" s="237" t="n">
        <v>15</v>
      </c>
      <c r="K15" s="237"/>
      <c r="L15" s="237"/>
      <c r="M15" s="237"/>
      <c r="N15" s="237"/>
      <c r="O15" s="237"/>
      <c r="P15" s="237"/>
      <c r="Q15" s="237"/>
      <c r="R15" s="237"/>
      <c r="S15" s="235"/>
    </row>
    <row r="16" s="239" customFormat="true" ht="19.5" hidden="false" customHeight="true" outlineLevel="0" collapsed="false">
      <c r="A16" s="234"/>
      <c r="B16" s="235" t="s">
        <v>168</v>
      </c>
      <c r="C16" s="236" t="n">
        <v>11</v>
      </c>
      <c r="D16" s="241" t="s">
        <v>156</v>
      </c>
      <c r="E16" s="237" t="n">
        <v>2200</v>
      </c>
      <c r="F16" s="242" t="s">
        <v>167</v>
      </c>
      <c r="G16" s="238"/>
      <c r="H16" s="237"/>
      <c r="I16" s="237"/>
      <c r="J16" s="237"/>
      <c r="K16" s="237"/>
      <c r="L16" s="237"/>
      <c r="M16" s="237"/>
      <c r="N16" s="237"/>
      <c r="O16" s="237" t="n">
        <v>11</v>
      </c>
      <c r="P16" s="237"/>
      <c r="Q16" s="237"/>
      <c r="R16" s="237"/>
      <c r="S16" s="235"/>
    </row>
    <row r="17" s="239" customFormat="true" ht="23.25" hidden="false" customHeight="true" outlineLevel="0" collapsed="false">
      <c r="A17" s="234"/>
      <c r="B17" s="235" t="s">
        <v>169</v>
      </c>
      <c r="C17" s="236"/>
      <c r="D17" s="240"/>
      <c r="E17" s="237"/>
      <c r="F17" s="237"/>
      <c r="G17" s="238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5"/>
    </row>
    <row r="18" s="239" customFormat="true" ht="33.75" hidden="false" customHeight="true" outlineLevel="0" collapsed="false">
      <c r="A18" s="234"/>
      <c r="B18" s="235" t="s">
        <v>170</v>
      </c>
      <c r="C18" s="236" t="n">
        <v>135</v>
      </c>
      <c r="D18" s="241" t="s">
        <v>156</v>
      </c>
      <c r="E18" s="237" t="n">
        <v>54000</v>
      </c>
      <c r="F18" s="242" t="s">
        <v>171</v>
      </c>
      <c r="G18" s="238"/>
      <c r="H18" s="237"/>
      <c r="I18" s="237"/>
      <c r="J18" s="237"/>
      <c r="K18" s="237"/>
      <c r="L18" s="237"/>
      <c r="M18" s="237"/>
      <c r="N18" s="237" t="n">
        <v>135</v>
      </c>
      <c r="O18" s="237"/>
      <c r="P18" s="237"/>
      <c r="Q18" s="237"/>
      <c r="R18" s="237"/>
      <c r="S18" s="235"/>
    </row>
    <row r="19" s="239" customFormat="true" ht="24" hidden="false" customHeight="true" outlineLevel="0" collapsed="false">
      <c r="A19" s="234"/>
      <c r="B19" s="235" t="s">
        <v>172</v>
      </c>
      <c r="C19" s="236"/>
      <c r="D19" s="240"/>
      <c r="E19" s="237"/>
      <c r="F19" s="237"/>
      <c r="G19" s="238"/>
      <c r="H19" s="237"/>
      <c r="I19" s="237"/>
      <c r="J19" s="237"/>
      <c r="K19" s="237"/>
      <c r="L19" s="237"/>
      <c r="M19" s="237"/>
      <c r="N19" s="237"/>
      <c r="O19" s="237"/>
      <c r="P19" s="237"/>
      <c r="Q19" s="237"/>
      <c r="R19" s="237"/>
      <c r="S19" s="235"/>
    </row>
    <row r="20" s="239" customFormat="true" ht="23.25" hidden="false" customHeight="true" outlineLevel="0" collapsed="false">
      <c r="A20" s="234"/>
      <c r="B20" s="235" t="s">
        <v>173</v>
      </c>
      <c r="C20" s="236" t="n">
        <v>689</v>
      </c>
      <c r="D20" s="241" t="s">
        <v>174</v>
      </c>
      <c r="E20" s="237" t="n">
        <v>6890</v>
      </c>
      <c r="F20" s="242" t="s">
        <v>167</v>
      </c>
      <c r="G20" s="238"/>
      <c r="H20" s="237"/>
      <c r="I20" s="237"/>
      <c r="J20" s="237" t="n">
        <v>689</v>
      </c>
      <c r="K20" s="237"/>
      <c r="L20" s="237"/>
      <c r="M20" s="237"/>
      <c r="N20" s="237"/>
      <c r="O20" s="237"/>
      <c r="P20" s="237"/>
      <c r="Q20" s="237"/>
      <c r="R20" s="237"/>
      <c r="S20" s="235"/>
    </row>
    <row r="21" s="225" customFormat="true" ht="33" hidden="false" customHeight="true" outlineLevel="0" collapsed="false">
      <c r="A21" s="227" t="n">
        <v>2</v>
      </c>
      <c r="B21" s="228" t="s">
        <v>175</v>
      </c>
      <c r="C21" s="229" t="n">
        <v>484</v>
      </c>
      <c r="D21" s="230" t="s">
        <v>156</v>
      </c>
      <c r="E21" s="231" t="n">
        <v>304400</v>
      </c>
      <c r="F21" s="231"/>
      <c r="G21" s="232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43" t="s">
        <v>176</v>
      </c>
    </row>
    <row r="22" s="239" customFormat="true" ht="20.25" hidden="false" customHeight="true" outlineLevel="0" collapsed="false">
      <c r="A22" s="234"/>
      <c r="B22" s="235" t="s">
        <v>177</v>
      </c>
      <c r="C22" s="236" t="n">
        <v>274</v>
      </c>
      <c r="D22" s="241" t="s">
        <v>156</v>
      </c>
      <c r="E22" s="237" t="n">
        <v>81000</v>
      </c>
      <c r="F22" s="237"/>
      <c r="G22" s="238"/>
      <c r="H22" s="237"/>
      <c r="I22" s="237"/>
      <c r="J22" s="237"/>
      <c r="K22" s="237"/>
      <c r="L22" s="237"/>
      <c r="M22" s="237"/>
      <c r="N22" s="237"/>
      <c r="O22" s="237"/>
      <c r="P22" s="237"/>
      <c r="Q22" s="237"/>
      <c r="R22" s="237"/>
      <c r="S22" s="235"/>
    </row>
    <row r="23" s="239" customFormat="true" ht="20.25" hidden="false" customHeight="true" outlineLevel="0" collapsed="false">
      <c r="A23" s="234"/>
      <c r="B23" s="235" t="s">
        <v>178</v>
      </c>
      <c r="C23" s="236"/>
      <c r="D23" s="240"/>
      <c r="E23" s="237"/>
      <c r="F23" s="237"/>
      <c r="G23" s="238"/>
      <c r="H23" s="237"/>
      <c r="I23" s="237"/>
      <c r="J23" s="237"/>
      <c r="K23" s="237"/>
      <c r="L23" s="237"/>
      <c r="M23" s="237"/>
      <c r="N23" s="237"/>
      <c r="O23" s="237"/>
      <c r="P23" s="237"/>
      <c r="Q23" s="237"/>
      <c r="R23" s="237"/>
      <c r="S23" s="235"/>
    </row>
    <row r="24" s="239" customFormat="true" ht="33" hidden="false" customHeight="true" outlineLevel="0" collapsed="false">
      <c r="A24" s="234"/>
      <c r="B24" s="235" t="s">
        <v>179</v>
      </c>
      <c r="C24" s="236"/>
      <c r="D24" s="240"/>
      <c r="E24" s="237"/>
      <c r="F24" s="237"/>
      <c r="G24" s="238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5"/>
    </row>
    <row r="25" s="239" customFormat="true" ht="30.75" hidden="false" customHeight="true" outlineLevel="0" collapsed="false">
      <c r="A25" s="234"/>
      <c r="B25" s="235" t="s">
        <v>180</v>
      </c>
      <c r="C25" s="236" t="n">
        <v>56</v>
      </c>
      <c r="D25" s="241" t="s">
        <v>156</v>
      </c>
      <c r="E25" s="237" t="n">
        <v>22400</v>
      </c>
      <c r="F25" s="244" t="s">
        <v>181</v>
      </c>
      <c r="G25" s="238"/>
      <c r="H25" s="237" t="n">
        <v>56</v>
      </c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45"/>
    </row>
    <row r="26" s="239" customFormat="true" ht="23.25" hidden="false" customHeight="true" outlineLevel="0" collapsed="false">
      <c r="A26" s="234"/>
      <c r="B26" s="235" t="s">
        <v>182</v>
      </c>
      <c r="C26" s="236"/>
      <c r="D26" s="240"/>
      <c r="E26" s="237"/>
      <c r="F26" s="237"/>
      <c r="G26" s="238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5"/>
    </row>
    <row r="27" s="239" customFormat="true" ht="33" hidden="false" customHeight="true" outlineLevel="0" collapsed="false">
      <c r="A27" s="234"/>
      <c r="B27" s="235" t="s">
        <v>183</v>
      </c>
      <c r="C27" s="236"/>
      <c r="D27" s="240"/>
      <c r="E27" s="237"/>
      <c r="F27" s="237"/>
      <c r="G27" s="238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5"/>
    </row>
    <row r="28" s="239" customFormat="true" ht="33" hidden="false" customHeight="true" outlineLevel="0" collapsed="false">
      <c r="A28" s="234"/>
      <c r="B28" s="235" t="s">
        <v>184</v>
      </c>
      <c r="C28" s="236" t="n">
        <v>20</v>
      </c>
      <c r="D28" s="241" t="s">
        <v>156</v>
      </c>
      <c r="E28" s="237" t="n">
        <v>4000</v>
      </c>
      <c r="F28" s="242" t="s">
        <v>185</v>
      </c>
      <c r="G28" s="238"/>
      <c r="H28" s="237" t="n">
        <v>20</v>
      </c>
      <c r="I28" s="237"/>
      <c r="J28" s="237"/>
      <c r="K28" s="237"/>
      <c r="L28" s="237"/>
      <c r="M28" s="237"/>
      <c r="N28" s="237"/>
      <c r="O28" s="237"/>
      <c r="P28" s="237"/>
      <c r="Q28" s="237"/>
      <c r="R28" s="237"/>
      <c r="S28" s="235"/>
    </row>
    <row r="29" s="239" customFormat="true" ht="33" hidden="false" customHeight="true" outlineLevel="0" collapsed="false">
      <c r="A29" s="234"/>
      <c r="B29" s="235" t="s">
        <v>186</v>
      </c>
      <c r="C29" s="236" t="n">
        <v>20</v>
      </c>
      <c r="D29" s="241" t="s">
        <v>156</v>
      </c>
      <c r="E29" s="237" t="n">
        <v>4000</v>
      </c>
      <c r="F29" s="242" t="s">
        <v>185</v>
      </c>
      <c r="G29" s="238"/>
      <c r="H29" s="237" t="n">
        <v>20</v>
      </c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5"/>
    </row>
    <row r="30" s="239" customFormat="true" ht="32.25" hidden="false" customHeight="true" outlineLevel="0" collapsed="false">
      <c r="A30" s="234"/>
      <c r="B30" s="235" t="s">
        <v>187</v>
      </c>
      <c r="C30" s="236" t="n">
        <v>20</v>
      </c>
      <c r="D30" s="241" t="s">
        <v>156</v>
      </c>
      <c r="E30" s="237" t="n">
        <v>4000</v>
      </c>
      <c r="F30" s="242" t="s">
        <v>185</v>
      </c>
      <c r="G30" s="238"/>
      <c r="H30" s="237"/>
      <c r="I30" s="237" t="n">
        <v>20</v>
      </c>
      <c r="J30" s="237"/>
      <c r="K30" s="237"/>
      <c r="L30" s="237"/>
      <c r="M30" s="237"/>
      <c r="N30" s="237"/>
      <c r="O30" s="237"/>
      <c r="P30" s="237"/>
      <c r="Q30" s="237"/>
      <c r="R30" s="237"/>
      <c r="S30" s="235"/>
    </row>
    <row r="31" s="239" customFormat="true" ht="30" hidden="false" customHeight="true" outlineLevel="0" collapsed="false">
      <c r="A31" s="234"/>
      <c r="B31" s="235" t="s">
        <v>188</v>
      </c>
      <c r="C31" s="236" t="n">
        <v>1</v>
      </c>
      <c r="D31" s="241" t="s">
        <v>189</v>
      </c>
      <c r="E31" s="237" t="n">
        <v>15000</v>
      </c>
      <c r="F31" s="242" t="s">
        <v>185</v>
      </c>
      <c r="G31" s="238"/>
      <c r="H31" s="237"/>
      <c r="I31" s="237" t="n">
        <v>1</v>
      </c>
      <c r="J31" s="237"/>
      <c r="K31" s="237"/>
      <c r="L31" s="237"/>
      <c r="M31" s="237"/>
      <c r="N31" s="237"/>
      <c r="O31" s="237"/>
      <c r="P31" s="237"/>
      <c r="Q31" s="237"/>
      <c r="R31" s="237"/>
      <c r="S31" s="235"/>
    </row>
    <row r="32" s="239" customFormat="true" ht="33" hidden="false" customHeight="true" outlineLevel="0" collapsed="false">
      <c r="A32" s="234"/>
      <c r="B32" s="235" t="s">
        <v>190</v>
      </c>
      <c r="C32" s="236"/>
      <c r="D32" s="240"/>
      <c r="E32" s="237"/>
      <c r="F32" s="237"/>
      <c r="G32" s="238"/>
      <c r="H32" s="237"/>
      <c r="I32" s="237"/>
      <c r="J32" s="237"/>
      <c r="K32" s="237"/>
      <c r="L32" s="237"/>
      <c r="M32" s="237"/>
      <c r="N32" s="237"/>
      <c r="O32" s="237"/>
      <c r="P32" s="237"/>
      <c r="Q32" s="237"/>
      <c r="R32" s="237"/>
      <c r="S32" s="235"/>
    </row>
    <row r="33" s="239" customFormat="true" ht="35.25" hidden="false" customHeight="true" outlineLevel="0" collapsed="false">
      <c r="A33" s="234"/>
      <c r="B33" s="235" t="s">
        <v>191</v>
      </c>
      <c r="C33" s="236" t="n">
        <v>34</v>
      </c>
      <c r="D33" s="241" t="s">
        <v>156</v>
      </c>
      <c r="E33" s="237" t="n">
        <v>6800</v>
      </c>
      <c r="F33" s="242" t="s">
        <v>192</v>
      </c>
      <c r="G33" s="238"/>
      <c r="H33" s="237" t="n">
        <v>34</v>
      </c>
      <c r="I33" s="237"/>
      <c r="J33" s="237"/>
      <c r="K33" s="237"/>
      <c r="L33" s="237"/>
      <c r="M33" s="237"/>
      <c r="N33" s="237"/>
      <c r="O33" s="237"/>
      <c r="P33" s="237"/>
      <c r="Q33" s="237"/>
      <c r="R33" s="237"/>
      <c r="S33" s="235"/>
    </row>
    <row r="34" s="239" customFormat="true" ht="34.5" hidden="false" customHeight="true" outlineLevel="0" collapsed="false">
      <c r="A34" s="234"/>
      <c r="B34" s="235" t="s">
        <v>193</v>
      </c>
      <c r="C34" s="236" t="n">
        <v>34</v>
      </c>
      <c r="D34" s="241" t="s">
        <v>156</v>
      </c>
      <c r="E34" s="237" t="n">
        <v>6800</v>
      </c>
      <c r="F34" s="242" t="s">
        <v>192</v>
      </c>
      <c r="G34" s="238"/>
      <c r="H34" s="237" t="n">
        <v>34</v>
      </c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5"/>
    </row>
    <row r="35" s="239" customFormat="true" ht="19.5" hidden="false" customHeight="true" outlineLevel="0" collapsed="false">
      <c r="A35" s="234"/>
      <c r="B35" s="235" t="s">
        <v>194</v>
      </c>
      <c r="C35" s="236"/>
      <c r="D35" s="240"/>
      <c r="E35" s="237"/>
      <c r="F35" s="237"/>
      <c r="G35" s="238"/>
      <c r="H35" s="237"/>
      <c r="I35" s="237"/>
      <c r="J35" s="237"/>
      <c r="K35" s="237"/>
      <c r="L35" s="237"/>
      <c r="M35" s="237"/>
      <c r="N35" s="237"/>
      <c r="O35" s="237"/>
      <c r="P35" s="237"/>
      <c r="Q35" s="237"/>
      <c r="R35" s="237"/>
      <c r="S35" s="235"/>
    </row>
    <row r="36" s="239" customFormat="true" ht="33.75" hidden="false" customHeight="true" outlineLevel="0" collapsed="false">
      <c r="A36" s="234"/>
      <c r="B36" s="235" t="s">
        <v>195</v>
      </c>
      <c r="C36" s="236"/>
      <c r="D36" s="240"/>
      <c r="E36" s="237"/>
      <c r="F36" s="237"/>
      <c r="G36" s="238"/>
      <c r="H36" s="237"/>
      <c r="I36" s="237"/>
      <c r="J36" s="237"/>
      <c r="K36" s="237"/>
      <c r="L36" s="237"/>
      <c r="M36" s="237"/>
      <c r="N36" s="237"/>
      <c r="O36" s="237"/>
      <c r="P36" s="237"/>
      <c r="Q36" s="237"/>
      <c r="R36" s="237"/>
      <c r="S36" s="235"/>
    </row>
    <row r="37" s="239" customFormat="true" ht="35.25" hidden="false" customHeight="true" outlineLevel="0" collapsed="false">
      <c r="A37" s="234"/>
      <c r="B37" s="235" t="s">
        <v>196</v>
      </c>
      <c r="C37" s="236" t="n">
        <v>90</v>
      </c>
      <c r="D37" s="241" t="s">
        <v>156</v>
      </c>
      <c r="E37" s="237" t="n">
        <v>18000</v>
      </c>
      <c r="F37" s="237"/>
      <c r="G37" s="238"/>
      <c r="H37" s="237"/>
      <c r="I37" s="237"/>
      <c r="J37" s="237"/>
      <c r="K37" s="237"/>
      <c r="L37" s="237"/>
      <c r="M37" s="237"/>
      <c r="N37" s="237"/>
      <c r="O37" s="237"/>
      <c r="P37" s="237"/>
      <c r="Q37" s="237"/>
      <c r="R37" s="237"/>
      <c r="S37" s="235"/>
    </row>
    <row r="38" s="239" customFormat="true" ht="35.25" hidden="false" customHeight="true" outlineLevel="0" collapsed="false">
      <c r="A38" s="234"/>
      <c r="B38" s="235" t="s">
        <v>197</v>
      </c>
      <c r="C38" s="236"/>
      <c r="D38" s="240"/>
      <c r="E38" s="237"/>
      <c r="F38" s="237"/>
      <c r="G38" s="238"/>
      <c r="H38" s="237"/>
      <c r="I38" s="237"/>
      <c r="J38" s="237"/>
      <c r="K38" s="237"/>
      <c r="L38" s="237"/>
      <c r="M38" s="237"/>
      <c r="N38" s="237"/>
      <c r="O38" s="237"/>
      <c r="P38" s="237"/>
      <c r="Q38" s="237"/>
      <c r="R38" s="237"/>
      <c r="S38" s="235"/>
    </row>
    <row r="39" s="239" customFormat="true" ht="15.75" hidden="false" customHeight="true" outlineLevel="0" collapsed="false">
      <c r="A39" s="234"/>
      <c r="B39" s="235"/>
      <c r="C39" s="236" t="n">
        <v>30</v>
      </c>
      <c r="D39" s="241" t="s">
        <v>156</v>
      </c>
      <c r="E39" s="237"/>
      <c r="F39" s="242" t="s">
        <v>198</v>
      </c>
      <c r="G39" s="238"/>
      <c r="H39" s="237" t="n">
        <v>30</v>
      </c>
      <c r="I39" s="237"/>
      <c r="J39" s="237"/>
      <c r="K39" s="237"/>
      <c r="L39" s="237"/>
      <c r="M39" s="237"/>
      <c r="N39" s="237"/>
      <c r="O39" s="237"/>
      <c r="P39" s="237"/>
      <c r="Q39" s="237"/>
      <c r="R39" s="237"/>
      <c r="S39" s="235"/>
    </row>
    <row r="40" s="239" customFormat="true" ht="15.75" hidden="false" customHeight="true" outlineLevel="0" collapsed="false">
      <c r="A40" s="234"/>
      <c r="B40" s="235"/>
      <c r="C40" s="236" t="n">
        <v>30</v>
      </c>
      <c r="D40" s="241" t="s">
        <v>156</v>
      </c>
      <c r="E40" s="237"/>
      <c r="F40" s="242" t="s">
        <v>199</v>
      </c>
      <c r="G40" s="238"/>
      <c r="H40" s="237" t="n">
        <v>30</v>
      </c>
      <c r="I40" s="237"/>
      <c r="J40" s="237"/>
      <c r="K40" s="237"/>
      <c r="L40" s="237"/>
      <c r="M40" s="237"/>
      <c r="N40" s="237"/>
      <c r="O40" s="237"/>
      <c r="P40" s="237"/>
      <c r="Q40" s="237"/>
      <c r="R40" s="237"/>
      <c r="S40" s="235"/>
    </row>
    <row r="41" s="239" customFormat="true" ht="15.75" hidden="false" customHeight="true" outlineLevel="0" collapsed="false">
      <c r="A41" s="234"/>
      <c r="B41" s="235"/>
      <c r="C41" s="236" t="n">
        <v>30</v>
      </c>
      <c r="D41" s="241" t="s">
        <v>156</v>
      </c>
      <c r="E41" s="237"/>
      <c r="F41" s="242" t="s">
        <v>200</v>
      </c>
      <c r="G41" s="238"/>
      <c r="H41" s="237" t="n">
        <v>30</v>
      </c>
      <c r="I41" s="237"/>
      <c r="J41" s="237"/>
      <c r="K41" s="237"/>
      <c r="L41" s="237"/>
      <c r="M41" s="237"/>
      <c r="N41" s="237"/>
      <c r="O41" s="237"/>
      <c r="P41" s="237"/>
      <c r="Q41" s="237"/>
      <c r="R41" s="237"/>
      <c r="S41" s="235"/>
    </row>
    <row r="42" s="225" customFormat="true" ht="33.75" hidden="false" customHeight="true" outlineLevel="0" collapsed="false">
      <c r="A42" s="227" t="n">
        <v>3</v>
      </c>
      <c r="B42" s="246" t="s">
        <v>201</v>
      </c>
      <c r="C42" s="229" t="n">
        <v>30</v>
      </c>
      <c r="D42" s="230" t="s">
        <v>156</v>
      </c>
      <c r="E42" s="231" t="n">
        <v>35000</v>
      </c>
      <c r="F42" s="231"/>
      <c r="G42" s="232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43" t="s">
        <v>176</v>
      </c>
    </row>
    <row r="43" s="239" customFormat="true" ht="32.25" hidden="false" customHeight="true" outlineLevel="0" collapsed="false">
      <c r="A43" s="234"/>
      <c r="B43" s="235" t="s">
        <v>202</v>
      </c>
      <c r="C43" s="236"/>
      <c r="D43" s="240"/>
      <c r="E43" s="237"/>
      <c r="F43" s="237"/>
      <c r="G43" s="238"/>
      <c r="H43" s="237"/>
      <c r="I43" s="237"/>
      <c r="J43" s="237"/>
      <c r="K43" s="237"/>
      <c r="L43" s="237"/>
      <c r="M43" s="237"/>
      <c r="N43" s="237"/>
      <c r="O43" s="237"/>
      <c r="P43" s="237"/>
      <c r="Q43" s="237"/>
      <c r="R43" s="237"/>
      <c r="S43" s="235"/>
    </row>
    <row r="44" s="239" customFormat="true" ht="66" hidden="false" customHeight="true" outlineLevel="0" collapsed="false">
      <c r="A44" s="234"/>
      <c r="B44" s="235" t="s">
        <v>203</v>
      </c>
      <c r="C44" s="236" t="n">
        <v>30</v>
      </c>
      <c r="D44" s="241" t="s">
        <v>156</v>
      </c>
      <c r="E44" s="237" t="n">
        <v>6000</v>
      </c>
      <c r="F44" s="242" t="s">
        <v>199</v>
      </c>
      <c r="G44" s="238"/>
      <c r="H44" s="237"/>
      <c r="I44" s="237" t="n">
        <v>30</v>
      </c>
      <c r="J44" s="237"/>
      <c r="K44" s="237"/>
      <c r="L44" s="237"/>
      <c r="M44" s="237"/>
      <c r="N44" s="237"/>
      <c r="O44" s="237"/>
      <c r="P44" s="237"/>
      <c r="Q44" s="237"/>
      <c r="R44" s="237"/>
      <c r="S44" s="235"/>
    </row>
    <row r="45" s="239" customFormat="true" ht="48.75" hidden="false" customHeight="true" outlineLevel="0" collapsed="false">
      <c r="A45" s="234"/>
      <c r="B45" s="235" t="s">
        <v>204</v>
      </c>
      <c r="C45" s="236" t="n">
        <v>30</v>
      </c>
      <c r="D45" s="241" t="s">
        <v>156</v>
      </c>
      <c r="E45" s="237" t="n">
        <v>6000</v>
      </c>
      <c r="F45" s="242" t="s">
        <v>199</v>
      </c>
      <c r="G45" s="238"/>
      <c r="H45" s="237"/>
      <c r="I45" s="237" t="n">
        <v>30</v>
      </c>
      <c r="J45" s="237"/>
      <c r="K45" s="237"/>
      <c r="L45" s="237"/>
      <c r="M45" s="237"/>
      <c r="N45" s="237"/>
      <c r="O45" s="237"/>
      <c r="P45" s="237"/>
      <c r="Q45" s="237"/>
      <c r="R45" s="237"/>
      <c r="S45" s="235"/>
    </row>
    <row r="46" s="239" customFormat="true" ht="37.5" hidden="false" customHeight="true" outlineLevel="0" collapsed="false">
      <c r="A46" s="234"/>
      <c r="B46" s="235" t="s">
        <v>205</v>
      </c>
      <c r="C46" s="236" t="n">
        <v>1</v>
      </c>
      <c r="D46" s="241" t="s">
        <v>206</v>
      </c>
      <c r="E46" s="237" t="n">
        <v>23000</v>
      </c>
      <c r="F46" s="242" t="s">
        <v>199</v>
      </c>
      <c r="G46" s="238"/>
      <c r="H46" s="237"/>
      <c r="I46" s="237" t="n">
        <v>1</v>
      </c>
      <c r="J46" s="237"/>
      <c r="K46" s="237"/>
      <c r="L46" s="237"/>
      <c r="M46" s="237"/>
      <c r="N46" s="237"/>
      <c r="O46" s="237"/>
      <c r="P46" s="237"/>
      <c r="Q46" s="237"/>
      <c r="R46" s="237"/>
      <c r="S46" s="235"/>
    </row>
    <row r="47" s="239" customFormat="true" ht="23.25" hidden="false" customHeight="true" outlineLevel="0" collapsed="false">
      <c r="A47" s="227" t="n">
        <v>4</v>
      </c>
      <c r="B47" s="246" t="s">
        <v>207</v>
      </c>
      <c r="C47" s="229" t="n">
        <v>180</v>
      </c>
      <c r="D47" s="230" t="s">
        <v>156</v>
      </c>
      <c r="E47" s="231" t="n">
        <v>188400</v>
      </c>
      <c r="F47" s="231"/>
      <c r="G47" s="232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43" t="s">
        <v>208</v>
      </c>
    </row>
    <row r="48" s="239" customFormat="true" ht="23.25" hidden="false" customHeight="true" outlineLevel="0" collapsed="false">
      <c r="A48" s="234"/>
      <c r="B48" s="235" t="s">
        <v>209</v>
      </c>
      <c r="C48" s="236"/>
      <c r="D48" s="240"/>
      <c r="E48" s="237"/>
      <c r="F48" s="237"/>
      <c r="G48" s="238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5"/>
    </row>
    <row r="49" s="239" customFormat="true" ht="23.25" hidden="false" customHeight="true" outlineLevel="0" collapsed="false">
      <c r="A49" s="234"/>
      <c r="B49" s="235" t="s">
        <v>210</v>
      </c>
      <c r="C49" s="236" t="n">
        <v>1</v>
      </c>
      <c r="D49" s="241" t="s">
        <v>211</v>
      </c>
      <c r="E49" s="237" t="n">
        <v>39900</v>
      </c>
      <c r="F49" s="242" t="s">
        <v>167</v>
      </c>
      <c r="G49" s="238"/>
      <c r="H49" s="237"/>
      <c r="I49" s="237"/>
      <c r="J49" s="237" t="n">
        <v>1</v>
      </c>
      <c r="K49" s="237"/>
      <c r="L49" s="237"/>
      <c r="M49" s="237"/>
      <c r="N49" s="237"/>
      <c r="O49" s="237"/>
      <c r="P49" s="237"/>
      <c r="Q49" s="237"/>
      <c r="R49" s="237"/>
      <c r="S49" s="235"/>
    </row>
    <row r="50" s="239" customFormat="true" ht="61.5" hidden="false" customHeight="true" outlineLevel="0" collapsed="false">
      <c r="A50" s="234"/>
      <c r="B50" s="235" t="s">
        <v>212</v>
      </c>
      <c r="C50" s="236" t="n">
        <v>3</v>
      </c>
      <c r="D50" s="241" t="s">
        <v>211</v>
      </c>
      <c r="E50" s="237" t="n">
        <v>18000</v>
      </c>
      <c r="F50" s="242" t="s">
        <v>167</v>
      </c>
      <c r="G50" s="238"/>
      <c r="H50" s="237"/>
      <c r="I50" s="237" t="n">
        <v>1</v>
      </c>
      <c r="J50" s="237"/>
      <c r="K50" s="237" t="n">
        <v>1</v>
      </c>
      <c r="L50" s="237"/>
      <c r="M50" s="237"/>
      <c r="N50" s="237" t="n">
        <v>1</v>
      </c>
      <c r="O50" s="237"/>
      <c r="P50" s="237"/>
      <c r="Q50" s="237"/>
      <c r="R50" s="237"/>
      <c r="S50" s="235"/>
    </row>
    <row r="51" s="239" customFormat="true" ht="23.25" hidden="false" customHeight="true" outlineLevel="0" collapsed="false">
      <c r="A51" s="234"/>
      <c r="B51" s="235" t="s">
        <v>213</v>
      </c>
      <c r="C51" s="236"/>
      <c r="D51" s="240"/>
      <c r="E51" s="237"/>
      <c r="F51" s="237"/>
      <c r="G51" s="238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5"/>
    </row>
    <row r="52" s="239" customFormat="true" ht="23.25" hidden="false" customHeight="true" outlineLevel="0" collapsed="false">
      <c r="A52" s="234"/>
      <c r="B52" s="235" t="s">
        <v>214</v>
      </c>
      <c r="C52" s="236"/>
      <c r="D52" s="240"/>
      <c r="E52" s="237"/>
      <c r="F52" s="237"/>
      <c r="G52" s="238"/>
      <c r="H52" s="237"/>
      <c r="I52" s="237"/>
      <c r="J52" s="237"/>
      <c r="K52" s="237"/>
      <c r="L52" s="237"/>
      <c r="M52" s="237"/>
      <c r="N52" s="237"/>
      <c r="O52" s="237"/>
      <c r="P52" s="237"/>
      <c r="Q52" s="237"/>
      <c r="R52" s="237"/>
      <c r="S52" s="235"/>
    </row>
    <row r="53" s="239" customFormat="true" ht="30" hidden="false" customHeight="true" outlineLevel="0" collapsed="false">
      <c r="A53" s="234"/>
      <c r="B53" s="235" t="s">
        <v>215</v>
      </c>
      <c r="C53" s="236" t="n">
        <v>180</v>
      </c>
      <c r="D53" s="241" t="s">
        <v>156</v>
      </c>
      <c r="E53" s="237" t="n">
        <v>72000</v>
      </c>
      <c r="F53" s="237" t="s">
        <v>216</v>
      </c>
      <c r="G53" s="238"/>
      <c r="H53" s="237"/>
      <c r="I53" s="237" t="n">
        <v>180</v>
      </c>
      <c r="J53" s="237"/>
      <c r="K53" s="237"/>
      <c r="L53" s="237"/>
      <c r="M53" s="237"/>
      <c r="N53" s="237"/>
      <c r="O53" s="237"/>
      <c r="P53" s="237"/>
      <c r="Q53" s="237"/>
      <c r="R53" s="237"/>
      <c r="S53" s="235"/>
    </row>
    <row r="54" s="239" customFormat="true" ht="22.5" hidden="false" customHeight="true" outlineLevel="0" collapsed="false">
      <c r="A54" s="234"/>
      <c r="B54" s="235" t="s">
        <v>217</v>
      </c>
      <c r="C54" s="236"/>
      <c r="D54" s="240"/>
      <c r="E54" s="237"/>
      <c r="F54" s="237"/>
      <c r="G54" s="238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5"/>
    </row>
    <row r="55" s="239" customFormat="true" ht="37.5" hidden="false" customHeight="true" outlineLevel="0" collapsed="false">
      <c r="A55" s="234"/>
      <c r="B55" s="235" t="s">
        <v>218</v>
      </c>
      <c r="C55" s="236" t="n">
        <v>10</v>
      </c>
      <c r="D55" s="241" t="s">
        <v>156</v>
      </c>
      <c r="E55" s="237" t="n">
        <v>3500</v>
      </c>
      <c r="F55" s="242" t="s">
        <v>198</v>
      </c>
      <c r="G55" s="238"/>
      <c r="H55" s="237"/>
      <c r="I55" s="237"/>
      <c r="J55" s="237"/>
      <c r="K55" s="237"/>
      <c r="L55" s="237"/>
      <c r="M55" s="237"/>
      <c r="N55" s="237"/>
      <c r="O55" s="237"/>
      <c r="P55" s="237"/>
      <c r="Q55" s="237"/>
      <c r="R55" s="237"/>
      <c r="S55" s="235"/>
    </row>
    <row r="56" s="239" customFormat="true" ht="23.25" hidden="false" customHeight="true" outlineLevel="0" collapsed="false">
      <c r="A56" s="234"/>
      <c r="B56" s="235" t="s">
        <v>219</v>
      </c>
      <c r="C56" s="236" t="n">
        <v>40</v>
      </c>
      <c r="D56" s="241" t="s">
        <v>156</v>
      </c>
      <c r="E56" s="237" t="n">
        <v>16000</v>
      </c>
      <c r="F56" s="242" t="s">
        <v>167</v>
      </c>
      <c r="G56" s="238"/>
      <c r="H56" s="237"/>
      <c r="I56" s="237" t="n">
        <v>40</v>
      </c>
      <c r="J56" s="237"/>
      <c r="K56" s="237"/>
      <c r="L56" s="237"/>
      <c r="M56" s="237"/>
      <c r="N56" s="237"/>
      <c r="O56" s="237"/>
      <c r="P56" s="237"/>
      <c r="Q56" s="237"/>
      <c r="R56" s="237"/>
      <c r="S56" s="235"/>
    </row>
    <row r="57" s="239" customFormat="true" ht="23.25" hidden="false" customHeight="true" outlineLevel="0" collapsed="false">
      <c r="A57" s="234"/>
      <c r="B57" s="235" t="s">
        <v>220</v>
      </c>
      <c r="C57" s="236"/>
      <c r="D57" s="240"/>
      <c r="E57" s="237"/>
      <c r="F57" s="237"/>
      <c r="G57" s="238"/>
      <c r="H57" s="237"/>
      <c r="I57" s="237"/>
      <c r="J57" s="237"/>
      <c r="K57" s="237"/>
      <c r="L57" s="237"/>
      <c r="M57" s="237"/>
      <c r="N57" s="237"/>
      <c r="O57" s="237"/>
      <c r="P57" s="237"/>
      <c r="Q57" s="237"/>
      <c r="R57" s="237"/>
      <c r="S57" s="235"/>
    </row>
    <row r="58" s="239" customFormat="true" ht="17.25" hidden="false" customHeight="true" outlineLevel="0" collapsed="false">
      <c r="A58" s="234"/>
      <c r="B58" s="235" t="s">
        <v>221</v>
      </c>
      <c r="C58" s="236" t="n">
        <v>1</v>
      </c>
      <c r="D58" s="241" t="s">
        <v>211</v>
      </c>
      <c r="E58" s="237" t="n">
        <v>9000</v>
      </c>
      <c r="F58" s="242" t="s">
        <v>167</v>
      </c>
      <c r="G58" s="238"/>
      <c r="H58" s="237"/>
      <c r="I58" s="237"/>
      <c r="J58" s="237"/>
      <c r="K58" s="237" t="n">
        <v>1</v>
      </c>
      <c r="L58" s="237"/>
      <c r="M58" s="237"/>
      <c r="N58" s="237"/>
      <c r="O58" s="237"/>
      <c r="P58" s="237"/>
      <c r="Q58" s="237"/>
      <c r="R58" s="237"/>
      <c r="S58" s="235"/>
    </row>
    <row r="59" s="239" customFormat="true" ht="17.25" hidden="false" customHeight="true" outlineLevel="0" collapsed="false">
      <c r="A59" s="234"/>
      <c r="B59" s="235" t="s">
        <v>222</v>
      </c>
      <c r="C59" s="236" t="n">
        <v>1</v>
      </c>
      <c r="D59" s="241" t="s">
        <v>223</v>
      </c>
      <c r="E59" s="237" t="n">
        <v>12000</v>
      </c>
      <c r="F59" s="242" t="s">
        <v>167</v>
      </c>
      <c r="G59" s="238"/>
      <c r="H59" s="237"/>
      <c r="I59" s="237"/>
      <c r="J59" s="237"/>
      <c r="K59" s="237" t="n">
        <v>1</v>
      </c>
      <c r="L59" s="237"/>
      <c r="M59" s="237"/>
      <c r="N59" s="237"/>
      <c r="O59" s="237"/>
      <c r="P59" s="237"/>
      <c r="Q59" s="237"/>
      <c r="R59" s="237"/>
      <c r="S59" s="235"/>
    </row>
    <row r="60" s="239" customFormat="true" ht="34.5" hidden="false" customHeight="true" outlineLevel="0" collapsed="false">
      <c r="A60" s="234"/>
      <c r="B60" s="235" t="s">
        <v>224</v>
      </c>
      <c r="C60" s="236"/>
      <c r="D60" s="240"/>
      <c r="E60" s="237"/>
      <c r="F60" s="237"/>
      <c r="G60" s="238"/>
      <c r="H60" s="237"/>
      <c r="I60" s="237"/>
      <c r="J60" s="237"/>
      <c r="K60" s="237"/>
      <c r="L60" s="237"/>
      <c r="M60" s="237"/>
      <c r="N60" s="237"/>
      <c r="O60" s="237"/>
      <c r="P60" s="237"/>
      <c r="Q60" s="237"/>
      <c r="R60" s="237"/>
      <c r="S60" s="235"/>
    </row>
    <row r="61" s="239" customFormat="true" ht="36" hidden="false" customHeight="true" outlineLevel="0" collapsed="false">
      <c r="A61" s="234"/>
      <c r="B61" s="235" t="s">
        <v>225</v>
      </c>
      <c r="C61" s="236" t="n">
        <v>9</v>
      </c>
      <c r="D61" s="241" t="s">
        <v>226</v>
      </c>
      <c r="E61" s="237" t="n">
        <v>18000</v>
      </c>
      <c r="F61" s="242" t="s">
        <v>167</v>
      </c>
      <c r="G61" s="238"/>
      <c r="H61" s="237"/>
      <c r="I61" s="237"/>
      <c r="J61" s="237" t="n">
        <v>9</v>
      </c>
      <c r="K61" s="237"/>
      <c r="L61" s="237"/>
      <c r="M61" s="237"/>
      <c r="N61" s="237"/>
      <c r="O61" s="237"/>
      <c r="P61" s="237"/>
      <c r="Q61" s="237"/>
      <c r="R61" s="237"/>
      <c r="S61" s="235"/>
    </row>
    <row r="62" s="239" customFormat="true" ht="23.25" hidden="false" customHeight="true" outlineLevel="0" collapsed="false">
      <c r="A62" s="227"/>
      <c r="B62" s="228" t="s">
        <v>227</v>
      </c>
      <c r="C62" s="229" t="n">
        <v>130</v>
      </c>
      <c r="D62" s="230" t="s">
        <v>156</v>
      </c>
      <c r="E62" s="231" t="n">
        <v>113875</v>
      </c>
      <c r="F62" s="231"/>
      <c r="G62" s="232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28"/>
    </row>
    <row r="63" s="225" customFormat="true" ht="27.75" hidden="false" customHeight="true" outlineLevel="0" collapsed="false">
      <c r="A63" s="227" t="n">
        <v>5</v>
      </c>
      <c r="B63" s="246" t="s">
        <v>228</v>
      </c>
      <c r="C63" s="229" t="n">
        <v>100</v>
      </c>
      <c r="D63" s="230" t="s">
        <v>156</v>
      </c>
      <c r="E63" s="231" t="n">
        <v>62875</v>
      </c>
      <c r="F63" s="231"/>
      <c r="G63" s="232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43" t="s">
        <v>229</v>
      </c>
    </row>
    <row r="64" s="239" customFormat="true" ht="23.25" hidden="false" customHeight="true" outlineLevel="0" collapsed="false">
      <c r="A64" s="234"/>
      <c r="B64" s="247" t="s">
        <v>230</v>
      </c>
      <c r="C64" s="236"/>
      <c r="D64" s="240"/>
      <c r="E64" s="237"/>
      <c r="F64" s="237"/>
      <c r="G64" s="238"/>
      <c r="H64" s="237"/>
      <c r="I64" s="237"/>
      <c r="J64" s="237"/>
      <c r="K64" s="237"/>
      <c r="L64" s="237"/>
      <c r="M64" s="237"/>
      <c r="N64" s="237"/>
      <c r="O64" s="237"/>
      <c r="P64" s="237"/>
      <c r="Q64" s="237"/>
      <c r="R64" s="237"/>
      <c r="S64" s="235"/>
    </row>
    <row r="65" s="239" customFormat="true" ht="35.25" hidden="false" customHeight="true" outlineLevel="0" collapsed="false">
      <c r="A65" s="234"/>
      <c r="B65" s="247" t="s">
        <v>231</v>
      </c>
      <c r="C65" s="236" t="n">
        <v>100</v>
      </c>
      <c r="D65" s="241" t="s">
        <v>156</v>
      </c>
      <c r="E65" s="237" t="n">
        <v>35000</v>
      </c>
      <c r="F65" s="242" t="s">
        <v>232</v>
      </c>
      <c r="G65" s="238"/>
      <c r="H65" s="237"/>
      <c r="I65" s="237"/>
      <c r="J65" s="237"/>
      <c r="K65" s="237" t="n">
        <v>100</v>
      </c>
      <c r="L65" s="237"/>
      <c r="M65" s="237"/>
      <c r="N65" s="237"/>
      <c r="O65" s="237"/>
      <c r="P65" s="237"/>
      <c r="Q65" s="237"/>
      <c r="R65" s="237"/>
      <c r="S65" s="235"/>
    </row>
    <row r="66" s="239" customFormat="true" ht="18.75" hidden="false" customHeight="true" outlineLevel="0" collapsed="false">
      <c r="A66" s="234"/>
      <c r="B66" s="247" t="s">
        <v>233</v>
      </c>
      <c r="C66" s="236"/>
      <c r="D66" s="240"/>
      <c r="E66" s="237"/>
      <c r="F66" s="237"/>
      <c r="G66" s="238"/>
      <c r="H66" s="237"/>
      <c r="I66" s="237"/>
      <c r="J66" s="237"/>
      <c r="K66" s="237"/>
      <c r="L66" s="237"/>
      <c r="M66" s="237"/>
      <c r="N66" s="237"/>
      <c r="O66" s="237"/>
      <c r="P66" s="237"/>
      <c r="Q66" s="237"/>
      <c r="R66" s="237"/>
      <c r="S66" s="235"/>
    </row>
    <row r="67" s="239" customFormat="true" ht="18.75" hidden="false" customHeight="true" outlineLevel="0" collapsed="false">
      <c r="A67" s="234"/>
      <c r="B67" s="247" t="s">
        <v>234</v>
      </c>
      <c r="C67" s="236" t="n">
        <v>1</v>
      </c>
      <c r="D67" s="241" t="s">
        <v>235</v>
      </c>
      <c r="E67" s="237" t="n">
        <v>27875</v>
      </c>
      <c r="F67" s="242" t="s">
        <v>232</v>
      </c>
      <c r="G67" s="238"/>
      <c r="H67" s="237"/>
      <c r="I67" s="237"/>
      <c r="J67" s="237"/>
      <c r="K67" s="237" t="n">
        <v>1</v>
      </c>
      <c r="L67" s="237"/>
      <c r="M67" s="237"/>
      <c r="N67" s="237"/>
      <c r="O67" s="237"/>
      <c r="P67" s="237"/>
      <c r="Q67" s="237"/>
      <c r="R67" s="237"/>
      <c r="S67" s="235"/>
    </row>
    <row r="68" s="239" customFormat="true" ht="18.75" hidden="false" customHeight="true" outlineLevel="0" collapsed="false">
      <c r="A68" s="234"/>
      <c r="B68" s="247" t="s">
        <v>236</v>
      </c>
      <c r="C68" s="236"/>
      <c r="D68" s="240"/>
      <c r="E68" s="237"/>
      <c r="F68" s="237"/>
      <c r="G68" s="238"/>
      <c r="H68" s="237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5"/>
    </row>
    <row r="69" s="239" customFormat="true" ht="18.75" hidden="false" customHeight="true" outlineLevel="0" collapsed="false">
      <c r="A69" s="234"/>
      <c r="B69" s="247" t="s">
        <v>237</v>
      </c>
      <c r="C69" s="236"/>
      <c r="D69" s="240"/>
      <c r="E69" s="237"/>
      <c r="F69" s="237"/>
      <c r="G69" s="238"/>
      <c r="H69" s="237"/>
      <c r="I69" s="237"/>
      <c r="J69" s="237"/>
      <c r="K69" s="237"/>
      <c r="L69" s="237"/>
      <c r="M69" s="237"/>
      <c r="N69" s="237"/>
      <c r="O69" s="237"/>
      <c r="P69" s="237"/>
      <c r="Q69" s="237"/>
      <c r="R69" s="237"/>
      <c r="S69" s="235"/>
    </row>
    <row r="70" s="239" customFormat="true" ht="18.75" hidden="false" customHeight="true" outlineLevel="0" collapsed="false">
      <c r="A70" s="234"/>
      <c r="B70" s="247" t="s">
        <v>238</v>
      </c>
      <c r="C70" s="236"/>
      <c r="D70" s="240"/>
      <c r="E70" s="237"/>
      <c r="F70" s="237"/>
      <c r="G70" s="238"/>
      <c r="H70" s="237"/>
      <c r="I70" s="237"/>
      <c r="J70" s="237"/>
      <c r="K70" s="237"/>
      <c r="L70" s="237"/>
      <c r="M70" s="237"/>
      <c r="N70" s="237"/>
      <c r="O70" s="237"/>
      <c r="P70" s="237"/>
      <c r="Q70" s="237"/>
      <c r="R70" s="237"/>
      <c r="S70" s="235"/>
    </row>
    <row r="71" s="239" customFormat="true" ht="18.75" hidden="false" customHeight="true" outlineLevel="0" collapsed="false">
      <c r="A71" s="234"/>
      <c r="B71" s="247" t="s">
        <v>239</v>
      </c>
      <c r="C71" s="236"/>
      <c r="D71" s="240"/>
      <c r="E71" s="237"/>
      <c r="F71" s="237"/>
      <c r="G71" s="238"/>
      <c r="H71" s="237"/>
      <c r="I71" s="237"/>
      <c r="J71" s="237"/>
      <c r="K71" s="237"/>
      <c r="L71" s="237"/>
      <c r="M71" s="237"/>
      <c r="N71" s="237"/>
      <c r="O71" s="237"/>
      <c r="P71" s="237"/>
      <c r="Q71" s="237"/>
      <c r="R71" s="237"/>
      <c r="S71" s="235"/>
    </row>
    <row r="72" s="225" customFormat="true" ht="29.25" hidden="false" customHeight="true" outlineLevel="0" collapsed="false">
      <c r="A72" s="248" t="n">
        <v>6</v>
      </c>
      <c r="B72" s="246" t="s">
        <v>240</v>
      </c>
      <c r="C72" s="229" t="n">
        <v>30</v>
      </c>
      <c r="D72" s="230" t="s">
        <v>156</v>
      </c>
      <c r="E72" s="231" t="n">
        <v>51000</v>
      </c>
      <c r="F72" s="249" t="s">
        <v>241</v>
      </c>
      <c r="G72" s="232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43" t="s">
        <v>229</v>
      </c>
    </row>
    <row r="73" s="239" customFormat="true" ht="23.25" hidden="false" customHeight="true" outlineLevel="0" collapsed="false">
      <c r="A73" s="234"/>
      <c r="B73" s="247" t="s">
        <v>242</v>
      </c>
      <c r="C73" s="236"/>
      <c r="D73" s="240"/>
      <c r="E73" s="237"/>
      <c r="F73" s="237"/>
      <c r="G73" s="238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5"/>
    </row>
    <row r="74" s="239" customFormat="true" ht="51.75" hidden="false" customHeight="true" outlineLevel="0" collapsed="false">
      <c r="A74" s="234"/>
      <c r="B74" s="247" t="s">
        <v>243</v>
      </c>
      <c r="C74" s="236" t="n">
        <v>30</v>
      </c>
      <c r="D74" s="241" t="s">
        <v>156</v>
      </c>
      <c r="E74" s="237" t="n">
        <v>36000</v>
      </c>
      <c r="F74" s="242" t="s">
        <v>232</v>
      </c>
      <c r="G74" s="238"/>
      <c r="H74" s="237"/>
      <c r="I74" s="237" t="n">
        <v>30</v>
      </c>
      <c r="J74" s="237"/>
      <c r="K74" s="237"/>
      <c r="L74" s="237"/>
      <c r="M74" s="237"/>
      <c r="N74" s="237"/>
      <c r="O74" s="237"/>
      <c r="P74" s="237"/>
      <c r="Q74" s="237"/>
      <c r="R74" s="237"/>
      <c r="S74" s="235"/>
    </row>
    <row r="75" s="239" customFormat="true" ht="17.25" hidden="false" customHeight="true" outlineLevel="0" collapsed="false">
      <c r="A75" s="234"/>
      <c r="B75" s="247" t="s">
        <v>244</v>
      </c>
      <c r="C75" s="236" t="n">
        <v>1</v>
      </c>
      <c r="D75" s="241" t="s">
        <v>206</v>
      </c>
      <c r="E75" s="237" t="n">
        <v>15000</v>
      </c>
      <c r="F75" s="242" t="s">
        <v>245</v>
      </c>
      <c r="G75" s="238"/>
      <c r="H75" s="237" t="n">
        <v>1</v>
      </c>
      <c r="I75" s="237" t="n">
        <v>1</v>
      </c>
      <c r="J75" s="237"/>
      <c r="K75" s="237"/>
      <c r="L75" s="237"/>
      <c r="M75" s="237"/>
      <c r="N75" s="237"/>
      <c r="O75" s="237"/>
      <c r="P75" s="237"/>
      <c r="Q75" s="237"/>
      <c r="R75" s="237"/>
      <c r="S75" s="235"/>
    </row>
    <row r="76" s="225" customFormat="true" ht="17.25" hidden="false" customHeight="true" outlineLevel="0" collapsed="false">
      <c r="A76" s="218"/>
      <c r="B76" s="250" t="s">
        <v>246</v>
      </c>
      <c r="C76" s="220" t="n">
        <v>110</v>
      </c>
      <c r="D76" s="221" t="s">
        <v>156</v>
      </c>
      <c r="E76" s="222" t="n">
        <v>60500</v>
      </c>
      <c r="F76" s="222"/>
      <c r="G76" s="223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  <c r="S76" s="226"/>
    </row>
    <row r="77" s="225" customFormat="true" ht="28.5" hidden="false" customHeight="true" outlineLevel="0" collapsed="false">
      <c r="A77" s="248" t="n">
        <v>7</v>
      </c>
      <c r="B77" s="246" t="s">
        <v>247</v>
      </c>
      <c r="C77" s="229" t="n">
        <v>110</v>
      </c>
      <c r="D77" s="230" t="s">
        <v>156</v>
      </c>
      <c r="E77" s="231" t="n">
        <v>60500</v>
      </c>
      <c r="F77" s="231"/>
      <c r="G77" s="232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43" t="s">
        <v>229</v>
      </c>
    </row>
    <row r="78" s="239" customFormat="true" ht="48" hidden="false" customHeight="true" outlineLevel="0" collapsed="false">
      <c r="A78" s="234"/>
      <c r="B78" s="247" t="s">
        <v>248</v>
      </c>
      <c r="C78" s="236" t="n">
        <v>110</v>
      </c>
      <c r="D78" s="241" t="s">
        <v>156</v>
      </c>
      <c r="E78" s="237" t="n">
        <v>22000</v>
      </c>
      <c r="F78" s="237" t="s">
        <v>216</v>
      </c>
      <c r="G78" s="238"/>
      <c r="H78" s="237"/>
      <c r="I78" s="237"/>
      <c r="J78" s="237" t="n">
        <v>110</v>
      </c>
      <c r="K78" s="237"/>
      <c r="L78" s="237"/>
      <c r="M78" s="237"/>
      <c r="N78" s="237"/>
      <c r="O78" s="237"/>
      <c r="P78" s="237"/>
      <c r="Q78" s="237"/>
      <c r="R78" s="237"/>
      <c r="S78" s="235"/>
    </row>
    <row r="79" s="239" customFormat="true" ht="33" hidden="false" customHeight="true" outlineLevel="0" collapsed="false">
      <c r="A79" s="234"/>
      <c r="B79" s="247" t="s">
        <v>249</v>
      </c>
      <c r="C79" s="236" t="n">
        <v>22</v>
      </c>
      <c r="D79" s="241" t="s">
        <v>206</v>
      </c>
      <c r="E79" s="237" t="n">
        <v>27500</v>
      </c>
      <c r="F79" s="237" t="s">
        <v>216</v>
      </c>
      <c r="G79" s="238"/>
      <c r="H79" s="237"/>
      <c r="I79" s="237"/>
      <c r="J79" s="237" t="n">
        <v>22</v>
      </c>
      <c r="K79" s="237"/>
      <c r="L79" s="237"/>
      <c r="M79" s="237"/>
      <c r="N79" s="237"/>
      <c r="O79" s="237"/>
      <c r="P79" s="237"/>
      <c r="Q79" s="237"/>
      <c r="R79" s="237"/>
      <c r="S79" s="235"/>
    </row>
    <row r="80" s="239" customFormat="true" ht="51.75" hidden="false" customHeight="true" outlineLevel="0" collapsed="false">
      <c r="A80" s="234"/>
      <c r="B80" s="247" t="s">
        <v>250</v>
      </c>
      <c r="C80" s="236" t="n">
        <v>220</v>
      </c>
      <c r="D80" s="241" t="s">
        <v>211</v>
      </c>
      <c r="E80" s="237" t="n">
        <v>11000</v>
      </c>
      <c r="F80" s="237" t="s">
        <v>216</v>
      </c>
      <c r="G80" s="238"/>
      <c r="H80" s="237"/>
      <c r="I80" s="237"/>
      <c r="J80" s="237"/>
      <c r="K80" s="237"/>
      <c r="L80" s="237"/>
      <c r="M80" s="237"/>
      <c r="N80" s="237" t="n">
        <v>55</v>
      </c>
      <c r="O80" s="237" t="n">
        <v>55</v>
      </c>
      <c r="P80" s="237" t="n">
        <v>55</v>
      </c>
      <c r="Q80" s="237" t="n">
        <v>55</v>
      </c>
      <c r="R80" s="237"/>
      <c r="S80" s="235"/>
    </row>
    <row r="81" s="258" customFormat="true" ht="39.75" hidden="false" customHeight="true" outlineLevel="0" collapsed="false">
      <c r="A81" s="251"/>
      <c r="B81" s="252" t="s">
        <v>251</v>
      </c>
      <c r="C81" s="253" t="n">
        <v>162</v>
      </c>
      <c r="D81" s="254" t="s">
        <v>156</v>
      </c>
      <c r="E81" s="255" t="n">
        <v>80400</v>
      </c>
      <c r="F81" s="255"/>
      <c r="G81" s="256"/>
      <c r="H81" s="255"/>
      <c r="I81" s="255"/>
      <c r="J81" s="255"/>
      <c r="K81" s="255"/>
      <c r="L81" s="255"/>
      <c r="M81" s="255"/>
      <c r="N81" s="255"/>
      <c r="O81" s="255"/>
      <c r="P81" s="255"/>
      <c r="Q81" s="255"/>
      <c r="R81" s="255"/>
      <c r="S81" s="257"/>
    </row>
    <row r="82" s="225" customFormat="true" ht="23.25" hidden="false" customHeight="true" outlineLevel="0" collapsed="false">
      <c r="A82" s="218"/>
      <c r="B82" s="250" t="s">
        <v>252</v>
      </c>
      <c r="C82" s="220" t="n">
        <v>162</v>
      </c>
      <c r="D82" s="259" t="s">
        <v>156</v>
      </c>
      <c r="E82" s="222" t="n">
        <v>80400</v>
      </c>
      <c r="F82" s="222"/>
      <c r="G82" s="223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6"/>
    </row>
    <row r="83" s="225" customFormat="true" ht="21" hidden="false" customHeight="true" outlineLevel="0" collapsed="false">
      <c r="A83" s="218"/>
      <c r="B83" s="260" t="s">
        <v>253</v>
      </c>
      <c r="C83" s="220" t="n">
        <v>162</v>
      </c>
      <c r="D83" s="259" t="s">
        <v>156</v>
      </c>
      <c r="E83" s="222" t="n">
        <v>80400</v>
      </c>
      <c r="F83" s="222"/>
      <c r="G83" s="223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6"/>
    </row>
    <row r="84" s="225" customFormat="true" ht="21" hidden="false" customHeight="true" outlineLevel="0" collapsed="false">
      <c r="A84" s="218"/>
      <c r="B84" s="250" t="s">
        <v>254</v>
      </c>
      <c r="C84" s="220" t="n">
        <v>150</v>
      </c>
      <c r="D84" s="259" t="s">
        <v>156</v>
      </c>
      <c r="E84" s="222" t="n">
        <v>61000</v>
      </c>
      <c r="F84" s="222"/>
      <c r="G84" s="223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2"/>
      <c r="S84" s="226"/>
    </row>
    <row r="85" s="262" customFormat="true" ht="21" hidden="false" customHeight="true" outlineLevel="0" collapsed="false">
      <c r="A85" s="227" t="n">
        <v>8</v>
      </c>
      <c r="B85" s="246" t="s">
        <v>255</v>
      </c>
      <c r="C85" s="229" t="n">
        <v>150</v>
      </c>
      <c r="D85" s="261" t="s">
        <v>156</v>
      </c>
      <c r="E85" s="231" t="n">
        <v>48000</v>
      </c>
      <c r="F85" s="231"/>
      <c r="G85" s="232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43" t="s">
        <v>256</v>
      </c>
    </row>
    <row r="86" s="239" customFormat="true" ht="18" hidden="false" customHeight="true" outlineLevel="0" collapsed="false">
      <c r="A86" s="234"/>
      <c r="B86" s="247" t="s">
        <v>257</v>
      </c>
      <c r="C86" s="236" t="n">
        <v>150</v>
      </c>
      <c r="D86" s="263" t="s">
        <v>156</v>
      </c>
      <c r="E86" s="237" t="n">
        <v>30000</v>
      </c>
      <c r="F86" s="237"/>
      <c r="G86" s="238"/>
      <c r="H86" s="237"/>
      <c r="I86" s="237"/>
      <c r="J86" s="237"/>
      <c r="K86" s="237"/>
      <c r="L86" s="237"/>
      <c r="M86" s="237"/>
      <c r="N86" s="237"/>
      <c r="O86" s="237"/>
      <c r="P86" s="237"/>
      <c r="Q86" s="237"/>
      <c r="R86" s="237"/>
      <c r="S86" s="235"/>
    </row>
    <row r="87" s="239" customFormat="true" ht="18" hidden="false" customHeight="true" outlineLevel="0" collapsed="false">
      <c r="A87" s="234"/>
      <c r="B87" s="247"/>
      <c r="C87" s="236" t="n">
        <v>30</v>
      </c>
      <c r="D87" s="263" t="s">
        <v>156</v>
      </c>
      <c r="E87" s="237"/>
      <c r="F87" s="242" t="s">
        <v>258</v>
      </c>
      <c r="G87" s="238"/>
      <c r="H87" s="237" t="n">
        <v>30</v>
      </c>
      <c r="I87" s="237"/>
      <c r="J87" s="237"/>
      <c r="K87" s="237"/>
      <c r="L87" s="237"/>
      <c r="M87" s="237"/>
      <c r="N87" s="237"/>
      <c r="O87" s="237"/>
      <c r="P87" s="237"/>
      <c r="Q87" s="237"/>
      <c r="R87" s="237"/>
      <c r="S87" s="235"/>
    </row>
    <row r="88" s="239" customFormat="true" ht="18" hidden="false" customHeight="true" outlineLevel="0" collapsed="false">
      <c r="A88" s="234"/>
      <c r="B88" s="247"/>
      <c r="C88" s="236" t="n">
        <v>30</v>
      </c>
      <c r="D88" s="263" t="s">
        <v>156</v>
      </c>
      <c r="E88" s="237"/>
      <c r="F88" s="242" t="s">
        <v>259</v>
      </c>
      <c r="G88" s="238"/>
      <c r="H88" s="237" t="n">
        <v>30</v>
      </c>
      <c r="I88" s="237"/>
      <c r="J88" s="237"/>
      <c r="K88" s="237"/>
      <c r="L88" s="237"/>
      <c r="M88" s="237"/>
      <c r="N88" s="237"/>
      <c r="O88" s="237"/>
      <c r="P88" s="237"/>
      <c r="Q88" s="237"/>
      <c r="R88" s="237"/>
      <c r="S88" s="235"/>
    </row>
    <row r="89" s="239" customFormat="true" ht="18" hidden="false" customHeight="true" outlineLevel="0" collapsed="false">
      <c r="A89" s="234"/>
      <c r="B89" s="247"/>
      <c r="C89" s="236" t="n">
        <v>30</v>
      </c>
      <c r="D89" s="263" t="s">
        <v>156</v>
      </c>
      <c r="E89" s="237"/>
      <c r="F89" s="242" t="s">
        <v>260</v>
      </c>
      <c r="G89" s="238"/>
      <c r="H89" s="237" t="n">
        <v>30</v>
      </c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5"/>
    </row>
    <row r="90" s="239" customFormat="true" ht="18" hidden="false" customHeight="true" outlineLevel="0" collapsed="false">
      <c r="A90" s="234"/>
      <c r="B90" s="247"/>
      <c r="C90" s="236" t="n">
        <v>30</v>
      </c>
      <c r="D90" s="263" t="s">
        <v>156</v>
      </c>
      <c r="E90" s="237"/>
      <c r="F90" s="242" t="s">
        <v>261</v>
      </c>
      <c r="G90" s="238"/>
      <c r="H90" s="237" t="n">
        <v>30</v>
      </c>
      <c r="I90" s="237"/>
      <c r="J90" s="237"/>
      <c r="K90" s="237"/>
      <c r="L90" s="237"/>
      <c r="M90" s="237"/>
      <c r="N90" s="237"/>
      <c r="O90" s="237"/>
      <c r="P90" s="237"/>
      <c r="Q90" s="237"/>
      <c r="R90" s="237"/>
      <c r="S90" s="235"/>
    </row>
    <row r="91" s="239" customFormat="true" ht="18" hidden="false" customHeight="true" outlineLevel="0" collapsed="false">
      <c r="A91" s="234"/>
      <c r="B91" s="247"/>
      <c r="C91" s="236" t="n">
        <v>30</v>
      </c>
      <c r="D91" s="263" t="s">
        <v>156</v>
      </c>
      <c r="E91" s="237"/>
      <c r="F91" s="242" t="s">
        <v>262</v>
      </c>
      <c r="G91" s="238"/>
      <c r="H91" s="237" t="n">
        <v>30</v>
      </c>
      <c r="I91" s="237"/>
      <c r="J91" s="237"/>
      <c r="K91" s="237"/>
      <c r="L91" s="237"/>
      <c r="M91" s="237"/>
      <c r="N91" s="237"/>
      <c r="O91" s="237"/>
      <c r="P91" s="237"/>
      <c r="Q91" s="237"/>
      <c r="R91" s="237"/>
      <c r="S91" s="235"/>
    </row>
    <row r="92" s="239" customFormat="true" ht="18" hidden="false" customHeight="true" outlineLevel="0" collapsed="false">
      <c r="A92" s="234"/>
      <c r="B92" s="247" t="s">
        <v>263</v>
      </c>
      <c r="C92" s="236"/>
      <c r="D92" s="240"/>
      <c r="E92" s="237"/>
      <c r="F92" s="237"/>
      <c r="G92" s="238"/>
      <c r="H92" s="237"/>
      <c r="I92" s="237"/>
      <c r="J92" s="237"/>
      <c r="K92" s="237"/>
      <c r="L92" s="237"/>
      <c r="M92" s="237"/>
      <c r="N92" s="237"/>
      <c r="O92" s="237"/>
      <c r="P92" s="237"/>
      <c r="Q92" s="237"/>
      <c r="R92" s="237"/>
      <c r="S92" s="235"/>
    </row>
    <row r="93" s="239" customFormat="true" ht="18" hidden="false" customHeight="true" outlineLevel="0" collapsed="false">
      <c r="A93" s="234"/>
      <c r="B93" s="247" t="s">
        <v>264</v>
      </c>
      <c r="C93" s="236" t="n">
        <v>1</v>
      </c>
      <c r="D93" s="241" t="s">
        <v>189</v>
      </c>
      <c r="E93" s="237" t="n">
        <v>12000</v>
      </c>
      <c r="F93" s="242" t="s">
        <v>167</v>
      </c>
      <c r="G93" s="238"/>
      <c r="H93" s="237"/>
      <c r="I93" s="237" t="n">
        <v>1</v>
      </c>
      <c r="J93" s="237"/>
      <c r="K93" s="237"/>
      <c r="L93" s="237"/>
      <c r="M93" s="237"/>
      <c r="N93" s="237"/>
      <c r="O93" s="237"/>
      <c r="P93" s="237"/>
      <c r="Q93" s="237"/>
      <c r="R93" s="237"/>
      <c r="S93" s="235"/>
    </row>
    <row r="94" s="239" customFormat="true" ht="18" hidden="false" customHeight="true" outlineLevel="0" collapsed="false">
      <c r="A94" s="234"/>
      <c r="B94" s="247" t="s">
        <v>265</v>
      </c>
      <c r="C94" s="236" t="n">
        <v>1</v>
      </c>
      <c r="D94" s="241" t="s">
        <v>189</v>
      </c>
      <c r="E94" s="237" t="n">
        <v>6000</v>
      </c>
      <c r="F94" s="242" t="s">
        <v>167</v>
      </c>
      <c r="G94" s="238"/>
      <c r="H94" s="237"/>
      <c r="I94" s="237" t="n">
        <v>1</v>
      </c>
      <c r="J94" s="237"/>
      <c r="K94" s="237"/>
      <c r="L94" s="237"/>
      <c r="M94" s="237"/>
      <c r="N94" s="237"/>
      <c r="O94" s="237"/>
      <c r="P94" s="237"/>
      <c r="Q94" s="237"/>
      <c r="R94" s="237"/>
      <c r="S94" s="235"/>
    </row>
    <row r="95" s="262" customFormat="true" ht="33" hidden="false" customHeight="true" outlineLevel="0" collapsed="false">
      <c r="A95" s="227" t="n">
        <v>9</v>
      </c>
      <c r="B95" s="228" t="s">
        <v>266</v>
      </c>
      <c r="C95" s="229"/>
      <c r="D95" s="230"/>
      <c r="E95" s="231" t="n">
        <v>13000</v>
      </c>
      <c r="F95" s="231"/>
      <c r="G95" s="232"/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43" t="s">
        <v>256</v>
      </c>
    </row>
    <row r="96" s="239" customFormat="true" ht="31.5" hidden="false" customHeight="true" outlineLevel="0" collapsed="false">
      <c r="A96" s="234"/>
      <c r="B96" s="235" t="s">
        <v>267</v>
      </c>
      <c r="C96" s="236" t="n">
        <v>5</v>
      </c>
      <c r="D96" s="241" t="s">
        <v>156</v>
      </c>
      <c r="E96" s="237" t="n">
        <v>1000</v>
      </c>
      <c r="F96" s="244" t="s">
        <v>268</v>
      </c>
      <c r="G96" s="238"/>
      <c r="H96" s="237"/>
      <c r="I96" s="237" t="n">
        <v>5</v>
      </c>
      <c r="J96" s="237"/>
      <c r="K96" s="237"/>
      <c r="L96" s="237"/>
      <c r="M96" s="237"/>
      <c r="N96" s="237"/>
      <c r="O96" s="237"/>
      <c r="P96" s="237"/>
      <c r="Q96" s="237"/>
      <c r="R96" s="237"/>
      <c r="S96" s="235"/>
    </row>
    <row r="97" s="239" customFormat="true" ht="17.25" hidden="false" customHeight="true" outlineLevel="0" collapsed="false">
      <c r="A97" s="234"/>
      <c r="B97" s="235" t="s">
        <v>269</v>
      </c>
      <c r="C97" s="236" t="n">
        <v>2</v>
      </c>
      <c r="D97" s="241" t="s">
        <v>235</v>
      </c>
      <c r="E97" s="237"/>
      <c r="F97" s="237"/>
      <c r="G97" s="238"/>
      <c r="H97" s="237"/>
      <c r="I97" s="237"/>
      <c r="J97" s="237"/>
      <c r="K97" s="237"/>
      <c r="L97" s="237"/>
      <c r="M97" s="237"/>
      <c r="N97" s="237"/>
      <c r="O97" s="237"/>
      <c r="P97" s="237"/>
      <c r="Q97" s="237"/>
      <c r="R97" s="237"/>
      <c r="S97" s="235"/>
    </row>
    <row r="98" s="239" customFormat="true" ht="17.25" hidden="false" customHeight="true" outlineLevel="0" collapsed="false">
      <c r="A98" s="234"/>
      <c r="B98" s="235" t="s">
        <v>270</v>
      </c>
      <c r="C98" s="236" t="n">
        <v>2</v>
      </c>
      <c r="D98" s="241" t="s">
        <v>211</v>
      </c>
      <c r="E98" s="237" t="n">
        <v>10000</v>
      </c>
      <c r="F98" s="242" t="s">
        <v>167</v>
      </c>
      <c r="G98" s="238"/>
      <c r="H98" s="237"/>
      <c r="I98" s="237" t="n">
        <v>2</v>
      </c>
      <c r="J98" s="237"/>
      <c r="K98" s="237"/>
      <c r="L98" s="237"/>
      <c r="M98" s="237"/>
      <c r="N98" s="237"/>
      <c r="O98" s="237"/>
      <c r="P98" s="237"/>
      <c r="Q98" s="237"/>
      <c r="R98" s="237"/>
      <c r="S98" s="235"/>
    </row>
    <row r="99" s="239" customFormat="true" ht="17.25" hidden="false" customHeight="true" outlineLevel="0" collapsed="false">
      <c r="A99" s="234"/>
      <c r="B99" s="235" t="s">
        <v>271</v>
      </c>
      <c r="C99" s="236" t="n">
        <v>1</v>
      </c>
      <c r="D99" s="241" t="s">
        <v>211</v>
      </c>
      <c r="E99" s="237" t="n">
        <v>2000</v>
      </c>
      <c r="F99" s="242" t="s">
        <v>167</v>
      </c>
      <c r="G99" s="238"/>
      <c r="H99" s="237"/>
      <c r="I99" s="237"/>
      <c r="J99" s="237"/>
      <c r="K99" s="237" t="n">
        <v>1</v>
      </c>
      <c r="L99" s="237"/>
      <c r="M99" s="237"/>
      <c r="N99" s="237"/>
      <c r="O99" s="237"/>
      <c r="P99" s="237"/>
      <c r="Q99" s="237"/>
      <c r="R99" s="237"/>
      <c r="S99" s="235"/>
    </row>
    <row r="100" s="270" customFormat="true" ht="21" hidden="false" customHeight="true" outlineLevel="0" collapsed="false">
      <c r="A100" s="264"/>
      <c r="B100" s="265" t="s">
        <v>272</v>
      </c>
      <c r="C100" s="266" t="n">
        <v>12</v>
      </c>
      <c r="D100" s="267" t="s">
        <v>156</v>
      </c>
      <c r="E100" s="268" t="n">
        <v>19400</v>
      </c>
      <c r="F100" s="268"/>
      <c r="G100" s="269"/>
      <c r="H100" s="268"/>
      <c r="I100" s="268"/>
      <c r="J100" s="268"/>
      <c r="K100" s="268"/>
      <c r="L100" s="268"/>
      <c r="M100" s="268"/>
      <c r="N100" s="268"/>
      <c r="O100" s="268"/>
      <c r="P100" s="268"/>
      <c r="Q100" s="268"/>
      <c r="R100" s="268"/>
      <c r="S100" s="265"/>
    </row>
    <row r="101" s="225" customFormat="true" ht="21" hidden="false" customHeight="true" outlineLevel="0" collapsed="false">
      <c r="A101" s="227" t="n">
        <v>10</v>
      </c>
      <c r="B101" s="228" t="s">
        <v>273</v>
      </c>
      <c r="C101" s="229" t="n">
        <v>12</v>
      </c>
      <c r="D101" s="230" t="s">
        <v>156</v>
      </c>
      <c r="E101" s="231" t="n">
        <v>19400</v>
      </c>
      <c r="F101" s="231"/>
      <c r="G101" s="232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3" t="s">
        <v>274</v>
      </c>
    </row>
    <row r="102" s="239" customFormat="true" ht="33" hidden="false" customHeight="true" outlineLevel="0" collapsed="false">
      <c r="A102" s="234"/>
      <c r="B102" s="235" t="s">
        <v>275</v>
      </c>
      <c r="C102" s="236" t="n">
        <v>12</v>
      </c>
      <c r="D102" s="267" t="s">
        <v>156</v>
      </c>
      <c r="E102" s="237" t="n">
        <v>2400</v>
      </c>
      <c r="F102" s="242" t="s">
        <v>276</v>
      </c>
      <c r="G102" s="238"/>
      <c r="H102" s="237" t="n">
        <v>12</v>
      </c>
      <c r="I102" s="237"/>
      <c r="J102" s="237"/>
      <c r="K102" s="237"/>
      <c r="L102" s="237"/>
      <c r="M102" s="237"/>
      <c r="N102" s="237"/>
      <c r="O102" s="237"/>
      <c r="P102" s="237"/>
      <c r="Q102" s="237"/>
      <c r="R102" s="237"/>
      <c r="S102" s="235"/>
    </row>
    <row r="103" s="239" customFormat="true" ht="17.25" hidden="false" customHeight="true" outlineLevel="0" collapsed="false">
      <c r="A103" s="234"/>
      <c r="B103" s="235" t="s">
        <v>277</v>
      </c>
      <c r="C103" s="236" t="n">
        <v>1</v>
      </c>
      <c r="D103" s="241" t="s">
        <v>278</v>
      </c>
      <c r="E103" s="237" t="n">
        <v>7000</v>
      </c>
      <c r="F103" s="242" t="s">
        <v>279</v>
      </c>
      <c r="G103" s="238"/>
      <c r="H103" s="237" t="s">
        <v>280</v>
      </c>
      <c r="I103" s="237"/>
      <c r="J103" s="237"/>
      <c r="K103" s="237"/>
      <c r="L103" s="237"/>
      <c r="M103" s="237"/>
      <c r="N103" s="237" t="s">
        <v>281</v>
      </c>
      <c r="O103" s="237"/>
      <c r="P103" s="237"/>
      <c r="Q103" s="237"/>
      <c r="R103" s="237"/>
      <c r="S103" s="235"/>
    </row>
    <row r="104" s="239" customFormat="true" ht="17.25" hidden="false" customHeight="true" outlineLevel="0" collapsed="false">
      <c r="A104" s="234"/>
      <c r="B104" s="247" t="s">
        <v>282</v>
      </c>
      <c r="C104" s="236"/>
      <c r="D104" s="240"/>
      <c r="E104" s="237"/>
      <c r="F104" s="237"/>
      <c r="G104" s="238"/>
      <c r="H104" s="237"/>
      <c r="I104" s="237"/>
      <c r="J104" s="237"/>
      <c r="K104" s="237"/>
      <c r="L104" s="237"/>
      <c r="M104" s="237"/>
      <c r="N104" s="237"/>
      <c r="O104" s="237"/>
      <c r="P104" s="237"/>
      <c r="Q104" s="237"/>
      <c r="R104" s="237"/>
      <c r="S104" s="235"/>
    </row>
    <row r="105" s="239" customFormat="true" ht="17.25" hidden="false" customHeight="true" outlineLevel="0" collapsed="false">
      <c r="A105" s="234"/>
      <c r="B105" s="247" t="s">
        <v>283</v>
      </c>
      <c r="C105" s="236"/>
      <c r="D105" s="240"/>
      <c r="E105" s="237"/>
      <c r="F105" s="237"/>
      <c r="G105" s="238"/>
      <c r="H105" s="237"/>
      <c r="I105" s="237"/>
      <c r="J105" s="237"/>
      <c r="K105" s="237"/>
      <c r="L105" s="237"/>
      <c r="M105" s="237"/>
      <c r="N105" s="237"/>
      <c r="O105" s="237"/>
      <c r="P105" s="237"/>
      <c r="Q105" s="237"/>
      <c r="R105" s="237"/>
      <c r="S105" s="235"/>
    </row>
    <row r="106" s="239" customFormat="true" ht="17.25" hidden="false" customHeight="true" outlineLevel="0" collapsed="false">
      <c r="A106" s="234"/>
      <c r="B106" s="247" t="s">
        <v>284</v>
      </c>
      <c r="C106" s="236" t="n">
        <v>20</v>
      </c>
      <c r="D106" s="241" t="s">
        <v>156</v>
      </c>
      <c r="E106" s="237" t="n">
        <v>10000</v>
      </c>
      <c r="F106" s="242" t="s">
        <v>285</v>
      </c>
      <c r="G106" s="238"/>
      <c r="H106" s="237"/>
      <c r="I106" s="237" t="n">
        <v>20</v>
      </c>
      <c r="J106" s="237"/>
      <c r="K106" s="237"/>
      <c r="L106" s="237"/>
      <c r="M106" s="237"/>
      <c r="N106" s="237"/>
      <c r="O106" s="237"/>
      <c r="P106" s="237"/>
      <c r="Q106" s="237"/>
      <c r="R106" s="237"/>
      <c r="S106" s="235"/>
    </row>
    <row r="107" s="239" customFormat="true" ht="34.5" hidden="false" customHeight="true" outlineLevel="0" collapsed="false">
      <c r="A107" s="271"/>
      <c r="B107" s="272" t="s">
        <v>286</v>
      </c>
      <c r="C107" s="273" t="n">
        <v>2</v>
      </c>
      <c r="D107" s="274" t="s">
        <v>223</v>
      </c>
      <c r="E107" s="275" t="n">
        <v>114000</v>
      </c>
      <c r="F107" s="275"/>
      <c r="G107" s="276"/>
      <c r="H107" s="275"/>
      <c r="I107" s="275"/>
      <c r="J107" s="275"/>
      <c r="K107" s="275"/>
      <c r="L107" s="275"/>
      <c r="M107" s="275"/>
      <c r="N107" s="275"/>
      <c r="O107" s="275"/>
      <c r="P107" s="275"/>
      <c r="Q107" s="275"/>
      <c r="R107" s="275"/>
      <c r="S107" s="277"/>
    </row>
    <row r="108" s="225" customFormat="true" ht="34.5" hidden="false" customHeight="true" outlineLevel="0" collapsed="false">
      <c r="A108" s="227" t="n">
        <v>11</v>
      </c>
      <c r="B108" s="246" t="s">
        <v>287</v>
      </c>
      <c r="C108" s="229" t="n">
        <v>2</v>
      </c>
      <c r="D108" s="230" t="s">
        <v>223</v>
      </c>
      <c r="E108" s="231" t="n">
        <v>114000</v>
      </c>
      <c r="F108" s="231"/>
      <c r="G108" s="232"/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43" t="s">
        <v>208</v>
      </c>
    </row>
    <row r="109" s="225" customFormat="true" ht="20.25" hidden="false" customHeight="true" outlineLevel="0" collapsed="false">
      <c r="A109" s="218"/>
      <c r="B109" s="260" t="s">
        <v>288</v>
      </c>
      <c r="C109" s="220" t="n">
        <v>2</v>
      </c>
      <c r="D109" s="267" t="s">
        <v>223</v>
      </c>
      <c r="E109" s="222" t="n">
        <v>114000</v>
      </c>
      <c r="F109" s="242" t="s">
        <v>289</v>
      </c>
      <c r="G109" s="238"/>
      <c r="H109" s="237"/>
      <c r="I109" s="237"/>
      <c r="J109" s="237"/>
      <c r="K109" s="237"/>
      <c r="L109" s="222"/>
      <c r="M109" s="222"/>
      <c r="N109" s="222"/>
      <c r="O109" s="222"/>
      <c r="P109" s="222"/>
      <c r="Q109" s="222"/>
      <c r="R109" s="222"/>
      <c r="S109" s="226"/>
    </row>
    <row r="110" s="239" customFormat="true" ht="33.75" hidden="false" customHeight="true" outlineLevel="0" collapsed="false">
      <c r="A110" s="234"/>
      <c r="B110" s="247" t="s">
        <v>290</v>
      </c>
      <c r="C110" s="236" t="n">
        <v>20</v>
      </c>
      <c r="D110" s="241" t="s">
        <v>156</v>
      </c>
      <c r="E110" s="237" t="n">
        <v>14000</v>
      </c>
      <c r="F110" s="242" t="s">
        <v>289</v>
      </c>
      <c r="G110" s="238"/>
      <c r="H110" s="237"/>
      <c r="I110" s="237" t="n">
        <v>20</v>
      </c>
      <c r="J110" s="237"/>
      <c r="K110" s="237"/>
      <c r="L110" s="237"/>
      <c r="M110" s="237"/>
      <c r="N110" s="237"/>
      <c r="O110" s="237"/>
      <c r="P110" s="237"/>
      <c r="Q110" s="237"/>
      <c r="R110" s="237"/>
      <c r="S110" s="235"/>
    </row>
    <row r="111" s="239" customFormat="true" ht="78" hidden="false" customHeight="true" outlineLevel="0" collapsed="false">
      <c r="A111" s="234"/>
      <c r="B111" s="247" t="s">
        <v>291</v>
      </c>
      <c r="C111" s="236" t="n">
        <v>2</v>
      </c>
      <c r="D111" s="241" t="s">
        <v>223</v>
      </c>
      <c r="E111" s="237" t="n">
        <v>100000</v>
      </c>
      <c r="F111" s="242" t="s">
        <v>167</v>
      </c>
      <c r="G111" s="238"/>
      <c r="H111" s="237"/>
      <c r="I111" s="237"/>
      <c r="J111" s="237"/>
      <c r="K111" s="237" t="n">
        <v>2</v>
      </c>
      <c r="L111" s="237"/>
      <c r="M111" s="237"/>
      <c r="N111" s="237"/>
      <c r="O111" s="237"/>
      <c r="P111" s="237"/>
      <c r="Q111" s="237"/>
      <c r="R111" s="237"/>
      <c r="S111" s="235"/>
    </row>
    <row r="112" s="217" customFormat="true" ht="20.25" hidden="false" customHeight="true" outlineLevel="0" collapsed="false">
      <c r="A112" s="251"/>
      <c r="B112" s="252" t="s">
        <v>292</v>
      </c>
      <c r="C112" s="278" t="n">
        <v>51000</v>
      </c>
      <c r="D112" s="274" t="s">
        <v>293</v>
      </c>
      <c r="E112" s="255" t="n">
        <v>363000</v>
      </c>
      <c r="F112" s="255"/>
      <c r="G112" s="256"/>
      <c r="H112" s="255"/>
      <c r="I112" s="255"/>
      <c r="J112" s="255"/>
      <c r="K112" s="255"/>
      <c r="L112" s="255"/>
      <c r="M112" s="255"/>
      <c r="N112" s="255"/>
      <c r="O112" s="255"/>
      <c r="P112" s="255"/>
      <c r="Q112" s="255"/>
      <c r="R112" s="255"/>
      <c r="S112" s="257"/>
    </row>
    <row r="113" s="225" customFormat="true" ht="30.75" hidden="false" customHeight="true" outlineLevel="0" collapsed="false">
      <c r="A113" s="227" t="n">
        <v>12</v>
      </c>
      <c r="B113" s="246" t="s">
        <v>294</v>
      </c>
      <c r="C113" s="279" t="n">
        <v>51000</v>
      </c>
      <c r="D113" s="230" t="s">
        <v>293</v>
      </c>
      <c r="E113" s="231" t="n">
        <v>363000</v>
      </c>
      <c r="F113" s="231"/>
      <c r="G113" s="232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80" t="s">
        <v>295</v>
      </c>
    </row>
    <row r="114" s="225" customFormat="true" ht="18.75" hidden="false" customHeight="true" outlineLevel="0" collapsed="false">
      <c r="A114" s="218"/>
      <c r="B114" s="260" t="s">
        <v>296</v>
      </c>
      <c r="C114" s="281" t="n">
        <v>51000</v>
      </c>
      <c r="D114" s="267" t="s">
        <v>293</v>
      </c>
      <c r="E114" s="222" t="n">
        <v>363000</v>
      </c>
      <c r="F114" s="222"/>
      <c r="G114" s="223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6"/>
    </row>
    <row r="115" s="239" customFormat="true" ht="18.75" hidden="false" customHeight="true" outlineLevel="0" collapsed="false">
      <c r="A115" s="234"/>
      <c r="B115" s="247" t="s">
        <v>297</v>
      </c>
      <c r="C115" s="282"/>
      <c r="D115" s="240"/>
      <c r="E115" s="237"/>
      <c r="F115" s="237"/>
      <c r="G115" s="238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5"/>
    </row>
    <row r="116" s="239" customFormat="true" ht="30" hidden="false" customHeight="true" outlineLevel="0" collapsed="false">
      <c r="A116" s="234"/>
      <c r="B116" s="247" t="s">
        <v>298</v>
      </c>
      <c r="C116" s="282" t="n">
        <v>51000</v>
      </c>
      <c r="D116" s="241" t="s">
        <v>293</v>
      </c>
      <c r="E116" s="237" t="n">
        <v>154000</v>
      </c>
      <c r="F116" s="235" t="s">
        <v>216</v>
      </c>
      <c r="G116" s="283"/>
      <c r="H116" s="235" t="n">
        <v>300</v>
      </c>
      <c r="I116" s="235" t="n">
        <v>500</v>
      </c>
      <c r="J116" s="284" t="n">
        <v>1000</v>
      </c>
      <c r="K116" s="284" t="n">
        <v>2000</v>
      </c>
      <c r="L116" s="284" t="n">
        <v>2500</v>
      </c>
      <c r="M116" s="284" t="n">
        <v>3000</v>
      </c>
      <c r="N116" s="284" t="n">
        <v>8000</v>
      </c>
      <c r="O116" s="285" t="n">
        <v>10200</v>
      </c>
      <c r="P116" s="285" t="n">
        <v>14000</v>
      </c>
      <c r="Q116" s="284" t="n">
        <v>8000</v>
      </c>
      <c r="R116" s="284" t="n">
        <v>1500</v>
      </c>
      <c r="S116" s="235"/>
    </row>
    <row r="117" s="239" customFormat="true" ht="33" hidden="false" customHeight="true" outlineLevel="0" collapsed="false">
      <c r="A117" s="234"/>
      <c r="B117" s="247" t="s">
        <v>299</v>
      </c>
      <c r="C117" s="282" t="s">
        <v>300</v>
      </c>
      <c r="D117" s="240"/>
      <c r="E117" s="237" t="n">
        <v>168000</v>
      </c>
      <c r="F117" s="286" t="s">
        <v>301</v>
      </c>
      <c r="G117" s="287" t="n">
        <v>22</v>
      </c>
      <c r="H117" s="287" t="n">
        <v>22</v>
      </c>
      <c r="I117" s="287" t="n">
        <v>22</v>
      </c>
      <c r="J117" s="287" t="n">
        <v>22</v>
      </c>
      <c r="K117" s="287" t="n">
        <v>22</v>
      </c>
      <c r="L117" s="287" t="n">
        <v>22</v>
      </c>
      <c r="M117" s="287" t="n">
        <v>22</v>
      </c>
      <c r="N117" s="287" t="n">
        <v>22</v>
      </c>
      <c r="O117" s="287" t="n">
        <v>22</v>
      </c>
      <c r="P117" s="287" t="n">
        <v>22</v>
      </c>
      <c r="Q117" s="287" t="n">
        <v>22</v>
      </c>
      <c r="R117" s="287" t="n">
        <v>22</v>
      </c>
      <c r="S117" s="235"/>
    </row>
    <row r="118" s="239" customFormat="true" ht="16.5" hidden="false" customHeight="true" outlineLevel="0" collapsed="false">
      <c r="A118" s="234"/>
      <c r="B118" s="247" t="s">
        <v>302</v>
      </c>
      <c r="C118" s="282"/>
      <c r="D118" s="240"/>
      <c r="E118" s="237"/>
      <c r="F118" s="237"/>
      <c r="G118" s="238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5"/>
    </row>
    <row r="119" s="239" customFormat="true" ht="16.5" hidden="false" customHeight="true" outlineLevel="0" collapsed="false">
      <c r="A119" s="234"/>
      <c r="B119" s="247" t="s">
        <v>303</v>
      </c>
      <c r="C119" s="282" t="n">
        <v>5800</v>
      </c>
      <c r="D119" s="241" t="s">
        <v>235</v>
      </c>
      <c r="E119" s="237" t="n">
        <v>29000</v>
      </c>
      <c r="F119" s="288" t="s">
        <v>304</v>
      </c>
      <c r="G119" s="287"/>
      <c r="H119" s="288"/>
      <c r="I119" s="289"/>
      <c r="J119" s="289" t="n">
        <v>100</v>
      </c>
      <c r="K119" s="289" t="n">
        <v>300</v>
      </c>
      <c r="L119" s="289" t="n">
        <v>500</v>
      </c>
      <c r="M119" s="289" t="n">
        <v>500</v>
      </c>
      <c r="N119" s="289" t="n">
        <v>700</v>
      </c>
      <c r="O119" s="289" t="n">
        <v>900</v>
      </c>
      <c r="P119" s="290" t="n">
        <v>1000</v>
      </c>
      <c r="Q119" s="290" t="n">
        <v>1000</v>
      </c>
      <c r="R119" s="289" t="n">
        <v>800</v>
      </c>
      <c r="S119" s="235"/>
    </row>
    <row r="120" s="239" customFormat="true" ht="16.5" hidden="false" customHeight="true" outlineLevel="0" collapsed="false">
      <c r="A120" s="234"/>
      <c r="B120" s="247" t="s">
        <v>305</v>
      </c>
      <c r="C120" s="236" t="n">
        <v>1</v>
      </c>
      <c r="D120" s="241" t="s">
        <v>167</v>
      </c>
      <c r="E120" s="237" t="n">
        <v>12000</v>
      </c>
      <c r="F120" s="286" t="s">
        <v>167</v>
      </c>
      <c r="G120" s="287"/>
      <c r="H120" s="288"/>
      <c r="I120" s="289"/>
      <c r="J120" s="289"/>
      <c r="K120" s="289"/>
      <c r="L120" s="289"/>
      <c r="M120" s="289"/>
      <c r="N120" s="289"/>
      <c r="O120" s="289" t="n">
        <v>1</v>
      </c>
      <c r="P120" s="289"/>
      <c r="Q120" s="289" t="n">
        <v>1</v>
      </c>
      <c r="R120" s="289"/>
      <c r="S120" s="235"/>
    </row>
    <row r="121" s="225" customFormat="true" ht="35.25" hidden="false" customHeight="true" outlineLevel="0" collapsed="false">
      <c r="A121" s="271"/>
      <c r="B121" s="272" t="s">
        <v>306</v>
      </c>
      <c r="C121" s="273"/>
      <c r="D121" s="274" t="s">
        <v>223</v>
      </c>
      <c r="E121" s="275" t="n">
        <v>7000</v>
      </c>
      <c r="F121" s="275"/>
      <c r="G121" s="276"/>
      <c r="H121" s="275"/>
      <c r="I121" s="275"/>
      <c r="J121" s="275"/>
      <c r="K121" s="275"/>
      <c r="L121" s="275"/>
      <c r="M121" s="275"/>
      <c r="N121" s="275"/>
      <c r="O121" s="275"/>
      <c r="P121" s="275"/>
      <c r="Q121" s="275"/>
      <c r="R121" s="275"/>
      <c r="S121" s="277"/>
    </row>
    <row r="122" s="225" customFormat="true" ht="33.75" hidden="false" customHeight="true" outlineLevel="0" collapsed="false">
      <c r="A122" s="248" t="n">
        <v>13</v>
      </c>
      <c r="B122" s="246" t="s">
        <v>307</v>
      </c>
      <c r="C122" s="229" t="s">
        <v>300</v>
      </c>
      <c r="D122" s="230" t="s">
        <v>223</v>
      </c>
      <c r="E122" s="231" t="n">
        <v>7000</v>
      </c>
      <c r="F122" s="231"/>
      <c r="G122" s="232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80" t="s">
        <v>308</v>
      </c>
    </row>
    <row r="123" s="225" customFormat="true" ht="18" hidden="false" customHeight="true" outlineLevel="0" collapsed="false">
      <c r="A123" s="218"/>
      <c r="B123" s="260" t="s">
        <v>309</v>
      </c>
      <c r="C123" s="220"/>
      <c r="D123" s="221"/>
      <c r="E123" s="222" t="n">
        <v>7000</v>
      </c>
      <c r="F123" s="222"/>
      <c r="G123" s="223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6"/>
    </row>
    <row r="124" s="239" customFormat="true" ht="18" hidden="false" customHeight="true" outlineLevel="0" collapsed="false">
      <c r="A124" s="234"/>
      <c r="B124" s="247" t="s">
        <v>310</v>
      </c>
      <c r="C124" s="236" t="n">
        <v>20</v>
      </c>
      <c r="D124" s="241" t="s">
        <v>156</v>
      </c>
      <c r="E124" s="237" t="n">
        <v>7000</v>
      </c>
      <c r="F124" s="242" t="s">
        <v>311</v>
      </c>
      <c r="G124" s="238"/>
      <c r="H124" s="237"/>
      <c r="I124" s="237" t="n">
        <v>20</v>
      </c>
      <c r="J124" s="237"/>
      <c r="K124" s="237"/>
      <c r="L124" s="237"/>
      <c r="M124" s="237"/>
      <c r="N124" s="237"/>
      <c r="O124" s="237"/>
      <c r="P124" s="237"/>
      <c r="Q124" s="237"/>
      <c r="R124" s="237"/>
      <c r="S124" s="235"/>
    </row>
    <row r="125" s="225" customFormat="true" ht="21" hidden="false" customHeight="true" outlineLevel="0" collapsed="false">
      <c r="A125" s="271"/>
      <c r="B125" s="272" t="s">
        <v>312</v>
      </c>
      <c r="C125" s="273" t="n">
        <v>645</v>
      </c>
      <c r="D125" s="274" t="s">
        <v>156</v>
      </c>
      <c r="E125" s="275" t="n">
        <v>3124900</v>
      </c>
      <c r="F125" s="275"/>
      <c r="G125" s="276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7"/>
    </row>
    <row r="126" s="225" customFormat="true" ht="18.75" hidden="false" customHeight="true" outlineLevel="0" collapsed="false">
      <c r="A126" s="227"/>
      <c r="B126" s="246" t="s">
        <v>313</v>
      </c>
      <c r="C126" s="229" t="n">
        <v>190</v>
      </c>
      <c r="D126" s="230" t="s">
        <v>156</v>
      </c>
      <c r="E126" s="231" t="n">
        <v>274400</v>
      </c>
      <c r="F126" s="231"/>
      <c r="G126" s="232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28"/>
    </row>
    <row r="127" s="225" customFormat="true" ht="18.75" hidden="false" customHeight="true" outlineLevel="0" collapsed="false">
      <c r="A127" s="227" t="n">
        <v>14</v>
      </c>
      <c r="B127" s="246" t="s">
        <v>314</v>
      </c>
      <c r="C127" s="229" t="s">
        <v>300</v>
      </c>
      <c r="D127" s="230" t="s">
        <v>315</v>
      </c>
      <c r="E127" s="231" t="n">
        <v>26400</v>
      </c>
      <c r="F127" s="231"/>
      <c r="G127" s="232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43" t="s">
        <v>316</v>
      </c>
    </row>
    <row r="128" s="239" customFormat="true" ht="18.75" hidden="false" customHeight="true" outlineLevel="0" collapsed="false">
      <c r="A128" s="234"/>
      <c r="B128" s="247" t="s">
        <v>317</v>
      </c>
      <c r="C128" s="236" t="n">
        <v>96</v>
      </c>
      <c r="D128" s="241" t="s">
        <v>166</v>
      </c>
      <c r="E128" s="237" t="n">
        <v>4800</v>
      </c>
      <c r="F128" s="237" t="s">
        <v>318</v>
      </c>
      <c r="G128" s="238"/>
      <c r="H128" s="237"/>
      <c r="I128" s="237"/>
      <c r="J128" s="237"/>
      <c r="K128" s="237"/>
      <c r="L128" s="237"/>
      <c r="M128" s="237"/>
      <c r="N128" s="237"/>
      <c r="O128" s="237"/>
      <c r="P128" s="237"/>
      <c r="Q128" s="237"/>
      <c r="R128" s="237"/>
      <c r="S128" s="235"/>
    </row>
    <row r="129" s="239" customFormat="true" ht="18.75" hidden="false" customHeight="true" outlineLevel="0" collapsed="false">
      <c r="A129" s="234"/>
      <c r="B129" s="247"/>
      <c r="C129" s="236" t="n">
        <v>20</v>
      </c>
      <c r="D129" s="241" t="s">
        <v>166</v>
      </c>
      <c r="E129" s="289" t="n">
        <f aca="false">SUM(C129*50)</f>
        <v>1000</v>
      </c>
      <c r="F129" s="291" t="s">
        <v>185</v>
      </c>
      <c r="G129" s="292"/>
      <c r="H129" s="289" t="n">
        <f aca="false">SUM(C129)</f>
        <v>20</v>
      </c>
      <c r="I129" s="237"/>
      <c r="J129" s="237"/>
      <c r="K129" s="237"/>
      <c r="L129" s="237"/>
      <c r="M129" s="237"/>
      <c r="N129" s="237"/>
      <c r="O129" s="237"/>
      <c r="P129" s="237"/>
      <c r="Q129" s="237"/>
      <c r="R129" s="237"/>
      <c r="S129" s="235"/>
    </row>
    <row r="130" s="239" customFormat="true" ht="18.75" hidden="false" customHeight="true" outlineLevel="0" collapsed="false">
      <c r="A130" s="234"/>
      <c r="B130" s="247"/>
      <c r="C130" s="236" t="n">
        <v>20</v>
      </c>
      <c r="D130" s="241" t="s">
        <v>166</v>
      </c>
      <c r="E130" s="289" t="n">
        <f aca="false">SUM(C130*50)</f>
        <v>1000</v>
      </c>
      <c r="F130" s="291" t="s">
        <v>200</v>
      </c>
      <c r="G130" s="292"/>
      <c r="H130" s="289" t="n">
        <f aca="false">SUM(C130)</f>
        <v>20</v>
      </c>
      <c r="I130" s="237"/>
      <c r="J130" s="237"/>
      <c r="K130" s="237"/>
      <c r="L130" s="237"/>
      <c r="M130" s="237"/>
      <c r="N130" s="237"/>
      <c r="O130" s="237"/>
      <c r="P130" s="237"/>
      <c r="Q130" s="237"/>
      <c r="R130" s="237"/>
      <c r="S130" s="235"/>
    </row>
    <row r="131" s="239" customFormat="true" ht="18.75" hidden="false" customHeight="true" outlineLevel="0" collapsed="false">
      <c r="A131" s="234"/>
      <c r="B131" s="247"/>
      <c r="C131" s="236" t="n">
        <v>16</v>
      </c>
      <c r="D131" s="241" t="s">
        <v>166</v>
      </c>
      <c r="E131" s="289" t="n">
        <f aca="false">SUM(C131*50)</f>
        <v>800</v>
      </c>
      <c r="F131" s="291" t="s">
        <v>319</v>
      </c>
      <c r="G131" s="292"/>
      <c r="H131" s="289" t="n">
        <f aca="false">SUM(C131)</f>
        <v>16</v>
      </c>
      <c r="I131" s="237"/>
      <c r="J131" s="237"/>
      <c r="K131" s="237"/>
      <c r="L131" s="237"/>
      <c r="M131" s="237"/>
      <c r="N131" s="237"/>
      <c r="O131" s="237"/>
      <c r="P131" s="237"/>
      <c r="Q131" s="237"/>
      <c r="R131" s="237"/>
      <c r="S131" s="235"/>
    </row>
    <row r="132" s="239" customFormat="true" ht="18.75" hidden="false" customHeight="true" outlineLevel="0" collapsed="false">
      <c r="A132" s="234"/>
      <c r="B132" s="247"/>
      <c r="C132" s="236" t="n">
        <v>16</v>
      </c>
      <c r="D132" s="241" t="s">
        <v>166</v>
      </c>
      <c r="E132" s="289" t="n">
        <f aca="false">SUM(C132*50)</f>
        <v>800</v>
      </c>
      <c r="F132" s="291" t="s">
        <v>320</v>
      </c>
      <c r="G132" s="292"/>
      <c r="H132" s="289" t="n">
        <f aca="false">SUM(C132)</f>
        <v>16</v>
      </c>
      <c r="I132" s="237"/>
      <c r="J132" s="237"/>
      <c r="K132" s="237"/>
      <c r="L132" s="237"/>
      <c r="M132" s="237"/>
      <c r="N132" s="237"/>
      <c r="O132" s="237"/>
      <c r="P132" s="237"/>
      <c r="Q132" s="237"/>
      <c r="R132" s="237"/>
      <c r="S132" s="235"/>
    </row>
    <row r="133" s="239" customFormat="true" ht="18.75" hidden="false" customHeight="true" outlineLevel="0" collapsed="false">
      <c r="A133" s="234"/>
      <c r="B133" s="247"/>
      <c r="C133" s="236" t="n">
        <v>12</v>
      </c>
      <c r="D133" s="241" t="s">
        <v>166</v>
      </c>
      <c r="E133" s="289" t="n">
        <f aca="false">SUM(C133*50)</f>
        <v>600</v>
      </c>
      <c r="F133" s="291" t="s">
        <v>321</v>
      </c>
      <c r="G133" s="292"/>
      <c r="H133" s="289" t="n">
        <f aca="false">SUM(C133)</f>
        <v>12</v>
      </c>
      <c r="I133" s="237"/>
      <c r="J133" s="237"/>
      <c r="K133" s="237"/>
      <c r="L133" s="237"/>
      <c r="M133" s="237"/>
      <c r="N133" s="237"/>
      <c r="O133" s="237"/>
      <c r="P133" s="237"/>
      <c r="Q133" s="237"/>
      <c r="R133" s="237"/>
      <c r="S133" s="235"/>
    </row>
    <row r="134" s="239" customFormat="true" ht="18.75" hidden="false" customHeight="true" outlineLevel="0" collapsed="false">
      <c r="A134" s="234"/>
      <c r="B134" s="247"/>
      <c r="C134" s="236" t="n">
        <v>12</v>
      </c>
      <c r="D134" s="241" t="s">
        <v>166</v>
      </c>
      <c r="E134" s="289" t="n">
        <f aca="false">SUM(C134*50)</f>
        <v>600</v>
      </c>
      <c r="F134" s="291" t="s">
        <v>322</v>
      </c>
      <c r="G134" s="292"/>
      <c r="H134" s="289" t="n">
        <f aca="false">SUM(C134)</f>
        <v>12</v>
      </c>
      <c r="I134" s="237"/>
      <c r="J134" s="237"/>
      <c r="K134" s="237"/>
      <c r="L134" s="237"/>
      <c r="M134" s="237"/>
      <c r="N134" s="237"/>
      <c r="O134" s="237"/>
      <c r="P134" s="237"/>
      <c r="Q134" s="237"/>
      <c r="R134" s="237"/>
      <c r="S134" s="235"/>
    </row>
    <row r="135" s="239" customFormat="true" ht="45.75" hidden="false" customHeight="true" outlineLevel="0" collapsed="false">
      <c r="A135" s="234"/>
      <c r="B135" s="247" t="s">
        <v>323</v>
      </c>
      <c r="C135" s="236" t="n">
        <v>48</v>
      </c>
      <c r="D135" s="241" t="s">
        <v>166</v>
      </c>
      <c r="E135" s="237" t="n">
        <v>2400</v>
      </c>
      <c r="F135" s="244" t="s">
        <v>324</v>
      </c>
      <c r="G135" s="238"/>
      <c r="H135" s="237"/>
      <c r="I135" s="237" t="n">
        <v>48</v>
      </c>
      <c r="J135" s="237"/>
      <c r="K135" s="237"/>
      <c r="L135" s="237"/>
      <c r="M135" s="237"/>
      <c r="N135" s="237"/>
      <c r="O135" s="237"/>
      <c r="P135" s="237"/>
      <c r="Q135" s="237"/>
      <c r="R135" s="237"/>
      <c r="S135" s="235"/>
    </row>
    <row r="136" s="239" customFormat="true" ht="18.75" hidden="false" customHeight="true" outlineLevel="0" collapsed="false">
      <c r="A136" s="234"/>
      <c r="B136" s="247" t="s">
        <v>325</v>
      </c>
      <c r="C136" s="236" t="n">
        <v>8</v>
      </c>
      <c r="D136" s="241" t="s">
        <v>326</v>
      </c>
      <c r="E136" s="237" t="n">
        <v>19200</v>
      </c>
      <c r="F136" s="237"/>
      <c r="G136" s="238"/>
      <c r="H136" s="237"/>
      <c r="I136" s="237"/>
      <c r="J136" s="237"/>
      <c r="K136" s="237"/>
      <c r="L136" s="237"/>
      <c r="M136" s="237"/>
      <c r="N136" s="237"/>
      <c r="O136" s="237"/>
      <c r="P136" s="237"/>
      <c r="Q136" s="237"/>
      <c r="R136" s="237"/>
      <c r="S136" s="235"/>
    </row>
    <row r="137" s="239" customFormat="true" ht="18.75" hidden="false" customHeight="true" outlineLevel="0" collapsed="false">
      <c r="A137" s="234"/>
      <c r="B137" s="247"/>
      <c r="C137" s="236" t="n">
        <v>2</v>
      </c>
      <c r="D137" s="241" t="s">
        <v>326</v>
      </c>
      <c r="E137" s="289" t="n">
        <v>4800</v>
      </c>
      <c r="F137" s="291" t="s">
        <v>185</v>
      </c>
      <c r="G137" s="292"/>
      <c r="H137" s="289"/>
      <c r="I137" s="289"/>
      <c r="J137" s="289" t="n">
        <f aca="false">SUM(C137)</f>
        <v>2</v>
      </c>
      <c r="K137" s="237"/>
      <c r="L137" s="237"/>
      <c r="M137" s="237"/>
      <c r="N137" s="237"/>
      <c r="O137" s="237"/>
      <c r="P137" s="237"/>
      <c r="Q137" s="237"/>
      <c r="R137" s="237"/>
      <c r="S137" s="235"/>
    </row>
    <row r="138" s="239" customFormat="true" ht="18.75" hidden="false" customHeight="true" outlineLevel="0" collapsed="false">
      <c r="A138" s="234"/>
      <c r="B138" s="247"/>
      <c r="C138" s="236" t="n">
        <v>2</v>
      </c>
      <c r="D138" s="241" t="s">
        <v>326</v>
      </c>
      <c r="E138" s="289" t="n">
        <v>4800</v>
      </c>
      <c r="F138" s="291" t="s">
        <v>200</v>
      </c>
      <c r="G138" s="292"/>
      <c r="H138" s="289"/>
      <c r="I138" s="289"/>
      <c r="J138" s="289" t="n">
        <f aca="false">SUM(C138)</f>
        <v>2</v>
      </c>
      <c r="K138" s="237"/>
      <c r="L138" s="237"/>
      <c r="M138" s="237"/>
      <c r="N138" s="237"/>
      <c r="O138" s="237"/>
      <c r="P138" s="237"/>
      <c r="Q138" s="237"/>
      <c r="R138" s="237"/>
      <c r="S138" s="235"/>
    </row>
    <row r="139" s="239" customFormat="true" ht="18.75" hidden="false" customHeight="true" outlineLevel="0" collapsed="false">
      <c r="A139" s="234"/>
      <c r="B139" s="247"/>
      <c r="C139" s="236" t="n">
        <v>1</v>
      </c>
      <c r="D139" s="241" t="s">
        <v>326</v>
      </c>
      <c r="E139" s="289" t="n">
        <v>2400</v>
      </c>
      <c r="F139" s="291" t="s">
        <v>319</v>
      </c>
      <c r="G139" s="292"/>
      <c r="H139" s="289"/>
      <c r="I139" s="289"/>
      <c r="J139" s="289" t="n">
        <f aca="false">SUM(C139)</f>
        <v>1</v>
      </c>
      <c r="K139" s="237"/>
      <c r="L139" s="237"/>
      <c r="M139" s="237"/>
      <c r="N139" s="237"/>
      <c r="O139" s="237"/>
      <c r="P139" s="237"/>
      <c r="Q139" s="237"/>
      <c r="R139" s="237"/>
      <c r="S139" s="235"/>
    </row>
    <row r="140" s="239" customFormat="true" ht="18.75" hidden="false" customHeight="true" outlineLevel="0" collapsed="false">
      <c r="A140" s="234"/>
      <c r="B140" s="247"/>
      <c r="C140" s="236" t="n">
        <v>1</v>
      </c>
      <c r="D140" s="241" t="s">
        <v>326</v>
      </c>
      <c r="E140" s="289" t="n">
        <v>2400</v>
      </c>
      <c r="F140" s="291" t="s">
        <v>320</v>
      </c>
      <c r="G140" s="292"/>
      <c r="H140" s="289"/>
      <c r="I140" s="289"/>
      <c r="J140" s="289" t="n">
        <f aca="false">SUM(C140)</f>
        <v>1</v>
      </c>
      <c r="K140" s="237"/>
      <c r="L140" s="237"/>
      <c r="M140" s="237"/>
      <c r="N140" s="237"/>
      <c r="O140" s="237"/>
      <c r="P140" s="237"/>
      <c r="Q140" s="237"/>
      <c r="R140" s="237"/>
      <c r="S140" s="235"/>
    </row>
    <row r="141" s="239" customFormat="true" ht="18.75" hidden="false" customHeight="true" outlineLevel="0" collapsed="false">
      <c r="A141" s="234"/>
      <c r="B141" s="247"/>
      <c r="C141" s="236" t="n">
        <v>1</v>
      </c>
      <c r="D141" s="241" t="s">
        <v>326</v>
      </c>
      <c r="E141" s="289" t="n">
        <v>2400</v>
      </c>
      <c r="F141" s="291" t="s">
        <v>321</v>
      </c>
      <c r="G141" s="292"/>
      <c r="H141" s="289"/>
      <c r="I141" s="289"/>
      <c r="J141" s="289" t="n">
        <f aca="false">SUM(C141)</f>
        <v>1</v>
      </c>
      <c r="K141" s="237"/>
      <c r="L141" s="237"/>
      <c r="M141" s="237"/>
      <c r="N141" s="237"/>
      <c r="O141" s="237"/>
      <c r="P141" s="237"/>
      <c r="Q141" s="237"/>
      <c r="R141" s="237"/>
      <c r="S141" s="235"/>
    </row>
    <row r="142" s="239" customFormat="true" ht="18.75" hidden="false" customHeight="true" outlineLevel="0" collapsed="false">
      <c r="A142" s="234"/>
      <c r="B142" s="247"/>
      <c r="C142" s="236" t="n">
        <v>1</v>
      </c>
      <c r="D142" s="241" t="s">
        <v>326</v>
      </c>
      <c r="E142" s="289" t="n">
        <v>2400</v>
      </c>
      <c r="F142" s="291" t="s">
        <v>322</v>
      </c>
      <c r="G142" s="292"/>
      <c r="H142" s="289"/>
      <c r="I142" s="289"/>
      <c r="J142" s="289" t="n">
        <f aca="false">SUM(C142)</f>
        <v>1</v>
      </c>
      <c r="K142" s="237"/>
      <c r="L142" s="237"/>
      <c r="M142" s="237"/>
      <c r="N142" s="237"/>
      <c r="O142" s="237"/>
      <c r="P142" s="237"/>
      <c r="Q142" s="237"/>
      <c r="R142" s="237"/>
      <c r="S142" s="235"/>
    </row>
    <row r="143" s="225" customFormat="true" ht="34.5" hidden="false" customHeight="true" outlineLevel="0" collapsed="false">
      <c r="A143" s="248" t="n">
        <v>15</v>
      </c>
      <c r="B143" s="246" t="s">
        <v>327</v>
      </c>
      <c r="C143" s="229" t="n">
        <v>90</v>
      </c>
      <c r="D143" s="230" t="s">
        <v>156</v>
      </c>
      <c r="E143" s="231" t="n">
        <v>63000</v>
      </c>
      <c r="F143" s="231"/>
      <c r="G143" s="232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80" t="s">
        <v>328</v>
      </c>
    </row>
    <row r="144" s="239" customFormat="true" ht="21" hidden="false" customHeight="true" outlineLevel="0" collapsed="false">
      <c r="A144" s="234"/>
      <c r="B144" s="247" t="s">
        <v>329</v>
      </c>
      <c r="C144" s="236"/>
      <c r="D144" s="240"/>
      <c r="E144" s="237"/>
      <c r="F144" s="237"/>
      <c r="G144" s="238"/>
      <c r="H144" s="237"/>
      <c r="I144" s="237"/>
      <c r="J144" s="237"/>
      <c r="K144" s="237"/>
      <c r="L144" s="237"/>
      <c r="M144" s="237"/>
      <c r="N144" s="237"/>
      <c r="O144" s="237"/>
      <c r="P144" s="237"/>
      <c r="Q144" s="237"/>
      <c r="R144" s="237"/>
      <c r="S144" s="235"/>
    </row>
    <row r="145" s="239" customFormat="true" ht="35.25" hidden="false" customHeight="true" outlineLevel="0" collapsed="false">
      <c r="A145" s="234"/>
      <c r="B145" s="247" t="s">
        <v>330</v>
      </c>
      <c r="C145" s="236"/>
      <c r="D145" s="240"/>
      <c r="E145" s="237"/>
      <c r="F145" s="237"/>
      <c r="G145" s="238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5"/>
    </row>
    <row r="146" s="239" customFormat="true" ht="21" hidden="false" customHeight="true" outlineLevel="0" collapsed="false">
      <c r="A146" s="234"/>
      <c r="B146" s="247" t="s">
        <v>331</v>
      </c>
      <c r="C146" s="236" t="n">
        <v>90</v>
      </c>
      <c r="D146" s="241" t="s">
        <v>156</v>
      </c>
      <c r="E146" s="237" t="n">
        <v>63000</v>
      </c>
      <c r="F146" s="237"/>
      <c r="G146" s="238"/>
      <c r="H146" s="237"/>
      <c r="I146" s="237"/>
      <c r="J146" s="237"/>
      <c r="K146" s="237"/>
      <c r="L146" s="237"/>
      <c r="M146" s="237"/>
      <c r="N146" s="237"/>
      <c r="O146" s="237"/>
      <c r="P146" s="237"/>
      <c r="Q146" s="237"/>
      <c r="R146" s="237"/>
      <c r="S146" s="235"/>
    </row>
    <row r="147" s="239" customFormat="true" ht="21" hidden="false" customHeight="true" outlineLevel="0" collapsed="false">
      <c r="A147" s="234"/>
      <c r="B147" s="247"/>
      <c r="C147" s="236" t="n">
        <v>45</v>
      </c>
      <c r="D147" s="241" t="s">
        <v>156</v>
      </c>
      <c r="E147" s="237" t="n">
        <v>31500</v>
      </c>
      <c r="F147" s="242" t="s">
        <v>259</v>
      </c>
      <c r="G147" s="238"/>
      <c r="H147" s="237"/>
      <c r="I147" s="237" t="s">
        <v>332</v>
      </c>
      <c r="J147" s="237" t="s">
        <v>333</v>
      </c>
      <c r="K147" s="237"/>
      <c r="L147" s="237" t="s">
        <v>334</v>
      </c>
      <c r="M147" s="237"/>
      <c r="N147" s="237"/>
      <c r="O147" s="237"/>
      <c r="P147" s="237"/>
      <c r="Q147" s="237"/>
      <c r="R147" s="237"/>
      <c r="S147" s="235"/>
    </row>
    <row r="148" s="239" customFormat="true" ht="21" hidden="false" customHeight="true" outlineLevel="0" collapsed="false">
      <c r="A148" s="234"/>
      <c r="B148" s="247"/>
      <c r="C148" s="236" t="n">
        <v>45</v>
      </c>
      <c r="D148" s="241" t="s">
        <v>156</v>
      </c>
      <c r="E148" s="237" t="n">
        <v>31500</v>
      </c>
      <c r="F148" s="242" t="s">
        <v>335</v>
      </c>
      <c r="G148" s="238"/>
      <c r="H148" s="237"/>
      <c r="I148" s="237" t="s">
        <v>332</v>
      </c>
      <c r="J148" s="237" t="s">
        <v>333</v>
      </c>
      <c r="K148" s="237"/>
      <c r="L148" s="237" t="s">
        <v>334</v>
      </c>
      <c r="M148" s="237"/>
      <c r="N148" s="237"/>
      <c r="O148" s="237"/>
      <c r="P148" s="237"/>
      <c r="Q148" s="237"/>
      <c r="R148" s="237"/>
      <c r="S148" s="235"/>
    </row>
    <row r="149" s="225" customFormat="true" ht="32.25" hidden="false" customHeight="true" outlineLevel="0" collapsed="false">
      <c r="A149" s="227" t="n">
        <v>16</v>
      </c>
      <c r="B149" s="246" t="s">
        <v>336</v>
      </c>
      <c r="C149" s="229" t="n">
        <v>100</v>
      </c>
      <c r="D149" s="230" t="s">
        <v>156</v>
      </c>
      <c r="E149" s="231" t="n">
        <v>185000</v>
      </c>
      <c r="F149" s="231"/>
      <c r="G149" s="232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80" t="s">
        <v>337</v>
      </c>
    </row>
    <row r="150" s="239" customFormat="true" ht="21" hidden="false" customHeight="true" outlineLevel="0" collapsed="false">
      <c r="A150" s="234"/>
      <c r="B150" s="247" t="s">
        <v>329</v>
      </c>
      <c r="C150" s="236"/>
      <c r="D150" s="240"/>
      <c r="E150" s="237"/>
      <c r="F150" s="237"/>
      <c r="G150" s="238"/>
      <c r="H150" s="237"/>
      <c r="I150" s="237"/>
      <c r="J150" s="237"/>
      <c r="K150" s="237"/>
      <c r="L150" s="237"/>
      <c r="M150" s="237"/>
      <c r="N150" s="237"/>
      <c r="O150" s="237"/>
      <c r="P150" s="237"/>
      <c r="Q150" s="237"/>
      <c r="R150" s="237"/>
      <c r="S150" s="235"/>
    </row>
    <row r="151" s="239" customFormat="true" ht="36.75" hidden="false" customHeight="true" outlineLevel="0" collapsed="false">
      <c r="A151" s="234"/>
      <c r="B151" s="247" t="s">
        <v>338</v>
      </c>
      <c r="C151" s="236" t="n">
        <v>100</v>
      </c>
      <c r="D151" s="241" t="s">
        <v>156</v>
      </c>
      <c r="E151" s="237" t="n">
        <v>35000</v>
      </c>
      <c r="F151" s="242" t="s">
        <v>335</v>
      </c>
      <c r="G151" s="238"/>
      <c r="H151" s="237"/>
      <c r="I151" s="237"/>
      <c r="J151" s="237" t="n">
        <v>100</v>
      </c>
      <c r="K151" s="237"/>
      <c r="L151" s="237"/>
      <c r="M151" s="237"/>
      <c r="N151" s="237"/>
      <c r="O151" s="237"/>
      <c r="P151" s="237"/>
      <c r="Q151" s="237"/>
      <c r="R151" s="237"/>
      <c r="S151" s="235"/>
    </row>
    <row r="152" s="239" customFormat="true" ht="22.5" hidden="false" customHeight="true" outlineLevel="0" collapsed="false">
      <c r="A152" s="234"/>
      <c r="B152" s="247" t="s">
        <v>339</v>
      </c>
      <c r="C152" s="236" t="n">
        <v>1</v>
      </c>
      <c r="D152" s="241" t="s">
        <v>315</v>
      </c>
      <c r="E152" s="237" t="n">
        <v>150000</v>
      </c>
      <c r="F152" s="242" t="s">
        <v>335</v>
      </c>
      <c r="G152" s="238"/>
      <c r="H152" s="237"/>
      <c r="I152" s="237"/>
      <c r="J152" s="237"/>
      <c r="K152" s="237"/>
      <c r="L152" s="237" t="n">
        <v>1</v>
      </c>
      <c r="M152" s="237"/>
      <c r="N152" s="237"/>
      <c r="O152" s="237"/>
      <c r="P152" s="237"/>
      <c r="Q152" s="237"/>
      <c r="R152" s="237"/>
      <c r="S152" s="235"/>
    </row>
    <row r="153" s="239" customFormat="true" ht="21" hidden="false" customHeight="true" outlineLevel="0" collapsed="false">
      <c r="A153" s="234"/>
      <c r="B153" s="247" t="s">
        <v>340</v>
      </c>
      <c r="C153" s="236"/>
      <c r="D153" s="240"/>
      <c r="E153" s="237"/>
      <c r="F153" s="237"/>
      <c r="G153" s="238"/>
      <c r="H153" s="237"/>
      <c r="I153" s="237"/>
      <c r="J153" s="237"/>
      <c r="K153" s="237"/>
      <c r="L153" s="237"/>
      <c r="M153" s="237"/>
      <c r="N153" s="237"/>
      <c r="O153" s="237"/>
      <c r="P153" s="237"/>
      <c r="Q153" s="237"/>
      <c r="R153" s="237"/>
      <c r="S153" s="235"/>
    </row>
    <row r="154" s="239" customFormat="true" ht="21" hidden="false" customHeight="true" outlineLevel="0" collapsed="false">
      <c r="A154" s="234"/>
      <c r="B154" s="247" t="s">
        <v>341</v>
      </c>
      <c r="C154" s="236"/>
      <c r="D154" s="240"/>
      <c r="E154" s="237"/>
      <c r="F154" s="237"/>
      <c r="G154" s="238"/>
      <c r="H154" s="237"/>
      <c r="I154" s="237"/>
      <c r="J154" s="237"/>
      <c r="K154" s="237"/>
      <c r="L154" s="237"/>
      <c r="M154" s="237"/>
      <c r="N154" s="237"/>
      <c r="O154" s="237"/>
      <c r="P154" s="237"/>
      <c r="Q154" s="237"/>
      <c r="R154" s="237"/>
      <c r="S154" s="235"/>
    </row>
    <row r="155" s="239" customFormat="true" ht="17.25" hidden="false" customHeight="true" outlineLevel="0" collapsed="false">
      <c r="A155" s="234"/>
      <c r="B155" s="247" t="s">
        <v>342</v>
      </c>
      <c r="C155" s="236"/>
      <c r="D155" s="240"/>
      <c r="E155" s="237"/>
      <c r="F155" s="237"/>
      <c r="G155" s="238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5"/>
    </row>
    <row r="156" s="239" customFormat="true" ht="17.25" hidden="false" customHeight="true" outlineLevel="0" collapsed="false">
      <c r="A156" s="234"/>
      <c r="B156" s="247" t="s">
        <v>343</v>
      </c>
      <c r="C156" s="236"/>
      <c r="D156" s="240"/>
      <c r="E156" s="237"/>
      <c r="F156" s="237"/>
      <c r="G156" s="238"/>
      <c r="H156" s="237"/>
      <c r="I156" s="237"/>
      <c r="J156" s="237"/>
      <c r="K156" s="237"/>
      <c r="L156" s="237"/>
      <c r="M156" s="237"/>
      <c r="N156" s="237"/>
      <c r="O156" s="237"/>
      <c r="P156" s="237"/>
      <c r="Q156" s="237"/>
      <c r="R156" s="237"/>
      <c r="S156" s="235"/>
    </row>
    <row r="157" s="239" customFormat="true" ht="17.25" hidden="false" customHeight="true" outlineLevel="0" collapsed="false">
      <c r="A157" s="234"/>
      <c r="B157" s="247" t="s">
        <v>344</v>
      </c>
      <c r="C157" s="236"/>
      <c r="D157" s="240"/>
      <c r="E157" s="237"/>
      <c r="F157" s="237"/>
      <c r="G157" s="238"/>
      <c r="H157" s="237"/>
      <c r="I157" s="237"/>
      <c r="J157" s="237"/>
      <c r="K157" s="237"/>
      <c r="L157" s="237"/>
      <c r="M157" s="237"/>
      <c r="N157" s="237"/>
      <c r="O157" s="237"/>
      <c r="P157" s="237"/>
      <c r="Q157" s="237"/>
      <c r="R157" s="237"/>
      <c r="S157" s="235"/>
    </row>
    <row r="158" s="239" customFormat="true" ht="17.25" hidden="false" customHeight="true" outlineLevel="0" collapsed="false">
      <c r="A158" s="234"/>
      <c r="B158" s="247" t="s">
        <v>345</v>
      </c>
      <c r="C158" s="236"/>
      <c r="D158" s="240"/>
      <c r="E158" s="237"/>
      <c r="F158" s="237"/>
      <c r="G158" s="238"/>
      <c r="H158" s="237"/>
      <c r="I158" s="237"/>
      <c r="J158" s="237"/>
      <c r="K158" s="237"/>
      <c r="L158" s="237"/>
      <c r="M158" s="237"/>
      <c r="N158" s="237"/>
      <c r="O158" s="237"/>
      <c r="P158" s="237"/>
      <c r="Q158" s="237"/>
      <c r="R158" s="237"/>
      <c r="S158" s="235"/>
    </row>
    <row r="159" s="225" customFormat="true" ht="21" hidden="false" customHeight="true" outlineLevel="0" collapsed="false">
      <c r="A159" s="227" t="n">
        <v>17</v>
      </c>
      <c r="B159" s="246" t="s">
        <v>346</v>
      </c>
      <c r="C159" s="229" t="n">
        <v>50</v>
      </c>
      <c r="D159" s="230" t="s">
        <v>156</v>
      </c>
      <c r="E159" s="231" t="n">
        <v>36900</v>
      </c>
      <c r="F159" s="231"/>
      <c r="G159" s="232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3" t="s">
        <v>162</v>
      </c>
    </row>
    <row r="160" s="225" customFormat="true" ht="21" hidden="false" customHeight="true" outlineLevel="0" collapsed="false">
      <c r="A160" s="218"/>
      <c r="B160" s="260" t="s">
        <v>347</v>
      </c>
      <c r="C160" s="220" t="n">
        <v>50</v>
      </c>
      <c r="D160" s="221" t="s">
        <v>156</v>
      </c>
      <c r="E160" s="222" t="n">
        <v>36900</v>
      </c>
      <c r="F160" s="222"/>
      <c r="G160" s="223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6"/>
    </row>
    <row r="161" s="239" customFormat="true" ht="21" hidden="false" customHeight="true" outlineLevel="0" collapsed="false">
      <c r="A161" s="234"/>
      <c r="B161" s="247" t="s">
        <v>348</v>
      </c>
      <c r="C161" s="236"/>
      <c r="D161" s="240"/>
      <c r="E161" s="237"/>
      <c r="F161" s="237"/>
      <c r="G161" s="238"/>
      <c r="H161" s="237"/>
      <c r="I161" s="237"/>
      <c r="J161" s="237"/>
      <c r="K161" s="237"/>
      <c r="L161" s="237"/>
      <c r="M161" s="237"/>
      <c r="N161" s="237"/>
      <c r="O161" s="237"/>
      <c r="P161" s="237"/>
      <c r="Q161" s="237"/>
      <c r="R161" s="237"/>
      <c r="S161" s="235"/>
    </row>
    <row r="162" s="239" customFormat="true" ht="21" hidden="false" customHeight="true" outlineLevel="0" collapsed="false">
      <c r="A162" s="234"/>
      <c r="B162" s="247" t="s">
        <v>349</v>
      </c>
      <c r="C162" s="236" t="n">
        <v>50</v>
      </c>
      <c r="D162" s="241" t="s">
        <v>156</v>
      </c>
      <c r="E162" s="237" t="n">
        <v>34700</v>
      </c>
      <c r="F162" s="242" t="s">
        <v>289</v>
      </c>
      <c r="G162" s="238"/>
      <c r="H162" s="237" t="n">
        <v>50</v>
      </c>
      <c r="I162" s="237"/>
      <c r="J162" s="237"/>
      <c r="K162" s="237"/>
      <c r="L162" s="237"/>
      <c r="M162" s="237"/>
      <c r="N162" s="237"/>
      <c r="O162" s="237"/>
      <c r="P162" s="237"/>
      <c r="Q162" s="237"/>
      <c r="R162" s="237"/>
      <c r="S162" s="235"/>
    </row>
    <row r="163" s="239" customFormat="true" ht="20.25" hidden="false" customHeight="true" outlineLevel="0" collapsed="false">
      <c r="A163" s="234"/>
      <c r="B163" s="247" t="s">
        <v>350</v>
      </c>
      <c r="C163" s="236"/>
      <c r="D163" s="240"/>
      <c r="E163" s="237"/>
      <c r="F163" s="237"/>
      <c r="G163" s="238"/>
      <c r="H163" s="237"/>
      <c r="I163" s="237"/>
      <c r="J163" s="237"/>
      <c r="K163" s="237"/>
      <c r="L163" s="237"/>
      <c r="M163" s="237"/>
      <c r="N163" s="237"/>
      <c r="O163" s="237"/>
      <c r="P163" s="237"/>
      <c r="Q163" s="237"/>
      <c r="R163" s="237"/>
      <c r="S163" s="235"/>
    </row>
    <row r="164" s="239" customFormat="true" ht="30.75" hidden="false" customHeight="true" outlineLevel="0" collapsed="false">
      <c r="A164" s="234"/>
      <c r="B164" s="247" t="s">
        <v>351</v>
      </c>
      <c r="C164" s="236" t="n">
        <v>1</v>
      </c>
      <c r="D164" s="241" t="s">
        <v>90</v>
      </c>
      <c r="E164" s="237" t="n">
        <v>2200</v>
      </c>
      <c r="F164" s="242" t="s">
        <v>289</v>
      </c>
      <c r="G164" s="238"/>
      <c r="H164" s="237" t="s">
        <v>280</v>
      </c>
      <c r="I164" s="237" t="s">
        <v>281</v>
      </c>
      <c r="J164" s="237"/>
      <c r="K164" s="237"/>
      <c r="L164" s="237"/>
      <c r="M164" s="237"/>
      <c r="N164" s="237"/>
      <c r="O164" s="237"/>
      <c r="P164" s="237"/>
      <c r="Q164" s="237"/>
      <c r="R164" s="237"/>
      <c r="S164" s="235"/>
    </row>
    <row r="165" s="225" customFormat="true" ht="20.25" hidden="false" customHeight="true" outlineLevel="0" collapsed="false">
      <c r="A165" s="227" t="n">
        <v>18</v>
      </c>
      <c r="B165" s="246" t="s">
        <v>352</v>
      </c>
      <c r="C165" s="229" t="n">
        <v>65</v>
      </c>
      <c r="D165" s="230" t="s">
        <v>156</v>
      </c>
      <c r="E165" s="231" t="n">
        <v>101200</v>
      </c>
      <c r="F165" s="231"/>
      <c r="G165" s="232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93" t="s">
        <v>353</v>
      </c>
    </row>
    <row r="166" s="225" customFormat="true" ht="20.25" hidden="false" customHeight="true" outlineLevel="0" collapsed="false">
      <c r="A166" s="218"/>
      <c r="B166" s="250" t="s">
        <v>354</v>
      </c>
      <c r="C166" s="220" t="n">
        <v>65</v>
      </c>
      <c r="D166" s="221" t="s">
        <v>156</v>
      </c>
      <c r="E166" s="222" t="n">
        <v>101200</v>
      </c>
      <c r="F166" s="222"/>
      <c r="G166" s="223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6"/>
    </row>
    <row r="167" s="239" customFormat="true" ht="20.25" hidden="false" customHeight="true" outlineLevel="0" collapsed="false">
      <c r="A167" s="234"/>
      <c r="B167" s="247" t="s">
        <v>355</v>
      </c>
      <c r="C167" s="236"/>
      <c r="D167" s="240"/>
      <c r="E167" s="237"/>
      <c r="F167" s="237"/>
      <c r="G167" s="238"/>
      <c r="H167" s="237"/>
      <c r="I167" s="237"/>
      <c r="J167" s="237"/>
      <c r="K167" s="237"/>
      <c r="L167" s="237"/>
      <c r="M167" s="237"/>
      <c r="N167" s="237"/>
      <c r="O167" s="237"/>
      <c r="P167" s="237"/>
      <c r="Q167" s="237"/>
      <c r="R167" s="237"/>
      <c r="S167" s="235"/>
    </row>
    <row r="168" s="239" customFormat="true" ht="29.25" hidden="false" customHeight="true" outlineLevel="0" collapsed="false">
      <c r="A168" s="234"/>
      <c r="B168" s="247" t="s">
        <v>356</v>
      </c>
      <c r="C168" s="236" t="n">
        <v>65</v>
      </c>
      <c r="D168" s="241" t="s">
        <v>156</v>
      </c>
      <c r="E168" s="237" t="n">
        <v>52000</v>
      </c>
      <c r="F168" s="237"/>
      <c r="G168" s="238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5"/>
    </row>
    <row r="169" s="239" customFormat="true" ht="15.75" hidden="false" customHeight="true" outlineLevel="0" collapsed="false">
      <c r="A169" s="234"/>
      <c r="B169" s="294" t="s">
        <v>357</v>
      </c>
      <c r="C169" s="236" t="n">
        <v>25</v>
      </c>
      <c r="D169" s="241" t="s">
        <v>156</v>
      </c>
      <c r="E169" s="289" t="n">
        <v>20000</v>
      </c>
      <c r="F169" s="294" t="s">
        <v>358</v>
      </c>
      <c r="G169" s="292"/>
      <c r="H169" s="289"/>
      <c r="I169" s="289" t="n">
        <v>25</v>
      </c>
      <c r="J169" s="289"/>
      <c r="K169" s="237"/>
      <c r="L169" s="237"/>
      <c r="M169" s="237"/>
      <c r="N169" s="237"/>
      <c r="O169" s="237"/>
      <c r="P169" s="237"/>
      <c r="Q169" s="237"/>
      <c r="R169" s="237"/>
      <c r="S169" s="235"/>
    </row>
    <row r="170" s="239" customFormat="true" ht="15.75" hidden="false" customHeight="true" outlineLevel="0" collapsed="false">
      <c r="A170" s="234"/>
      <c r="B170" s="294" t="s">
        <v>359</v>
      </c>
      <c r="C170" s="236" t="n">
        <v>20</v>
      </c>
      <c r="D170" s="241" t="s">
        <v>156</v>
      </c>
      <c r="E170" s="289" t="n">
        <v>16000</v>
      </c>
      <c r="F170" s="294" t="s">
        <v>360</v>
      </c>
      <c r="G170" s="292"/>
      <c r="H170" s="289"/>
      <c r="I170" s="289"/>
      <c r="J170" s="289" t="n">
        <v>20</v>
      </c>
      <c r="K170" s="237"/>
      <c r="L170" s="237"/>
      <c r="M170" s="237"/>
      <c r="N170" s="237"/>
      <c r="O170" s="237"/>
      <c r="P170" s="237"/>
      <c r="Q170" s="237"/>
      <c r="R170" s="237"/>
      <c r="S170" s="235"/>
    </row>
    <row r="171" s="239" customFormat="true" ht="15.75" hidden="false" customHeight="true" outlineLevel="0" collapsed="false">
      <c r="A171" s="234"/>
      <c r="B171" s="294" t="s">
        <v>361</v>
      </c>
      <c r="C171" s="236" t="n">
        <v>10</v>
      </c>
      <c r="D171" s="241" t="s">
        <v>156</v>
      </c>
      <c r="E171" s="289" t="n">
        <v>8000</v>
      </c>
      <c r="F171" s="294" t="s">
        <v>362</v>
      </c>
      <c r="G171" s="292"/>
      <c r="H171" s="289"/>
      <c r="I171" s="289"/>
      <c r="J171" s="289" t="n">
        <v>10</v>
      </c>
      <c r="K171" s="237"/>
      <c r="L171" s="237"/>
      <c r="M171" s="237"/>
      <c r="N171" s="237"/>
      <c r="O171" s="237"/>
      <c r="P171" s="237"/>
      <c r="Q171" s="237"/>
      <c r="R171" s="237"/>
      <c r="S171" s="235"/>
    </row>
    <row r="172" s="239" customFormat="true" ht="15.75" hidden="false" customHeight="true" outlineLevel="0" collapsed="false">
      <c r="A172" s="234"/>
      <c r="B172" s="294" t="s">
        <v>363</v>
      </c>
      <c r="C172" s="236" t="n">
        <v>10</v>
      </c>
      <c r="D172" s="241" t="s">
        <v>156</v>
      </c>
      <c r="E172" s="289" t="n">
        <v>8000</v>
      </c>
      <c r="F172" s="294" t="s">
        <v>364</v>
      </c>
      <c r="G172" s="292"/>
      <c r="H172" s="289"/>
      <c r="I172" s="289"/>
      <c r="J172" s="289" t="n">
        <v>10</v>
      </c>
      <c r="K172" s="237"/>
      <c r="L172" s="237"/>
      <c r="M172" s="237"/>
      <c r="N172" s="237"/>
      <c r="O172" s="237"/>
      <c r="P172" s="237"/>
      <c r="Q172" s="237"/>
      <c r="R172" s="237"/>
      <c r="S172" s="235"/>
    </row>
    <row r="173" s="239" customFormat="true" ht="15.75" hidden="false" customHeight="true" outlineLevel="0" collapsed="false">
      <c r="A173" s="234"/>
      <c r="B173" s="247"/>
      <c r="C173" s="236"/>
      <c r="D173" s="240"/>
      <c r="E173" s="237"/>
      <c r="F173" s="237"/>
      <c r="G173" s="238"/>
      <c r="H173" s="237"/>
      <c r="I173" s="237"/>
      <c r="J173" s="237"/>
      <c r="K173" s="237"/>
      <c r="L173" s="237"/>
      <c r="M173" s="237"/>
      <c r="N173" s="237"/>
      <c r="O173" s="237"/>
      <c r="P173" s="237"/>
      <c r="Q173" s="237"/>
      <c r="R173" s="237"/>
      <c r="S173" s="235"/>
    </row>
    <row r="174" s="239" customFormat="true" ht="28.5" hidden="false" customHeight="true" outlineLevel="0" collapsed="false">
      <c r="A174" s="234"/>
      <c r="B174" s="247" t="s">
        <v>365</v>
      </c>
      <c r="C174" s="236" t="n">
        <v>65</v>
      </c>
      <c r="D174" s="241" t="s">
        <v>156</v>
      </c>
      <c r="E174" s="237" t="n">
        <v>26000</v>
      </c>
      <c r="F174" s="237"/>
      <c r="G174" s="238"/>
      <c r="H174" s="237"/>
      <c r="I174" s="237"/>
      <c r="J174" s="237"/>
      <c r="K174" s="237"/>
      <c r="L174" s="237"/>
      <c r="M174" s="237"/>
      <c r="N174" s="237"/>
      <c r="O174" s="237"/>
      <c r="P174" s="237"/>
      <c r="Q174" s="237"/>
      <c r="R174" s="237"/>
      <c r="S174" s="235"/>
    </row>
    <row r="175" s="239" customFormat="true" ht="15.75" hidden="false" customHeight="true" outlineLevel="0" collapsed="false">
      <c r="A175" s="234"/>
      <c r="B175" s="294" t="s">
        <v>357</v>
      </c>
      <c r="C175" s="236" t="n">
        <v>25</v>
      </c>
      <c r="D175" s="241" t="s">
        <v>156</v>
      </c>
      <c r="E175" s="289" t="n">
        <v>10000</v>
      </c>
      <c r="F175" s="294" t="s">
        <v>358</v>
      </c>
      <c r="G175" s="292"/>
      <c r="H175" s="289"/>
      <c r="I175" s="289"/>
      <c r="J175" s="289"/>
      <c r="K175" s="289" t="s">
        <v>366</v>
      </c>
      <c r="L175" s="289" t="s">
        <v>367</v>
      </c>
      <c r="M175" s="237"/>
      <c r="N175" s="237"/>
      <c r="O175" s="237"/>
      <c r="P175" s="237"/>
      <c r="Q175" s="237"/>
      <c r="R175" s="237"/>
      <c r="S175" s="235"/>
    </row>
    <row r="176" s="239" customFormat="true" ht="15.75" hidden="false" customHeight="true" outlineLevel="0" collapsed="false">
      <c r="A176" s="234"/>
      <c r="B176" s="294" t="s">
        <v>359</v>
      </c>
      <c r="C176" s="236" t="n">
        <v>20</v>
      </c>
      <c r="D176" s="241" t="s">
        <v>156</v>
      </c>
      <c r="E176" s="289" t="n">
        <v>8000</v>
      </c>
      <c r="F176" s="294" t="s">
        <v>360</v>
      </c>
      <c r="G176" s="292"/>
      <c r="H176" s="289"/>
      <c r="I176" s="289"/>
      <c r="J176" s="289"/>
      <c r="K176" s="289" t="s">
        <v>368</v>
      </c>
      <c r="L176" s="289" t="s">
        <v>369</v>
      </c>
      <c r="M176" s="237"/>
      <c r="N176" s="237"/>
      <c r="O176" s="237"/>
      <c r="P176" s="237"/>
      <c r="Q176" s="237"/>
      <c r="R176" s="237"/>
      <c r="S176" s="235"/>
    </row>
    <row r="177" s="239" customFormat="true" ht="15.75" hidden="false" customHeight="true" outlineLevel="0" collapsed="false">
      <c r="A177" s="234"/>
      <c r="B177" s="294" t="s">
        <v>361</v>
      </c>
      <c r="C177" s="236" t="n">
        <v>10</v>
      </c>
      <c r="D177" s="241" t="s">
        <v>156</v>
      </c>
      <c r="E177" s="289" t="n">
        <v>4000</v>
      </c>
      <c r="F177" s="294" t="s">
        <v>362</v>
      </c>
      <c r="G177" s="292"/>
      <c r="H177" s="289"/>
      <c r="I177" s="289"/>
      <c r="J177" s="289"/>
      <c r="K177" s="289" t="s">
        <v>370</v>
      </c>
      <c r="L177" s="289" t="s">
        <v>371</v>
      </c>
      <c r="M177" s="237"/>
      <c r="N177" s="237"/>
      <c r="O177" s="237"/>
      <c r="P177" s="237"/>
      <c r="Q177" s="237"/>
      <c r="R177" s="237"/>
      <c r="S177" s="235"/>
    </row>
    <row r="178" s="239" customFormat="true" ht="15.75" hidden="false" customHeight="true" outlineLevel="0" collapsed="false">
      <c r="A178" s="234"/>
      <c r="B178" s="294" t="s">
        <v>363</v>
      </c>
      <c r="C178" s="236" t="n">
        <v>10</v>
      </c>
      <c r="D178" s="241" t="s">
        <v>156</v>
      </c>
      <c r="E178" s="289" t="n">
        <v>4000</v>
      </c>
      <c r="F178" s="294" t="s">
        <v>364</v>
      </c>
      <c r="G178" s="292"/>
      <c r="H178" s="289"/>
      <c r="I178" s="289"/>
      <c r="J178" s="289"/>
      <c r="K178" s="289" t="s">
        <v>370</v>
      </c>
      <c r="L178" s="289" t="s">
        <v>371</v>
      </c>
      <c r="M178" s="237"/>
      <c r="N178" s="237"/>
      <c r="O178" s="237"/>
      <c r="P178" s="237"/>
      <c r="Q178" s="237"/>
      <c r="R178" s="237"/>
      <c r="S178" s="235"/>
    </row>
    <row r="179" s="239" customFormat="true" ht="20.25" hidden="false" customHeight="true" outlineLevel="0" collapsed="false">
      <c r="A179" s="234"/>
      <c r="B179" s="247" t="s">
        <v>372</v>
      </c>
      <c r="C179" s="236" t="n">
        <v>1</v>
      </c>
      <c r="D179" s="241" t="s">
        <v>206</v>
      </c>
      <c r="E179" s="289" t="n">
        <v>7000</v>
      </c>
      <c r="F179" s="295" t="s">
        <v>358</v>
      </c>
      <c r="G179" s="292"/>
      <c r="H179" s="289"/>
      <c r="I179" s="289"/>
      <c r="J179" s="289"/>
      <c r="K179" s="289"/>
      <c r="L179" s="289" t="n">
        <v>1</v>
      </c>
      <c r="M179" s="237"/>
      <c r="N179" s="237"/>
      <c r="O179" s="237"/>
      <c r="P179" s="237"/>
      <c r="Q179" s="237"/>
      <c r="R179" s="237"/>
      <c r="S179" s="235"/>
    </row>
    <row r="180" s="239" customFormat="true" ht="30" hidden="false" customHeight="true" outlineLevel="0" collapsed="false">
      <c r="A180" s="234"/>
      <c r="B180" s="247" t="s">
        <v>373</v>
      </c>
      <c r="C180" s="236" t="n">
        <v>65</v>
      </c>
      <c r="D180" s="241" t="s">
        <v>156</v>
      </c>
      <c r="E180" s="289" t="n">
        <v>13000</v>
      </c>
      <c r="F180" s="296" t="s">
        <v>374</v>
      </c>
      <c r="G180" s="292"/>
      <c r="H180" s="289"/>
      <c r="I180" s="289"/>
      <c r="J180" s="289"/>
      <c r="K180" s="289"/>
      <c r="L180" s="289" t="n">
        <v>65</v>
      </c>
      <c r="M180" s="237"/>
      <c r="N180" s="237"/>
      <c r="O180" s="237"/>
      <c r="P180" s="237"/>
      <c r="Q180" s="237"/>
      <c r="R180" s="237"/>
      <c r="S180" s="235"/>
    </row>
    <row r="181" s="239" customFormat="true" ht="15.75" hidden="false" customHeight="true" outlineLevel="0" collapsed="false">
      <c r="A181" s="234"/>
      <c r="B181" s="247"/>
      <c r="C181" s="236" t="n">
        <v>25</v>
      </c>
      <c r="D181" s="241" t="s">
        <v>156</v>
      </c>
      <c r="E181" s="289" t="n">
        <v>5000</v>
      </c>
      <c r="F181" s="294" t="s">
        <v>358</v>
      </c>
      <c r="G181" s="292"/>
      <c r="H181" s="289"/>
      <c r="I181" s="289"/>
      <c r="J181" s="289"/>
      <c r="K181" s="289"/>
      <c r="L181" s="297" t="n">
        <v>25</v>
      </c>
      <c r="M181" s="237"/>
      <c r="N181" s="237"/>
      <c r="O181" s="237"/>
      <c r="P181" s="237"/>
      <c r="Q181" s="237"/>
      <c r="R181" s="237"/>
      <c r="S181" s="235"/>
    </row>
    <row r="182" s="239" customFormat="true" ht="15.75" hidden="false" customHeight="true" outlineLevel="0" collapsed="false">
      <c r="A182" s="234"/>
      <c r="B182" s="247"/>
      <c r="C182" s="236" t="n">
        <v>20</v>
      </c>
      <c r="D182" s="241" t="s">
        <v>156</v>
      </c>
      <c r="E182" s="289" t="n">
        <v>4000</v>
      </c>
      <c r="F182" s="294" t="s">
        <v>360</v>
      </c>
      <c r="G182" s="292"/>
      <c r="H182" s="289"/>
      <c r="I182" s="289"/>
      <c r="J182" s="289"/>
      <c r="K182" s="289"/>
      <c r="L182" s="297" t="n">
        <v>20</v>
      </c>
      <c r="M182" s="237"/>
      <c r="N182" s="237"/>
      <c r="O182" s="237"/>
      <c r="P182" s="237"/>
      <c r="Q182" s="237"/>
      <c r="R182" s="237"/>
      <c r="S182" s="235"/>
    </row>
    <row r="183" s="239" customFormat="true" ht="15.75" hidden="false" customHeight="true" outlineLevel="0" collapsed="false">
      <c r="A183" s="234"/>
      <c r="B183" s="247"/>
      <c r="C183" s="236" t="n">
        <v>10</v>
      </c>
      <c r="D183" s="241" t="s">
        <v>156</v>
      </c>
      <c r="E183" s="289" t="n">
        <v>2000</v>
      </c>
      <c r="F183" s="294" t="s">
        <v>362</v>
      </c>
      <c r="G183" s="292"/>
      <c r="H183" s="289"/>
      <c r="I183" s="289"/>
      <c r="J183" s="289"/>
      <c r="K183" s="289"/>
      <c r="L183" s="297" t="n">
        <v>10</v>
      </c>
      <c r="M183" s="237"/>
      <c r="N183" s="237"/>
      <c r="O183" s="237"/>
      <c r="P183" s="237"/>
      <c r="Q183" s="237"/>
      <c r="R183" s="237"/>
      <c r="S183" s="235"/>
    </row>
    <row r="184" s="239" customFormat="true" ht="15.75" hidden="false" customHeight="true" outlineLevel="0" collapsed="false">
      <c r="A184" s="234"/>
      <c r="B184" s="247"/>
      <c r="C184" s="236" t="n">
        <v>10</v>
      </c>
      <c r="D184" s="241" t="s">
        <v>156</v>
      </c>
      <c r="E184" s="289" t="n">
        <v>2000</v>
      </c>
      <c r="F184" s="294" t="s">
        <v>364</v>
      </c>
      <c r="G184" s="292"/>
      <c r="H184" s="289"/>
      <c r="I184" s="289"/>
      <c r="J184" s="289"/>
      <c r="K184" s="289"/>
      <c r="L184" s="297" t="n">
        <v>10</v>
      </c>
      <c r="M184" s="237"/>
      <c r="N184" s="237"/>
      <c r="O184" s="237"/>
      <c r="P184" s="237"/>
      <c r="Q184" s="237"/>
      <c r="R184" s="237"/>
      <c r="S184" s="235"/>
    </row>
    <row r="185" s="239" customFormat="true" ht="18" hidden="false" customHeight="true" outlineLevel="0" collapsed="false">
      <c r="A185" s="234"/>
      <c r="B185" s="247" t="s">
        <v>375</v>
      </c>
      <c r="C185" s="236"/>
      <c r="D185" s="240"/>
      <c r="E185" s="237"/>
      <c r="F185" s="237"/>
      <c r="G185" s="238"/>
      <c r="H185" s="237"/>
      <c r="I185" s="237"/>
      <c r="J185" s="237"/>
      <c r="K185" s="237"/>
      <c r="L185" s="237"/>
      <c r="M185" s="237"/>
      <c r="N185" s="237"/>
      <c r="O185" s="237"/>
      <c r="P185" s="237"/>
      <c r="Q185" s="237"/>
      <c r="R185" s="237"/>
      <c r="S185" s="235"/>
    </row>
    <row r="186" s="239" customFormat="true" ht="34.5" hidden="false" customHeight="true" outlineLevel="0" collapsed="false">
      <c r="A186" s="234"/>
      <c r="B186" s="247" t="s">
        <v>376</v>
      </c>
      <c r="C186" s="236" t="n">
        <v>4</v>
      </c>
      <c r="D186" s="241" t="s">
        <v>156</v>
      </c>
      <c r="E186" s="289" t="n">
        <v>3200</v>
      </c>
      <c r="F186" s="291" t="s">
        <v>377</v>
      </c>
      <c r="G186" s="292"/>
      <c r="H186" s="289" t="n">
        <v>4</v>
      </c>
      <c r="I186" s="237"/>
      <c r="J186" s="237"/>
      <c r="K186" s="237"/>
      <c r="L186" s="237"/>
      <c r="M186" s="237"/>
      <c r="N186" s="237"/>
      <c r="O186" s="237"/>
      <c r="P186" s="237"/>
      <c r="Q186" s="237"/>
      <c r="R186" s="237"/>
      <c r="S186" s="235"/>
    </row>
    <row r="187" s="224" customFormat="true" ht="30.75" hidden="false" customHeight="true" outlineLevel="0" collapsed="false">
      <c r="A187" s="227" t="n">
        <v>19</v>
      </c>
      <c r="B187" s="298" t="s">
        <v>378</v>
      </c>
      <c r="C187" s="229" t="n">
        <v>7</v>
      </c>
      <c r="D187" s="230" t="s">
        <v>235</v>
      </c>
      <c r="E187" s="231" t="n">
        <v>818300</v>
      </c>
      <c r="F187" s="231"/>
      <c r="G187" s="232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80" t="s">
        <v>337</v>
      </c>
    </row>
    <row r="188" s="225" customFormat="true" ht="18" hidden="false" customHeight="true" outlineLevel="0" collapsed="false">
      <c r="A188" s="218"/>
      <c r="B188" s="260" t="s">
        <v>379</v>
      </c>
      <c r="C188" s="220" t="n">
        <v>7</v>
      </c>
      <c r="D188" s="267" t="s">
        <v>235</v>
      </c>
      <c r="E188" s="222" t="n">
        <v>818300</v>
      </c>
      <c r="F188" s="222"/>
      <c r="G188" s="223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6"/>
    </row>
    <row r="189" s="239" customFormat="true" ht="18" hidden="false" customHeight="true" outlineLevel="0" collapsed="false">
      <c r="A189" s="234"/>
      <c r="B189" s="247" t="s">
        <v>380</v>
      </c>
      <c r="C189" s="236" t="n">
        <v>7</v>
      </c>
      <c r="D189" s="299" t="s">
        <v>235</v>
      </c>
      <c r="E189" s="237" t="n">
        <v>23000</v>
      </c>
      <c r="F189" s="237"/>
      <c r="G189" s="238"/>
      <c r="H189" s="237"/>
      <c r="I189" s="237"/>
      <c r="J189" s="237"/>
      <c r="K189" s="237"/>
      <c r="L189" s="237"/>
      <c r="M189" s="237"/>
      <c r="N189" s="237"/>
      <c r="O189" s="237"/>
      <c r="P189" s="237"/>
      <c r="Q189" s="237"/>
      <c r="R189" s="237"/>
      <c r="S189" s="235"/>
    </row>
    <row r="190" s="239" customFormat="true" ht="18" hidden="false" customHeight="true" outlineLevel="0" collapsed="false">
      <c r="A190" s="234"/>
      <c r="B190" s="294" t="s">
        <v>381</v>
      </c>
      <c r="C190" s="236" t="n">
        <v>1</v>
      </c>
      <c r="D190" s="299" t="s">
        <v>235</v>
      </c>
      <c r="E190" s="237" t="n">
        <v>3000</v>
      </c>
      <c r="F190" s="242" t="s">
        <v>322</v>
      </c>
      <c r="G190" s="238"/>
      <c r="H190" s="237"/>
      <c r="I190" s="237" t="n">
        <v>1</v>
      </c>
      <c r="J190" s="237"/>
      <c r="K190" s="237"/>
      <c r="L190" s="237"/>
      <c r="M190" s="237"/>
      <c r="N190" s="237"/>
      <c r="O190" s="237"/>
      <c r="P190" s="237"/>
      <c r="Q190" s="237"/>
      <c r="R190" s="237"/>
      <c r="S190" s="235"/>
    </row>
    <row r="191" s="239" customFormat="true" ht="18" hidden="false" customHeight="true" outlineLevel="0" collapsed="false">
      <c r="A191" s="234"/>
      <c r="B191" s="294" t="s">
        <v>382</v>
      </c>
      <c r="C191" s="236" t="n">
        <v>1</v>
      </c>
      <c r="D191" s="299" t="s">
        <v>235</v>
      </c>
      <c r="E191" s="237" t="n">
        <v>4000</v>
      </c>
      <c r="F191" s="242" t="s">
        <v>322</v>
      </c>
      <c r="G191" s="238"/>
      <c r="H191" s="237"/>
      <c r="I191" s="237" t="n">
        <v>1</v>
      </c>
      <c r="J191" s="237"/>
      <c r="K191" s="237"/>
      <c r="L191" s="237"/>
      <c r="M191" s="237"/>
      <c r="N191" s="237"/>
      <c r="O191" s="237"/>
      <c r="P191" s="237"/>
      <c r="Q191" s="237"/>
      <c r="R191" s="237"/>
      <c r="S191" s="235"/>
    </row>
    <row r="192" s="239" customFormat="true" ht="18" hidden="false" customHeight="true" outlineLevel="0" collapsed="false">
      <c r="A192" s="234"/>
      <c r="B192" s="294" t="s">
        <v>381</v>
      </c>
      <c r="C192" s="236" t="n">
        <v>1</v>
      </c>
      <c r="D192" s="299" t="s">
        <v>235</v>
      </c>
      <c r="E192" s="237" t="n">
        <v>3000</v>
      </c>
      <c r="F192" s="242" t="s">
        <v>321</v>
      </c>
      <c r="G192" s="238"/>
      <c r="H192" s="237"/>
      <c r="I192" s="237" t="n">
        <v>1</v>
      </c>
      <c r="J192" s="237"/>
      <c r="K192" s="237"/>
      <c r="L192" s="237"/>
      <c r="M192" s="237"/>
      <c r="N192" s="237"/>
      <c r="O192" s="237"/>
      <c r="P192" s="237"/>
      <c r="Q192" s="237"/>
      <c r="R192" s="237"/>
      <c r="S192" s="235"/>
    </row>
    <row r="193" s="239" customFormat="true" ht="18" hidden="false" customHeight="true" outlineLevel="0" collapsed="false">
      <c r="A193" s="234"/>
      <c r="B193" s="294" t="s">
        <v>383</v>
      </c>
      <c r="C193" s="236" t="n">
        <v>1</v>
      </c>
      <c r="D193" s="299" t="s">
        <v>235</v>
      </c>
      <c r="E193" s="237" t="n">
        <v>4000</v>
      </c>
      <c r="F193" s="242" t="s">
        <v>321</v>
      </c>
      <c r="G193" s="238"/>
      <c r="H193" s="237"/>
      <c r="I193" s="237" t="n">
        <v>1</v>
      </c>
      <c r="J193" s="237"/>
      <c r="K193" s="237"/>
      <c r="L193" s="237"/>
      <c r="M193" s="237"/>
      <c r="N193" s="237"/>
      <c r="O193" s="237"/>
      <c r="P193" s="237"/>
      <c r="Q193" s="237"/>
      <c r="R193" s="237"/>
      <c r="S193" s="235"/>
    </row>
    <row r="194" s="239" customFormat="true" ht="18" hidden="false" customHeight="true" outlineLevel="0" collapsed="false">
      <c r="A194" s="234"/>
      <c r="B194" s="294" t="s">
        <v>384</v>
      </c>
      <c r="C194" s="236" t="n">
        <v>1</v>
      </c>
      <c r="D194" s="299" t="s">
        <v>235</v>
      </c>
      <c r="E194" s="237" t="n">
        <v>3000</v>
      </c>
      <c r="F194" s="242" t="s">
        <v>199</v>
      </c>
      <c r="G194" s="238"/>
      <c r="H194" s="237"/>
      <c r="I194" s="237" t="n">
        <v>1</v>
      </c>
      <c r="J194" s="237"/>
      <c r="K194" s="237"/>
      <c r="L194" s="237"/>
      <c r="M194" s="237"/>
      <c r="N194" s="237"/>
      <c r="O194" s="237"/>
      <c r="P194" s="237"/>
      <c r="Q194" s="237"/>
      <c r="R194" s="237"/>
      <c r="S194" s="235"/>
    </row>
    <row r="195" s="239" customFormat="true" ht="18" hidden="false" customHeight="true" outlineLevel="0" collapsed="false">
      <c r="A195" s="234"/>
      <c r="B195" s="294" t="s">
        <v>385</v>
      </c>
      <c r="C195" s="236" t="n">
        <v>1</v>
      </c>
      <c r="D195" s="299" t="s">
        <v>235</v>
      </c>
      <c r="E195" s="237" t="n">
        <v>3000</v>
      </c>
      <c r="F195" s="242" t="s">
        <v>198</v>
      </c>
      <c r="G195" s="238"/>
      <c r="H195" s="237"/>
      <c r="I195" s="237" t="n">
        <v>1</v>
      </c>
      <c r="J195" s="237"/>
      <c r="K195" s="237"/>
      <c r="L195" s="237"/>
      <c r="M195" s="237"/>
      <c r="N195" s="237"/>
      <c r="O195" s="237"/>
      <c r="P195" s="237"/>
      <c r="Q195" s="237"/>
      <c r="R195" s="237"/>
      <c r="S195" s="235"/>
    </row>
    <row r="196" s="239" customFormat="true" ht="18" hidden="false" customHeight="true" outlineLevel="0" collapsed="false">
      <c r="A196" s="234"/>
      <c r="B196" s="294" t="s">
        <v>385</v>
      </c>
      <c r="C196" s="236" t="n">
        <v>1</v>
      </c>
      <c r="D196" s="299" t="s">
        <v>235</v>
      </c>
      <c r="E196" s="237" t="n">
        <v>3000</v>
      </c>
      <c r="F196" s="242" t="s">
        <v>386</v>
      </c>
      <c r="G196" s="238"/>
      <c r="H196" s="237"/>
      <c r="I196" s="237" t="n">
        <v>1</v>
      </c>
      <c r="J196" s="237"/>
      <c r="K196" s="237"/>
      <c r="L196" s="237"/>
      <c r="M196" s="237"/>
      <c r="N196" s="237"/>
      <c r="O196" s="237"/>
      <c r="P196" s="237"/>
      <c r="Q196" s="237"/>
      <c r="R196" s="237"/>
      <c r="S196" s="235"/>
    </row>
    <row r="197" s="239" customFormat="true" ht="18" hidden="false" customHeight="true" outlineLevel="0" collapsed="false">
      <c r="A197" s="234"/>
      <c r="B197" s="247" t="s">
        <v>387</v>
      </c>
      <c r="C197" s="236" t="n">
        <v>7</v>
      </c>
      <c r="D197" s="299" t="s">
        <v>235</v>
      </c>
      <c r="E197" s="237" t="n">
        <v>120000</v>
      </c>
      <c r="F197" s="237"/>
      <c r="G197" s="238"/>
      <c r="H197" s="237"/>
      <c r="I197" s="237"/>
      <c r="J197" s="237"/>
      <c r="K197" s="237"/>
      <c r="L197" s="237"/>
      <c r="M197" s="237"/>
      <c r="N197" s="237"/>
      <c r="O197" s="237"/>
      <c r="P197" s="237"/>
      <c r="Q197" s="237"/>
      <c r="R197" s="237"/>
      <c r="S197" s="235"/>
    </row>
    <row r="198" s="239" customFormat="true" ht="18" hidden="false" customHeight="true" outlineLevel="0" collapsed="false">
      <c r="A198" s="234"/>
      <c r="B198" s="294" t="s">
        <v>388</v>
      </c>
      <c r="C198" s="236" t="n">
        <v>1</v>
      </c>
      <c r="D198" s="299" t="s">
        <v>235</v>
      </c>
      <c r="E198" s="237" t="n">
        <v>15000</v>
      </c>
      <c r="F198" s="242" t="s">
        <v>322</v>
      </c>
      <c r="G198" s="238"/>
      <c r="H198" s="237"/>
      <c r="I198" s="237" t="s">
        <v>280</v>
      </c>
      <c r="J198" s="237"/>
      <c r="K198" s="237"/>
      <c r="L198" s="237" t="s">
        <v>281</v>
      </c>
      <c r="M198" s="237"/>
      <c r="N198" s="237"/>
      <c r="O198" s="237"/>
      <c r="P198" s="237"/>
      <c r="Q198" s="237"/>
      <c r="R198" s="237"/>
      <c r="S198" s="235"/>
    </row>
    <row r="199" s="239" customFormat="true" ht="18" hidden="false" customHeight="true" outlineLevel="0" collapsed="false">
      <c r="A199" s="234"/>
      <c r="B199" s="294" t="s">
        <v>389</v>
      </c>
      <c r="C199" s="236" t="n">
        <v>1</v>
      </c>
      <c r="D199" s="299" t="s">
        <v>235</v>
      </c>
      <c r="E199" s="237" t="n">
        <v>22500</v>
      </c>
      <c r="F199" s="242" t="s">
        <v>322</v>
      </c>
      <c r="G199" s="238"/>
      <c r="H199" s="237"/>
      <c r="I199" s="237" t="s">
        <v>280</v>
      </c>
      <c r="J199" s="237"/>
      <c r="K199" s="237"/>
      <c r="L199" s="237" t="s">
        <v>281</v>
      </c>
      <c r="M199" s="237"/>
      <c r="N199" s="237"/>
      <c r="O199" s="237"/>
      <c r="P199" s="237"/>
      <c r="Q199" s="237"/>
      <c r="R199" s="237"/>
      <c r="S199" s="235"/>
    </row>
    <row r="200" s="239" customFormat="true" ht="18" hidden="false" customHeight="true" outlineLevel="0" collapsed="false">
      <c r="A200" s="234"/>
      <c r="B200" s="294" t="s">
        <v>388</v>
      </c>
      <c r="C200" s="236" t="n">
        <v>1</v>
      </c>
      <c r="D200" s="299" t="s">
        <v>235</v>
      </c>
      <c r="E200" s="237" t="n">
        <v>15000</v>
      </c>
      <c r="F200" s="242" t="s">
        <v>321</v>
      </c>
      <c r="G200" s="238"/>
      <c r="H200" s="237"/>
      <c r="I200" s="237" t="s">
        <v>280</v>
      </c>
      <c r="J200" s="237"/>
      <c r="K200" s="237"/>
      <c r="L200" s="237" t="s">
        <v>281</v>
      </c>
      <c r="M200" s="237"/>
      <c r="N200" s="237"/>
      <c r="O200" s="237"/>
      <c r="P200" s="237"/>
      <c r="Q200" s="237"/>
      <c r="R200" s="237"/>
      <c r="S200" s="235"/>
    </row>
    <row r="201" s="239" customFormat="true" ht="18" hidden="false" customHeight="true" outlineLevel="0" collapsed="false">
      <c r="A201" s="234"/>
      <c r="B201" s="294" t="s">
        <v>390</v>
      </c>
      <c r="C201" s="236" t="n">
        <v>1</v>
      </c>
      <c r="D201" s="299" t="s">
        <v>235</v>
      </c>
      <c r="E201" s="237" t="n">
        <v>22500</v>
      </c>
      <c r="F201" s="242" t="s">
        <v>321</v>
      </c>
      <c r="G201" s="238"/>
      <c r="H201" s="237"/>
      <c r="I201" s="237" t="s">
        <v>280</v>
      </c>
      <c r="J201" s="237"/>
      <c r="K201" s="237"/>
      <c r="L201" s="237" t="s">
        <v>281</v>
      </c>
      <c r="M201" s="237"/>
      <c r="N201" s="237"/>
      <c r="O201" s="237"/>
      <c r="P201" s="237"/>
      <c r="Q201" s="237"/>
      <c r="R201" s="237"/>
      <c r="S201" s="235"/>
    </row>
    <row r="202" s="239" customFormat="true" ht="18" hidden="false" customHeight="true" outlineLevel="0" collapsed="false">
      <c r="A202" s="234"/>
      <c r="B202" s="294" t="s">
        <v>391</v>
      </c>
      <c r="C202" s="236" t="n">
        <v>1</v>
      </c>
      <c r="D202" s="299" t="s">
        <v>235</v>
      </c>
      <c r="E202" s="237" t="n">
        <v>15000</v>
      </c>
      <c r="F202" s="242" t="s">
        <v>199</v>
      </c>
      <c r="G202" s="238"/>
      <c r="H202" s="237"/>
      <c r="I202" s="237" t="s">
        <v>280</v>
      </c>
      <c r="J202" s="237"/>
      <c r="K202" s="237"/>
      <c r="L202" s="237" t="s">
        <v>281</v>
      </c>
      <c r="M202" s="237"/>
      <c r="N202" s="237"/>
      <c r="O202" s="237"/>
      <c r="P202" s="237"/>
      <c r="Q202" s="237"/>
      <c r="R202" s="237"/>
      <c r="S202" s="235"/>
    </row>
    <row r="203" s="239" customFormat="true" ht="18" hidden="false" customHeight="true" outlineLevel="0" collapsed="false">
      <c r="A203" s="234"/>
      <c r="B203" s="294" t="s">
        <v>392</v>
      </c>
      <c r="C203" s="236" t="n">
        <v>1</v>
      </c>
      <c r="D203" s="299" t="s">
        <v>235</v>
      </c>
      <c r="E203" s="237" t="n">
        <v>15000</v>
      </c>
      <c r="F203" s="242" t="s">
        <v>198</v>
      </c>
      <c r="G203" s="238"/>
      <c r="H203" s="237"/>
      <c r="I203" s="237" t="s">
        <v>280</v>
      </c>
      <c r="J203" s="237"/>
      <c r="K203" s="237"/>
      <c r="L203" s="237" t="s">
        <v>281</v>
      </c>
      <c r="M203" s="237"/>
      <c r="N203" s="237"/>
      <c r="O203" s="237"/>
      <c r="P203" s="237"/>
      <c r="Q203" s="237"/>
      <c r="R203" s="237"/>
      <c r="S203" s="235"/>
    </row>
    <row r="204" s="239" customFormat="true" ht="18" hidden="false" customHeight="true" outlineLevel="0" collapsed="false">
      <c r="A204" s="234"/>
      <c r="B204" s="294" t="s">
        <v>392</v>
      </c>
      <c r="C204" s="236" t="n">
        <v>1</v>
      </c>
      <c r="D204" s="299" t="s">
        <v>235</v>
      </c>
      <c r="E204" s="237" t="n">
        <v>15000</v>
      </c>
      <c r="F204" s="242" t="s">
        <v>386</v>
      </c>
      <c r="G204" s="238"/>
      <c r="H204" s="237"/>
      <c r="I204" s="237" t="s">
        <v>280</v>
      </c>
      <c r="J204" s="237"/>
      <c r="K204" s="237"/>
      <c r="L204" s="237" t="s">
        <v>281</v>
      </c>
      <c r="M204" s="237"/>
      <c r="N204" s="237"/>
      <c r="O204" s="237"/>
      <c r="P204" s="237"/>
      <c r="Q204" s="237"/>
      <c r="R204" s="237"/>
      <c r="S204" s="235"/>
    </row>
    <row r="205" s="239" customFormat="true" ht="18" hidden="false" customHeight="true" outlineLevel="0" collapsed="false">
      <c r="A205" s="234"/>
      <c r="B205" s="247" t="s">
        <v>393</v>
      </c>
      <c r="C205" s="236" t="n">
        <v>6</v>
      </c>
      <c r="D205" s="299" t="s">
        <v>235</v>
      </c>
      <c r="E205" s="237" t="n">
        <v>390000</v>
      </c>
      <c r="F205" s="237"/>
      <c r="G205" s="238"/>
      <c r="H205" s="237"/>
      <c r="I205" s="237"/>
      <c r="J205" s="237"/>
      <c r="K205" s="237"/>
      <c r="L205" s="237"/>
      <c r="M205" s="237"/>
      <c r="N205" s="237"/>
      <c r="O205" s="237"/>
      <c r="P205" s="237"/>
      <c r="Q205" s="237"/>
      <c r="R205" s="237"/>
      <c r="S205" s="235"/>
    </row>
    <row r="206" s="239" customFormat="true" ht="18" hidden="false" customHeight="true" outlineLevel="0" collapsed="false">
      <c r="A206" s="234"/>
      <c r="B206" s="294" t="s">
        <v>388</v>
      </c>
      <c r="C206" s="236" t="n">
        <v>1</v>
      </c>
      <c r="D206" s="299" t="s">
        <v>235</v>
      </c>
      <c r="E206" s="237" t="n">
        <v>61500</v>
      </c>
      <c r="F206" s="242" t="s">
        <v>322</v>
      </c>
      <c r="G206" s="238"/>
      <c r="H206" s="237"/>
      <c r="I206" s="237"/>
      <c r="J206" s="237"/>
      <c r="K206" s="237"/>
      <c r="L206" s="237"/>
      <c r="M206" s="237"/>
      <c r="N206" s="237" t="n">
        <v>1</v>
      </c>
      <c r="O206" s="237"/>
      <c r="P206" s="237"/>
      <c r="Q206" s="237"/>
      <c r="R206" s="237"/>
      <c r="S206" s="235"/>
    </row>
    <row r="207" s="239" customFormat="true" ht="18" hidden="false" customHeight="true" outlineLevel="0" collapsed="false">
      <c r="A207" s="234"/>
      <c r="B207" s="294" t="s">
        <v>389</v>
      </c>
      <c r="C207" s="236" t="n">
        <v>1</v>
      </c>
      <c r="D207" s="299" t="s">
        <v>235</v>
      </c>
      <c r="E207" s="237" t="n">
        <v>72000</v>
      </c>
      <c r="F207" s="242" t="s">
        <v>322</v>
      </c>
      <c r="G207" s="238"/>
      <c r="H207" s="237"/>
      <c r="I207" s="237"/>
      <c r="J207" s="237"/>
      <c r="K207" s="237"/>
      <c r="L207" s="237"/>
      <c r="M207" s="237"/>
      <c r="N207" s="237" t="n">
        <v>1</v>
      </c>
      <c r="O207" s="237"/>
      <c r="P207" s="237"/>
      <c r="Q207" s="237"/>
      <c r="R207" s="237"/>
      <c r="S207" s="235"/>
    </row>
    <row r="208" s="239" customFormat="true" ht="18" hidden="false" customHeight="true" outlineLevel="0" collapsed="false">
      <c r="A208" s="234"/>
      <c r="B208" s="294" t="s">
        <v>388</v>
      </c>
      <c r="C208" s="236" t="n">
        <v>1</v>
      </c>
      <c r="D208" s="299" t="s">
        <v>235</v>
      </c>
      <c r="E208" s="237" t="n">
        <v>61500</v>
      </c>
      <c r="F208" s="242" t="s">
        <v>321</v>
      </c>
      <c r="G208" s="238"/>
      <c r="H208" s="237"/>
      <c r="I208" s="237"/>
      <c r="J208" s="237"/>
      <c r="K208" s="237"/>
      <c r="L208" s="237"/>
      <c r="M208" s="237"/>
      <c r="N208" s="237" t="n">
        <v>1</v>
      </c>
      <c r="O208" s="237"/>
      <c r="P208" s="237"/>
      <c r="Q208" s="237"/>
      <c r="R208" s="237"/>
      <c r="S208" s="235"/>
    </row>
    <row r="209" s="239" customFormat="true" ht="18" hidden="false" customHeight="true" outlineLevel="0" collapsed="false">
      <c r="A209" s="234"/>
      <c r="B209" s="294" t="s">
        <v>390</v>
      </c>
      <c r="C209" s="236" t="n">
        <v>1</v>
      </c>
      <c r="D209" s="299" t="s">
        <v>235</v>
      </c>
      <c r="E209" s="237" t="n">
        <v>72000</v>
      </c>
      <c r="F209" s="242" t="s">
        <v>321</v>
      </c>
      <c r="G209" s="238"/>
      <c r="H209" s="237"/>
      <c r="I209" s="237"/>
      <c r="J209" s="237"/>
      <c r="K209" s="237"/>
      <c r="L209" s="237"/>
      <c r="M209" s="237"/>
      <c r="N209" s="237" t="n">
        <v>1</v>
      </c>
      <c r="O209" s="237"/>
      <c r="P209" s="237"/>
      <c r="Q209" s="237"/>
      <c r="R209" s="237"/>
      <c r="S209" s="235"/>
    </row>
    <row r="210" s="239" customFormat="true" ht="18" hidden="false" customHeight="true" outlineLevel="0" collapsed="false">
      <c r="A210" s="234"/>
      <c r="B210" s="294" t="s">
        <v>391</v>
      </c>
      <c r="C210" s="236" t="n">
        <v>1</v>
      </c>
      <c r="D210" s="299" t="s">
        <v>235</v>
      </c>
      <c r="E210" s="237" t="n">
        <v>61500</v>
      </c>
      <c r="F210" s="242" t="s">
        <v>199</v>
      </c>
      <c r="G210" s="238"/>
      <c r="H210" s="237"/>
      <c r="I210" s="237"/>
      <c r="J210" s="237"/>
      <c r="K210" s="237"/>
      <c r="L210" s="237"/>
      <c r="M210" s="237"/>
      <c r="N210" s="237" t="n">
        <v>1</v>
      </c>
      <c r="O210" s="237"/>
      <c r="P210" s="237"/>
      <c r="Q210" s="237"/>
      <c r="R210" s="237"/>
      <c r="S210" s="235"/>
    </row>
    <row r="211" s="239" customFormat="true" ht="18" hidden="false" customHeight="true" outlineLevel="0" collapsed="false">
      <c r="A211" s="234"/>
      <c r="B211" s="294" t="s">
        <v>392</v>
      </c>
      <c r="C211" s="236" t="n">
        <v>1</v>
      </c>
      <c r="D211" s="299" t="s">
        <v>235</v>
      </c>
      <c r="E211" s="237" t="n">
        <v>61500</v>
      </c>
      <c r="F211" s="242" t="s">
        <v>198</v>
      </c>
      <c r="G211" s="238"/>
      <c r="H211" s="237"/>
      <c r="I211" s="237"/>
      <c r="J211" s="237"/>
      <c r="K211" s="237"/>
      <c r="L211" s="237"/>
      <c r="M211" s="237"/>
      <c r="N211" s="237" t="n">
        <v>1</v>
      </c>
      <c r="O211" s="237"/>
      <c r="P211" s="237"/>
      <c r="Q211" s="237"/>
      <c r="R211" s="237"/>
      <c r="S211" s="235"/>
    </row>
    <row r="212" s="239" customFormat="true" ht="18" hidden="false" customHeight="true" outlineLevel="0" collapsed="false">
      <c r="A212" s="234"/>
      <c r="B212" s="247" t="s">
        <v>394</v>
      </c>
      <c r="C212" s="236" t="n">
        <v>1</v>
      </c>
      <c r="D212" s="299" t="s">
        <v>235</v>
      </c>
      <c r="E212" s="237" t="n">
        <v>160000</v>
      </c>
      <c r="F212" s="242" t="s">
        <v>262</v>
      </c>
      <c r="G212" s="238"/>
      <c r="H212" s="237"/>
      <c r="I212" s="237"/>
      <c r="J212" s="237"/>
      <c r="K212" s="237"/>
      <c r="L212" s="237"/>
      <c r="M212" s="237"/>
      <c r="N212" s="237" t="n">
        <v>1</v>
      </c>
      <c r="O212" s="237"/>
      <c r="P212" s="237"/>
      <c r="Q212" s="237"/>
      <c r="R212" s="237"/>
      <c r="S212" s="235"/>
    </row>
    <row r="213" s="239" customFormat="true" ht="18" hidden="false" customHeight="true" outlineLevel="0" collapsed="false">
      <c r="A213" s="234"/>
      <c r="B213" s="247" t="s">
        <v>395</v>
      </c>
      <c r="C213" s="236"/>
      <c r="D213" s="240"/>
      <c r="E213" s="237"/>
      <c r="F213" s="237"/>
      <c r="G213" s="238"/>
      <c r="H213" s="237"/>
      <c r="I213" s="237"/>
      <c r="J213" s="237"/>
      <c r="K213" s="237"/>
      <c r="L213" s="237"/>
      <c r="M213" s="237"/>
      <c r="N213" s="237"/>
      <c r="O213" s="237"/>
      <c r="P213" s="237"/>
      <c r="Q213" s="237"/>
      <c r="R213" s="237"/>
      <c r="S213" s="235"/>
    </row>
    <row r="214" s="239" customFormat="true" ht="15.75" hidden="false" customHeight="false" outlineLevel="0" collapsed="false">
      <c r="A214" s="234"/>
      <c r="B214" s="247" t="s">
        <v>396</v>
      </c>
      <c r="C214" s="236" t="n">
        <v>8</v>
      </c>
      <c r="D214" s="241" t="s">
        <v>211</v>
      </c>
      <c r="E214" s="237" t="n">
        <v>64800</v>
      </c>
      <c r="F214" s="237"/>
      <c r="G214" s="238"/>
      <c r="H214" s="237"/>
      <c r="I214" s="237"/>
      <c r="J214" s="237"/>
      <c r="K214" s="237"/>
      <c r="L214" s="237"/>
      <c r="M214" s="237"/>
      <c r="N214" s="237"/>
      <c r="O214" s="237"/>
      <c r="P214" s="237"/>
      <c r="Q214" s="237"/>
      <c r="R214" s="237"/>
      <c r="S214" s="235"/>
    </row>
    <row r="215" s="239" customFormat="true" ht="15.75" hidden="false" customHeight="false" outlineLevel="0" collapsed="false">
      <c r="A215" s="234"/>
      <c r="B215" s="294" t="s">
        <v>397</v>
      </c>
      <c r="C215" s="236" t="n">
        <v>4</v>
      </c>
      <c r="D215" s="241" t="s">
        <v>211</v>
      </c>
      <c r="E215" s="237" t="n">
        <v>33600</v>
      </c>
      <c r="F215" s="237" t="s">
        <v>398</v>
      </c>
      <c r="G215" s="238"/>
      <c r="H215" s="237"/>
      <c r="I215" s="237" t="s">
        <v>399</v>
      </c>
      <c r="J215" s="237"/>
      <c r="K215" s="237"/>
      <c r="L215" s="237" t="s">
        <v>400</v>
      </c>
      <c r="M215" s="237"/>
      <c r="N215" s="237"/>
      <c r="O215" s="237" t="s">
        <v>401</v>
      </c>
      <c r="P215" s="237"/>
      <c r="Q215" s="237"/>
      <c r="R215" s="237" t="s">
        <v>402</v>
      </c>
      <c r="S215" s="235"/>
    </row>
    <row r="216" s="239" customFormat="true" ht="15.75" hidden="false" customHeight="false" outlineLevel="0" collapsed="false">
      <c r="A216" s="234"/>
      <c r="B216" s="294" t="s">
        <v>403</v>
      </c>
      <c r="C216" s="236" t="n">
        <v>4</v>
      </c>
      <c r="D216" s="241" t="s">
        <v>211</v>
      </c>
      <c r="E216" s="237" t="n">
        <v>31200</v>
      </c>
      <c r="F216" s="242" t="s">
        <v>167</v>
      </c>
      <c r="G216" s="238"/>
      <c r="H216" s="237"/>
      <c r="I216" s="237" t="n">
        <v>1</v>
      </c>
      <c r="J216" s="237"/>
      <c r="K216" s="237"/>
      <c r="L216" s="237" t="n">
        <v>1</v>
      </c>
      <c r="M216" s="237"/>
      <c r="N216" s="237"/>
      <c r="O216" s="237" t="n">
        <v>1</v>
      </c>
      <c r="P216" s="237"/>
      <c r="Q216" s="237"/>
      <c r="R216" s="237" t="n">
        <v>1</v>
      </c>
      <c r="S216" s="235"/>
      <c r="W216" s="300"/>
    </row>
    <row r="217" s="239" customFormat="true" ht="15.75" hidden="false" customHeight="false" outlineLevel="0" collapsed="false">
      <c r="A217" s="234"/>
      <c r="B217" s="247" t="s">
        <v>404</v>
      </c>
      <c r="C217" s="236" t="n">
        <v>7</v>
      </c>
      <c r="D217" s="241" t="s">
        <v>211</v>
      </c>
      <c r="E217" s="237" t="n">
        <v>10500</v>
      </c>
      <c r="F217" s="242" t="s">
        <v>167</v>
      </c>
      <c r="G217" s="238"/>
      <c r="H217" s="237"/>
      <c r="I217" s="237" t="n">
        <v>1</v>
      </c>
      <c r="J217" s="237"/>
      <c r="K217" s="237" t="n">
        <v>1</v>
      </c>
      <c r="L217" s="237"/>
      <c r="M217" s="237" t="n">
        <v>1</v>
      </c>
      <c r="N217" s="237" t="n">
        <v>1</v>
      </c>
      <c r="O217" s="237"/>
      <c r="P217" s="237" t="n">
        <v>1</v>
      </c>
      <c r="Q217" s="237" t="n">
        <v>1</v>
      </c>
      <c r="R217" s="237" t="n">
        <v>1</v>
      </c>
      <c r="S217" s="235"/>
    </row>
    <row r="218" s="239" customFormat="true" ht="15.75" hidden="false" customHeight="false" outlineLevel="0" collapsed="false">
      <c r="A218" s="234"/>
      <c r="B218" s="247" t="s">
        <v>405</v>
      </c>
      <c r="C218" s="236"/>
      <c r="D218" s="240"/>
      <c r="E218" s="237" t="n">
        <v>50000</v>
      </c>
      <c r="F218" s="237"/>
      <c r="G218" s="238"/>
      <c r="H218" s="237"/>
      <c r="I218" s="237"/>
      <c r="J218" s="237"/>
      <c r="K218" s="237"/>
      <c r="L218" s="237"/>
      <c r="M218" s="237"/>
      <c r="N218" s="237"/>
      <c r="O218" s="237"/>
      <c r="P218" s="237"/>
      <c r="Q218" s="237"/>
      <c r="R218" s="237"/>
      <c r="S218" s="235"/>
    </row>
    <row r="219" s="225" customFormat="true" ht="31.5" hidden="false" customHeight="false" outlineLevel="0" collapsed="false">
      <c r="A219" s="227" t="n">
        <v>20</v>
      </c>
      <c r="B219" s="246" t="s">
        <v>406</v>
      </c>
      <c r="C219" s="229" t="n">
        <v>1</v>
      </c>
      <c r="D219" s="230" t="s">
        <v>167</v>
      </c>
      <c r="E219" s="231" t="n">
        <v>82000</v>
      </c>
      <c r="F219" s="231"/>
      <c r="G219" s="232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80" t="s">
        <v>353</v>
      </c>
    </row>
    <row r="220" s="225" customFormat="true" ht="15.75" hidden="false" customHeight="false" outlineLevel="0" collapsed="false">
      <c r="A220" s="218"/>
      <c r="B220" s="260" t="s">
        <v>407</v>
      </c>
      <c r="C220" s="220" t="n">
        <v>1</v>
      </c>
      <c r="D220" s="221" t="s">
        <v>167</v>
      </c>
      <c r="E220" s="222" t="n">
        <v>82000</v>
      </c>
      <c r="F220" s="222"/>
      <c r="G220" s="223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6"/>
    </row>
    <row r="221" s="239" customFormat="true" ht="15.75" hidden="false" customHeight="false" outlineLevel="0" collapsed="false">
      <c r="A221" s="234"/>
      <c r="B221" s="247" t="s">
        <v>408</v>
      </c>
      <c r="C221" s="236"/>
      <c r="D221" s="240"/>
      <c r="E221" s="237"/>
      <c r="F221" s="237"/>
      <c r="G221" s="238"/>
      <c r="H221" s="237"/>
      <c r="I221" s="237"/>
      <c r="J221" s="237"/>
      <c r="K221" s="237"/>
      <c r="L221" s="237"/>
      <c r="M221" s="237"/>
      <c r="N221" s="237"/>
      <c r="O221" s="237"/>
      <c r="P221" s="237"/>
      <c r="Q221" s="237"/>
      <c r="R221" s="237"/>
      <c r="S221" s="235"/>
    </row>
    <row r="222" s="239" customFormat="true" ht="18.75" hidden="false" customHeight="true" outlineLevel="0" collapsed="false">
      <c r="A222" s="234"/>
      <c r="B222" s="247" t="s">
        <v>409</v>
      </c>
      <c r="C222" s="236" t="n">
        <v>15</v>
      </c>
      <c r="D222" s="241" t="s">
        <v>156</v>
      </c>
      <c r="E222" s="237" t="n">
        <v>27000</v>
      </c>
      <c r="F222" s="291" t="s">
        <v>377</v>
      </c>
      <c r="G222" s="292"/>
      <c r="H222" s="289"/>
      <c r="I222" s="289"/>
      <c r="J222" s="289"/>
      <c r="K222" s="289" t="n">
        <v>15</v>
      </c>
      <c r="L222" s="289"/>
      <c r="M222" s="237"/>
      <c r="N222" s="237"/>
      <c r="O222" s="237"/>
      <c r="P222" s="237"/>
      <c r="Q222" s="237"/>
      <c r="R222" s="237"/>
      <c r="S222" s="235"/>
    </row>
    <row r="223" s="239" customFormat="true" ht="15.75" hidden="false" customHeight="false" outlineLevel="0" collapsed="false">
      <c r="A223" s="234"/>
      <c r="B223" s="247" t="s">
        <v>410</v>
      </c>
      <c r="C223" s="236" t="n">
        <v>1</v>
      </c>
      <c r="D223" s="241" t="s">
        <v>167</v>
      </c>
      <c r="E223" s="237" t="n">
        <v>40000</v>
      </c>
      <c r="F223" s="291" t="s">
        <v>377</v>
      </c>
      <c r="G223" s="292"/>
      <c r="H223" s="289"/>
      <c r="I223" s="289"/>
      <c r="J223" s="289"/>
      <c r="K223" s="289"/>
      <c r="L223" s="289" t="n">
        <v>1</v>
      </c>
      <c r="M223" s="237"/>
      <c r="N223" s="237"/>
      <c r="O223" s="237"/>
      <c r="P223" s="237"/>
      <c r="Q223" s="237"/>
      <c r="R223" s="237"/>
      <c r="S223" s="235"/>
    </row>
    <row r="224" s="239" customFormat="true" ht="15.75" hidden="false" customHeight="false" outlineLevel="0" collapsed="false">
      <c r="A224" s="234"/>
      <c r="B224" s="247" t="s">
        <v>411</v>
      </c>
      <c r="C224" s="236"/>
      <c r="D224" s="240"/>
      <c r="E224" s="237"/>
      <c r="F224" s="289"/>
      <c r="G224" s="292"/>
      <c r="H224" s="289"/>
      <c r="I224" s="289"/>
      <c r="J224" s="289"/>
      <c r="K224" s="289"/>
      <c r="L224" s="289"/>
      <c r="M224" s="237"/>
      <c r="N224" s="237"/>
      <c r="O224" s="237"/>
      <c r="P224" s="237"/>
      <c r="Q224" s="237"/>
      <c r="R224" s="237"/>
      <c r="S224" s="235"/>
    </row>
    <row r="225" s="239" customFormat="true" ht="15.75" hidden="false" customHeight="false" outlineLevel="0" collapsed="false">
      <c r="A225" s="234"/>
      <c r="B225" s="247" t="s">
        <v>412</v>
      </c>
      <c r="C225" s="236" t="n">
        <v>15</v>
      </c>
      <c r="D225" s="241" t="s">
        <v>156</v>
      </c>
      <c r="E225" s="237" t="n">
        <v>15000</v>
      </c>
      <c r="F225" s="291" t="s">
        <v>377</v>
      </c>
      <c r="G225" s="292"/>
      <c r="H225" s="289"/>
      <c r="I225" s="289"/>
      <c r="J225" s="289"/>
      <c r="K225" s="289"/>
      <c r="L225" s="289" t="n">
        <v>15</v>
      </c>
      <c r="M225" s="237"/>
      <c r="N225" s="237"/>
      <c r="O225" s="237"/>
      <c r="P225" s="237"/>
      <c r="Q225" s="237"/>
      <c r="R225" s="237"/>
      <c r="S225" s="235"/>
    </row>
    <row r="226" s="225" customFormat="true" ht="23.25" hidden="false" customHeight="true" outlineLevel="0" collapsed="false">
      <c r="A226" s="227" t="n">
        <v>21</v>
      </c>
      <c r="B226" s="246" t="s">
        <v>413</v>
      </c>
      <c r="C226" s="229" t="n">
        <v>290</v>
      </c>
      <c r="D226" s="230" t="s">
        <v>156</v>
      </c>
      <c r="E226" s="231" t="n">
        <v>296000</v>
      </c>
      <c r="F226" s="231"/>
      <c r="G226" s="232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3" t="s">
        <v>274</v>
      </c>
    </row>
    <row r="227" s="225" customFormat="true" ht="15.75" hidden="false" customHeight="false" outlineLevel="0" collapsed="false">
      <c r="A227" s="218"/>
      <c r="B227" s="260" t="s">
        <v>414</v>
      </c>
      <c r="C227" s="220" t="n">
        <v>290</v>
      </c>
      <c r="D227" s="221" t="s">
        <v>156</v>
      </c>
      <c r="E227" s="222" t="n">
        <v>296000</v>
      </c>
      <c r="F227" s="222"/>
      <c r="G227" s="223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6"/>
    </row>
    <row r="228" s="239" customFormat="true" ht="15.75" hidden="false" customHeight="false" outlineLevel="0" collapsed="false">
      <c r="A228" s="234"/>
      <c r="B228" s="247" t="s">
        <v>415</v>
      </c>
      <c r="C228" s="236"/>
      <c r="D228" s="240"/>
      <c r="E228" s="237"/>
      <c r="F228" s="237"/>
      <c r="G228" s="238"/>
      <c r="H228" s="237"/>
      <c r="I228" s="237"/>
      <c r="J228" s="237"/>
      <c r="K228" s="237"/>
      <c r="L228" s="237"/>
      <c r="M228" s="237"/>
      <c r="N228" s="237"/>
      <c r="O228" s="237"/>
      <c r="P228" s="237"/>
      <c r="Q228" s="237"/>
      <c r="R228" s="237"/>
      <c r="S228" s="235"/>
    </row>
    <row r="229" s="239" customFormat="true" ht="15.75" hidden="false" customHeight="false" outlineLevel="0" collapsed="false">
      <c r="A229" s="234"/>
      <c r="B229" s="247" t="s">
        <v>416</v>
      </c>
      <c r="C229" s="236" t="n">
        <v>40</v>
      </c>
      <c r="D229" s="241" t="s">
        <v>156</v>
      </c>
      <c r="E229" s="237" t="n">
        <v>96000</v>
      </c>
      <c r="F229" s="242" t="s">
        <v>167</v>
      </c>
      <c r="G229" s="238"/>
      <c r="H229" s="237"/>
      <c r="I229" s="237" t="s">
        <v>417</v>
      </c>
      <c r="J229" s="237"/>
      <c r="K229" s="237" t="s">
        <v>418</v>
      </c>
      <c r="L229" s="237" t="s">
        <v>419</v>
      </c>
      <c r="M229" s="237"/>
      <c r="N229" s="237"/>
      <c r="O229" s="237"/>
      <c r="P229" s="237"/>
      <c r="Q229" s="237"/>
      <c r="R229" s="237"/>
      <c r="S229" s="235"/>
    </row>
    <row r="230" s="239" customFormat="true" ht="15.75" hidden="false" customHeight="false" outlineLevel="0" collapsed="false">
      <c r="A230" s="234"/>
      <c r="B230" s="247" t="s">
        <v>420</v>
      </c>
      <c r="C230" s="236"/>
      <c r="D230" s="240"/>
      <c r="E230" s="237"/>
      <c r="F230" s="237"/>
      <c r="G230" s="238"/>
      <c r="H230" s="237"/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5"/>
    </row>
    <row r="231" s="239" customFormat="true" ht="47.25" hidden="false" customHeight="false" outlineLevel="0" collapsed="false">
      <c r="A231" s="234"/>
      <c r="B231" s="247" t="s">
        <v>421</v>
      </c>
      <c r="C231" s="236" t="n">
        <v>20</v>
      </c>
      <c r="D231" s="241" t="s">
        <v>156</v>
      </c>
      <c r="E231" s="237" t="n">
        <v>16000</v>
      </c>
      <c r="F231" s="242" t="s">
        <v>422</v>
      </c>
      <c r="G231" s="238"/>
      <c r="H231" s="237"/>
      <c r="I231" s="237"/>
      <c r="J231" s="237" t="n">
        <v>20</v>
      </c>
      <c r="K231" s="237"/>
      <c r="L231" s="237"/>
      <c r="M231" s="237"/>
      <c r="N231" s="237"/>
      <c r="O231" s="237"/>
      <c r="P231" s="237"/>
      <c r="Q231" s="237"/>
      <c r="R231" s="237"/>
      <c r="S231" s="235"/>
    </row>
    <row r="232" s="239" customFormat="true" ht="15.75" hidden="false" customHeight="false" outlineLevel="0" collapsed="false">
      <c r="A232" s="234"/>
      <c r="B232" s="247" t="s">
        <v>423</v>
      </c>
      <c r="C232" s="236"/>
      <c r="D232" s="240"/>
      <c r="E232" s="237"/>
      <c r="F232" s="237"/>
      <c r="G232" s="238"/>
      <c r="H232" s="237"/>
      <c r="I232" s="237"/>
      <c r="J232" s="237"/>
      <c r="K232" s="237"/>
      <c r="L232" s="237"/>
      <c r="M232" s="237"/>
      <c r="N232" s="237"/>
      <c r="O232" s="237"/>
      <c r="P232" s="237"/>
      <c r="Q232" s="237"/>
      <c r="R232" s="237"/>
      <c r="S232" s="235"/>
    </row>
    <row r="233" s="239" customFormat="true" ht="15.75" hidden="false" customHeight="false" outlineLevel="0" collapsed="false">
      <c r="A233" s="234"/>
      <c r="B233" s="247" t="s">
        <v>424</v>
      </c>
      <c r="C233" s="236"/>
      <c r="D233" s="240"/>
      <c r="E233" s="237"/>
      <c r="F233" s="237"/>
      <c r="G233" s="238"/>
      <c r="H233" s="237"/>
      <c r="I233" s="237"/>
      <c r="J233" s="237"/>
      <c r="K233" s="237"/>
      <c r="L233" s="237"/>
      <c r="M233" s="237"/>
      <c r="N233" s="237"/>
      <c r="O233" s="237"/>
      <c r="P233" s="237"/>
      <c r="Q233" s="237"/>
      <c r="R233" s="237"/>
      <c r="S233" s="235"/>
    </row>
    <row r="234" s="239" customFormat="true" ht="32.25" hidden="false" customHeight="true" outlineLevel="0" collapsed="false">
      <c r="A234" s="234"/>
      <c r="B234" s="247" t="s">
        <v>425</v>
      </c>
      <c r="C234" s="236" t="n">
        <v>180</v>
      </c>
      <c r="D234" s="241" t="s">
        <v>156</v>
      </c>
      <c r="E234" s="237" t="n">
        <v>72000</v>
      </c>
      <c r="F234" s="237" t="s">
        <v>216</v>
      </c>
      <c r="G234" s="238"/>
      <c r="H234" s="237"/>
      <c r="I234" s="301" t="s">
        <v>426</v>
      </c>
      <c r="J234" s="301" t="s">
        <v>427</v>
      </c>
      <c r="K234" s="237"/>
      <c r="L234" s="237"/>
      <c r="M234" s="237"/>
      <c r="N234" s="237"/>
      <c r="O234" s="237"/>
      <c r="P234" s="237"/>
      <c r="Q234" s="237"/>
      <c r="R234" s="237"/>
      <c r="S234" s="235"/>
    </row>
    <row r="235" s="225" customFormat="true" ht="31.5" hidden="false" customHeight="false" outlineLevel="0" collapsed="false">
      <c r="A235" s="218"/>
      <c r="B235" s="247" t="s">
        <v>428</v>
      </c>
      <c r="C235" s="236" t="n">
        <v>50</v>
      </c>
      <c r="D235" s="241" t="s">
        <v>156</v>
      </c>
      <c r="E235" s="237" t="n">
        <v>20000</v>
      </c>
      <c r="F235" s="242" t="s">
        <v>167</v>
      </c>
      <c r="G235" s="223"/>
      <c r="H235" s="222"/>
      <c r="I235" s="222"/>
      <c r="J235" s="237"/>
      <c r="K235" s="237" t="n">
        <v>50</v>
      </c>
      <c r="L235" s="222"/>
      <c r="M235" s="222"/>
      <c r="N235" s="222"/>
      <c r="O235" s="222"/>
      <c r="P235" s="222"/>
      <c r="Q235" s="222"/>
      <c r="R235" s="222"/>
      <c r="S235" s="226"/>
    </row>
    <row r="236" s="225" customFormat="true" ht="31.5" hidden="false" customHeight="false" outlineLevel="0" collapsed="false">
      <c r="A236" s="218"/>
      <c r="B236" s="247" t="s">
        <v>429</v>
      </c>
      <c r="C236" s="236"/>
      <c r="D236" s="240"/>
      <c r="E236" s="237"/>
      <c r="F236" s="222"/>
      <c r="G236" s="223"/>
      <c r="H236" s="222"/>
      <c r="I236" s="222"/>
      <c r="J236" s="237"/>
      <c r="K236" s="237"/>
      <c r="L236" s="222"/>
      <c r="M236" s="222"/>
      <c r="N236" s="222"/>
      <c r="O236" s="222"/>
      <c r="P236" s="222"/>
      <c r="Q236" s="222"/>
      <c r="R236" s="222"/>
      <c r="S236" s="226"/>
    </row>
    <row r="237" s="225" customFormat="true" ht="31.5" hidden="false" customHeight="false" outlineLevel="0" collapsed="false">
      <c r="A237" s="218"/>
      <c r="B237" s="247" t="s">
        <v>430</v>
      </c>
      <c r="C237" s="236" t="n">
        <v>40</v>
      </c>
      <c r="D237" s="241" t="s">
        <v>156</v>
      </c>
      <c r="E237" s="237" t="n">
        <v>32000</v>
      </c>
      <c r="F237" s="242" t="s">
        <v>167</v>
      </c>
      <c r="G237" s="223"/>
      <c r="H237" s="222"/>
      <c r="I237" s="222"/>
      <c r="J237" s="237" t="n">
        <v>40</v>
      </c>
      <c r="K237" s="237"/>
      <c r="L237" s="222"/>
      <c r="M237" s="222"/>
      <c r="N237" s="222"/>
      <c r="O237" s="222"/>
      <c r="P237" s="222"/>
      <c r="Q237" s="222"/>
      <c r="R237" s="222"/>
      <c r="S237" s="226"/>
    </row>
    <row r="238" s="225" customFormat="true" ht="31.5" hidden="false" customHeight="false" outlineLevel="0" collapsed="false">
      <c r="A238" s="218"/>
      <c r="B238" s="247" t="s">
        <v>431</v>
      </c>
      <c r="C238" s="236" t="n">
        <v>2</v>
      </c>
      <c r="D238" s="241" t="s">
        <v>189</v>
      </c>
      <c r="E238" s="237" t="n">
        <v>60000</v>
      </c>
      <c r="F238" s="242" t="s">
        <v>167</v>
      </c>
      <c r="G238" s="223"/>
      <c r="H238" s="222"/>
      <c r="I238" s="222"/>
      <c r="J238" s="237" t="n">
        <v>2</v>
      </c>
      <c r="K238" s="237"/>
      <c r="L238" s="222"/>
      <c r="M238" s="222"/>
      <c r="N238" s="222"/>
      <c r="O238" s="222"/>
      <c r="P238" s="222"/>
      <c r="Q238" s="222"/>
      <c r="R238" s="222"/>
      <c r="S238" s="226"/>
    </row>
    <row r="239" s="225" customFormat="true" ht="28.5" hidden="false" customHeight="true" outlineLevel="0" collapsed="false">
      <c r="A239" s="227" t="n">
        <v>22</v>
      </c>
      <c r="B239" s="246" t="s">
        <v>432</v>
      </c>
      <c r="C239" s="229" t="n">
        <v>9</v>
      </c>
      <c r="D239" s="230" t="s">
        <v>433</v>
      </c>
      <c r="E239" s="231" t="n">
        <v>1066600</v>
      </c>
      <c r="F239" s="231"/>
      <c r="G239" s="232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43" t="s">
        <v>229</v>
      </c>
    </row>
    <row r="240" s="225" customFormat="true" ht="18.75" hidden="false" customHeight="true" outlineLevel="0" collapsed="false">
      <c r="A240" s="218"/>
      <c r="B240" s="250" t="s">
        <v>434</v>
      </c>
      <c r="C240" s="220" t="n">
        <v>9</v>
      </c>
      <c r="D240" s="221" t="s">
        <v>433</v>
      </c>
      <c r="E240" s="268" t="n">
        <v>1066600</v>
      </c>
      <c r="F240" s="222"/>
      <c r="G240" s="223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6"/>
    </row>
    <row r="241" s="225" customFormat="true" ht="15.75" hidden="false" customHeight="false" outlineLevel="0" collapsed="false">
      <c r="A241" s="218"/>
      <c r="B241" s="247" t="s">
        <v>435</v>
      </c>
      <c r="C241" s="236"/>
      <c r="D241" s="240"/>
      <c r="E241" s="237"/>
      <c r="F241" s="222"/>
      <c r="G241" s="223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6"/>
    </row>
    <row r="242" s="225" customFormat="true" ht="31.5" hidden="false" customHeight="false" outlineLevel="0" collapsed="false">
      <c r="A242" s="218"/>
      <c r="B242" s="247" t="s">
        <v>436</v>
      </c>
      <c r="C242" s="236" t="n">
        <v>9</v>
      </c>
      <c r="D242" s="241" t="s">
        <v>433</v>
      </c>
      <c r="E242" s="237" t="n">
        <v>27000</v>
      </c>
      <c r="F242" s="237" t="s">
        <v>216</v>
      </c>
      <c r="G242" s="223"/>
      <c r="H242" s="222"/>
      <c r="I242" s="237" t="n">
        <v>4</v>
      </c>
      <c r="J242" s="237" t="n">
        <v>5</v>
      </c>
      <c r="K242" s="222"/>
      <c r="L242" s="222"/>
      <c r="M242" s="222"/>
      <c r="N242" s="222"/>
      <c r="O242" s="222"/>
      <c r="P242" s="222"/>
      <c r="Q242" s="222"/>
      <c r="R242" s="222"/>
      <c r="S242" s="226"/>
    </row>
    <row r="243" s="225" customFormat="true" ht="15.75" hidden="false" customHeight="false" outlineLevel="0" collapsed="false">
      <c r="A243" s="218"/>
      <c r="B243" s="247" t="s">
        <v>437</v>
      </c>
      <c r="C243" s="236" t="n">
        <v>27</v>
      </c>
      <c r="D243" s="241" t="s">
        <v>433</v>
      </c>
      <c r="E243" s="237" t="n">
        <v>135000</v>
      </c>
      <c r="F243" s="237" t="s">
        <v>216</v>
      </c>
      <c r="G243" s="223"/>
      <c r="H243" s="222"/>
      <c r="I243" s="237" t="n">
        <v>4</v>
      </c>
      <c r="J243" s="237" t="n">
        <v>5</v>
      </c>
      <c r="K243" s="222"/>
      <c r="L243" s="222"/>
      <c r="M243" s="222"/>
      <c r="N243" s="222"/>
      <c r="O243" s="222"/>
      <c r="P243" s="222"/>
      <c r="Q243" s="222"/>
      <c r="R243" s="222"/>
      <c r="S243" s="226"/>
    </row>
    <row r="244" s="225" customFormat="true" ht="15.75" hidden="false" customHeight="false" outlineLevel="0" collapsed="false">
      <c r="A244" s="218"/>
      <c r="B244" s="247" t="s">
        <v>438</v>
      </c>
      <c r="C244" s="236"/>
      <c r="D244" s="240"/>
      <c r="E244" s="237"/>
      <c r="F244" s="222"/>
      <c r="G244" s="223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  <c r="S244" s="226"/>
    </row>
    <row r="245" s="225" customFormat="true" ht="18.75" hidden="false" customHeight="true" outlineLevel="0" collapsed="false">
      <c r="A245" s="218"/>
      <c r="B245" s="247" t="s">
        <v>439</v>
      </c>
      <c r="C245" s="236"/>
      <c r="D245" s="240"/>
      <c r="E245" s="237"/>
      <c r="F245" s="222"/>
      <c r="G245" s="223"/>
      <c r="H245" s="222"/>
      <c r="I245" s="222"/>
      <c r="J245" s="222"/>
      <c r="K245" s="222"/>
      <c r="L245" s="222"/>
      <c r="M245" s="222"/>
      <c r="N245" s="222"/>
      <c r="O245" s="222"/>
      <c r="P245" s="222"/>
      <c r="Q245" s="222"/>
      <c r="R245" s="222"/>
      <c r="S245" s="226"/>
    </row>
    <row r="246" s="225" customFormat="true" ht="16.5" hidden="false" customHeight="true" outlineLevel="0" collapsed="false">
      <c r="A246" s="218"/>
      <c r="B246" s="247" t="s">
        <v>440</v>
      </c>
      <c r="C246" s="236" t="n">
        <v>18</v>
      </c>
      <c r="D246" s="241" t="s">
        <v>156</v>
      </c>
      <c r="E246" s="237" t="n">
        <v>18900</v>
      </c>
      <c r="F246" s="242" t="s">
        <v>167</v>
      </c>
      <c r="G246" s="223"/>
      <c r="H246" s="301" t="s">
        <v>441</v>
      </c>
      <c r="I246" s="244"/>
      <c r="J246" s="244"/>
      <c r="K246" s="301" t="s">
        <v>442</v>
      </c>
      <c r="L246" s="244"/>
      <c r="M246" s="301" t="s">
        <v>443</v>
      </c>
      <c r="N246" s="244"/>
      <c r="O246" s="301" t="s">
        <v>444</v>
      </c>
      <c r="P246" s="222"/>
      <c r="Q246" s="222"/>
      <c r="R246" s="222"/>
      <c r="S246" s="226"/>
    </row>
    <row r="247" s="225" customFormat="true" ht="15" hidden="false" customHeight="true" outlineLevel="0" collapsed="false">
      <c r="A247" s="218"/>
      <c r="B247" s="247" t="s">
        <v>445</v>
      </c>
      <c r="C247" s="236" t="n">
        <v>90</v>
      </c>
      <c r="D247" s="241" t="s">
        <v>156</v>
      </c>
      <c r="E247" s="237" t="n">
        <v>54000</v>
      </c>
      <c r="F247" s="222"/>
      <c r="G247" s="223"/>
      <c r="H247" s="302" t="s">
        <v>446</v>
      </c>
      <c r="I247" s="301" t="s">
        <v>447</v>
      </c>
      <c r="J247" s="302" t="s">
        <v>448</v>
      </c>
      <c r="K247" s="301" t="s">
        <v>449</v>
      </c>
      <c r="L247" s="302" t="s">
        <v>450</v>
      </c>
      <c r="M247" s="301" t="s">
        <v>451</v>
      </c>
      <c r="N247" s="237"/>
      <c r="O247" s="302" t="s">
        <v>452</v>
      </c>
      <c r="P247" s="301" t="s">
        <v>453</v>
      </c>
      <c r="Q247" s="237"/>
      <c r="R247" s="222"/>
      <c r="S247" s="226"/>
    </row>
    <row r="248" s="225" customFormat="true" ht="15.75" hidden="false" customHeight="false" outlineLevel="0" collapsed="false">
      <c r="A248" s="218"/>
      <c r="B248" s="247" t="s">
        <v>454</v>
      </c>
      <c r="C248" s="236"/>
      <c r="D248" s="240"/>
      <c r="E248" s="237"/>
      <c r="F248" s="222"/>
      <c r="G248" s="223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2"/>
      <c r="S248" s="226"/>
    </row>
    <row r="249" s="225" customFormat="true" ht="15.75" hidden="false" customHeight="false" outlineLevel="0" collapsed="false">
      <c r="A249" s="218"/>
      <c r="B249" s="247" t="s">
        <v>455</v>
      </c>
      <c r="C249" s="236" t="n">
        <v>18</v>
      </c>
      <c r="D249" s="241" t="s">
        <v>166</v>
      </c>
      <c r="E249" s="237" t="n">
        <v>6300</v>
      </c>
      <c r="F249" s="222"/>
      <c r="G249" s="223"/>
      <c r="H249" s="237"/>
      <c r="I249" s="237"/>
      <c r="J249" s="237" t="n">
        <v>18</v>
      </c>
      <c r="K249" s="237"/>
      <c r="L249" s="237"/>
      <c r="M249" s="237"/>
      <c r="N249" s="237"/>
      <c r="O249" s="237"/>
      <c r="P249" s="237"/>
      <c r="Q249" s="237"/>
      <c r="R249" s="237"/>
      <c r="S249" s="226"/>
    </row>
    <row r="250" s="225" customFormat="true" ht="17.25" hidden="false" customHeight="true" outlineLevel="0" collapsed="false">
      <c r="A250" s="218"/>
      <c r="B250" s="247" t="s">
        <v>456</v>
      </c>
      <c r="C250" s="236" t="n">
        <v>66</v>
      </c>
      <c r="D250" s="241" t="s">
        <v>166</v>
      </c>
      <c r="E250" s="237" t="n">
        <v>79200</v>
      </c>
      <c r="F250" s="222"/>
      <c r="G250" s="223"/>
      <c r="H250" s="237"/>
      <c r="I250" s="302" t="s">
        <v>457</v>
      </c>
      <c r="J250" s="237"/>
      <c r="K250" s="237"/>
      <c r="L250" s="301" t="s">
        <v>458</v>
      </c>
      <c r="M250" s="237"/>
      <c r="N250" s="237"/>
      <c r="O250" s="301" t="s">
        <v>459</v>
      </c>
      <c r="P250" s="237"/>
      <c r="Q250" s="237"/>
      <c r="R250" s="301" t="s">
        <v>460</v>
      </c>
      <c r="S250" s="226"/>
    </row>
    <row r="251" s="225" customFormat="true" ht="15.75" hidden="false" customHeight="false" outlineLevel="0" collapsed="false">
      <c r="A251" s="218"/>
      <c r="B251" s="247" t="s">
        <v>461</v>
      </c>
      <c r="C251" s="236"/>
      <c r="D251" s="240"/>
      <c r="E251" s="237"/>
      <c r="F251" s="222"/>
      <c r="G251" s="223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6"/>
    </row>
    <row r="252" s="225" customFormat="true" ht="31.5" hidden="false" customHeight="false" outlineLevel="0" collapsed="false">
      <c r="A252" s="218"/>
      <c r="B252" s="247" t="s">
        <v>462</v>
      </c>
      <c r="C252" s="236" t="n">
        <v>9</v>
      </c>
      <c r="D252" s="241" t="s">
        <v>433</v>
      </c>
      <c r="E252" s="237" t="n">
        <v>180000</v>
      </c>
      <c r="F252" s="222"/>
      <c r="G252" s="223"/>
      <c r="H252" s="222"/>
      <c r="I252" s="222"/>
      <c r="J252" s="222"/>
      <c r="K252" s="222"/>
      <c r="L252" s="222"/>
      <c r="M252" s="222"/>
      <c r="N252" s="222" t="n">
        <v>9</v>
      </c>
      <c r="O252" s="222"/>
      <c r="P252" s="222"/>
      <c r="Q252" s="222"/>
      <c r="R252" s="222"/>
      <c r="S252" s="226"/>
    </row>
    <row r="253" s="225" customFormat="true" ht="15.75" hidden="false" customHeight="false" outlineLevel="0" collapsed="false">
      <c r="A253" s="218"/>
      <c r="B253" s="247" t="s">
        <v>463</v>
      </c>
      <c r="C253" s="236"/>
      <c r="D253" s="240"/>
      <c r="E253" s="237"/>
      <c r="F253" s="222"/>
      <c r="G253" s="223"/>
      <c r="H253" s="222"/>
      <c r="I253" s="222"/>
      <c r="J253" s="222"/>
      <c r="K253" s="222"/>
      <c r="L253" s="222"/>
      <c r="M253" s="222"/>
      <c r="N253" s="222"/>
      <c r="O253" s="222"/>
      <c r="P253" s="222"/>
      <c r="Q253" s="222"/>
      <c r="R253" s="222"/>
      <c r="S253" s="226"/>
    </row>
    <row r="254" s="225" customFormat="true" ht="21" hidden="false" customHeight="true" outlineLevel="0" collapsed="false">
      <c r="A254" s="218"/>
      <c r="B254" s="247" t="s">
        <v>464</v>
      </c>
      <c r="C254" s="236" t="n">
        <v>270</v>
      </c>
      <c r="D254" s="241" t="s">
        <v>156</v>
      </c>
      <c r="E254" s="237" t="n">
        <v>162000</v>
      </c>
      <c r="F254" s="222"/>
      <c r="G254" s="223"/>
      <c r="H254" s="303"/>
      <c r="I254" s="303"/>
      <c r="J254" s="303"/>
      <c r="K254" s="304"/>
      <c r="L254" s="304"/>
      <c r="M254" s="304"/>
      <c r="N254" s="222"/>
      <c r="O254" s="304"/>
      <c r="P254" s="222"/>
      <c r="Q254" s="222"/>
      <c r="R254" s="222"/>
      <c r="S254" s="226"/>
    </row>
    <row r="255" s="225" customFormat="true" ht="17.25" hidden="false" customHeight="true" outlineLevel="0" collapsed="false">
      <c r="A255" s="218"/>
      <c r="B255" s="247"/>
      <c r="C255" s="236" t="n">
        <v>30</v>
      </c>
      <c r="D255" s="241" t="s">
        <v>156</v>
      </c>
      <c r="E255" s="237" t="n">
        <v>18000</v>
      </c>
      <c r="F255" s="305" t="s">
        <v>185</v>
      </c>
      <c r="G255" s="238"/>
      <c r="H255" s="237" t="s">
        <v>447</v>
      </c>
      <c r="I255" s="237"/>
      <c r="J255" s="237" t="s">
        <v>449</v>
      </c>
      <c r="K255" s="237"/>
      <c r="L255" s="237"/>
      <c r="M255" s="237" t="s">
        <v>451</v>
      </c>
      <c r="N255" s="237"/>
      <c r="O255" s="237"/>
      <c r="P255" s="237"/>
      <c r="Q255" s="222"/>
      <c r="R255" s="222"/>
      <c r="S255" s="226"/>
    </row>
    <row r="256" s="225" customFormat="true" ht="17.25" hidden="false" customHeight="true" outlineLevel="0" collapsed="false">
      <c r="A256" s="218"/>
      <c r="B256" s="247"/>
      <c r="C256" s="236" t="n">
        <v>30</v>
      </c>
      <c r="D256" s="241" t="s">
        <v>156</v>
      </c>
      <c r="E256" s="237" t="n">
        <v>18000</v>
      </c>
      <c r="F256" s="305" t="s">
        <v>200</v>
      </c>
      <c r="G256" s="238"/>
      <c r="H256" s="237" t="s">
        <v>447</v>
      </c>
      <c r="I256" s="237"/>
      <c r="J256" s="237" t="s">
        <v>449</v>
      </c>
      <c r="K256" s="237"/>
      <c r="L256" s="237"/>
      <c r="M256" s="237" t="s">
        <v>451</v>
      </c>
      <c r="N256" s="237"/>
      <c r="O256" s="237"/>
      <c r="P256" s="237"/>
      <c r="Q256" s="222"/>
      <c r="R256" s="222"/>
      <c r="S256" s="226"/>
    </row>
    <row r="257" s="225" customFormat="true" ht="17.25" hidden="false" customHeight="true" outlineLevel="0" collapsed="false">
      <c r="A257" s="218"/>
      <c r="B257" s="247"/>
      <c r="C257" s="236" t="n">
        <v>30</v>
      </c>
      <c r="D257" s="241" t="s">
        <v>156</v>
      </c>
      <c r="E257" s="237" t="n">
        <v>18000</v>
      </c>
      <c r="F257" s="305" t="s">
        <v>322</v>
      </c>
      <c r="G257" s="238"/>
      <c r="H257" s="237"/>
      <c r="I257" s="237"/>
      <c r="J257" s="237" t="s">
        <v>447</v>
      </c>
      <c r="K257" s="237"/>
      <c r="L257" s="237" t="s">
        <v>449</v>
      </c>
      <c r="M257" s="237"/>
      <c r="N257" s="237"/>
      <c r="O257" s="237" t="s">
        <v>451</v>
      </c>
      <c r="P257" s="237"/>
      <c r="Q257" s="222"/>
      <c r="R257" s="222"/>
      <c r="S257" s="226"/>
    </row>
    <row r="258" s="225" customFormat="true" ht="17.25" hidden="false" customHeight="true" outlineLevel="0" collapsed="false">
      <c r="A258" s="218"/>
      <c r="B258" s="247"/>
      <c r="C258" s="236" t="n">
        <v>30</v>
      </c>
      <c r="D258" s="241" t="s">
        <v>156</v>
      </c>
      <c r="E258" s="237" t="n">
        <v>18000</v>
      </c>
      <c r="F258" s="305" t="s">
        <v>199</v>
      </c>
      <c r="G258" s="238"/>
      <c r="H258" s="237"/>
      <c r="I258" s="237"/>
      <c r="J258" s="237" t="s">
        <v>447</v>
      </c>
      <c r="K258" s="237"/>
      <c r="L258" s="237" t="s">
        <v>449</v>
      </c>
      <c r="M258" s="237"/>
      <c r="N258" s="237"/>
      <c r="O258" s="237" t="s">
        <v>451</v>
      </c>
      <c r="P258" s="237"/>
      <c r="Q258" s="222"/>
      <c r="R258" s="222"/>
      <c r="S258" s="226"/>
    </row>
    <row r="259" s="225" customFormat="true" ht="17.25" hidden="false" customHeight="true" outlineLevel="0" collapsed="false">
      <c r="A259" s="218"/>
      <c r="B259" s="247"/>
      <c r="C259" s="236" t="n">
        <v>30</v>
      </c>
      <c r="D259" s="241" t="s">
        <v>156</v>
      </c>
      <c r="E259" s="237" t="n">
        <v>18000</v>
      </c>
      <c r="F259" s="305" t="s">
        <v>320</v>
      </c>
      <c r="G259" s="238"/>
      <c r="H259" s="237"/>
      <c r="I259" s="237"/>
      <c r="J259" s="237" t="s">
        <v>447</v>
      </c>
      <c r="K259" s="237"/>
      <c r="L259" s="237" t="s">
        <v>449</v>
      </c>
      <c r="M259" s="237"/>
      <c r="N259" s="237"/>
      <c r="O259" s="237" t="s">
        <v>451</v>
      </c>
      <c r="P259" s="237"/>
      <c r="Q259" s="222"/>
      <c r="R259" s="222"/>
      <c r="S259" s="226"/>
    </row>
    <row r="260" s="225" customFormat="true" ht="17.25" hidden="false" customHeight="true" outlineLevel="0" collapsed="false">
      <c r="A260" s="218"/>
      <c r="B260" s="247"/>
      <c r="C260" s="236" t="n">
        <v>30</v>
      </c>
      <c r="D260" s="241" t="s">
        <v>156</v>
      </c>
      <c r="E260" s="237" t="n">
        <v>18000</v>
      </c>
      <c r="F260" s="305" t="s">
        <v>386</v>
      </c>
      <c r="G260" s="238"/>
      <c r="H260" s="237"/>
      <c r="I260" s="237" t="s">
        <v>447</v>
      </c>
      <c r="J260" s="237"/>
      <c r="K260" s="237" t="s">
        <v>449</v>
      </c>
      <c r="L260" s="237"/>
      <c r="M260" s="237" t="s">
        <v>451</v>
      </c>
      <c r="N260" s="237"/>
      <c r="O260" s="237"/>
      <c r="P260" s="237"/>
      <c r="Q260" s="222"/>
      <c r="R260" s="222"/>
      <c r="S260" s="226"/>
    </row>
    <row r="261" s="225" customFormat="true" ht="17.25" hidden="false" customHeight="true" outlineLevel="0" collapsed="false">
      <c r="A261" s="218"/>
      <c r="B261" s="247"/>
      <c r="C261" s="236" t="n">
        <v>30</v>
      </c>
      <c r="D261" s="241" t="s">
        <v>156</v>
      </c>
      <c r="E261" s="237" t="n">
        <v>18000</v>
      </c>
      <c r="F261" s="305" t="s">
        <v>321</v>
      </c>
      <c r="G261" s="238"/>
      <c r="H261" s="237"/>
      <c r="I261" s="237" t="s">
        <v>447</v>
      </c>
      <c r="J261" s="237"/>
      <c r="K261" s="237" t="s">
        <v>449</v>
      </c>
      <c r="L261" s="237"/>
      <c r="M261" s="237" t="s">
        <v>451</v>
      </c>
      <c r="N261" s="237"/>
      <c r="O261" s="237"/>
      <c r="P261" s="237"/>
      <c r="Q261" s="222"/>
      <c r="R261" s="222"/>
      <c r="S261" s="226"/>
    </row>
    <row r="262" s="225" customFormat="true" ht="17.25" hidden="false" customHeight="true" outlineLevel="0" collapsed="false">
      <c r="A262" s="218"/>
      <c r="B262" s="247"/>
      <c r="C262" s="236" t="n">
        <v>30</v>
      </c>
      <c r="D262" s="241" t="s">
        <v>156</v>
      </c>
      <c r="E262" s="237" t="n">
        <v>18000</v>
      </c>
      <c r="F262" s="305" t="s">
        <v>319</v>
      </c>
      <c r="G262" s="238"/>
      <c r="H262" s="237"/>
      <c r="I262" s="237" t="s">
        <v>447</v>
      </c>
      <c r="J262" s="237"/>
      <c r="K262" s="237" t="s">
        <v>449</v>
      </c>
      <c r="L262" s="237"/>
      <c r="M262" s="237" t="s">
        <v>451</v>
      </c>
      <c r="N262" s="237"/>
      <c r="O262" s="237"/>
      <c r="P262" s="237"/>
      <c r="Q262" s="222"/>
      <c r="R262" s="222"/>
      <c r="S262" s="226"/>
    </row>
    <row r="263" s="225" customFormat="true" ht="17.25" hidden="false" customHeight="true" outlineLevel="0" collapsed="false">
      <c r="A263" s="218"/>
      <c r="B263" s="247"/>
      <c r="C263" s="236" t="n">
        <v>30</v>
      </c>
      <c r="D263" s="241" t="s">
        <v>156</v>
      </c>
      <c r="E263" s="237" t="n">
        <v>18000</v>
      </c>
      <c r="F263" s="305" t="s">
        <v>198</v>
      </c>
      <c r="G263" s="238"/>
      <c r="H263" s="237"/>
      <c r="I263" s="237" t="s">
        <v>447</v>
      </c>
      <c r="J263" s="237"/>
      <c r="K263" s="237" t="s">
        <v>449</v>
      </c>
      <c r="L263" s="237"/>
      <c r="M263" s="237" t="s">
        <v>451</v>
      </c>
      <c r="N263" s="237"/>
      <c r="O263" s="237"/>
      <c r="P263" s="237"/>
      <c r="Q263" s="222"/>
      <c r="R263" s="222"/>
      <c r="S263" s="226"/>
    </row>
    <row r="264" s="225" customFormat="true" ht="15.75" hidden="false" customHeight="false" outlineLevel="0" collapsed="false">
      <c r="A264" s="218"/>
      <c r="B264" s="247" t="s">
        <v>465</v>
      </c>
      <c r="C264" s="236" t="n">
        <v>90</v>
      </c>
      <c r="D264" s="241" t="s">
        <v>156</v>
      </c>
      <c r="E264" s="237" t="n">
        <v>36000</v>
      </c>
      <c r="F264" s="222"/>
      <c r="G264" s="223"/>
      <c r="H264" s="222"/>
      <c r="I264" s="222"/>
      <c r="J264" s="222"/>
      <c r="K264" s="222"/>
      <c r="L264" s="222"/>
      <c r="M264" s="222"/>
      <c r="N264" s="222"/>
      <c r="O264" s="302" t="s">
        <v>466</v>
      </c>
      <c r="P264" s="302" t="s">
        <v>467</v>
      </c>
      <c r="Q264" s="222"/>
      <c r="R264" s="222"/>
      <c r="S264" s="226"/>
    </row>
    <row r="265" s="225" customFormat="true" ht="15.75" hidden="false" customHeight="false" outlineLevel="0" collapsed="false">
      <c r="A265" s="218"/>
      <c r="B265" s="247" t="s">
        <v>468</v>
      </c>
      <c r="C265" s="236"/>
      <c r="D265" s="240"/>
      <c r="E265" s="237"/>
      <c r="F265" s="222"/>
      <c r="G265" s="223"/>
      <c r="H265" s="222"/>
      <c r="I265" s="222"/>
      <c r="J265" s="222"/>
      <c r="K265" s="222"/>
      <c r="L265" s="222"/>
      <c r="M265" s="222"/>
      <c r="N265" s="222"/>
      <c r="O265" s="222"/>
      <c r="P265" s="222"/>
      <c r="Q265" s="222"/>
      <c r="R265" s="222"/>
      <c r="S265" s="226"/>
    </row>
    <row r="266" s="225" customFormat="true" ht="31.5" hidden="false" customHeight="false" outlineLevel="0" collapsed="false">
      <c r="A266" s="218"/>
      <c r="B266" s="247" t="s">
        <v>469</v>
      </c>
      <c r="C266" s="236"/>
      <c r="D266" s="240"/>
      <c r="E266" s="237"/>
      <c r="F266" s="306"/>
      <c r="G266" s="307"/>
      <c r="H266" s="306"/>
      <c r="I266" s="306"/>
      <c r="J266" s="306"/>
      <c r="K266" s="306"/>
      <c r="L266" s="306"/>
      <c r="M266" s="306"/>
      <c r="N266" s="306"/>
      <c r="O266" s="306"/>
      <c r="P266" s="306"/>
      <c r="Q266" s="306"/>
      <c r="R266" s="306"/>
      <c r="S266" s="226"/>
    </row>
    <row r="267" s="225" customFormat="true" ht="36.75" hidden="false" customHeight="true" outlineLevel="0" collapsed="false">
      <c r="A267" s="218"/>
      <c r="B267" s="247" t="s">
        <v>470</v>
      </c>
      <c r="C267" s="236" t="n">
        <v>18</v>
      </c>
      <c r="D267" s="241" t="s">
        <v>433</v>
      </c>
      <c r="E267" s="237" t="n">
        <v>108000</v>
      </c>
      <c r="F267" s="289" t="s">
        <v>216</v>
      </c>
      <c r="G267" s="307"/>
      <c r="H267" s="289" t="n">
        <v>18</v>
      </c>
      <c r="I267" s="289"/>
      <c r="J267" s="289"/>
      <c r="K267" s="289"/>
      <c r="L267" s="289"/>
      <c r="M267" s="289"/>
      <c r="N267" s="289"/>
      <c r="O267" s="289"/>
      <c r="P267" s="289"/>
      <c r="Q267" s="289"/>
      <c r="R267" s="306"/>
      <c r="S267" s="226"/>
    </row>
    <row r="268" s="225" customFormat="true" ht="15.75" hidden="false" customHeight="false" outlineLevel="0" collapsed="false">
      <c r="A268" s="218"/>
      <c r="B268" s="247" t="s">
        <v>471</v>
      </c>
      <c r="C268" s="236" t="n">
        <v>1</v>
      </c>
      <c r="D268" s="241" t="s">
        <v>167</v>
      </c>
      <c r="E268" s="237" t="n">
        <v>28800</v>
      </c>
      <c r="F268" s="289" t="s">
        <v>216</v>
      </c>
      <c r="G268" s="307"/>
      <c r="H268" s="289" t="n">
        <v>1</v>
      </c>
      <c r="I268" s="289"/>
      <c r="J268" s="289"/>
      <c r="K268" s="289"/>
      <c r="L268" s="289"/>
      <c r="M268" s="289"/>
      <c r="N268" s="289"/>
      <c r="O268" s="289"/>
      <c r="P268" s="289"/>
      <c r="Q268" s="289"/>
      <c r="R268" s="306"/>
      <c r="S268" s="226"/>
    </row>
    <row r="269" s="225" customFormat="true" ht="31.5" hidden="false" customHeight="false" outlineLevel="0" collapsed="false">
      <c r="A269" s="218"/>
      <c r="B269" s="247" t="s">
        <v>472</v>
      </c>
      <c r="C269" s="236"/>
      <c r="D269" s="240"/>
      <c r="E269" s="237"/>
      <c r="F269" s="289"/>
      <c r="G269" s="307"/>
      <c r="H269" s="289"/>
      <c r="I269" s="289"/>
      <c r="J269" s="289"/>
      <c r="K269" s="289"/>
      <c r="L269" s="289"/>
      <c r="M269" s="289"/>
      <c r="N269" s="289"/>
      <c r="O269" s="289"/>
      <c r="P269" s="289"/>
      <c r="Q269" s="289"/>
      <c r="R269" s="306"/>
      <c r="S269" s="226"/>
    </row>
    <row r="270" s="225" customFormat="true" ht="31.5" hidden="false" customHeight="false" outlineLevel="0" collapsed="false">
      <c r="A270" s="218"/>
      <c r="B270" s="247" t="s">
        <v>473</v>
      </c>
      <c r="C270" s="236" t="n">
        <v>34</v>
      </c>
      <c r="D270" s="241" t="s">
        <v>235</v>
      </c>
      <c r="E270" s="237" t="n">
        <v>17000</v>
      </c>
      <c r="F270" s="289" t="s">
        <v>216</v>
      </c>
      <c r="G270" s="307"/>
      <c r="H270" s="289" t="n">
        <v>34</v>
      </c>
      <c r="I270" s="289"/>
      <c r="J270" s="289"/>
      <c r="K270" s="289"/>
      <c r="L270" s="289"/>
      <c r="M270" s="289"/>
      <c r="N270" s="289"/>
      <c r="O270" s="289"/>
      <c r="P270" s="289"/>
      <c r="Q270" s="289"/>
      <c r="R270" s="306"/>
      <c r="S270" s="226"/>
    </row>
    <row r="271" s="225" customFormat="true" ht="31.5" hidden="false" customHeight="true" outlineLevel="0" collapsed="false">
      <c r="A271" s="218"/>
      <c r="B271" s="247" t="s">
        <v>474</v>
      </c>
      <c r="C271" s="236" t="n">
        <v>2</v>
      </c>
      <c r="D271" s="241" t="s">
        <v>235</v>
      </c>
      <c r="E271" s="237" t="n">
        <v>20000</v>
      </c>
      <c r="F271" s="289" t="s">
        <v>475</v>
      </c>
      <c r="G271" s="307"/>
      <c r="H271" s="289"/>
      <c r="I271" s="289"/>
      <c r="J271" s="289" t="n">
        <v>2</v>
      </c>
      <c r="K271" s="289"/>
      <c r="L271" s="289"/>
      <c r="M271" s="289"/>
      <c r="N271" s="289"/>
      <c r="O271" s="289"/>
      <c r="P271" s="289"/>
      <c r="Q271" s="289"/>
      <c r="R271" s="306"/>
      <c r="S271" s="226"/>
    </row>
    <row r="272" s="225" customFormat="true" ht="31.5" hidden="false" customHeight="false" outlineLevel="0" collapsed="false">
      <c r="A272" s="218"/>
      <c r="B272" s="247" t="s">
        <v>476</v>
      </c>
      <c r="C272" s="236"/>
      <c r="D272" s="240"/>
      <c r="E272" s="237"/>
      <c r="F272" s="289"/>
      <c r="G272" s="307"/>
      <c r="H272" s="289"/>
      <c r="I272" s="289"/>
      <c r="J272" s="289"/>
      <c r="K272" s="289"/>
      <c r="L272" s="289"/>
      <c r="M272" s="289"/>
      <c r="N272" s="289"/>
      <c r="O272" s="289"/>
      <c r="P272" s="289"/>
      <c r="Q272" s="289"/>
      <c r="R272" s="306"/>
      <c r="S272" s="226"/>
    </row>
    <row r="273" s="225" customFormat="true" ht="15.75" hidden="false" customHeight="false" outlineLevel="0" collapsed="false">
      <c r="A273" s="218"/>
      <c r="B273" s="247" t="s">
        <v>477</v>
      </c>
      <c r="C273" s="236" t="n">
        <v>36</v>
      </c>
      <c r="D273" s="241" t="s">
        <v>156</v>
      </c>
      <c r="E273" s="237" t="n">
        <v>14400</v>
      </c>
      <c r="F273" s="291" t="s">
        <v>167</v>
      </c>
      <c r="G273" s="307"/>
      <c r="H273" s="289"/>
      <c r="I273" s="289"/>
      <c r="J273" s="289"/>
      <c r="K273" s="289"/>
      <c r="L273" s="289"/>
      <c r="M273" s="289" t="n">
        <v>36</v>
      </c>
      <c r="N273" s="289"/>
      <c r="O273" s="289"/>
      <c r="P273" s="289"/>
      <c r="Q273" s="289"/>
      <c r="R273" s="306"/>
      <c r="S273" s="226"/>
    </row>
    <row r="274" s="225" customFormat="true" ht="15.75" hidden="false" customHeight="false" outlineLevel="0" collapsed="false">
      <c r="A274" s="218"/>
      <c r="B274" s="247" t="s">
        <v>478</v>
      </c>
      <c r="C274" s="236"/>
      <c r="D274" s="240"/>
      <c r="E274" s="237"/>
      <c r="F274" s="289"/>
      <c r="G274" s="307"/>
      <c r="H274" s="289"/>
      <c r="I274" s="289"/>
      <c r="J274" s="289"/>
      <c r="K274" s="289"/>
      <c r="L274" s="289"/>
      <c r="M274" s="289"/>
      <c r="N274" s="289"/>
      <c r="O274" s="289"/>
      <c r="P274" s="289"/>
      <c r="Q274" s="289"/>
      <c r="R274" s="306"/>
      <c r="S274" s="226"/>
    </row>
    <row r="275" s="225" customFormat="true" ht="15.75" hidden="false" customHeight="false" outlineLevel="0" collapsed="false">
      <c r="A275" s="218"/>
      <c r="B275" s="247" t="s">
        <v>479</v>
      </c>
      <c r="C275" s="236" t="n">
        <v>1</v>
      </c>
      <c r="D275" s="241" t="s">
        <v>167</v>
      </c>
      <c r="E275" s="237" t="n">
        <v>5000</v>
      </c>
      <c r="F275" s="291" t="s">
        <v>167</v>
      </c>
      <c r="G275" s="307"/>
      <c r="H275" s="289"/>
      <c r="I275" s="289"/>
      <c r="J275" s="289"/>
      <c r="K275" s="289"/>
      <c r="L275" s="289"/>
      <c r="M275" s="289"/>
      <c r="N275" s="289"/>
      <c r="O275" s="289" t="n">
        <v>1</v>
      </c>
      <c r="P275" s="289"/>
      <c r="Q275" s="289"/>
      <c r="R275" s="306"/>
      <c r="S275" s="226"/>
    </row>
    <row r="276" s="225" customFormat="true" ht="15.75" hidden="false" customHeight="false" outlineLevel="0" collapsed="false">
      <c r="A276" s="218"/>
      <c r="B276" s="247" t="s">
        <v>480</v>
      </c>
      <c r="C276" s="236"/>
      <c r="D276" s="240"/>
      <c r="E276" s="237"/>
      <c r="F276" s="289"/>
      <c r="G276" s="307"/>
      <c r="H276" s="289"/>
      <c r="I276" s="289"/>
      <c r="J276" s="289"/>
      <c r="K276" s="289"/>
      <c r="L276" s="289"/>
      <c r="M276" s="289"/>
      <c r="N276" s="289"/>
      <c r="O276" s="289"/>
      <c r="P276" s="289"/>
      <c r="Q276" s="289"/>
      <c r="R276" s="306"/>
      <c r="S276" s="226"/>
    </row>
    <row r="277" s="225" customFormat="true" ht="15.75" hidden="false" customHeight="false" outlineLevel="0" collapsed="false">
      <c r="A277" s="218"/>
      <c r="B277" s="247" t="s">
        <v>481</v>
      </c>
      <c r="C277" s="236" t="n">
        <v>9</v>
      </c>
      <c r="D277" s="241" t="s">
        <v>433</v>
      </c>
      <c r="E277" s="237" t="n">
        <v>63000</v>
      </c>
      <c r="F277" s="289" t="s">
        <v>216</v>
      </c>
      <c r="G277" s="307"/>
      <c r="H277" s="289" t="n">
        <v>9</v>
      </c>
      <c r="I277" s="289"/>
      <c r="J277" s="289"/>
      <c r="K277" s="289"/>
      <c r="L277" s="289"/>
      <c r="M277" s="289"/>
      <c r="N277" s="289"/>
      <c r="O277" s="289"/>
      <c r="P277" s="289"/>
      <c r="Q277" s="289"/>
      <c r="R277" s="306"/>
      <c r="S277" s="226"/>
    </row>
    <row r="278" s="225" customFormat="true" ht="15.75" hidden="false" customHeight="false" outlineLevel="0" collapsed="false">
      <c r="A278" s="218"/>
      <c r="B278" s="247" t="s">
        <v>482</v>
      </c>
      <c r="C278" s="236"/>
      <c r="D278" s="240"/>
      <c r="E278" s="237"/>
      <c r="F278" s="289"/>
      <c r="G278" s="307"/>
      <c r="H278" s="289"/>
      <c r="I278" s="289"/>
      <c r="J278" s="289"/>
      <c r="K278" s="289"/>
      <c r="L278" s="289"/>
      <c r="M278" s="289"/>
      <c r="N278" s="289"/>
      <c r="O278" s="289"/>
      <c r="P278" s="289"/>
      <c r="Q278" s="289"/>
      <c r="R278" s="306"/>
      <c r="S278" s="226"/>
    </row>
    <row r="279" s="225" customFormat="true" ht="15.75" hidden="false" customHeight="false" outlineLevel="0" collapsed="false">
      <c r="A279" s="218"/>
      <c r="B279" s="247" t="s">
        <v>483</v>
      </c>
      <c r="C279" s="236" t="n">
        <v>1</v>
      </c>
      <c r="D279" s="241" t="s">
        <v>167</v>
      </c>
      <c r="E279" s="237" t="n">
        <v>5000</v>
      </c>
      <c r="F279" s="291" t="s">
        <v>167</v>
      </c>
      <c r="G279" s="307"/>
      <c r="H279" s="289"/>
      <c r="I279" s="289"/>
      <c r="J279" s="289"/>
      <c r="K279" s="289"/>
      <c r="L279" s="289"/>
      <c r="M279" s="289"/>
      <c r="N279" s="289"/>
      <c r="O279" s="289" t="n">
        <v>1</v>
      </c>
      <c r="P279" s="289"/>
      <c r="Q279" s="289"/>
      <c r="R279" s="306"/>
      <c r="S279" s="226"/>
    </row>
    <row r="280" s="225" customFormat="true" ht="18" hidden="false" customHeight="true" outlineLevel="0" collapsed="false">
      <c r="A280" s="218"/>
      <c r="B280" s="247" t="s">
        <v>484</v>
      </c>
      <c r="C280" s="236"/>
      <c r="D280" s="240"/>
      <c r="E280" s="237"/>
      <c r="F280" s="289"/>
      <c r="G280" s="307"/>
      <c r="H280" s="289"/>
      <c r="I280" s="289"/>
      <c r="J280" s="289"/>
      <c r="K280" s="289"/>
      <c r="L280" s="289"/>
      <c r="M280" s="289"/>
      <c r="N280" s="289"/>
      <c r="O280" s="289"/>
      <c r="P280" s="289"/>
      <c r="Q280" s="289"/>
      <c r="R280" s="306"/>
      <c r="S280" s="226"/>
    </row>
    <row r="281" s="225" customFormat="true" ht="15.75" hidden="false" customHeight="false" outlineLevel="0" collapsed="false">
      <c r="A281" s="218"/>
      <c r="B281" s="247" t="s">
        <v>485</v>
      </c>
      <c r="C281" s="236" t="n">
        <v>9</v>
      </c>
      <c r="D281" s="241" t="s">
        <v>433</v>
      </c>
      <c r="E281" s="237" t="n">
        <v>36000</v>
      </c>
      <c r="F281" s="289" t="s">
        <v>216</v>
      </c>
      <c r="G281" s="307"/>
      <c r="H281" s="289"/>
      <c r="I281" s="289"/>
      <c r="J281" s="289"/>
      <c r="K281" s="289"/>
      <c r="L281" s="289" t="n">
        <v>9</v>
      </c>
      <c r="M281" s="289"/>
      <c r="N281" s="289"/>
      <c r="O281" s="289"/>
      <c r="P281" s="289"/>
      <c r="Q281" s="289"/>
      <c r="R281" s="306"/>
      <c r="S281" s="226"/>
    </row>
    <row r="282" s="225" customFormat="true" ht="15.75" hidden="false" customHeight="false" outlineLevel="0" collapsed="false">
      <c r="A282" s="218"/>
      <c r="B282" s="247" t="s">
        <v>486</v>
      </c>
      <c r="C282" s="236" t="n">
        <v>9</v>
      </c>
      <c r="D282" s="241" t="s">
        <v>433</v>
      </c>
      <c r="E282" s="237" t="n">
        <v>36000</v>
      </c>
      <c r="F282" s="289" t="s">
        <v>216</v>
      </c>
      <c r="G282" s="307"/>
      <c r="H282" s="289"/>
      <c r="I282" s="289"/>
      <c r="J282" s="289" t="n">
        <v>9</v>
      </c>
      <c r="K282" s="289"/>
      <c r="L282" s="289"/>
      <c r="M282" s="289"/>
      <c r="N282" s="289"/>
      <c r="O282" s="289"/>
      <c r="P282" s="289"/>
      <c r="Q282" s="289"/>
      <c r="R282" s="306"/>
      <c r="S282" s="226"/>
    </row>
    <row r="283" s="225" customFormat="true" ht="15.75" hidden="false" customHeight="false" outlineLevel="0" collapsed="false">
      <c r="A283" s="218"/>
      <c r="B283" s="247" t="s">
        <v>487</v>
      </c>
      <c r="C283" s="236" t="n">
        <v>1</v>
      </c>
      <c r="D283" s="241" t="s">
        <v>167</v>
      </c>
      <c r="E283" s="237" t="n">
        <v>30000</v>
      </c>
      <c r="F283" s="291" t="s">
        <v>262</v>
      </c>
      <c r="G283" s="307"/>
      <c r="H283" s="289"/>
      <c r="I283" s="289"/>
      <c r="J283" s="289"/>
      <c r="K283" s="289"/>
      <c r="L283" s="289"/>
      <c r="M283" s="289"/>
      <c r="N283" s="289" t="n">
        <v>1</v>
      </c>
      <c r="O283" s="289"/>
      <c r="P283" s="289"/>
      <c r="Q283" s="289"/>
      <c r="R283" s="306"/>
      <c r="S283" s="226"/>
    </row>
    <row r="284" s="225" customFormat="true" ht="15.75" hidden="false" customHeight="false" outlineLevel="0" collapsed="false">
      <c r="A284" s="218"/>
      <c r="B284" s="247" t="s">
        <v>488</v>
      </c>
      <c r="C284" s="236"/>
      <c r="D284" s="240"/>
      <c r="E284" s="237"/>
      <c r="F284" s="289"/>
      <c r="G284" s="307"/>
      <c r="H284" s="289"/>
      <c r="I284" s="289"/>
      <c r="J284" s="289"/>
      <c r="K284" s="289"/>
      <c r="L284" s="289"/>
      <c r="M284" s="289"/>
      <c r="N284" s="289"/>
      <c r="O284" s="289"/>
      <c r="P284" s="289"/>
      <c r="Q284" s="289"/>
      <c r="R284" s="306"/>
      <c r="S284" s="226"/>
    </row>
    <row r="285" s="225" customFormat="true" ht="15.75" hidden="false" customHeight="false" outlineLevel="0" collapsed="false">
      <c r="A285" s="218"/>
      <c r="B285" s="247" t="s">
        <v>489</v>
      </c>
      <c r="C285" s="236" t="n">
        <v>2</v>
      </c>
      <c r="D285" s="241" t="s">
        <v>211</v>
      </c>
      <c r="E285" s="237" t="n">
        <v>5000</v>
      </c>
      <c r="F285" s="289" t="s">
        <v>216</v>
      </c>
      <c r="G285" s="307"/>
      <c r="H285" s="289"/>
      <c r="I285" s="289"/>
      <c r="J285" s="289"/>
      <c r="K285" s="289"/>
      <c r="L285" s="308" t="n">
        <v>1</v>
      </c>
      <c r="M285" s="308"/>
      <c r="N285" s="308"/>
      <c r="O285" s="308" t="n">
        <v>1</v>
      </c>
      <c r="P285" s="289"/>
      <c r="Q285" s="289"/>
      <c r="R285" s="306"/>
      <c r="S285" s="226"/>
    </row>
    <row r="286" s="225" customFormat="true" ht="31.5" hidden="false" customHeight="false" outlineLevel="0" collapsed="false">
      <c r="A286" s="227" t="n">
        <v>23</v>
      </c>
      <c r="B286" s="246" t="s">
        <v>490</v>
      </c>
      <c r="C286" s="229" t="n">
        <v>100</v>
      </c>
      <c r="D286" s="230" t="s">
        <v>315</v>
      </c>
      <c r="E286" s="231" t="n">
        <v>254000</v>
      </c>
      <c r="F286" s="231"/>
      <c r="G286" s="232"/>
      <c r="H286" s="231"/>
      <c r="I286" s="231"/>
      <c r="J286" s="231"/>
      <c r="K286" s="231"/>
      <c r="L286" s="231"/>
      <c r="M286" s="231"/>
      <c r="N286" s="231"/>
      <c r="O286" s="231"/>
      <c r="P286" s="231"/>
      <c r="Q286" s="231"/>
      <c r="R286" s="231"/>
      <c r="S286" s="280" t="s">
        <v>337</v>
      </c>
    </row>
    <row r="287" s="225" customFormat="true" ht="31.5" hidden="false" customHeight="false" outlineLevel="0" collapsed="false">
      <c r="A287" s="218"/>
      <c r="B287" s="260" t="s">
        <v>491</v>
      </c>
      <c r="C287" s="220" t="n">
        <v>100</v>
      </c>
      <c r="D287" s="221" t="s">
        <v>315</v>
      </c>
      <c r="E287" s="222" t="n">
        <v>254000</v>
      </c>
      <c r="F287" s="222"/>
      <c r="G287" s="223"/>
      <c r="H287" s="222"/>
      <c r="I287" s="222"/>
      <c r="J287" s="222"/>
      <c r="K287" s="222"/>
      <c r="L287" s="222"/>
      <c r="M287" s="222"/>
      <c r="N287" s="222"/>
      <c r="O287" s="222"/>
      <c r="P287" s="222"/>
      <c r="Q287" s="222"/>
      <c r="R287" s="222"/>
      <c r="S287" s="226"/>
    </row>
    <row r="288" s="239" customFormat="true" ht="15.75" hidden="false" customHeight="false" outlineLevel="0" collapsed="false">
      <c r="A288" s="234"/>
      <c r="B288" s="247" t="s">
        <v>492</v>
      </c>
      <c r="C288" s="236"/>
      <c r="D288" s="240"/>
      <c r="E288" s="237"/>
      <c r="F288" s="237"/>
      <c r="G288" s="238"/>
      <c r="H288" s="237"/>
      <c r="I288" s="237"/>
      <c r="J288" s="237"/>
      <c r="K288" s="237"/>
      <c r="L288" s="237"/>
      <c r="M288" s="237"/>
      <c r="N288" s="237"/>
      <c r="O288" s="237"/>
      <c r="P288" s="237"/>
      <c r="Q288" s="237"/>
      <c r="R288" s="237"/>
      <c r="S288" s="235"/>
    </row>
    <row r="289" s="239" customFormat="true" ht="15.75" hidden="false" customHeight="false" outlineLevel="0" collapsed="false">
      <c r="A289" s="234"/>
      <c r="B289" s="247" t="s">
        <v>493</v>
      </c>
      <c r="C289" s="236" t="n">
        <v>20</v>
      </c>
      <c r="D289" s="241" t="s">
        <v>166</v>
      </c>
      <c r="E289" s="237" t="n">
        <v>4000</v>
      </c>
      <c r="F289" s="242" t="s">
        <v>232</v>
      </c>
      <c r="G289" s="238"/>
      <c r="H289" s="237"/>
      <c r="I289" s="237" t="n">
        <v>20</v>
      </c>
      <c r="J289" s="237"/>
      <c r="K289" s="237"/>
      <c r="L289" s="237"/>
      <c r="M289" s="237"/>
      <c r="N289" s="237"/>
      <c r="O289" s="237"/>
      <c r="P289" s="237"/>
      <c r="Q289" s="237"/>
      <c r="R289" s="237"/>
      <c r="S289" s="235"/>
    </row>
    <row r="290" s="239" customFormat="true" ht="31.5" hidden="false" customHeight="false" outlineLevel="0" collapsed="false">
      <c r="A290" s="234"/>
      <c r="B290" s="247" t="s">
        <v>494</v>
      </c>
      <c r="C290" s="236" t="n">
        <v>100</v>
      </c>
      <c r="D290" s="241" t="s">
        <v>315</v>
      </c>
      <c r="E290" s="237" t="n">
        <v>250000</v>
      </c>
      <c r="F290" s="242" t="s">
        <v>232</v>
      </c>
      <c r="G290" s="238"/>
      <c r="H290" s="237"/>
      <c r="I290" s="237"/>
      <c r="J290" s="237"/>
      <c r="K290" s="237"/>
      <c r="L290" s="237" t="n">
        <v>100</v>
      </c>
      <c r="M290" s="237"/>
      <c r="N290" s="237"/>
      <c r="O290" s="237"/>
      <c r="P290" s="237"/>
      <c r="Q290" s="237"/>
      <c r="R290" s="237"/>
      <c r="S290" s="235"/>
    </row>
    <row r="291" s="262" customFormat="true" ht="15.75" hidden="false" customHeight="false" outlineLevel="0" collapsed="false">
      <c r="A291" s="227"/>
      <c r="B291" s="246" t="s">
        <v>495</v>
      </c>
      <c r="C291" s="229" t="n">
        <v>50</v>
      </c>
      <c r="D291" s="230" t="s">
        <v>156</v>
      </c>
      <c r="E291" s="231" t="n">
        <v>195500</v>
      </c>
      <c r="F291" s="231"/>
      <c r="G291" s="232"/>
      <c r="H291" s="231"/>
      <c r="I291" s="231"/>
      <c r="J291" s="231"/>
      <c r="K291" s="231"/>
      <c r="L291" s="231"/>
      <c r="M291" s="231"/>
      <c r="N291" s="231"/>
      <c r="O291" s="231"/>
      <c r="P291" s="231"/>
      <c r="Q291" s="231"/>
      <c r="R291" s="231"/>
      <c r="S291" s="228"/>
    </row>
    <row r="292" s="262" customFormat="true" ht="15.75" hidden="false" customHeight="false" outlineLevel="0" collapsed="false">
      <c r="A292" s="227" t="n">
        <v>24</v>
      </c>
      <c r="B292" s="246" t="s">
        <v>496</v>
      </c>
      <c r="C292" s="229" t="n">
        <v>50</v>
      </c>
      <c r="D292" s="230" t="s">
        <v>315</v>
      </c>
      <c r="E292" s="231" t="n">
        <v>115500</v>
      </c>
      <c r="F292" s="231"/>
      <c r="G292" s="232"/>
      <c r="H292" s="231"/>
      <c r="I292" s="231"/>
      <c r="J292" s="231"/>
      <c r="K292" s="231"/>
      <c r="L292" s="231"/>
      <c r="M292" s="231"/>
      <c r="N292" s="231"/>
      <c r="O292" s="231"/>
      <c r="P292" s="231"/>
      <c r="Q292" s="231"/>
      <c r="R292" s="231"/>
      <c r="S292" s="243" t="s">
        <v>316</v>
      </c>
    </row>
    <row r="293" s="239" customFormat="true" ht="15.75" hidden="false" customHeight="false" outlineLevel="0" collapsed="false">
      <c r="A293" s="234"/>
      <c r="B293" s="247" t="s">
        <v>497</v>
      </c>
      <c r="C293" s="236"/>
      <c r="D293" s="240"/>
      <c r="E293" s="237"/>
      <c r="F293" s="237"/>
      <c r="G293" s="238"/>
      <c r="H293" s="237"/>
      <c r="I293" s="237"/>
      <c r="J293" s="237"/>
      <c r="K293" s="237"/>
      <c r="L293" s="237"/>
      <c r="M293" s="237"/>
      <c r="N293" s="237"/>
      <c r="O293" s="237"/>
      <c r="P293" s="237"/>
      <c r="Q293" s="237"/>
      <c r="R293" s="237"/>
      <c r="S293" s="235"/>
    </row>
    <row r="294" s="239" customFormat="true" ht="31.5" hidden="false" customHeight="false" outlineLevel="0" collapsed="false">
      <c r="A294" s="234"/>
      <c r="B294" s="247" t="s">
        <v>498</v>
      </c>
      <c r="C294" s="236" t="s">
        <v>300</v>
      </c>
      <c r="D294" s="241" t="s">
        <v>211</v>
      </c>
      <c r="E294" s="237" t="n">
        <v>3000</v>
      </c>
      <c r="F294" s="242" t="s">
        <v>499</v>
      </c>
      <c r="G294" s="238"/>
      <c r="H294" s="237"/>
      <c r="I294" s="237"/>
      <c r="J294" s="237"/>
      <c r="K294" s="237"/>
      <c r="L294" s="237"/>
      <c r="M294" s="237" t="n">
        <v>1</v>
      </c>
      <c r="N294" s="237"/>
      <c r="O294" s="237"/>
      <c r="P294" s="237"/>
      <c r="Q294" s="237"/>
      <c r="R294" s="237"/>
      <c r="S294" s="235"/>
    </row>
    <row r="295" s="239" customFormat="true" ht="15.75" hidden="false" customHeight="false" outlineLevel="0" collapsed="false">
      <c r="A295" s="234"/>
      <c r="B295" s="247" t="s">
        <v>500</v>
      </c>
      <c r="C295" s="236"/>
      <c r="D295" s="240"/>
      <c r="E295" s="237"/>
      <c r="F295" s="237"/>
      <c r="G295" s="238"/>
      <c r="H295" s="237"/>
      <c r="I295" s="237"/>
      <c r="J295" s="237"/>
      <c r="K295" s="237"/>
      <c r="L295" s="237"/>
      <c r="M295" s="237"/>
      <c r="N295" s="237"/>
      <c r="O295" s="237"/>
      <c r="P295" s="237"/>
      <c r="Q295" s="237"/>
      <c r="R295" s="237"/>
      <c r="S295" s="235"/>
    </row>
    <row r="296" s="239" customFormat="true" ht="36.75" hidden="false" customHeight="true" outlineLevel="0" collapsed="false">
      <c r="A296" s="234"/>
      <c r="B296" s="247" t="s">
        <v>501</v>
      </c>
      <c r="C296" s="236" t="n">
        <v>30</v>
      </c>
      <c r="D296" s="241" t="s">
        <v>156</v>
      </c>
      <c r="E296" s="237" t="n">
        <v>10500</v>
      </c>
      <c r="F296" s="237"/>
      <c r="G296" s="238"/>
      <c r="H296" s="237"/>
      <c r="I296" s="237"/>
      <c r="J296" s="237"/>
      <c r="K296" s="237"/>
      <c r="L296" s="237"/>
      <c r="M296" s="237"/>
      <c r="N296" s="237"/>
      <c r="O296" s="237"/>
      <c r="P296" s="237"/>
      <c r="Q296" s="237"/>
      <c r="R296" s="237"/>
      <c r="S296" s="235"/>
    </row>
    <row r="297" s="239" customFormat="true" ht="15.75" hidden="false" customHeight="true" outlineLevel="0" collapsed="false">
      <c r="A297" s="234"/>
      <c r="B297" s="247"/>
      <c r="C297" s="236" t="n">
        <v>22</v>
      </c>
      <c r="D297" s="241" t="s">
        <v>166</v>
      </c>
      <c r="E297" s="289" t="n">
        <f aca="false">SUM(C297*350)</f>
        <v>7700</v>
      </c>
      <c r="F297" s="291" t="s">
        <v>185</v>
      </c>
      <c r="G297" s="292"/>
      <c r="H297" s="289" t="n">
        <v>22</v>
      </c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5"/>
    </row>
    <row r="298" s="239" customFormat="true" ht="15.75" hidden="false" customHeight="true" outlineLevel="0" collapsed="false">
      <c r="A298" s="234"/>
      <c r="B298" s="247"/>
      <c r="C298" s="236" t="n">
        <v>8</v>
      </c>
      <c r="D298" s="241" t="s">
        <v>166</v>
      </c>
      <c r="E298" s="289" t="n">
        <f aca="false">SUM(C298*350)</f>
        <v>2800</v>
      </c>
      <c r="F298" s="291" t="s">
        <v>199</v>
      </c>
      <c r="G298" s="292"/>
      <c r="H298" s="289" t="n">
        <v>8</v>
      </c>
      <c r="I298" s="237"/>
      <c r="J298" s="237"/>
      <c r="K298" s="237"/>
      <c r="L298" s="237"/>
      <c r="M298" s="237"/>
      <c r="N298" s="237"/>
      <c r="O298" s="237"/>
      <c r="P298" s="237"/>
      <c r="Q298" s="237"/>
      <c r="R298" s="237"/>
      <c r="S298" s="235"/>
    </row>
    <row r="299" s="239" customFormat="true" ht="33.75" hidden="false" customHeight="true" outlineLevel="0" collapsed="false">
      <c r="A299" s="234"/>
      <c r="B299" s="247" t="s">
        <v>502</v>
      </c>
      <c r="C299" s="236" t="n">
        <v>30</v>
      </c>
      <c r="D299" s="241" t="s">
        <v>156</v>
      </c>
      <c r="E299" s="237" t="n">
        <v>10500</v>
      </c>
      <c r="F299" s="237"/>
      <c r="G299" s="238"/>
      <c r="H299" s="237"/>
      <c r="I299" s="237"/>
      <c r="J299" s="237"/>
      <c r="K299" s="237"/>
      <c r="L299" s="237"/>
      <c r="M299" s="237"/>
      <c r="N299" s="237"/>
      <c r="O299" s="237"/>
      <c r="P299" s="237"/>
      <c r="Q299" s="237"/>
      <c r="R299" s="237"/>
      <c r="S299" s="235"/>
    </row>
    <row r="300" s="239" customFormat="true" ht="15" hidden="false" customHeight="true" outlineLevel="0" collapsed="false">
      <c r="A300" s="234"/>
      <c r="B300" s="247"/>
      <c r="C300" s="236" t="n">
        <v>22</v>
      </c>
      <c r="D300" s="241" t="s">
        <v>166</v>
      </c>
      <c r="E300" s="289" t="n">
        <f aca="false">SUM(C300*350)</f>
        <v>7700</v>
      </c>
      <c r="F300" s="291" t="s">
        <v>185</v>
      </c>
      <c r="G300" s="292"/>
      <c r="H300" s="289"/>
      <c r="I300" s="289" t="n">
        <v>22</v>
      </c>
      <c r="J300" s="237"/>
      <c r="K300" s="237"/>
      <c r="L300" s="237"/>
      <c r="M300" s="237"/>
      <c r="N300" s="237"/>
      <c r="O300" s="237"/>
      <c r="P300" s="237"/>
      <c r="Q300" s="237"/>
      <c r="R300" s="237"/>
      <c r="S300" s="235"/>
    </row>
    <row r="301" s="239" customFormat="true" ht="15" hidden="false" customHeight="true" outlineLevel="0" collapsed="false">
      <c r="A301" s="234"/>
      <c r="B301" s="247"/>
      <c r="C301" s="236" t="n">
        <v>8</v>
      </c>
      <c r="D301" s="241" t="s">
        <v>166</v>
      </c>
      <c r="E301" s="289" t="n">
        <f aca="false">SUM(C301*350)</f>
        <v>2800</v>
      </c>
      <c r="F301" s="291" t="s">
        <v>199</v>
      </c>
      <c r="G301" s="292"/>
      <c r="H301" s="289"/>
      <c r="I301" s="289" t="n">
        <v>8</v>
      </c>
      <c r="J301" s="237"/>
      <c r="K301" s="237"/>
      <c r="L301" s="237"/>
      <c r="M301" s="237"/>
      <c r="N301" s="237"/>
      <c r="O301" s="237"/>
      <c r="P301" s="237"/>
      <c r="Q301" s="237"/>
      <c r="R301" s="237"/>
      <c r="S301" s="235"/>
    </row>
    <row r="302" s="239" customFormat="true" ht="15.75" hidden="false" customHeight="false" outlineLevel="0" collapsed="false">
      <c r="A302" s="234"/>
      <c r="B302" s="247" t="s">
        <v>503</v>
      </c>
      <c r="C302" s="236"/>
      <c r="D302" s="240"/>
      <c r="E302" s="237"/>
      <c r="F302" s="237"/>
      <c r="G302" s="238"/>
      <c r="H302" s="237"/>
      <c r="I302" s="237"/>
      <c r="J302" s="237"/>
      <c r="K302" s="237"/>
      <c r="L302" s="237"/>
      <c r="M302" s="237"/>
      <c r="N302" s="237"/>
      <c r="O302" s="237"/>
      <c r="P302" s="237"/>
      <c r="Q302" s="237"/>
      <c r="R302" s="237"/>
      <c r="S302" s="235"/>
    </row>
    <row r="303" s="239" customFormat="true" ht="15.75" hidden="false" customHeight="false" outlineLevel="0" collapsed="false">
      <c r="A303" s="234"/>
      <c r="B303" s="247" t="s">
        <v>504</v>
      </c>
      <c r="C303" s="236" t="n">
        <v>30</v>
      </c>
      <c r="D303" s="241" t="s">
        <v>315</v>
      </c>
      <c r="E303" s="237" t="n">
        <v>91500</v>
      </c>
      <c r="F303" s="237"/>
      <c r="G303" s="238"/>
      <c r="H303" s="237"/>
      <c r="I303" s="237"/>
      <c r="J303" s="237"/>
      <c r="K303" s="237"/>
      <c r="L303" s="237"/>
      <c r="M303" s="237"/>
      <c r="N303" s="237"/>
      <c r="O303" s="237"/>
      <c r="P303" s="237"/>
      <c r="Q303" s="237"/>
      <c r="R303" s="237"/>
      <c r="S303" s="235"/>
    </row>
    <row r="304" s="239" customFormat="true" ht="15.75" hidden="false" customHeight="false" outlineLevel="0" collapsed="false">
      <c r="A304" s="234"/>
      <c r="B304" s="247"/>
      <c r="C304" s="236" t="n">
        <v>22</v>
      </c>
      <c r="D304" s="241" t="s">
        <v>166</v>
      </c>
      <c r="E304" s="289" t="n">
        <f aca="false">SUM(C304*3050)</f>
        <v>67100</v>
      </c>
      <c r="F304" s="291" t="s">
        <v>185</v>
      </c>
      <c r="G304" s="292"/>
      <c r="H304" s="289"/>
      <c r="I304" s="289"/>
      <c r="J304" s="289"/>
      <c r="K304" s="289"/>
      <c r="L304" s="289"/>
      <c r="M304" s="289"/>
      <c r="N304" s="289" t="n">
        <v>22</v>
      </c>
      <c r="O304" s="237"/>
      <c r="P304" s="237"/>
      <c r="Q304" s="237"/>
      <c r="R304" s="237"/>
      <c r="S304" s="235"/>
    </row>
    <row r="305" s="239" customFormat="true" ht="15.75" hidden="false" customHeight="false" outlineLevel="0" collapsed="false">
      <c r="A305" s="234"/>
      <c r="B305" s="247"/>
      <c r="C305" s="236" t="n">
        <v>8</v>
      </c>
      <c r="D305" s="241" t="s">
        <v>166</v>
      </c>
      <c r="E305" s="289" t="n">
        <f aca="false">SUM(C305*3050)</f>
        <v>24400</v>
      </c>
      <c r="F305" s="291" t="s">
        <v>199</v>
      </c>
      <c r="G305" s="292"/>
      <c r="H305" s="289"/>
      <c r="I305" s="289"/>
      <c r="J305" s="289"/>
      <c r="K305" s="289"/>
      <c r="L305" s="289"/>
      <c r="M305" s="289"/>
      <c r="N305" s="289" t="n">
        <v>8</v>
      </c>
      <c r="O305" s="237"/>
      <c r="P305" s="237"/>
      <c r="Q305" s="237"/>
      <c r="R305" s="237"/>
      <c r="S305" s="235"/>
    </row>
    <row r="306" s="239" customFormat="true" ht="15.75" hidden="false" customHeight="false" outlineLevel="0" collapsed="false">
      <c r="A306" s="227" t="n">
        <v>25</v>
      </c>
      <c r="B306" s="246" t="s">
        <v>505</v>
      </c>
      <c r="C306" s="229" t="n">
        <v>50</v>
      </c>
      <c r="D306" s="230" t="s">
        <v>156</v>
      </c>
      <c r="E306" s="231" t="n">
        <v>80000</v>
      </c>
      <c r="F306" s="231"/>
      <c r="G306" s="232"/>
      <c r="H306" s="231"/>
      <c r="I306" s="231"/>
      <c r="J306" s="231"/>
      <c r="K306" s="231"/>
      <c r="L306" s="231"/>
      <c r="M306" s="231"/>
      <c r="N306" s="231"/>
      <c r="O306" s="231"/>
      <c r="P306" s="231"/>
      <c r="Q306" s="231"/>
      <c r="R306" s="231"/>
      <c r="S306" s="243" t="s">
        <v>316</v>
      </c>
    </row>
    <row r="307" s="239" customFormat="true" ht="15.75" hidden="false" customHeight="false" outlineLevel="0" collapsed="false">
      <c r="A307" s="234"/>
      <c r="B307" s="247" t="s">
        <v>506</v>
      </c>
      <c r="C307" s="236" t="n">
        <v>50</v>
      </c>
      <c r="D307" s="241" t="s">
        <v>156</v>
      </c>
      <c r="E307" s="237" t="n">
        <v>60000</v>
      </c>
      <c r="F307" s="237"/>
      <c r="G307" s="238"/>
      <c r="H307" s="237"/>
      <c r="I307" s="237"/>
      <c r="J307" s="237"/>
      <c r="K307" s="237"/>
      <c r="L307" s="237"/>
      <c r="M307" s="237"/>
      <c r="N307" s="237"/>
      <c r="O307" s="237"/>
      <c r="P307" s="237"/>
      <c r="Q307" s="237"/>
      <c r="R307" s="237"/>
      <c r="S307" s="235"/>
    </row>
    <row r="308" s="239" customFormat="true" ht="15.75" hidden="false" customHeight="false" outlineLevel="0" collapsed="false">
      <c r="A308" s="234"/>
      <c r="B308" s="247"/>
      <c r="C308" s="236" t="n">
        <v>11</v>
      </c>
      <c r="D308" s="241" t="s">
        <v>166</v>
      </c>
      <c r="E308" s="289" t="n">
        <f aca="false">SUM(C308*1200)</f>
        <v>13200</v>
      </c>
      <c r="F308" s="291" t="s">
        <v>322</v>
      </c>
      <c r="G308" s="292"/>
      <c r="H308" s="289"/>
      <c r="I308" s="289"/>
      <c r="J308" s="289" t="s">
        <v>507</v>
      </c>
      <c r="K308" s="289" t="s">
        <v>508</v>
      </c>
      <c r="L308" s="289" t="s">
        <v>509</v>
      </c>
      <c r="M308" s="237"/>
      <c r="N308" s="237"/>
      <c r="O308" s="237"/>
      <c r="P308" s="237"/>
      <c r="Q308" s="237"/>
      <c r="R308" s="237"/>
      <c r="S308" s="235"/>
    </row>
    <row r="309" s="239" customFormat="true" ht="15.75" hidden="false" customHeight="false" outlineLevel="0" collapsed="false">
      <c r="A309" s="234"/>
      <c r="B309" s="247"/>
      <c r="C309" s="236" t="n">
        <v>10</v>
      </c>
      <c r="D309" s="241" t="s">
        <v>166</v>
      </c>
      <c r="E309" s="289" t="n">
        <f aca="false">SUM(C309*1200)</f>
        <v>12000</v>
      </c>
      <c r="F309" s="291" t="s">
        <v>319</v>
      </c>
      <c r="G309" s="292"/>
      <c r="H309" s="289"/>
      <c r="I309" s="289"/>
      <c r="J309" s="289" t="s">
        <v>370</v>
      </c>
      <c r="K309" s="289" t="s">
        <v>371</v>
      </c>
      <c r="L309" s="289" t="s">
        <v>510</v>
      </c>
      <c r="M309" s="237"/>
      <c r="N309" s="237"/>
      <c r="O309" s="237"/>
      <c r="P309" s="237"/>
      <c r="Q309" s="237"/>
      <c r="R309" s="237"/>
      <c r="S309" s="235"/>
    </row>
    <row r="310" s="239" customFormat="true" ht="15.75" hidden="false" customHeight="false" outlineLevel="0" collapsed="false">
      <c r="A310" s="234"/>
      <c r="B310" s="247"/>
      <c r="C310" s="236" t="n">
        <v>29</v>
      </c>
      <c r="D310" s="241" t="s">
        <v>166</v>
      </c>
      <c r="E310" s="289" t="n">
        <f aca="false">SUM(C310*1200)</f>
        <v>34800</v>
      </c>
      <c r="F310" s="291" t="s">
        <v>321</v>
      </c>
      <c r="G310" s="292"/>
      <c r="H310" s="289"/>
      <c r="I310" s="289"/>
      <c r="J310" s="289" t="s">
        <v>511</v>
      </c>
      <c r="K310" s="289" t="s">
        <v>512</v>
      </c>
      <c r="L310" s="289" t="s">
        <v>513</v>
      </c>
      <c r="M310" s="237"/>
      <c r="N310" s="237"/>
      <c r="O310" s="237"/>
      <c r="P310" s="237"/>
      <c r="Q310" s="237"/>
      <c r="R310" s="237"/>
      <c r="S310" s="235"/>
    </row>
    <row r="311" s="239" customFormat="true" ht="15.75" hidden="false" customHeight="false" outlineLevel="0" collapsed="false">
      <c r="A311" s="234"/>
      <c r="B311" s="247" t="s">
        <v>514</v>
      </c>
      <c r="C311" s="236" t="n">
        <v>50</v>
      </c>
      <c r="D311" s="241" t="s">
        <v>235</v>
      </c>
      <c r="E311" s="237" t="n">
        <v>20000</v>
      </c>
      <c r="F311" s="237"/>
      <c r="G311" s="238"/>
      <c r="H311" s="237"/>
      <c r="I311" s="237"/>
      <c r="J311" s="237"/>
      <c r="K311" s="237"/>
      <c r="L311" s="237"/>
      <c r="M311" s="237"/>
      <c r="N311" s="237"/>
      <c r="O311" s="237"/>
      <c r="P311" s="237"/>
      <c r="Q311" s="237"/>
      <c r="R311" s="237"/>
      <c r="S311" s="235"/>
    </row>
    <row r="312" s="239" customFormat="true" ht="15.75" hidden="false" customHeight="false" outlineLevel="0" collapsed="false">
      <c r="A312" s="234"/>
      <c r="B312" s="247"/>
      <c r="C312" s="236" t="n">
        <v>11</v>
      </c>
      <c r="D312" s="241" t="s">
        <v>235</v>
      </c>
      <c r="E312" s="289" t="n">
        <f aca="false">SUM(C312*400)</f>
        <v>4400</v>
      </c>
      <c r="F312" s="291" t="s">
        <v>322</v>
      </c>
      <c r="G312" s="292"/>
      <c r="H312" s="289"/>
      <c r="I312" s="289"/>
      <c r="J312" s="289"/>
      <c r="K312" s="289"/>
      <c r="L312" s="289"/>
      <c r="M312" s="289"/>
      <c r="N312" s="289"/>
      <c r="O312" s="289"/>
      <c r="P312" s="289" t="s">
        <v>507</v>
      </c>
      <c r="Q312" s="289" t="s">
        <v>508</v>
      </c>
      <c r="R312" s="237"/>
      <c r="S312" s="235"/>
    </row>
    <row r="313" s="239" customFormat="true" ht="15.75" hidden="false" customHeight="false" outlineLevel="0" collapsed="false">
      <c r="A313" s="234"/>
      <c r="B313" s="247"/>
      <c r="C313" s="236" t="n">
        <v>10</v>
      </c>
      <c r="D313" s="241" t="s">
        <v>235</v>
      </c>
      <c r="E313" s="289" t="n">
        <f aca="false">SUM(C313*400)</f>
        <v>4000</v>
      </c>
      <c r="F313" s="291" t="s">
        <v>319</v>
      </c>
      <c r="G313" s="292"/>
      <c r="H313" s="289"/>
      <c r="I313" s="289"/>
      <c r="J313" s="289"/>
      <c r="K313" s="289"/>
      <c r="L313" s="289"/>
      <c r="M313" s="289"/>
      <c r="N313" s="289"/>
      <c r="O313" s="289"/>
      <c r="P313" s="289" t="s">
        <v>370</v>
      </c>
      <c r="Q313" s="289" t="s">
        <v>371</v>
      </c>
      <c r="R313" s="237"/>
      <c r="S313" s="235"/>
    </row>
    <row r="314" s="239" customFormat="true" ht="15.75" hidden="false" customHeight="false" outlineLevel="0" collapsed="false">
      <c r="A314" s="234"/>
      <c r="B314" s="247"/>
      <c r="C314" s="309" t="n">
        <v>29</v>
      </c>
      <c r="D314" s="310" t="s">
        <v>235</v>
      </c>
      <c r="E314" s="311" t="n">
        <f aca="false">SUM(C314*400)</f>
        <v>11600</v>
      </c>
      <c r="F314" s="312" t="s">
        <v>321</v>
      </c>
      <c r="G314" s="313"/>
      <c r="H314" s="311"/>
      <c r="I314" s="311"/>
      <c r="J314" s="311"/>
      <c r="K314" s="311"/>
      <c r="L314" s="311"/>
      <c r="M314" s="311"/>
      <c r="N314" s="311"/>
      <c r="O314" s="311"/>
      <c r="P314" s="311" t="s">
        <v>511</v>
      </c>
      <c r="Q314" s="311" t="s">
        <v>512</v>
      </c>
      <c r="R314" s="237"/>
      <c r="S314" s="235"/>
    </row>
    <row r="315" s="217" customFormat="true" ht="37.5" hidden="false" customHeight="false" outlineLevel="0" collapsed="false">
      <c r="A315" s="251"/>
      <c r="B315" s="252" t="s">
        <v>515</v>
      </c>
      <c r="C315" s="253" t="n">
        <v>90</v>
      </c>
      <c r="D315" s="254" t="s">
        <v>156</v>
      </c>
      <c r="E315" s="255" t="n">
        <v>451720</v>
      </c>
      <c r="F315" s="255"/>
      <c r="G315" s="256"/>
      <c r="H315" s="255"/>
      <c r="I315" s="255"/>
      <c r="J315" s="255"/>
      <c r="K315" s="255"/>
      <c r="L315" s="255"/>
      <c r="M315" s="255"/>
      <c r="N315" s="255"/>
      <c r="O315" s="255"/>
      <c r="P315" s="255"/>
      <c r="Q315" s="255"/>
      <c r="R315" s="255"/>
      <c r="S315" s="257"/>
    </row>
    <row r="316" s="262" customFormat="true" ht="31.5" hidden="false" customHeight="false" outlineLevel="0" collapsed="false">
      <c r="A316" s="227"/>
      <c r="B316" s="246" t="s">
        <v>516</v>
      </c>
      <c r="C316" s="229" t="n">
        <v>90</v>
      </c>
      <c r="D316" s="261" t="s">
        <v>156</v>
      </c>
      <c r="E316" s="231" t="n">
        <v>451720</v>
      </c>
      <c r="F316" s="231"/>
      <c r="G316" s="232"/>
      <c r="H316" s="231"/>
      <c r="I316" s="231"/>
      <c r="J316" s="231"/>
      <c r="K316" s="231"/>
      <c r="L316" s="231"/>
      <c r="M316" s="231"/>
      <c r="N316" s="231"/>
      <c r="O316" s="231"/>
      <c r="P316" s="231"/>
      <c r="Q316" s="231"/>
      <c r="R316" s="231"/>
      <c r="S316" s="243"/>
    </row>
    <row r="317" s="239" customFormat="true" ht="47.25" hidden="false" customHeight="true" outlineLevel="0" collapsed="false">
      <c r="A317" s="227" t="n">
        <v>26</v>
      </c>
      <c r="B317" s="246" t="s">
        <v>517</v>
      </c>
      <c r="C317" s="229" t="n">
        <v>30</v>
      </c>
      <c r="D317" s="261" t="s">
        <v>156</v>
      </c>
      <c r="E317" s="231" t="n">
        <v>320000</v>
      </c>
      <c r="F317" s="249" t="s">
        <v>518</v>
      </c>
      <c r="G317" s="232"/>
      <c r="H317" s="231"/>
      <c r="I317" s="231"/>
      <c r="J317" s="231"/>
      <c r="K317" s="231"/>
      <c r="L317" s="231"/>
      <c r="M317" s="231"/>
      <c r="N317" s="231"/>
      <c r="O317" s="231"/>
      <c r="P317" s="231"/>
      <c r="Q317" s="231"/>
      <c r="R317" s="231"/>
      <c r="S317" s="243" t="s">
        <v>519</v>
      </c>
    </row>
    <row r="318" s="239" customFormat="true" ht="15.75" hidden="false" customHeight="false" outlineLevel="0" collapsed="false">
      <c r="A318" s="234"/>
      <c r="B318" s="247" t="s">
        <v>520</v>
      </c>
      <c r="C318" s="236"/>
      <c r="D318" s="240"/>
      <c r="E318" s="237"/>
      <c r="F318" s="237"/>
      <c r="G318" s="238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5"/>
    </row>
    <row r="319" s="239" customFormat="true" ht="15.75" hidden="false" customHeight="false" outlineLevel="0" collapsed="false">
      <c r="A319" s="234"/>
      <c r="B319" s="247" t="s">
        <v>521</v>
      </c>
      <c r="C319" s="236" t="n">
        <v>2</v>
      </c>
      <c r="D319" s="241" t="s">
        <v>211</v>
      </c>
      <c r="E319" s="237" t="n">
        <v>12000</v>
      </c>
      <c r="F319" s="242" t="s">
        <v>311</v>
      </c>
      <c r="G319" s="238"/>
      <c r="H319" s="237"/>
      <c r="I319" s="237" t="n">
        <v>1</v>
      </c>
      <c r="J319" s="237"/>
      <c r="K319" s="237" t="n">
        <v>1</v>
      </c>
      <c r="L319" s="237"/>
      <c r="M319" s="237"/>
      <c r="N319" s="237"/>
      <c r="O319" s="237"/>
      <c r="P319" s="237"/>
      <c r="Q319" s="237"/>
      <c r="R319" s="237"/>
      <c r="S319" s="235"/>
    </row>
    <row r="320" s="239" customFormat="true" ht="15.75" hidden="false" customHeight="false" outlineLevel="0" collapsed="false">
      <c r="A320" s="234"/>
      <c r="B320" s="247" t="s">
        <v>522</v>
      </c>
      <c r="C320" s="236" t="n">
        <v>30</v>
      </c>
      <c r="D320" s="241" t="s">
        <v>156</v>
      </c>
      <c r="E320" s="237" t="n">
        <v>108000</v>
      </c>
      <c r="F320" s="242" t="s">
        <v>311</v>
      </c>
      <c r="G320" s="238"/>
      <c r="H320" s="237"/>
      <c r="I320" s="237" t="n">
        <v>30</v>
      </c>
      <c r="J320" s="237"/>
      <c r="K320" s="237" t="n">
        <v>30</v>
      </c>
      <c r="L320" s="237"/>
      <c r="M320" s="237" t="n">
        <v>30</v>
      </c>
      <c r="N320" s="237"/>
      <c r="O320" s="237"/>
      <c r="P320" s="237"/>
      <c r="Q320" s="237"/>
      <c r="R320" s="237"/>
      <c r="S320" s="235"/>
    </row>
    <row r="321" s="239" customFormat="true" ht="15.75" hidden="false" customHeight="false" outlineLevel="0" collapsed="false">
      <c r="A321" s="234"/>
      <c r="B321" s="247" t="s">
        <v>523</v>
      </c>
      <c r="C321" s="236" t="n">
        <v>1</v>
      </c>
      <c r="D321" s="241" t="s">
        <v>235</v>
      </c>
      <c r="E321" s="237" t="n">
        <v>200000</v>
      </c>
      <c r="F321" s="242" t="s">
        <v>311</v>
      </c>
      <c r="G321" s="238"/>
      <c r="H321" s="237"/>
      <c r="I321" s="237"/>
      <c r="J321" s="237"/>
      <c r="K321" s="237" t="n">
        <v>1</v>
      </c>
      <c r="L321" s="237"/>
      <c r="M321" s="237"/>
      <c r="N321" s="237"/>
      <c r="O321" s="237"/>
      <c r="P321" s="237"/>
      <c r="Q321" s="237"/>
      <c r="R321" s="237"/>
      <c r="S321" s="235"/>
    </row>
    <row r="322" s="225" customFormat="true" ht="31.5" hidden="false" customHeight="false" outlineLevel="0" collapsed="false">
      <c r="A322" s="227" t="n">
        <v>27</v>
      </c>
      <c r="B322" s="246" t="s">
        <v>524</v>
      </c>
      <c r="C322" s="229" t="n">
        <v>60</v>
      </c>
      <c r="D322" s="230" t="s">
        <v>156</v>
      </c>
      <c r="E322" s="231" t="n">
        <v>131720</v>
      </c>
      <c r="F322" s="231"/>
      <c r="G322" s="232"/>
      <c r="H322" s="231"/>
      <c r="I322" s="231"/>
      <c r="J322" s="231"/>
      <c r="K322" s="231"/>
      <c r="L322" s="231"/>
      <c r="M322" s="231"/>
      <c r="N322" s="231"/>
      <c r="O322" s="231"/>
      <c r="P322" s="231"/>
      <c r="Q322" s="231"/>
      <c r="R322" s="231"/>
      <c r="S322" s="243" t="s">
        <v>519</v>
      </c>
    </row>
    <row r="323" s="239" customFormat="true" ht="31.5" hidden="false" customHeight="false" outlineLevel="0" collapsed="false">
      <c r="A323" s="234"/>
      <c r="B323" s="247" t="s">
        <v>525</v>
      </c>
      <c r="C323" s="236"/>
      <c r="D323" s="240"/>
      <c r="E323" s="237"/>
      <c r="F323" s="237"/>
      <c r="G323" s="238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5"/>
    </row>
    <row r="324" s="239" customFormat="true" ht="33.75" hidden="false" customHeight="true" outlineLevel="0" collapsed="false">
      <c r="A324" s="234"/>
      <c r="B324" s="247" t="s">
        <v>526</v>
      </c>
      <c r="C324" s="236" t="n">
        <v>60</v>
      </c>
      <c r="D324" s="241" t="s">
        <v>156</v>
      </c>
      <c r="E324" s="237" t="n">
        <v>48000</v>
      </c>
      <c r="F324" s="242" t="s">
        <v>262</v>
      </c>
      <c r="G324" s="238"/>
      <c r="H324" s="237"/>
      <c r="I324" s="237" t="n">
        <v>60</v>
      </c>
      <c r="J324" s="237"/>
      <c r="K324" s="237"/>
      <c r="L324" s="237"/>
      <c r="M324" s="237"/>
      <c r="N324" s="237"/>
      <c r="O324" s="237"/>
      <c r="P324" s="237"/>
      <c r="Q324" s="237"/>
      <c r="R324" s="237"/>
      <c r="S324" s="235"/>
    </row>
    <row r="325" s="239" customFormat="true" ht="15.75" hidden="false" customHeight="false" outlineLevel="0" collapsed="false">
      <c r="A325" s="234"/>
      <c r="B325" s="247" t="s">
        <v>527</v>
      </c>
      <c r="C325" s="236" t="n">
        <v>1</v>
      </c>
      <c r="D325" s="241" t="s">
        <v>235</v>
      </c>
      <c r="E325" s="237" t="n">
        <v>12000</v>
      </c>
      <c r="F325" s="242" t="s">
        <v>262</v>
      </c>
      <c r="G325" s="238"/>
      <c r="H325" s="237"/>
      <c r="I325" s="237"/>
      <c r="J325" s="237"/>
      <c r="K325" s="237" t="n">
        <v>1</v>
      </c>
      <c r="L325" s="237"/>
      <c r="M325" s="237"/>
      <c r="N325" s="237"/>
      <c r="O325" s="237"/>
      <c r="P325" s="237"/>
      <c r="Q325" s="237"/>
      <c r="R325" s="237"/>
      <c r="S325" s="235"/>
    </row>
    <row r="326" s="239" customFormat="true" ht="31.5" hidden="false" customHeight="false" outlineLevel="0" collapsed="false">
      <c r="A326" s="234"/>
      <c r="B326" s="247" t="s">
        <v>528</v>
      </c>
      <c r="C326" s="236" t="n">
        <v>60</v>
      </c>
      <c r="D326" s="241" t="s">
        <v>529</v>
      </c>
      <c r="E326" s="237" t="n">
        <v>50720</v>
      </c>
      <c r="F326" s="242" t="s">
        <v>167</v>
      </c>
      <c r="G326" s="238"/>
      <c r="H326" s="237"/>
      <c r="I326" s="237" t="n">
        <v>60</v>
      </c>
      <c r="J326" s="237"/>
      <c r="K326" s="237"/>
      <c r="L326" s="237"/>
      <c r="M326" s="237"/>
      <c r="N326" s="237"/>
      <c r="O326" s="237"/>
      <c r="P326" s="237"/>
      <c r="Q326" s="237"/>
      <c r="R326" s="237"/>
      <c r="S326" s="235"/>
    </row>
    <row r="327" s="239" customFormat="true" ht="15.75" hidden="false" customHeight="false" outlineLevel="0" collapsed="false">
      <c r="A327" s="234"/>
      <c r="B327" s="247" t="s">
        <v>530</v>
      </c>
      <c r="C327" s="236"/>
      <c r="D327" s="240"/>
      <c r="E327" s="237"/>
      <c r="F327" s="237"/>
      <c r="G327" s="238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5"/>
    </row>
    <row r="328" s="239" customFormat="true" ht="15.75" hidden="false" customHeight="false" outlineLevel="0" collapsed="false">
      <c r="A328" s="234"/>
      <c r="B328" s="247" t="s">
        <v>531</v>
      </c>
      <c r="C328" s="236" t="n">
        <v>2</v>
      </c>
      <c r="D328" s="241" t="s">
        <v>90</v>
      </c>
      <c r="E328" s="237" t="n">
        <v>15000</v>
      </c>
      <c r="F328" s="242" t="s">
        <v>167</v>
      </c>
      <c r="G328" s="238"/>
      <c r="H328" s="237"/>
      <c r="I328" s="237" t="n">
        <v>2</v>
      </c>
      <c r="J328" s="237"/>
      <c r="K328" s="237"/>
      <c r="L328" s="237" t="n">
        <v>2</v>
      </c>
      <c r="M328" s="237"/>
      <c r="N328" s="237"/>
      <c r="O328" s="237" t="n">
        <v>2</v>
      </c>
      <c r="P328" s="237"/>
      <c r="Q328" s="237" t="n">
        <v>2</v>
      </c>
      <c r="R328" s="237"/>
      <c r="S328" s="235"/>
    </row>
    <row r="329" s="239" customFormat="true" ht="15.75" hidden="false" customHeight="false" outlineLevel="0" collapsed="false">
      <c r="A329" s="234"/>
      <c r="B329" s="247" t="s">
        <v>532</v>
      </c>
      <c r="C329" s="236" t="n">
        <v>1</v>
      </c>
      <c r="D329" s="241" t="s">
        <v>90</v>
      </c>
      <c r="E329" s="237" t="n">
        <v>6000</v>
      </c>
      <c r="F329" s="242" t="s">
        <v>167</v>
      </c>
      <c r="G329" s="238"/>
      <c r="H329" s="237"/>
      <c r="I329" s="237"/>
      <c r="J329" s="237"/>
      <c r="K329" s="237"/>
      <c r="L329" s="237"/>
      <c r="M329" s="237"/>
      <c r="N329" s="237"/>
      <c r="O329" s="237"/>
      <c r="P329" s="237" t="n">
        <v>1</v>
      </c>
      <c r="Q329" s="237"/>
      <c r="R329" s="237"/>
      <c r="S329" s="235"/>
    </row>
    <row r="330" s="225" customFormat="true" ht="15.75" hidden="false" customHeight="false" outlineLevel="0" collapsed="false">
      <c r="A330" s="314"/>
      <c r="B330" s="315"/>
      <c r="C330" s="316"/>
      <c r="D330" s="317"/>
      <c r="E330" s="318"/>
      <c r="F330" s="318"/>
      <c r="G330" s="319"/>
      <c r="H330" s="318"/>
      <c r="I330" s="318"/>
      <c r="J330" s="318"/>
      <c r="K330" s="318"/>
      <c r="L330" s="318"/>
      <c r="M330" s="318"/>
      <c r="N330" s="318"/>
      <c r="O330" s="318"/>
      <c r="P330" s="318"/>
      <c r="Q330" s="318"/>
      <c r="R330" s="318"/>
      <c r="S330" s="320"/>
    </row>
    <row r="331" s="325" customFormat="true" ht="15.75" hidden="false" customHeight="false" outlineLevel="0" collapsed="false">
      <c r="A331" s="321"/>
      <c r="B331" s="322"/>
      <c r="C331" s="322"/>
      <c r="D331" s="323"/>
      <c r="E331" s="324"/>
      <c r="F331" s="324"/>
      <c r="G331" s="324"/>
      <c r="H331" s="324"/>
      <c r="I331" s="324"/>
      <c r="J331" s="324"/>
      <c r="K331" s="324"/>
      <c r="L331" s="324"/>
      <c r="M331" s="324"/>
      <c r="N331" s="324"/>
      <c r="O331" s="324"/>
      <c r="P331" s="324"/>
      <c r="Q331" s="324"/>
      <c r="R331" s="324"/>
      <c r="S331" s="322"/>
    </row>
    <row r="332" s="239" customFormat="true" ht="15" hidden="false" customHeight="false" outlineLevel="0" collapsed="false">
      <c r="A332" s="326"/>
      <c r="D332" s="326"/>
      <c r="E332" s="327"/>
      <c r="F332" s="327"/>
      <c r="G332" s="327"/>
      <c r="H332" s="327"/>
      <c r="I332" s="327"/>
      <c r="J332" s="327"/>
      <c r="K332" s="327"/>
      <c r="L332" s="327"/>
      <c r="M332" s="327"/>
      <c r="N332" s="327"/>
      <c r="O332" s="327"/>
      <c r="P332" s="327"/>
      <c r="Q332" s="327"/>
      <c r="R332" s="327"/>
    </row>
  </sheetData>
  <mergeCells count="9">
    <mergeCell ref="B1:T1"/>
    <mergeCell ref="B2:T2"/>
    <mergeCell ref="A3:B4"/>
    <mergeCell ref="C3:D6"/>
    <mergeCell ref="G3:R3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H13" activeCellId="0" sqref="H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8" width="4.14"/>
    <col collapsed="false" customWidth="true" hidden="false" outlineLevel="0" max="2" min="2" style="328" width="37.99"/>
    <col collapsed="false" customWidth="true" hidden="false" outlineLevel="0" max="3" min="3" style="328" width="11.56"/>
    <col collapsed="false" customWidth="true" hidden="false" outlineLevel="0" max="4" min="4" style="328" width="15.28"/>
    <col collapsed="false" customWidth="true" hidden="false" outlineLevel="0" max="5" min="5" style="328" width="11.56"/>
    <col collapsed="false" customWidth="true" hidden="false" outlineLevel="0" max="11" min="6" style="328" width="4.85"/>
    <col collapsed="false" customWidth="true" hidden="false" outlineLevel="0" max="12" min="12" style="328" width="5.28"/>
    <col collapsed="false" customWidth="true" hidden="false" outlineLevel="0" max="17" min="13" style="328" width="4.85"/>
    <col collapsed="false" customWidth="true" hidden="false" outlineLevel="0" max="18" min="18" style="328" width="13.7"/>
    <col collapsed="false" customWidth="true" hidden="true" outlineLevel="0" max="19" min="19" style="328" width="9.06"/>
    <col collapsed="false" customWidth="false" hidden="false" outlineLevel="0" max="257" min="20" style="328" width="9.14"/>
  </cols>
  <sheetData>
    <row r="1" customFormat="false" ht="21" hidden="false" customHeight="false" outlineLevel="0" collapsed="false">
      <c r="A1" s="1"/>
      <c r="B1" s="4" t="s">
        <v>53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false" outlineLevel="0" collapsed="false">
      <c r="A2" s="1"/>
      <c r="B2" s="5" t="s">
        <v>14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6" t="s">
        <v>141</v>
      </c>
      <c r="B3" s="6"/>
      <c r="C3" s="7"/>
      <c r="D3" s="8"/>
      <c r="E3" s="8"/>
      <c r="F3" s="10" t="s">
        <v>9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"/>
    </row>
    <row r="4" customFormat="false" ht="21.95" hidden="false" customHeight="true" outlineLevel="0" collapsed="false">
      <c r="A4" s="6"/>
      <c r="B4" s="6"/>
      <c r="C4" s="11" t="s">
        <v>92</v>
      </c>
      <c r="D4" s="11" t="s">
        <v>6</v>
      </c>
      <c r="E4" s="11" t="s">
        <v>7</v>
      </c>
      <c r="F4" s="12" t="s">
        <v>8</v>
      </c>
      <c r="G4" s="12"/>
      <c r="H4" s="12"/>
      <c r="I4" s="12" t="s">
        <v>9</v>
      </c>
      <c r="J4" s="12"/>
      <c r="K4" s="12"/>
      <c r="L4" s="12" t="s">
        <v>10</v>
      </c>
      <c r="M4" s="12"/>
      <c r="N4" s="12"/>
      <c r="O4" s="12" t="s">
        <v>11</v>
      </c>
      <c r="P4" s="12"/>
      <c r="Q4" s="12"/>
      <c r="R4" s="13" t="s">
        <v>12</v>
      </c>
      <c r="S4" s="1"/>
    </row>
    <row r="5" customFormat="false" ht="21" hidden="false" customHeight="false" outlineLevel="0" collapsed="false">
      <c r="A5" s="14"/>
      <c r="B5" s="329"/>
      <c r="C5" s="79" t="s">
        <v>94</v>
      </c>
      <c r="D5" s="16" t="s">
        <v>15</v>
      </c>
      <c r="E5" s="17" t="s">
        <v>16</v>
      </c>
      <c r="F5" s="10" t="s">
        <v>143</v>
      </c>
      <c r="G5" s="18" t="s">
        <v>144</v>
      </c>
      <c r="H5" s="18" t="s">
        <v>145</v>
      </c>
      <c r="I5" s="18" t="s">
        <v>146</v>
      </c>
      <c r="J5" s="18" t="s">
        <v>147</v>
      </c>
      <c r="K5" s="18" t="s">
        <v>148</v>
      </c>
      <c r="L5" s="18" t="s">
        <v>149</v>
      </c>
      <c r="M5" s="18" t="s">
        <v>150</v>
      </c>
      <c r="N5" s="18" t="s">
        <v>151</v>
      </c>
      <c r="O5" s="18" t="s">
        <v>152</v>
      </c>
      <c r="P5" s="18" t="s">
        <v>153</v>
      </c>
      <c r="Q5" s="18" t="s">
        <v>154</v>
      </c>
      <c r="R5" s="15" t="s">
        <v>29</v>
      </c>
      <c r="S5" s="1"/>
    </row>
    <row r="6" customFormat="false" ht="21" hidden="false" customHeight="false" outlineLevel="0" collapsed="false">
      <c r="A6" s="20"/>
      <c r="B6" s="23" t="s">
        <v>13</v>
      </c>
      <c r="C6" s="15" t="s">
        <v>14</v>
      </c>
      <c r="D6" s="23" t="s">
        <v>30</v>
      </c>
      <c r="E6" s="24" t="s">
        <v>31</v>
      </c>
      <c r="F6" s="25" t="n">
        <v>61</v>
      </c>
      <c r="G6" s="25" t="n">
        <v>61</v>
      </c>
      <c r="H6" s="25" t="n">
        <v>61</v>
      </c>
      <c r="I6" s="25" t="n">
        <v>62</v>
      </c>
      <c r="J6" s="25" t="n">
        <v>62</v>
      </c>
      <c r="K6" s="25" t="n">
        <v>62</v>
      </c>
      <c r="L6" s="25" t="n">
        <v>62</v>
      </c>
      <c r="M6" s="25" t="n">
        <v>62</v>
      </c>
      <c r="N6" s="25" t="n">
        <v>62</v>
      </c>
      <c r="O6" s="25" t="n">
        <v>62</v>
      </c>
      <c r="P6" s="25" t="n">
        <v>62</v>
      </c>
      <c r="Q6" s="25" t="n">
        <v>62</v>
      </c>
      <c r="R6" s="26"/>
      <c r="S6" s="1"/>
    </row>
    <row r="7" customFormat="false" ht="21" hidden="false" customHeight="false" outlineLevel="0" collapsed="false">
      <c r="A7" s="330" t="n">
        <v>1</v>
      </c>
      <c r="B7" s="331" t="s">
        <v>534</v>
      </c>
      <c r="C7" s="86"/>
      <c r="D7" s="86"/>
      <c r="E7" s="28"/>
      <c r="F7" s="69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38"/>
    </row>
    <row r="8" customFormat="false" ht="63" hidden="false" customHeight="false" outlineLevel="0" collapsed="false">
      <c r="A8" s="71"/>
      <c r="B8" s="332" t="s">
        <v>535</v>
      </c>
      <c r="C8" s="333" t="s">
        <v>536</v>
      </c>
      <c r="D8" s="334" t="n">
        <v>1701700</v>
      </c>
      <c r="E8" s="37"/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54" t="s">
        <v>537</v>
      </c>
      <c r="S8" s="38"/>
    </row>
    <row r="9" customFormat="false" ht="42" hidden="false" customHeight="false" outlineLevel="0" collapsed="false">
      <c r="A9" s="71"/>
      <c r="B9" s="332" t="s">
        <v>538</v>
      </c>
      <c r="C9" s="335" t="s">
        <v>536</v>
      </c>
      <c r="D9" s="336" t="n">
        <v>1701700</v>
      </c>
      <c r="E9" s="37"/>
      <c r="F9" s="36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1"/>
    </row>
    <row r="10" customFormat="false" ht="42" hidden="false" customHeight="false" outlineLevel="0" collapsed="false">
      <c r="A10" s="73"/>
      <c r="B10" s="337" t="s">
        <v>539</v>
      </c>
      <c r="C10" s="75" t="s">
        <v>540</v>
      </c>
      <c r="D10" s="338" t="n">
        <v>153700</v>
      </c>
      <c r="E10" s="74" t="s">
        <v>541</v>
      </c>
      <c r="F10" s="75"/>
      <c r="G10" s="74" t="n">
        <v>430</v>
      </c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</row>
    <row r="11" customFormat="false" ht="21" hidden="false" customHeight="false" outlineLevel="0" collapsed="false">
      <c r="A11" s="73"/>
      <c r="B11" s="337" t="s">
        <v>542</v>
      </c>
      <c r="C11" s="75" t="s">
        <v>543</v>
      </c>
      <c r="D11" s="339" t="n">
        <v>1548000</v>
      </c>
      <c r="E11" s="74" t="s">
        <v>544</v>
      </c>
      <c r="F11" s="75"/>
      <c r="G11" s="74"/>
      <c r="H11" s="340" t="n">
        <v>322.5</v>
      </c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s="341" customFormat="true" ht="21" hidden="false" customHeight="false" outlineLevel="0" collapsed="false">
      <c r="A12" s="73"/>
      <c r="B12" s="337"/>
      <c r="C12" s="75"/>
      <c r="D12" s="74"/>
      <c r="E12" s="74"/>
      <c r="F12" s="75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</row>
    <row r="13" customFormat="false" ht="21" hidden="false" customHeight="false" outlineLevel="0" collapsed="false">
      <c r="A13" s="73"/>
      <c r="B13" s="337"/>
      <c r="C13" s="75"/>
      <c r="D13" s="74"/>
      <c r="E13" s="74"/>
      <c r="F13" s="75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</row>
    <row r="14" s="341" customFormat="true" ht="21" hidden="false" customHeight="false" outlineLevel="0" collapsed="false">
      <c r="A14" s="73"/>
      <c r="B14" s="337"/>
      <c r="C14" s="75"/>
      <c r="D14" s="74"/>
      <c r="E14" s="74"/>
      <c r="F14" s="75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</row>
    <row r="15" customFormat="false" ht="21" hidden="false" customHeight="false" outlineLevel="0" collapsed="false">
      <c r="A15" s="60"/>
      <c r="B15" s="342"/>
      <c r="C15" s="65"/>
      <c r="D15" s="61"/>
      <c r="E15" s="61"/>
      <c r="F15" s="65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</row>
  </sheetData>
  <mergeCells count="8">
    <mergeCell ref="B1:S1"/>
    <mergeCell ref="B2:S2"/>
    <mergeCell ref="A3:B4"/>
    <mergeCell ref="F3:Q3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31:49Z</dcterms:created>
  <dc:creator>IBM</dc:creator>
  <dc:description/>
  <dc:language>en-US</dc:language>
  <cp:lastModifiedBy>NK DOAE</cp:lastModifiedBy>
  <cp:lastPrinted>2018-10-29T03:39:19Z</cp:lastPrinted>
  <dcterms:modified xsi:type="dcterms:W3CDTF">2019-01-22T08:47:03Z</dcterms:modified>
  <cp:revision>0</cp:revision>
  <dc:subject/>
  <dc:title/>
</cp:coreProperties>
</file>