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ปก" sheetId="1" state="visible" r:id="rId2"/>
    <sheet name="สารบัญ" sheetId="2" state="visible" r:id="rId3"/>
    <sheet name="ส่วน1" sheetId="3" state="visible" r:id="rId4"/>
    <sheet name="คำแถลง1" sheetId="4" state="visible" r:id="rId5"/>
    <sheet name="คำแถลง2" sheetId="5" state="visible" r:id="rId6"/>
    <sheet name="ส่วน2" sheetId="6" state="visible" r:id="rId7"/>
    <sheet name="หลักการ1" sheetId="7" state="visible" r:id="rId8"/>
    <sheet name="จ่ายตามงาน" sheetId="8" state="visible" r:id="rId9"/>
    <sheet name="ข้อบัญญัติ" sheetId="9" state="visible" r:id="rId10"/>
    <sheet name="รับ" sheetId="10" state="visible" r:id="rId11"/>
    <sheet name="ละเอียดรับ" sheetId="11" state="visible" r:id="rId12"/>
    <sheet name="จ่าย1" sheetId="12" state="visible" r:id="rId13"/>
    <sheet name="รายละเอียดจ่าย" sheetId="13" state="visible" r:id="rId14"/>
    <sheet name="หน้าสุดท้า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20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8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6" uniqueCount="1146">
  <si>
    <t xml:space="preserve">ข้อบัญญัติองค์การบริหารส่วนตำบล</t>
  </si>
  <si>
    <t xml:space="preserve">เรื่อง</t>
  </si>
  <si>
    <r>
      <rPr>
        <b val="true"/>
        <sz val="3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34"/>
        <color rgb="FF000000"/>
        <rFont val="TH SarabunPSK"/>
        <family val="2"/>
      </rPr>
      <t xml:space="preserve">.</t>
    </r>
    <r>
      <rPr>
        <b val="true"/>
        <sz val="34"/>
        <color rgb="FF000000"/>
        <rFont val="Noto Sans Devanagari"/>
        <family val="2"/>
      </rPr>
      <t xml:space="preserve">ศ</t>
    </r>
    <r>
      <rPr>
        <b val="true"/>
        <sz val="34"/>
        <color rgb="FF000000"/>
        <rFont val="TH SarabunPSK"/>
        <family val="2"/>
      </rPr>
      <t xml:space="preserve">. 2561</t>
    </r>
  </si>
  <si>
    <t xml:space="preserve">ของ</t>
  </si>
  <si>
    <t xml:space="preserve">องค์การบริหารส่วนตำบลนางตะเคียน</t>
  </si>
  <si>
    <t xml:space="preserve">อำเภอเมืองสมุทรสงคราม จังหวัดสมุทรสงคราม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ำแถล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 1 - 2</t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้อบัญญัติ  ประกอบร่างข้อบัญญัติ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รายจ่ายตามงานและงบรายจ่าย</t>
  </si>
  <si>
    <t xml:space="preserve"> 4 - 7</t>
  </si>
  <si>
    <r>
      <rPr>
        <sz val="16"/>
        <color rgb="FF000000"/>
        <rFont val="Noto Sans Devanagari"/>
        <family val="2"/>
      </rPr>
      <t xml:space="preserve">ข้อบัญญัติงบประมาณการ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 8 - 9</t>
  </si>
  <si>
    <t xml:space="preserve">รายงานประมาณการรายรับ</t>
  </si>
  <si>
    <t xml:space="preserve"> 10-11</t>
  </si>
  <si>
    <t xml:space="preserve">รายงานรายละเอียดประมาณการรายรับงบประมาณรายจ่ายทั่วไป</t>
  </si>
  <si>
    <t xml:space="preserve"> 12-14</t>
  </si>
  <si>
    <t xml:space="preserve">รายงานประมาณการรายจ่าย</t>
  </si>
  <si>
    <t xml:space="preserve"> 15-30</t>
  </si>
  <si>
    <t xml:space="preserve">รายงานรายละเอียดประมาณการรายจ่ายงบประมาณรายจ่ายทั่วไป</t>
  </si>
  <si>
    <t xml:space="preserve"> 31-51</t>
  </si>
  <si>
    <t xml:space="preserve">ข้อบัญญัติงบประมาณการรายจ่าย</t>
  </si>
  <si>
    <t xml:space="preserve"> 52-57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1</t>
    </r>
  </si>
  <si>
    <t xml:space="preserve">คำแถลงงบประมาณ</t>
  </si>
  <si>
    <r>
      <rPr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ท่านประธานสภาฯ และสมาชิกสภา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         บัดนี้ถึงเวลาที่คณะผู้บริหารขององค์การบริหารส่วนตำบลนางตะเคียน จะได้เสนอร่างข้อบัญญัติ งบประมาณรายจ่ายประจำปีต่อสภาองค์การบริหารส่วนตำบลนางตะเคียนอีกครั้งหนึ่ง ฉะนั้น ในโอกาสนี้ คณะผู้บริหารองค์การบริหารส่วนตำบลนางตะเคียนจึงขอชี้แจงให้ท่านประธานและสมาชิกทุกท่านได้ทราบถึงสถานะการคลัง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เงินฝากธนาคาร</t>
    </r>
  </si>
  <si>
    <t xml:space="preserve">จำนวน</t>
  </si>
  <si>
    <t xml:space="preserve">บาท</t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Noto Sans Devanagari"/>
        <family val="2"/>
      </rPr>
      <t xml:space="preserve">เงินทุนสำรองเงินสะสม</t>
    </r>
  </si>
  <si>
    <r>
      <rPr>
        <sz val="14"/>
        <color rgb="FF000000"/>
        <rFont val="TH SarabunPSK"/>
        <family val="2"/>
      </rPr>
      <t xml:space="preserve">1.1.4 </t>
    </r>
    <r>
      <rPr>
        <sz val="14"/>
        <color rgb="FF000000"/>
        <rFont val="Noto Sans Devanagari"/>
        <family val="2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Noto Sans Devanagari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เงินกู้คงค้า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รับจริง                                                             จำนวน </t>
    </r>
    <r>
      <rPr>
        <sz val="16"/>
        <color rgb="FF000000"/>
        <rFont val="TH SarabunPSK"/>
        <family val="2"/>
      </rPr>
      <t xml:space="preserve">30,395,346.57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ายจ่ายจริง                                                           จำนวน </t>
    </r>
    <r>
      <rPr>
        <sz val="16"/>
        <color rgb="FF000000"/>
        <rFont val="TH SarabunPSK"/>
        <family val="2"/>
      </rPr>
      <t xml:space="preserve">22,598,326.22 </t>
    </r>
    <r>
      <rPr>
        <sz val="16"/>
        <color rgb="FF000000"/>
        <rFont val="Noto Sans Devanagari"/>
        <family val="2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ายจ่ายที่จ่ายจากเงินสะสม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ายจ่ายที่จ่ายจากเงินทุนสำรองเงินสะส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อำเภอเมืองสมุทรสงคราม  จังหวัดสมุทรสงครา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รับ</t>
    </r>
  </si>
  <si>
    <r>
      <rPr>
        <b val="true"/>
        <sz val="16"/>
        <color rgb="FF000000"/>
        <rFont val="Noto Sans Devanagari"/>
        <family val="2"/>
      </rPr>
      <t xml:space="preserve">   รายรับจริง    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  ประมาณการ      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  ประมาณการ      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ายได้จัดเก็บเอง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r>
      <rPr>
        <b val="true"/>
        <sz val="16"/>
        <color rgb="FF000000"/>
        <rFont val="Noto Sans Devanagari"/>
        <family val="2"/>
      </rPr>
      <t xml:space="preserve">  รายจ่ายจริง   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  ประมาณการ   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  ประมาณการ  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จ่ายจากงบประมาณ</t>
  </si>
  <si>
    <t xml:space="preserve">รวมจ่ายจากงบประมาณ</t>
  </si>
  <si>
    <r>
      <rPr>
        <b val="true"/>
        <sz val="28"/>
        <color rgb="FF000000"/>
        <rFont val="Noto Sans Devanagari"/>
        <family val="2"/>
      </rPr>
      <t xml:space="preserve">ส่วนที่ </t>
    </r>
    <r>
      <rPr>
        <b val="true"/>
        <sz val="28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งบประมาณรายจ่าย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TH SarabunPSK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PSK"/>
        <family val="2"/>
      </rPr>
      <t xml:space="preserve">. 2561</t>
    </r>
  </si>
  <si>
    <t xml:space="preserve">บันทึกหลักการและเหตุผล</t>
  </si>
  <si>
    <t xml:space="preserve">ประกอบร่างข้อบัญญัติ  งบประมาณรายจ่าย</t>
  </si>
  <si>
    <t xml:space="preserve">ของ องค์การบริหารส่วนตำบลนางตะเคียน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งาน</t>
  </si>
  <si>
    <t xml:space="preserve">งานบริหารทั่วไป</t>
  </si>
  <si>
    <t xml:space="preserve">งานบริหารงานคลัง</t>
  </si>
  <si>
    <t xml:space="preserve">งบ</t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    เงินอุดหนุน</t>
  </si>
  <si>
    <t xml:space="preserve">งานป้องกันภัยฝ่ายพลเรือนและระงับอัคคีภัย</t>
  </si>
  <si>
    <t xml:space="preserve">350,000</t>
  </si>
  <si>
    <t xml:space="preserve">170,000</t>
  </si>
  <si>
    <t xml:space="preserve">180,000</t>
  </si>
  <si>
    <t xml:space="preserve">300,000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1,407,660</t>
  </si>
  <si>
    <t xml:space="preserve">0</t>
  </si>
  <si>
    <t xml:space="preserve">501,000</t>
  </si>
  <si>
    <t xml:space="preserve">1,382,220</t>
  </si>
  <si>
    <t xml:space="preserve">1,883,220</t>
  </si>
  <si>
    <t xml:space="preserve">52,000</t>
  </si>
  <si>
    <t xml:space="preserve">409,000</t>
  </si>
  <si>
    <t xml:space="preserve">376,200</t>
  </si>
  <si>
    <t xml:space="preserve">785,200</t>
  </si>
  <si>
    <t xml:space="preserve">30,000</t>
  </si>
  <si>
    <t xml:space="preserve">1,006,020</t>
  </si>
  <si>
    <t xml:space="preserve">1,036,020</t>
  </si>
  <si>
    <t xml:space="preserve">10,000</t>
  </si>
  <si>
    <t xml:space="preserve">35,000</t>
  </si>
  <si>
    <t xml:space="preserve">2,082,000</t>
  </si>
  <si>
    <t xml:space="preserve">1,943,660</t>
  </si>
  <si>
    <t xml:space="preserve">3,464,220</t>
  </si>
  <si>
    <t xml:space="preserve">5,407,880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1,169,440</t>
  </si>
  <si>
    <t xml:space="preserve">1,153,000</t>
  </si>
  <si>
    <t xml:space="preserve">260,000</t>
  </si>
  <si>
    <t xml:space="preserve">1,413,000</t>
  </si>
  <si>
    <t xml:space="preserve">47,000</t>
  </si>
  <si>
    <t xml:space="preserve">626,000</t>
  </si>
  <si>
    <t xml:space="preserve">886,000</t>
  </si>
  <si>
    <t xml:space="preserve">480,000</t>
  </si>
  <si>
    <t xml:space="preserve">209,000</t>
  </si>
  <si>
    <t xml:space="preserve">148,500</t>
  </si>
  <si>
    <t xml:space="preserve">2,679,940</t>
  </si>
  <si>
    <t xml:space="preserve">2,939,940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200,000</t>
  </si>
  <si>
    <t xml:space="preserve">20,000</t>
  </si>
  <si>
    <t xml:space="preserve">220,000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991,448</t>
  </si>
  <si>
    <t xml:space="preserve">2,856,248</t>
  </si>
  <si>
    <t xml:space="preserve">งานส่งเสริมและสนับสนุนความเข้มแข็งชุมชน</t>
  </si>
  <si>
    <t xml:space="preserve">550,000</t>
  </si>
  <si>
    <t xml:space="preserve">80,000</t>
  </si>
  <si>
    <t xml:space="preserve">630,000</t>
  </si>
  <si>
    <t xml:space="preserve">งานกีฬาและนันทนาการ</t>
  </si>
  <si>
    <t xml:space="preserve"> งานศาสนา  วัฒนธรรมท้องถิ่น</t>
  </si>
  <si>
    <t xml:space="preserve">152,500</t>
  </si>
  <si>
    <t xml:space="preserve">900,000</t>
  </si>
  <si>
    <t xml:space="preserve">1,052,500</t>
  </si>
  <si>
    <t xml:space="preserve">100,000</t>
  </si>
  <si>
    <t xml:space="preserve">1,000,000</t>
  </si>
  <si>
    <t xml:space="preserve">52,500</t>
  </si>
  <si>
    <t xml:space="preserve">งานก่อสร้างโครงสร้างพื้นฐาน</t>
  </si>
  <si>
    <t xml:space="preserve">    ค่าที่ดินและสิ่งก่อสร้าง</t>
  </si>
  <si>
    <t xml:space="preserve">งานส่งเสริมการเกษตร</t>
  </si>
  <si>
    <t xml:space="preserve">210,000</t>
  </si>
  <si>
    <t xml:space="preserve">    งบกลาง</t>
  </si>
  <si>
    <r>
      <rPr>
        <b val="true"/>
        <sz val="16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        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อาศัยอำนาจตามความ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จึงตราข้อบัญญัติขึ้นไว้โดยความเห็นชอบของสภาองค์การบริหารส่วนตำบลนางตะเคียน และโดยอนุมัติของนายอำเภอเมืองสมุทรสงครา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38,0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เป็นจำนวนรวมทั้งสิ้น </t>
    </r>
    <r>
      <rPr>
        <sz val="16"/>
        <color rgb="FF000000"/>
        <rFont val="TH SarabunPSK"/>
        <family val="2"/>
      </rPr>
      <t xml:space="preserve">38,000,000 </t>
    </r>
    <r>
      <rPr>
        <sz val="16"/>
        <color rgb="FF000000"/>
        <rFont val="Noto Sans Devanagari"/>
        <family val="2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าท ดังนี้ </t>
    </r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ให้นายกองค์การบริหารส่วนตำบลนางตะเคียนมีหน้าที่รักษาการให้เป็นไปตามข้อบัญญัตินี้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TH SarabunPSK"/>
        <family val="2"/>
      </rPr>
      <t xml:space="preserve">)...............................................................
</t>
    </r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ยสมจิต จริยประเสริฐสิน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นางตะเคียน</t>
  </si>
  <si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อำเภอ เมืองสมุทรสงคราม  จังหวัดสมุทรสงคราม</t>
  </si>
  <si>
    <t xml:space="preserve"> </t>
  </si>
  <si>
    <t xml:space="preserve">รายรับจริง</t>
  </si>
  <si>
    <t xml:space="preserve">ประมาณการ</t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ยอดต่าง </t>
    </r>
    <r>
      <rPr>
        <b val="true"/>
        <sz val="12"/>
        <color rgb="FF000000"/>
        <rFont val="TH SarabunPSK"/>
        <family val="2"/>
      </rPr>
      <t xml:space="preserve">(%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1</t>
    </r>
  </si>
  <si>
    <t xml:space="preserve">     ภาษีโรงเรือนและที่ดิน</t>
  </si>
  <si>
    <t xml:space="preserve">0.00</t>
  </si>
  <si>
    <t xml:space="preserve">155,560.00</t>
  </si>
  <si>
    <t xml:space="preserve">150,000.00</t>
  </si>
  <si>
    <t xml:space="preserve">%</t>
  </si>
  <si>
    <t xml:space="preserve">     ภาษีบำรุงท้องที่</t>
  </si>
  <si>
    <t xml:space="preserve">157,191.00</t>
  </si>
  <si>
    <t xml:space="preserve">146,500.00</t>
  </si>
  <si>
    <t xml:space="preserve">2.39</t>
  </si>
  <si>
    <t xml:space="preserve">     ภาษีป้าย</t>
  </si>
  <si>
    <t xml:space="preserve">10,330.00</t>
  </si>
  <si>
    <t xml:space="preserve">10,000.00</t>
  </si>
  <si>
    <t xml:space="preserve">รวมหมวดภาษีอากร</t>
  </si>
  <si>
    <t xml:space="preserve">323,081.00</t>
  </si>
  <si>
    <t xml:space="preserve">306,500.00</t>
  </si>
  <si>
    <t xml:space="preserve">310,000.00</t>
  </si>
  <si>
    <t xml:space="preserve">ค่าธรรมเนียมเกี่ยวกับใบอนุญาตการขายสุรา</t>
  </si>
  <si>
    <t xml:space="preserve">970.00</t>
  </si>
  <si>
    <t xml:space="preserve">1,000.00</t>
  </si>
  <si>
    <t xml:space="preserve">ค่าธรรมเนียมเกี่ยวกับการควบคุมอาคาร</t>
  </si>
  <si>
    <t xml:space="preserve">3,083.00</t>
  </si>
  <si>
    <t xml:space="preserve">ค่าธรรมเนียมเก็บและขนมูลฝอย</t>
  </si>
  <si>
    <t xml:space="preserve">100,000.00</t>
  </si>
  <si>
    <t xml:space="preserve">ค่าธรรมเนียมเกี่ยวกับทะเบียนพาณิชย์</t>
  </si>
  <si>
    <t xml:space="preserve">450.00</t>
  </si>
  <si>
    <t xml:space="preserve">ค่าธรรมเนียมกำจัดขยะมูลฝอย</t>
  </si>
  <si>
    <t xml:space="preserve">140,740.00</t>
  </si>
  <si>
    <t xml:space="preserve">ค่าธรรมเนียมอื่น ๆ</t>
  </si>
  <si>
    <t xml:space="preserve">2,000.00</t>
  </si>
  <si>
    <t xml:space="preserve">5,000.00</t>
  </si>
  <si>
    <t xml:space="preserve">ค่าปรับผู้กระทำผิดกฎหมายจราจรทางบก</t>
  </si>
  <si>
    <t xml:space="preserve">2,175.00</t>
  </si>
  <si>
    <t xml:space="preserve">ค่าปรับการผิดสัญญา</t>
  </si>
  <si>
    <t xml:space="preserve">445.00</t>
  </si>
  <si>
    <t xml:space="preserve">50,000.00</t>
  </si>
  <si>
    <t xml:space="preserve">ค่าปรับอื่น ๆ</t>
  </si>
  <si>
    <t xml:space="preserve">ค่าใบอนุญาตประกอบการค้าสำหรับกิจการที่เป็นอันตรายต่อสุขภาพ</t>
  </si>
  <si>
    <t xml:space="preserve">8,700.00</t>
  </si>
  <si>
    <t xml:space="preserve">8,500.00</t>
  </si>
  <si>
    <r>
      <rPr>
        <sz val="14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700.00</t>
  </si>
  <si>
    <t xml:space="preserve">ค่าใบอนุญาตอื่นๆ</t>
  </si>
  <si>
    <t xml:space="preserve">8,000.00</t>
  </si>
  <si>
    <t xml:space="preserve">   รวมหมวดค่าธรรมเนียม ค่าปรับ และใบอนุญาต</t>
  </si>
  <si>
    <t xml:space="preserve">159,263.00</t>
  </si>
  <si>
    <t xml:space="preserve">199,500.00</t>
  </si>
  <si>
    <t xml:space="preserve">ดอกเบี้ย</t>
  </si>
  <si>
    <t xml:space="preserve">317,629.24</t>
  </si>
  <si>
    <t xml:space="preserve">400,000.00</t>
  </si>
  <si>
    <t xml:space="preserve">        รวมหมวดรายได้จากทรัพย์สิน</t>
  </si>
  <si>
    <r>
      <rPr>
        <b val="true"/>
        <sz val="8"/>
        <color rgb="FF000000"/>
        <rFont val="Noto Sans Devanagari"/>
        <family val="2"/>
      </rPr>
      <t xml:space="preserve">ยอดต่าง </t>
    </r>
    <r>
      <rPr>
        <b val="true"/>
        <sz val="8"/>
        <color rgb="FF000000"/>
        <rFont val="TH SarabunPSK"/>
        <family val="2"/>
      </rPr>
      <t xml:space="preserve">(%)</t>
    </r>
  </si>
  <si>
    <t xml:space="preserve">   ค่าขายแบบแปลน</t>
  </si>
  <si>
    <t xml:space="preserve">23,000.00</t>
  </si>
  <si>
    <t xml:space="preserve">-3.50</t>
  </si>
  <si>
    <t xml:space="preserve">96,500.00</t>
  </si>
  <si>
    <t xml:space="preserve">   รายได้เบ็ดเตล็ดอื่นๆ</t>
  </si>
  <si>
    <t xml:space="preserve">413.00</t>
  </si>
  <si>
    <t xml:space="preserve">        รวมหมวดรายได้เบ็ดเตล็ด</t>
  </si>
  <si>
    <t xml:space="preserve">23,413.00</t>
  </si>
  <si>
    <t xml:space="preserve">105,000.00</t>
  </si>
  <si>
    <t xml:space="preserve">101,500.00</t>
  </si>
  <si>
    <t xml:space="preserve">   ค่าขายทอดตลาดทรัพย์สิน</t>
  </si>
  <si>
    <t xml:space="preserve">          รวมหมวดรายได้จากทุน</t>
  </si>
  <si>
    <t xml:space="preserve">  ภาษีและค่าธรรมเนียมรถยนต์และล้อเลื่อน</t>
  </si>
  <si>
    <t xml:space="preserve">351,605.47</t>
  </si>
  <si>
    <t xml:space="preserve">500,000.00</t>
  </si>
  <si>
    <r>
      <rPr>
        <sz val="14"/>
        <color rgb="FF000000"/>
        <rFont val="Noto Sans Devanagari"/>
        <family val="2"/>
      </rPr>
      <t xml:space="preserve">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แผนฯ</t>
    </r>
  </si>
  <si>
    <t xml:space="preserve">7,710,461.91</t>
  </si>
  <si>
    <t xml:space="preserve">8,000,000.00</t>
  </si>
  <si>
    <r>
      <rPr>
        <sz val="14"/>
        <color rgb="FF000000"/>
        <rFont val="Noto Sans Devanagari"/>
        <family val="2"/>
      </rPr>
      <t xml:space="preserve">  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สรรรายได้ฯ</t>
    </r>
  </si>
  <si>
    <t xml:space="preserve">2,875,289.83</t>
  </si>
  <si>
    <t xml:space="preserve">3,500,000.00</t>
  </si>
  <si>
    <t xml:space="preserve">  ภาษีธุรกิจเฉพาะ</t>
  </si>
  <si>
    <t xml:space="preserve">273,626.05</t>
  </si>
  <si>
    <t xml:space="preserve">360,000.00</t>
  </si>
  <si>
    <t xml:space="preserve">  ภาษีสุรา</t>
  </si>
  <si>
    <t xml:space="preserve">1,265,515.30</t>
  </si>
  <si>
    <t xml:space="preserve">2,200,000.00</t>
  </si>
  <si>
    <t xml:space="preserve">  ภาษีสรรพสามิต</t>
  </si>
  <si>
    <t xml:space="preserve">2,722,133.87</t>
  </si>
  <si>
    <t xml:space="preserve">3,200,000.00</t>
  </si>
  <si>
    <t xml:space="preserve">  ค่าภาคหลวงและค่าธรรมเนียมตามกฎหมายว่าด้วยป่าไม้</t>
  </si>
  <si>
    <t xml:space="preserve">530.00</t>
  </si>
  <si>
    <t xml:space="preserve">13,000.00</t>
  </si>
  <si>
    <t xml:space="preserve">  ค่าภาคหลวงแร่</t>
  </si>
  <si>
    <t xml:space="preserve">31,929.88</t>
  </si>
  <si>
    <t xml:space="preserve">60,000.00</t>
  </si>
  <si>
    <t xml:space="preserve">  ค่าภาคหลวงปิโตรเลียม</t>
  </si>
  <si>
    <t xml:space="preserve">48,925.37</t>
  </si>
  <si>
    <t xml:space="preserve">  ค่าธรรมเนียมจดทะเบียนสิทธิและนิติกรรมตามประมวลกฎหมายที่ดิน</t>
  </si>
  <si>
    <t xml:space="preserve">1,365,951.00</t>
  </si>
  <si>
    <t xml:space="preserve">2,000,000.00</t>
  </si>
  <si>
    <t xml:space="preserve">  ค่าธรรมเนียมและค่าใช้น้ำบาดาล</t>
  </si>
  <si>
    <t xml:space="preserve">2,540.00</t>
  </si>
  <si>
    <t xml:space="preserve">         รวมหมวดภาษีจัดสรร</t>
  </si>
  <si>
    <t xml:space="preserve">16,648,508.68</t>
  </si>
  <si>
    <t xml:space="preserve">19,988,000.00</t>
  </si>
  <si>
    <t xml:space="preserve">  เงินอุดหนุนทั่วไป สำหรับดำเนินการตามอำนาจหน้าที่และภารกิจถ่ายโอนเลือกทำ</t>
  </si>
  <si>
    <t xml:space="preserve">6,782,238.00</t>
  </si>
  <si>
    <t xml:space="preserve">16,000,000.00</t>
  </si>
  <si>
    <t xml:space="preserve">6.25</t>
  </si>
  <si>
    <t xml:space="preserve">17,000,000.00</t>
  </si>
  <si>
    <t xml:space="preserve">       รวมหมวดเงินอุดหนุนทั่วไป</t>
  </si>
  <si>
    <t xml:space="preserve">รวมทุกหมวด</t>
  </si>
  <si>
    <t xml:space="preserve">24,254,832.92</t>
  </si>
  <si>
    <t xml:space="preserve">37,000,000.00</t>
  </si>
  <si>
    <t xml:space="preserve">38,000,000.00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ประมาณการรายรับรวมทั้งสิ้น </t>
  </si>
  <si>
    <t xml:space="preserve">บาท </t>
  </si>
  <si>
    <t xml:space="preserve">แยกเป็น</t>
  </si>
  <si>
    <t xml:space="preserve">ภาษีโรงเรือนและที่ดิน</t>
  </si>
  <si>
    <t xml:space="preserve">ประมาณการไว้เท่ากับปีที่ผ่านมา</t>
  </si>
  <si>
    <t xml:space="preserve">ภาษีบำรุงท้องที่</t>
  </si>
  <si>
    <t xml:space="preserve">ประมาณการไว้สูงกว่าปีที่ผ่านมา</t>
  </si>
  <si>
    <t xml:space="preserve">ภาษีป้าย</t>
  </si>
  <si>
    <r>
      <rPr>
        <sz val="16"/>
        <color rgb="FF000000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่าขายแบบแปลน</t>
  </si>
  <si>
    <t xml:space="preserve">ประมาณการไว้ต่ำกว่าปีที่ผ่านมา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อำเภอเมืองสมุทรสงคราม    จังหวัดสมุทรสงคราม</t>
  </si>
  <si>
    <t xml:space="preserve">รายจ่ายจริง</t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7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59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t xml:space="preserve">128,520.00</t>
  </si>
  <si>
    <t xml:space="preserve">42,840.00</t>
  </si>
  <si>
    <t xml:space="preserve">514,080.00</t>
  </si>
  <si>
    <t xml:space="preserve">514,080</t>
  </si>
  <si>
    <r>
      <rPr>
        <sz val="15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t xml:space="preserve">10,530.00</t>
  </si>
  <si>
    <t xml:space="preserve">3,510.00</t>
  </si>
  <si>
    <t xml:space="preserve">42,120.00</t>
  </si>
  <si>
    <t xml:space="preserve">42,120</t>
  </si>
  <si>
    <r>
      <rPr>
        <sz val="15"/>
        <color rgb="FF000000"/>
        <rFont val="Noto Sans Devanagari"/>
        <family val="2"/>
      </rPr>
      <t xml:space="preserve">เงินค่าตอบแทนพิเศษนาย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องนายก</t>
    </r>
  </si>
  <si>
    <r>
      <rPr>
        <sz val="15"/>
        <color rgb="FF000000"/>
        <rFont val="Noto Sans Devanagari"/>
        <family val="2"/>
      </rPr>
      <t xml:space="preserve">เงินค่าตอบแทนเลขานุ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21,600.00</t>
  </si>
  <si>
    <t xml:space="preserve">7,200.00</t>
  </si>
  <si>
    <t xml:space="preserve">82,916.00</t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342,000.00</t>
  </si>
  <si>
    <t xml:space="preserve">114,000.00</t>
  </si>
  <si>
    <t xml:space="preserve">1,366,628.00</t>
  </si>
  <si>
    <t xml:space="preserve">1,368,000</t>
  </si>
  <si>
    <r>
      <rPr>
        <b val="true"/>
        <sz val="15"/>
        <color rgb="FF000000"/>
        <rFont val="Noto Sans Devanagari"/>
        <family val="2"/>
      </rPr>
      <t xml:space="preserve">รวม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การเมือ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513,180.00</t>
  </si>
  <si>
    <t xml:space="preserve">171,060.00</t>
  </si>
  <si>
    <t xml:space="preserve">2,047,864.00</t>
  </si>
  <si>
    <t xml:space="preserve">2,052,720</t>
  </si>
  <si>
    <r>
      <rPr>
        <b val="true"/>
        <sz val="15"/>
        <color rgb="FF000000"/>
        <rFont val="Noto Sans Devanagari"/>
        <family val="2"/>
      </rPr>
      <t xml:space="preserve">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217,650.00</t>
  </si>
  <si>
    <t xml:space="preserve">127,400.00</t>
  </si>
  <si>
    <t xml:space="preserve">1,766,578.00</t>
  </si>
  <si>
    <t xml:space="preserve">2,863,720</t>
  </si>
  <si>
    <t xml:space="preserve">-9.56</t>
  </si>
  <si>
    <t xml:space="preserve">2,590,060</t>
  </si>
  <si>
    <t xml:space="preserve">เงินเพิ่มต่าง ๆ ของพนักงาน</t>
  </si>
  <si>
    <t xml:space="preserve">44,640.00</t>
  </si>
  <si>
    <t xml:space="preserve">2,275.00</t>
  </si>
  <si>
    <t xml:space="preserve">30,880.00</t>
  </si>
  <si>
    <t xml:space="preserve">49,200</t>
  </si>
  <si>
    <t xml:space="preserve">45.12</t>
  </si>
  <si>
    <t xml:space="preserve">71,400</t>
  </si>
  <si>
    <t xml:space="preserve">เงินประจำตำแหน่ง</t>
  </si>
  <si>
    <t xml:space="preserve">44,100.00</t>
  </si>
  <si>
    <t xml:space="preserve">14,700.00</t>
  </si>
  <si>
    <t xml:space="preserve">205,100.00</t>
  </si>
  <si>
    <t xml:space="preserve">252,000</t>
  </si>
  <si>
    <t xml:space="preserve">ค่าตอบแทนพนักงานจ้าง</t>
  </si>
  <si>
    <t xml:space="preserve">16,020.00</t>
  </si>
  <si>
    <t xml:space="preserve">9,000.00</t>
  </si>
  <si>
    <t xml:space="preserve">108,000.00</t>
  </si>
  <si>
    <t xml:space="preserve">220,800</t>
  </si>
  <si>
    <t xml:space="preserve">เงินเพิ่มต่าง ๆของพนักงานจ้าง</t>
  </si>
  <si>
    <t xml:space="preserve">10,980.00</t>
  </si>
  <si>
    <t xml:space="preserve">12,000.00</t>
  </si>
  <si>
    <t xml:space="preserve">36,000</t>
  </si>
  <si>
    <r>
      <rPr>
        <b val="true"/>
        <sz val="15"/>
        <color rgb="FF000000"/>
        <rFont val="Noto Sans Devanagari"/>
        <family val="2"/>
      </rPr>
      <t xml:space="preserve">รวมเงินเดื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ฝ่ายประจำ</t>
    </r>
    <r>
      <rPr>
        <b val="true"/>
        <sz val="15"/>
        <color rgb="FF000000"/>
        <rFont val="TH SarabunPSK"/>
        <family val="2"/>
      </rPr>
      <t xml:space="preserve">)</t>
    </r>
  </si>
  <si>
    <t xml:space="preserve">333,390.00</t>
  </si>
  <si>
    <t xml:space="preserve">153,375.00</t>
  </si>
  <si>
    <t xml:space="preserve">2,122,558.00</t>
  </si>
  <si>
    <t xml:space="preserve">3,421,720</t>
  </si>
  <si>
    <t xml:space="preserve">3,170,260</t>
  </si>
  <si>
    <t xml:space="preserve">รวมงบบุคลากร</t>
  </si>
  <si>
    <t xml:space="preserve">846,570.00</t>
  </si>
  <si>
    <t xml:space="preserve">324,435.00</t>
  </si>
  <si>
    <t xml:space="preserve">4,170,422.00</t>
  </si>
  <si>
    <t xml:space="preserve">5,474,440</t>
  </si>
  <si>
    <t xml:space="preserve">5,222,980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28,500.00</t>
  </si>
  <si>
    <t xml:space="preserve">50,000</t>
  </si>
  <si>
    <t xml:space="preserve">ค่าตอบแทนการปฏิบัติงานนอกเวลาราชการ</t>
  </si>
  <si>
    <t xml:space="preserve">5,000</t>
  </si>
  <si>
    <t xml:space="preserve">ค่าเช่าบ้าน</t>
  </si>
  <si>
    <t xml:space="preserve">7,000.00</t>
  </si>
  <si>
    <t xml:space="preserve">42,000.00</t>
  </si>
  <si>
    <t xml:space="preserve">42,000</t>
  </si>
  <si>
    <t xml:space="preserve">14.29</t>
  </si>
  <si>
    <t xml:space="preserve">48,000</t>
  </si>
  <si>
    <t xml:space="preserve">เงินช่วยเหลือการศึกษาบุตร</t>
  </si>
  <si>
    <t xml:space="preserve">11,000.00</t>
  </si>
  <si>
    <t xml:space="preserve">23,500.00</t>
  </si>
  <si>
    <t xml:space="preserve">เงินช่วยเหลือค่ารักษาพยาบาล</t>
  </si>
  <si>
    <t xml:space="preserve">595.00</t>
  </si>
  <si>
    <t xml:space="preserve">รวมค่าตอบแทน</t>
  </si>
  <si>
    <t xml:space="preserve">18,595.00</t>
  </si>
  <si>
    <t xml:space="preserve">94,000.00</t>
  </si>
  <si>
    <t xml:space="preserve">147,000</t>
  </si>
  <si>
    <t xml:space="preserve">153,000</t>
  </si>
  <si>
    <t xml:space="preserve">ค่าใช้สอย</t>
  </si>
  <si>
    <t xml:space="preserve">รายจ่ายเพื่อให้ได้มาซึ่งบริการ</t>
  </si>
  <si>
    <t xml:space="preserve">53,000.00</t>
  </si>
  <si>
    <t xml:space="preserve">61,095.00</t>
  </si>
  <si>
    <t xml:space="preserve">431,500</t>
  </si>
  <si>
    <t xml:space="preserve">รายจ่ายเกี่ยวกับการรับรองและพิธีการ</t>
  </si>
  <si>
    <t xml:space="preserve">9,900.00</t>
  </si>
  <si>
    <t xml:space="preserve">32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t xml:space="preserve">15,000.00</t>
  </si>
  <si>
    <t xml:space="preserve">ค่าใช้จ่ายในการเดินทางไปราชการ</t>
  </si>
  <si>
    <t xml:space="preserve">36,000.00</t>
  </si>
  <si>
    <t xml:space="preserve">ค่าใช้จ่ายในการทำประกันภัยรถของทางราชการ</t>
  </si>
  <si>
    <t xml:space="preserve">4,085.26</t>
  </si>
  <si>
    <t xml:space="preserve">ค่าใช้จ่ายในการเลือกตั้งต่าง ๆ</t>
  </si>
  <si>
    <t xml:space="preserve">500</t>
  </si>
  <si>
    <t xml:space="preserve">ค่าพวงมาลัย ดอกไม้ กระเช้าดอกไม้และพวงมาลา สำหรับพิธีการวันสำคัญต่าง ๆ</t>
  </si>
  <si>
    <t xml:space="preserve">600.00</t>
  </si>
  <si>
    <t xml:space="preserve">โครงการจังหวัด อำเภอ เกษตรเคลื่อนที่</t>
  </si>
  <si>
    <t xml:space="preserve">โครงการบริหารศูนย์ข้อมูลข่าวสารการจัดซื้อจัดจ้าง</t>
  </si>
  <si>
    <t xml:space="preserve">16,000.00</t>
  </si>
  <si>
    <t xml:space="preserve">โครงการปล่อยกุ้ง ปล่อยปลา สู่แม่น้ำลำคลอง</t>
  </si>
  <si>
    <t xml:space="preserve">ค่าบำรุงรักษาและซ่อมแซม</t>
  </si>
  <si>
    <t xml:space="preserve">รวมค่าใช้สอย</t>
  </si>
  <si>
    <t xml:space="preserve">242,680.26</t>
  </si>
  <si>
    <t xml:space="preserve">1,021,500</t>
  </si>
  <si>
    <t xml:space="preserve">ค่าวัสดุ</t>
  </si>
  <si>
    <t xml:space="preserve">วัสดุสำนักงาน</t>
  </si>
  <si>
    <t xml:space="preserve">5,800.00</t>
  </si>
  <si>
    <t xml:space="preserve">97,077.00</t>
  </si>
  <si>
    <t xml:space="preserve">วัสดุไฟฟ้าและวิทยุ</t>
  </si>
  <si>
    <t xml:space="preserve">1,735.00</t>
  </si>
  <si>
    <t xml:space="preserve">วัสดุงานบ้านงานครัว</t>
  </si>
  <si>
    <t xml:space="preserve">4,819.00</t>
  </si>
  <si>
    <t xml:space="preserve">วัสดุก่อสร้าง</t>
  </si>
  <si>
    <t xml:space="preserve">วัสดุยานพาหนะและขนส่ง</t>
  </si>
  <si>
    <t xml:space="preserve">24,396.00</t>
  </si>
  <si>
    <t xml:space="preserve">วัสดุเชื้อเพลิงและหล่อลื่น</t>
  </si>
  <si>
    <t xml:space="preserve">18,960.00</t>
  </si>
  <si>
    <t xml:space="preserve">56,607.00</t>
  </si>
  <si>
    <t xml:space="preserve">วัสดุโฆษณาและเผยแพร่</t>
  </si>
  <si>
    <t xml:space="preserve">วัสดุคอมพิวเตอร์</t>
  </si>
  <si>
    <t xml:space="preserve">8,900.00</t>
  </si>
  <si>
    <t xml:space="preserve">60,570.00</t>
  </si>
  <si>
    <t xml:space="preserve">วัสดุอื่น</t>
  </si>
  <si>
    <t xml:space="preserve">รวมค่าวัสดุ</t>
  </si>
  <si>
    <t xml:space="preserve">33,660.00</t>
  </si>
  <si>
    <t xml:space="preserve">245,204.00</t>
  </si>
  <si>
    <t xml:space="preserve">425,000</t>
  </si>
  <si>
    <t xml:space="preserve">ค่าสาธารณูปโภค</t>
  </si>
  <si>
    <t xml:space="preserve">ค่าไฟฟ้า</t>
  </si>
  <si>
    <t xml:space="preserve">26,246.59</t>
  </si>
  <si>
    <t xml:space="preserve">9,278.12</t>
  </si>
  <si>
    <t xml:space="preserve">97,174.19</t>
  </si>
  <si>
    <t xml:space="preserve">280,000</t>
  </si>
  <si>
    <t xml:space="preserve">7.14</t>
  </si>
  <si>
    <t xml:space="preserve">ค่าน้ำประปา ค่าน้ำบาดาล</t>
  </si>
  <si>
    <t xml:space="preserve">1,647.80</t>
  </si>
  <si>
    <t xml:space="preserve">471.87</t>
  </si>
  <si>
    <t xml:space="preserve">5,888.21</t>
  </si>
  <si>
    <t xml:space="preserve">ค่าบริการโทรศัพท์</t>
  </si>
  <si>
    <t xml:space="preserve">1,564.70</t>
  </si>
  <si>
    <t xml:space="preserve">653.88</t>
  </si>
  <si>
    <t xml:space="preserve">6,902.96</t>
  </si>
  <si>
    <t xml:space="preserve">40,000</t>
  </si>
  <si>
    <t xml:space="preserve">ค่าบริการไปรษณีย์</t>
  </si>
  <si>
    <t xml:space="preserve">1,000</t>
  </si>
  <si>
    <t xml:space="preserve">ค่าบริการสื่อสารและโทรคมนาคม</t>
  </si>
  <si>
    <t xml:space="preserve">4,815.00</t>
  </si>
  <si>
    <t xml:space="preserve">1,605.00</t>
  </si>
  <si>
    <t xml:space="preserve">19,260.00</t>
  </si>
  <si>
    <t xml:space="preserve">รวมค่าสาธารณูปโภค</t>
  </si>
  <si>
    <t xml:space="preserve">34,274.09</t>
  </si>
  <si>
    <t xml:space="preserve">12,008.87</t>
  </si>
  <si>
    <t xml:space="preserve">129,225.36</t>
  </si>
  <si>
    <t xml:space="preserve">371,000</t>
  </si>
  <si>
    <t xml:space="preserve">391,000</t>
  </si>
  <si>
    <t xml:space="preserve">รวมงบดำเนินงาน</t>
  </si>
  <si>
    <t xml:space="preserve">139,529.09</t>
  </si>
  <si>
    <t xml:space="preserve">21,008.87</t>
  </si>
  <si>
    <t xml:space="preserve">711,109.62</t>
  </si>
  <si>
    <t xml:space="preserve">1,964,500</t>
  </si>
  <si>
    <t xml:space="preserve">2,240,500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29,800</t>
  </si>
  <si>
    <t xml:space="preserve">-12.42</t>
  </si>
  <si>
    <t xml:space="preserve">26,100</t>
  </si>
  <si>
    <r>
      <rPr>
        <sz val="15"/>
        <color rgb="FF000000"/>
        <rFont val="Noto Sans Devanagari"/>
        <family val="2"/>
      </rPr>
      <t xml:space="preserve">เครื่องถ่ายเอกสารระบบดิจิตอ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า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ดำ</t>
    </r>
    <r>
      <rPr>
        <sz val="15"/>
        <color rgb="FF000000"/>
        <rFont val="TH SarabunPSK"/>
        <family val="2"/>
      </rPr>
      <t xml:space="preserve">)</t>
    </r>
  </si>
  <si>
    <t xml:space="preserve">95,000.00</t>
  </si>
  <si>
    <t xml:space="preserve">เครื่องโทรสาร</t>
  </si>
  <si>
    <t xml:space="preserve">17,900.00</t>
  </si>
  <si>
    <t xml:space="preserve">เครื่องปรับอากาศ</t>
  </si>
  <si>
    <t xml:space="preserve">22,500.00</t>
  </si>
  <si>
    <t xml:space="preserve">ตู้เก็บเอกสาร</t>
  </si>
  <si>
    <t xml:space="preserve">2,900.00</t>
  </si>
  <si>
    <t xml:space="preserve">100</t>
  </si>
  <si>
    <t xml:space="preserve">9,790</t>
  </si>
  <si>
    <t xml:space="preserve">ตู้เหล็กใส่แฟ้ม</t>
  </si>
  <si>
    <t xml:space="preserve">14,990</t>
  </si>
  <si>
    <t xml:space="preserve">-100</t>
  </si>
  <si>
    <t xml:space="preserve">โต๊ะทำงาน</t>
  </si>
  <si>
    <t xml:space="preserve">17,900</t>
  </si>
  <si>
    <t xml:space="preserve">โต๊ะประชุม</t>
  </si>
  <si>
    <t xml:space="preserve">โพเดียมหรือแท่นรายงาน</t>
  </si>
  <si>
    <t xml:space="preserve">ครุภัณฑ์ไฟฟ้าและวิทยุ</t>
  </si>
  <si>
    <t xml:space="preserve">ตู้ลำโพง</t>
  </si>
  <si>
    <t xml:space="preserve">16,800</t>
  </si>
  <si>
    <t xml:space="preserve">ตู้สำหรับจัดเก็บเครื่องเสียง</t>
  </si>
  <si>
    <t xml:space="preserve">8,500</t>
  </si>
  <si>
    <t xml:space="preserve">ครุภัณฑ์โฆษณาและเผยแพร่</t>
  </si>
  <si>
    <t xml:space="preserve">กล้องถ่ายภาพนิ่งระบบดิจิตอล</t>
  </si>
  <si>
    <t xml:space="preserve">เครื่องมัลติมีเดียโปรเจคเตอร์</t>
  </si>
  <si>
    <t xml:space="preserve">จอรับภาพ</t>
  </si>
  <si>
    <t xml:space="preserve">15,300</t>
  </si>
  <si>
    <t xml:space="preserve">ครุภัณฑ์คอมพิวเตอร์</t>
  </si>
  <si>
    <t xml:space="preserve">เครื่องคอมพิวเตอร์ตั้งโต๊ะ</t>
  </si>
  <si>
    <t xml:space="preserve">เครื่องคอมพิวเตอร์โนตบุ๊ค</t>
  </si>
  <si>
    <t xml:space="preserve">21,000</t>
  </si>
  <si>
    <t xml:space="preserve">เครื่องพิมพ์</t>
  </si>
  <si>
    <t xml:space="preserve">7,900</t>
  </si>
  <si>
    <t xml:space="preserve">ค่าบำรุงรักษาและปรับปรุงครุภัณฑ์</t>
  </si>
  <si>
    <t xml:space="preserve">7,280.00</t>
  </si>
  <si>
    <t xml:space="preserve">1,600.00</t>
  </si>
  <si>
    <t xml:space="preserve">66,546.21</t>
  </si>
  <si>
    <t xml:space="preserve">รวมค่าครุภัณฑ์</t>
  </si>
  <si>
    <t xml:space="preserve">102,280.00</t>
  </si>
  <si>
    <t xml:space="preserve">118,846.21</t>
  </si>
  <si>
    <t xml:space="preserve">206,590</t>
  </si>
  <si>
    <t xml:space="preserve">222,290</t>
  </si>
  <si>
    <t xml:space="preserve">รวมงบลงทุน</t>
  </si>
  <si>
    <t xml:space="preserve">เงินอุดหนุน</t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กิจการที่เป็นสาธารณประโยชน์</t>
  </si>
  <si>
    <t xml:space="preserve">-101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1,088,379.09</t>
  </si>
  <si>
    <t xml:space="preserve">347,043.87</t>
  </si>
  <si>
    <t xml:space="preserve">5,050,377.83</t>
  </si>
  <si>
    <t xml:space="preserve">7,745,530</t>
  </si>
  <si>
    <t xml:space="preserve">7,735,770</t>
  </si>
  <si>
    <t xml:space="preserve">126,990.00</t>
  </si>
  <si>
    <t xml:space="preserve">57,370.00</t>
  </si>
  <si>
    <t xml:space="preserve">679,116.00</t>
  </si>
  <si>
    <t xml:space="preserve">1,665,220</t>
  </si>
  <si>
    <t xml:space="preserve">-2.96</t>
  </si>
  <si>
    <t xml:space="preserve">1,615,980</t>
  </si>
  <si>
    <t xml:space="preserve">18,480.00</t>
  </si>
  <si>
    <t xml:space="preserve">1,195.00</t>
  </si>
  <si>
    <t xml:space="preserve">96,000</t>
  </si>
  <si>
    <t xml:space="preserve">-25</t>
  </si>
  <si>
    <t xml:space="preserve">72,000</t>
  </si>
  <si>
    <t xml:space="preserve">10,500.00</t>
  </si>
  <si>
    <t xml:space="preserve">3,500.00</t>
  </si>
  <si>
    <t xml:space="preserve">38,500.00</t>
  </si>
  <si>
    <t xml:space="preserve">155,970.00</t>
  </si>
  <si>
    <t xml:space="preserve">62,065.00</t>
  </si>
  <si>
    <t xml:space="preserve">717,616.00</t>
  </si>
  <si>
    <t xml:space="preserve">1,803,220</t>
  </si>
  <si>
    <t xml:space="preserve">1,729,980</t>
  </si>
  <si>
    <t xml:space="preserve">1,990.00</t>
  </si>
  <si>
    <t xml:space="preserve">91,000</t>
  </si>
  <si>
    <t xml:space="preserve">110,000</t>
  </si>
  <si>
    <t xml:space="preserve">2,000</t>
  </si>
  <si>
    <t xml:space="preserve">4,289.00</t>
  </si>
  <si>
    <t xml:space="preserve">6,279.00</t>
  </si>
  <si>
    <t xml:space="preserve">223,000</t>
  </si>
  <si>
    <t xml:space="preserve">เครื่องคอมพิวเตอร์</t>
  </si>
  <si>
    <t xml:space="preserve">22,000</t>
  </si>
  <si>
    <t xml:space="preserve">เครื่องสแกนเนอร์</t>
  </si>
  <si>
    <t xml:space="preserve">3,100</t>
  </si>
  <si>
    <t xml:space="preserve">เครื่องสำรองไฟฟ้า</t>
  </si>
  <si>
    <t xml:space="preserve">5,400.00</t>
  </si>
  <si>
    <t xml:space="preserve">2,800</t>
  </si>
  <si>
    <t xml:space="preserve">3,200.00</t>
  </si>
  <si>
    <t xml:space="preserve">17,600.00</t>
  </si>
  <si>
    <t xml:space="preserve">33,100</t>
  </si>
  <si>
    <t xml:space="preserve">54,800</t>
  </si>
  <si>
    <t xml:space="preserve">20,000.00</t>
  </si>
  <si>
    <t xml:space="preserve">25,000</t>
  </si>
  <si>
    <t xml:space="preserve">รวมงานบริหารงานคลัง</t>
  </si>
  <si>
    <t xml:space="preserve">198,470.00</t>
  </si>
  <si>
    <t xml:space="preserve">741,495.00</t>
  </si>
  <si>
    <t xml:space="preserve">2,084,320</t>
  </si>
  <si>
    <t xml:space="preserve">2,032,780</t>
  </si>
  <si>
    <t xml:space="preserve">รวมแผนงานบริหารงานทั่วไป</t>
  </si>
  <si>
    <t xml:space="preserve">1,286,849.09</t>
  </si>
  <si>
    <t xml:space="preserve">409,108.87</t>
  </si>
  <si>
    <t xml:space="preserve">5,791,872.83</t>
  </si>
  <si>
    <t xml:space="preserve">9,829,850</t>
  </si>
  <si>
    <t xml:space="preserve">9,768,550</t>
  </si>
  <si>
    <t xml:space="preserve">ค่าใช้จ่ายโครงการป้องกันและลดอุบัติเหตุทางถนน</t>
  </si>
  <si>
    <t xml:space="preserve">28,740.00</t>
  </si>
  <si>
    <r>
      <rPr>
        <sz val="15"/>
        <color rgb="FF000000"/>
        <rFont val="Noto Sans Devanagari"/>
        <family val="2"/>
      </rPr>
      <t xml:space="preserve">ค่าใช้จ่ายในการดำเนินงานตามโครง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ิจกรรม ของ อปพร</t>
    </r>
  </si>
  <si>
    <r>
      <rPr>
        <sz val="15"/>
        <color rgb="FF000000"/>
        <rFont val="Noto Sans Devanagari"/>
        <family val="2"/>
      </rPr>
      <t xml:space="preserve">ค่าใช้จ่ายอบรมพัฒนาศักยภาพหนึ่งตำบลหนึ่งทีมกู้ชีพกู้ภัย</t>
    </r>
    <r>
      <rPr>
        <sz val="15"/>
        <color rgb="FF000000"/>
        <rFont val="TH SarabunPSK"/>
        <family val="2"/>
      </rPr>
      <t xml:space="preserve">(OTOS)</t>
    </r>
  </si>
  <si>
    <t xml:space="preserve">4,080.00</t>
  </si>
  <si>
    <t xml:space="preserve">วัสดุเครื่องแต่งกาย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1,209,960</t>
  </si>
  <si>
    <t xml:space="preserve">-2.79</t>
  </si>
  <si>
    <t xml:space="preserve">1,176,240</t>
  </si>
  <si>
    <t xml:space="preserve">146,160</t>
  </si>
  <si>
    <t xml:space="preserve">3.78</t>
  </si>
  <si>
    <t xml:space="preserve">151,680</t>
  </si>
  <si>
    <t xml:space="preserve">14,400</t>
  </si>
  <si>
    <t xml:space="preserve">-46.25</t>
  </si>
  <si>
    <t xml:space="preserve">7,740</t>
  </si>
  <si>
    <t xml:space="preserve">1,442,520</t>
  </si>
  <si>
    <t xml:space="preserve">6,400.00</t>
  </si>
  <si>
    <t xml:space="preserve">5,360.00</t>
  </si>
  <si>
    <t xml:space="preserve">70,000</t>
  </si>
  <si>
    <t xml:space="preserve">ค่าใช้จ่ายในการพัฒนาบุคลากร</t>
  </si>
  <si>
    <t xml:space="preserve">9,000</t>
  </si>
  <si>
    <t xml:space="preserve">โครงการกิจกรรมต่างๆ ของเด็กและเยาวชน</t>
  </si>
  <si>
    <t xml:space="preserve">โครงการค่ายเยาวชนรวมใจต้านภัยยาเสพติด</t>
  </si>
  <si>
    <t xml:space="preserve">69,000.00</t>
  </si>
  <si>
    <t xml:space="preserve">40</t>
  </si>
  <si>
    <t xml:space="preserve">โครงการเยาวชนรุ่นใหม่ รู้ทัน รู้จักเลี่ยงไม่เสี่ยงเอดส์</t>
  </si>
  <si>
    <t xml:space="preserve">19,870.00</t>
  </si>
  <si>
    <t xml:space="preserve">โครงการศึกษาแหล่งเรียนรู้นอกสถานศึกษา</t>
  </si>
  <si>
    <t xml:space="preserve">โครงการศูนย์พัฒนาเด็กเล็กปลอดโรค</t>
  </si>
  <si>
    <t xml:space="preserve">9,650.00</t>
  </si>
  <si>
    <t xml:space="preserve">โครงการส่งเสริมการศึกษา</t>
  </si>
  <si>
    <t xml:space="preserve">86,700</t>
  </si>
  <si>
    <t xml:space="preserve">110,280.00</t>
  </si>
  <si>
    <t xml:space="preserve">485,700</t>
  </si>
  <si>
    <t xml:space="preserve">15,000</t>
  </si>
  <si>
    <t xml:space="preserve">2,800.00</t>
  </si>
  <si>
    <t xml:space="preserve">423.10</t>
  </si>
  <si>
    <t xml:space="preserve">166.51</t>
  </si>
  <si>
    <t xml:space="preserve">1,488.60</t>
  </si>
  <si>
    <t xml:space="preserve">114,568.60</t>
  </si>
  <si>
    <t xml:space="preserve">577,700</t>
  </si>
  <si>
    <t xml:space="preserve">เก้าอี้ม้านั่งยาว</t>
  </si>
  <si>
    <t xml:space="preserve">7,200</t>
  </si>
  <si>
    <t xml:space="preserve">โต๊ะอนุบาล</t>
  </si>
  <si>
    <t xml:space="preserve">7,500</t>
  </si>
  <si>
    <t xml:space="preserve">พัดลมตั้งโต๊ะ</t>
  </si>
  <si>
    <t xml:space="preserve">10,740</t>
  </si>
  <si>
    <r>
      <rPr>
        <sz val="15"/>
        <color rgb="FF000000"/>
        <rFont val="Noto Sans Devanagari"/>
        <family val="2"/>
      </rPr>
      <t xml:space="preserve">โทรทัศน์แอลอีดี </t>
    </r>
    <r>
      <rPr>
        <sz val="15"/>
        <color rgb="FF000000"/>
        <rFont val="TH SarabunPSK"/>
        <family val="2"/>
      </rPr>
      <t xml:space="preserve">(LED TV)</t>
    </r>
  </si>
  <si>
    <t xml:space="preserve">เครื่องสำรองไฟ</t>
  </si>
  <si>
    <t xml:space="preserve">3,200</t>
  </si>
  <si>
    <t xml:space="preserve">48,640</t>
  </si>
  <si>
    <t xml:space="preserve">รวมงานบริหารทั่วไปเกี่ยวกับการศึกษา</t>
  </si>
  <si>
    <t xml:space="preserve">2,068,860</t>
  </si>
  <si>
    <t xml:space="preserve">14,755.00</t>
  </si>
  <si>
    <t xml:space="preserve">16,360.00</t>
  </si>
  <si>
    <r>
      <rPr>
        <sz val="15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ก่อนวัยเรียนของอบต</t>
    </r>
    <r>
      <rPr>
        <sz val="15"/>
        <color rgb="FF000000"/>
        <rFont val="TH SarabunPSK"/>
        <family val="2"/>
      </rPr>
      <t xml:space="preserve">.</t>
    </r>
  </si>
  <si>
    <t xml:space="preserve">175,840.00</t>
  </si>
  <si>
    <t xml:space="preserve">โครงการสนับสนุนค่าใช้จ่ายบริหารสถานศึกษา</t>
  </si>
  <si>
    <t xml:space="preserve">285,600</t>
  </si>
  <si>
    <t xml:space="preserve">31.72</t>
  </si>
  <si>
    <r>
      <rPr>
        <sz val="15"/>
        <color rgb="FF000000"/>
        <rFont val="Noto Sans Devanagari"/>
        <family val="2"/>
      </rPr>
      <t xml:space="preserve">ค่า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</si>
  <si>
    <t xml:space="preserve">955,654.86</t>
  </si>
  <si>
    <t xml:space="preserve">1,055,700</t>
  </si>
  <si>
    <t xml:space="preserve">-4.71</t>
  </si>
  <si>
    <t xml:space="preserve">ค่าอาหารกลางวันเด็กนักเรียน</t>
  </si>
  <si>
    <t xml:space="preserve">1,131,494.86</t>
  </si>
  <si>
    <t xml:space="preserve">1,341,300</t>
  </si>
  <si>
    <t xml:space="preserve">2,086,000.00</t>
  </si>
  <si>
    <t xml:space="preserve">2,144,000</t>
  </si>
  <si>
    <t xml:space="preserve">-2.89</t>
  </si>
  <si>
    <t xml:space="preserve">รวมงานระดับก่อนวัยเรียนและประถมศึกษา</t>
  </si>
  <si>
    <t xml:space="preserve">3,233,854.86</t>
  </si>
  <si>
    <t xml:space="preserve">3,485,300</t>
  </si>
  <si>
    <t xml:space="preserve">รวมแผนงานการศึกษา</t>
  </si>
  <si>
    <t xml:space="preserve">3,348,423.46</t>
  </si>
  <si>
    <t xml:space="preserve">5,554,160</t>
  </si>
  <si>
    <t xml:space="preserve">56,430.00</t>
  </si>
  <si>
    <t xml:space="preserve">22,040.00</t>
  </si>
  <si>
    <t xml:space="preserve">326,525.00</t>
  </si>
  <si>
    <t xml:space="preserve">333,060</t>
  </si>
  <si>
    <t xml:space="preserve">79.54</t>
  </si>
  <si>
    <t xml:space="preserve">597,960</t>
  </si>
  <si>
    <t xml:space="preserve">50,190.00</t>
  </si>
  <si>
    <t xml:space="preserve">27,400.00</t>
  </si>
  <si>
    <t xml:space="preserve">325,680.00</t>
  </si>
  <si>
    <t xml:space="preserve">470,160</t>
  </si>
  <si>
    <t xml:space="preserve">-1.71</t>
  </si>
  <si>
    <t xml:space="preserve">462,120</t>
  </si>
  <si>
    <t xml:space="preserve">30,810.00</t>
  </si>
  <si>
    <t xml:space="preserve">1,500.00</t>
  </si>
  <si>
    <t xml:space="preserve">46,000.00</t>
  </si>
  <si>
    <t xml:space="preserve">50,400</t>
  </si>
  <si>
    <t xml:space="preserve">13.81</t>
  </si>
  <si>
    <t xml:space="preserve">57,360</t>
  </si>
  <si>
    <t xml:space="preserve">147,930.00</t>
  </si>
  <si>
    <t xml:space="preserve">54,440.00</t>
  </si>
  <si>
    <t xml:space="preserve">740,205.00</t>
  </si>
  <si>
    <t xml:space="preserve">905,620</t>
  </si>
  <si>
    <t xml:space="preserve">6,000.00</t>
  </si>
  <si>
    <t xml:space="preserve">21,000.00</t>
  </si>
  <si>
    <t xml:space="preserve">52,000.00</t>
  </si>
  <si>
    <t xml:space="preserve">307,500.00</t>
  </si>
  <si>
    <t xml:space="preserve">566,000</t>
  </si>
  <si>
    <t xml:space="preserve">640.00</t>
  </si>
  <si>
    <t xml:space="preserve">9,040.00</t>
  </si>
  <si>
    <t xml:space="preserve">52,640.00</t>
  </si>
  <si>
    <t xml:space="preserve">316,540.00</t>
  </si>
  <si>
    <t xml:space="preserve">19,000.00</t>
  </si>
  <si>
    <t xml:space="preserve">26,000.00</t>
  </si>
  <si>
    <t xml:space="preserve">100,900.00</t>
  </si>
  <si>
    <t xml:space="preserve">วัสดุวิทยาศาสตร์หรือการแพทย์</t>
  </si>
  <si>
    <t xml:space="preserve">46,800.00</t>
  </si>
  <si>
    <t xml:space="preserve">166,700.00</t>
  </si>
  <si>
    <t xml:space="preserve">84,640.00</t>
  </si>
  <si>
    <t xml:space="preserve">504,240.00</t>
  </si>
  <si>
    <t xml:space="preserve">ครุภัณฑ์ยานพาหนะและขนส่ง</t>
  </si>
  <si>
    <r>
      <rPr>
        <sz val="15"/>
        <color rgb="FF000000"/>
        <rFont val="Noto Sans Devanagari"/>
        <family val="2"/>
      </rPr>
      <t xml:space="preserve">โครงการจัดซื้อเรือท้องแบนไฟเบอร์กลาส ขนาด </t>
    </r>
    <r>
      <rPr>
        <sz val="15"/>
        <color rgb="FF000000"/>
        <rFont val="TH SarabunPSK"/>
        <family val="2"/>
      </rPr>
      <t xml:space="preserve">3-4 </t>
    </r>
    <r>
      <rPr>
        <sz val="15"/>
        <color rgb="FF000000"/>
        <rFont val="Noto Sans Devanagari"/>
        <family val="2"/>
      </rPr>
      <t xml:space="preserve">คนนั่ง</t>
    </r>
  </si>
  <si>
    <t xml:space="preserve">70,000.00</t>
  </si>
  <si>
    <t xml:space="preserve">กล้องถ่ายภาพนิ่ง ระบบดิจิตอล</t>
  </si>
  <si>
    <t xml:space="preserve">เครื่องคอมพิวเตอร์โน๊คบุ๊ค</t>
  </si>
  <si>
    <t xml:space="preserve">28,702.75</t>
  </si>
  <si>
    <t xml:space="preserve">26,737.10</t>
  </si>
  <si>
    <t xml:space="preserve">37,202.75</t>
  </si>
  <si>
    <t xml:space="preserve">105,437.10</t>
  </si>
  <si>
    <t xml:space="preserve">221,000</t>
  </si>
  <si>
    <t xml:space="preserve">96,000.00</t>
  </si>
  <si>
    <t xml:space="preserve">148,500.00</t>
  </si>
  <si>
    <t xml:space="preserve">รวมงานบริหารทั่วไปเกี่ยวกับสาธารณสุข</t>
  </si>
  <si>
    <t xml:space="preserve">365,772.75</t>
  </si>
  <si>
    <t xml:space="preserve">64,440.00</t>
  </si>
  <si>
    <t xml:space="preserve">1,498,382.10</t>
  </si>
  <si>
    <t xml:space="preserve">2,428,120</t>
  </si>
  <si>
    <t xml:space="preserve">โครงการคนรุ่นใหม่รู้ทันรู้เลี่ยงไม่เสี่ยงเอดส์</t>
  </si>
  <si>
    <t xml:space="preserve">โครงการค่ายเยาวชนอาสาร่วมใจรักษ์พิทักษ์สิ่งแวดล้อม</t>
  </si>
  <si>
    <t xml:space="preserve">25,170.00</t>
  </si>
  <si>
    <t xml:space="preserve">โครงการป้องกันควบคุมโรคพิษสุนัขบ้า</t>
  </si>
  <si>
    <t xml:space="preserve">โครงการรณรงค์คัดแยกขยะต้นทาง</t>
  </si>
  <si>
    <t xml:space="preserve">โครงการรณรงค์และป้องกันโรคไข้เลือดออก</t>
  </si>
  <si>
    <t xml:space="preserve">650.00</t>
  </si>
  <si>
    <t xml:space="preserve">15,300.00</t>
  </si>
  <si>
    <t xml:space="preserve">โครงการรอยยิ้มสดใสเด็กไทยฟันดี</t>
  </si>
  <si>
    <t xml:space="preserve">โครงการถนนน่ามอง คูคลองน่าชม</t>
  </si>
  <si>
    <t xml:space="preserve">60,000</t>
  </si>
  <si>
    <t xml:space="preserve">50,370.00</t>
  </si>
  <si>
    <t xml:space="preserve">160,000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366,422.75</t>
  </si>
  <si>
    <t xml:space="preserve">1,548,752.10</t>
  </si>
  <si>
    <t xml:space="preserve">2,588,120</t>
  </si>
  <si>
    <t xml:space="preserve">รวมงานบริหารทั่วไปเกี่ยวกับสังคมสงเคราะห์</t>
  </si>
  <si>
    <r>
      <rPr>
        <sz val="15"/>
        <color rgb="FF000000"/>
        <rFont val="Noto Sans Devanagari"/>
        <family val="2"/>
      </rPr>
      <t xml:space="preserve">ค่าใช้จ่ายโครง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5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5"/>
        <color rgb="FF000000"/>
        <rFont val="TH SarabunPSK"/>
        <family val="2"/>
      </rPr>
      <t xml:space="preserve">H.I.V</t>
    </r>
  </si>
  <si>
    <t xml:space="preserve">11,100.00</t>
  </si>
  <si>
    <t xml:space="preserve">25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31,100.00</t>
  </si>
  <si>
    <t xml:space="preserve">58,230.00</t>
  </si>
  <si>
    <t xml:space="preserve">22,620.00</t>
  </si>
  <si>
    <t xml:space="preserve">550,250.00</t>
  </si>
  <si>
    <t xml:space="preserve">561,120</t>
  </si>
  <si>
    <t xml:space="preserve">8.04</t>
  </si>
  <si>
    <t xml:space="preserve">606,240</t>
  </si>
  <si>
    <t xml:space="preserve">22,920.00</t>
  </si>
  <si>
    <t xml:space="preserve">10,470.00</t>
  </si>
  <si>
    <t xml:space="preserve">142,920.00</t>
  </si>
  <si>
    <t xml:space="preserve">148,920</t>
  </si>
  <si>
    <t xml:space="preserve">3.79</t>
  </si>
  <si>
    <t xml:space="preserve">154,560</t>
  </si>
  <si>
    <t xml:space="preserve">4,500.00</t>
  </si>
  <si>
    <t xml:space="preserve">16,500.00</t>
  </si>
  <si>
    <t xml:space="preserve">12,000</t>
  </si>
  <si>
    <t xml:space="preserve">-58.33</t>
  </si>
  <si>
    <t xml:space="preserve">96,150.00</t>
  </si>
  <si>
    <t xml:space="preserve">38,090.00</t>
  </si>
  <si>
    <t xml:space="preserve">751,670.00</t>
  </si>
  <si>
    <t xml:space="preserve">784,040</t>
  </si>
  <si>
    <t xml:space="preserve">827,800</t>
  </si>
  <si>
    <t xml:space="preserve">32,400.00</t>
  </si>
  <si>
    <t xml:space="preserve">81,000</t>
  </si>
  <si>
    <t xml:space="preserve">285,750.00</t>
  </si>
  <si>
    <t xml:space="preserve">600,000</t>
  </si>
  <si>
    <t xml:space="preserve">88,064.00</t>
  </si>
  <si>
    <t xml:space="preserve">11,000</t>
  </si>
  <si>
    <t xml:space="preserve">406,214.00</t>
  </si>
  <si>
    <t xml:space="preserve">902,000</t>
  </si>
  <si>
    <t xml:space="preserve">โครงการจัดหาเรือพร้อมเครื่องยนต์</t>
  </si>
  <si>
    <t xml:space="preserve">125,000</t>
  </si>
  <si>
    <t xml:space="preserve">30,000.00</t>
  </si>
  <si>
    <t xml:space="preserve">2,700.00</t>
  </si>
  <si>
    <t xml:space="preserve">3,400.00</t>
  </si>
  <si>
    <t xml:space="preserve">45,100.00</t>
  </si>
  <si>
    <t xml:space="preserve">รวมงานบริหารทั่วไปเกี่ยวกับเคหะและชุมชน</t>
  </si>
  <si>
    <t xml:space="preserve">102,550.00</t>
  </si>
  <si>
    <t xml:space="preserve">1,202,984.00</t>
  </si>
  <si>
    <t xml:space="preserve">1,718,040</t>
  </si>
  <si>
    <t xml:space="preserve">700,399.00</t>
  </si>
  <si>
    <t xml:space="preserve">516,371.41</t>
  </si>
  <si>
    <t xml:space="preserve">498,167</t>
  </si>
  <si>
    <t xml:space="preserve">99.02</t>
  </si>
  <si>
    <t xml:space="preserve">รวมงานไฟฟ้าถนน</t>
  </si>
  <si>
    <t xml:space="preserve">รวมแผนงานเคหะและชุมชน</t>
  </si>
  <si>
    <t xml:space="preserve">802,949.00</t>
  </si>
  <si>
    <t xml:space="preserve">1,719,355.41</t>
  </si>
  <si>
    <t xml:space="preserve">2,216,207</t>
  </si>
  <si>
    <t xml:space="preserve">14,518.00</t>
  </si>
  <si>
    <t xml:space="preserve">357,265.00</t>
  </si>
  <si>
    <t xml:space="preserve">80,000.00</t>
  </si>
  <si>
    <t xml:space="preserve">รวมงานส่งเสริมและสนับสนุนความเข้มแข็งชุมชน</t>
  </si>
  <si>
    <t xml:space="preserve">437,265.00</t>
  </si>
  <si>
    <t xml:space="preserve">รวมแผนงานสร้างความเข้มแข็งของชุมชน</t>
  </si>
  <si>
    <t xml:space="preserve">23,050.00</t>
  </si>
  <si>
    <t xml:space="preserve">วัสดุกีฬา</t>
  </si>
  <si>
    <t xml:space="preserve">รวมงานกีฬาและนันทนาการ</t>
  </si>
  <si>
    <t xml:space="preserve">43,050.00</t>
  </si>
  <si>
    <t xml:space="preserve">งานศาสนาวัฒนธรรมท้องถิ่น</t>
  </si>
  <si>
    <t xml:space="preserve">380,080.00</t>
  </si>
  <si>
    <t xml:space="preserve">387,180.00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423,130.00</t>
  </si>
  <si>
    <t xml:space="preserve">ซุ้มเฉลิมพระเกียรติ</t>
  </si>
  <si>
    <t xml:space="preserve">ค่าที่ดินและสิ่งก่อสร้าง</t>
  </si>
  <si>
    <t xml:space="preserve">ค่าติดตั้งระบบไฟฟ้าและอุปกรณ์ ซึ่งเป็นการติดตั้งครั้งแรกในอาคารหรือสถานที่ราชการพร้อมการก่อสร้างหรือภายหลังการก่อสร้าง</t>
  </si>
  <si>
    <r>
      <rPr>
        <sz val="15"/>
        <color rgb="FF000000"/>
        <rFont val="Noto Sans Devanagari"/>
        <family val="2"/>
      </rPr>
      <t xml:space="preserve">โครงการติดตั้งระบบไฟฟ้าพร้อมมิเตอร์ขนาด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แอมป์ บริเวณศาลาประชาคม หมู่ที่ </t>
    </r>
    <r>
      <rPr>
        <sz val="15"/>
        <color rgb="FF000000"/>
        <rFont val="TH SarabunPSK"/>
        <family val="2"/>
      </rPr>
      <t xml:space="preserve">4</t>
    </r>
  </si>
  <si>
    <t xml:space="preserve">40,000.00</t>
  </si>
  <si>
    <t xml:space="preserve">อาคารต่าง ๆ</t>
  </si>
  <si>
    <t xml:space="preserve">ก่อสร้างสนามเปตอง</t>
  </si>
  <si>
    <t xml:space="preserve">298,000.00</t>
  </si>
  <si>
    <t xml:space="preserve">ก่อสร้างหอกระจายข่าวภายในตำบล</t>
  </si>
  <si>
    <t xml:space="preserve">โครงการก่อสร้างห้องเก็บพัสดุ</t>
  </si>
  <si>
    <t xml:space="preserve">231,500.00</t>
  </si>
  <si>
    <t xml:space="preserve">ติดตั้งประตูสแตนเลส</t>
  </si>
  <si>
    <t xml:space="preserve">ปรับปรุงหอกระจายข่าวภายในตำบล</t>
  </si>
  <si>
    <t xml:space="preserve">12,500.00</t>
  </si>
  <si>
    <t xml:space="preserve">ศาลาประชาคม</t>
  </si>
  <si>
    <t xml:space="preserve">27,500.00</t>
  </si>
  <si>
    <t xml:space="preserve">230,000</t>
  </si>
  <si>
    <t xml:space="preserve">ค่าก่อสร้างสิ่งสาธารณูปโภค</t>
  </si>
  <si>
    <t xml:space="preserve">ก่อสร้างถนนลาดยาง</t>
  </si>
  <si>
    <t xml:space="preserve">697,000</t>
  </si>
  <si>
    <t xml:space="preserve">ก่อสร้างถนนลูกรัง</t>
  </si>
  <si>
    <t xml:space="preserve">1,420,000</t>
  </si>
  <si>
    <t xml:space="preserve">-73.24</t>
  </si>
  <si>
    <t xml:space="preserve">380,000</t>
  </si>
  <si>
    <t xml:space="preserve">ก่อสร้างผนังกันดินพัง</t>
  </si>
  <si>
    <t xml:space="preserve">445,000.00</t>
  </si>
  <si>
    <t xml:space="preserve">769,000</t>
  </si>
  <si>
    <r>
      <rPr>
        <sz val="15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5"/>
        <color rgb="FF000000"/>
        <rFont val="TH SarabunPSK"/>
        <family val="2"/>
      </rPr>
      <t xml:space="preserve">(AC)</t>
    </r>
  </si>
  <si>
    <t xml:space="preserve">29,000</t>
  </si>
  <si>
    <r>
      <rPr>
        <sz val="15"/>
        <color rgb="FF000000"/>
        <rFont val="Noto Sans Devanagari"/>
        <family val="2"/>
      </rPr>
      <t xml:space="preserve">ก่อสร้างสะพาน คส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่อสร้างสะพ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ซ่อมสร้างสะพาน</t>
    </r>
  </si>
  <si>
    <t xml:space="preserve">ขุดลอกคลองภายในตำบล</t>
  </si>
  <si>
    <t xml:space="preserve">94,500.00</t>
  </si>
  <si>
    <t xml:space="preserve">95,000</t>
  </si>
  <si>
    <t xml:space="preserve">5.26</t>
  </si>
  <si>
    <t xml:space="preserve">โครงการก่อสร้างหอถังสูงโครงเหล็ก</t>
  </si>
  <si>
    <t xml:space="preserve">451,000.00</t>
  </si>
  <si>
    <t xml:space="preserve">584,000</t>
  </si>
  <si>
    <t xml:space="preserve">โครงการขยายไหล่ทางถนน</t>
  </si>
  <si>
    <t xml:space="preserve">406</t>
  </si>
  <si>
    <t xml:space="preserve">506,000</t>
  </si>
  <si>
    <t xml:space="preserve">โครงการเจาะบ่อบาดาล</t>
  </si>
  <si>
    <t xml:space="preserve">191,000.00</t>
  </si>
  <si>
    <r>
      <rPr>
        <sz val="15"/>
        <color rgb="FF000000"/>
        <rFont val="Noto Sans Devanagari"/>
        <family val="2"/>
      </rPr>
      <t xml:space="preserve">โครงการ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0.60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36 </t>
    </r>
    <r>
      <rPr>
        <sz val="15"/>
        <color rgb="FF000000"/>
        <rFont val="Noto Sans Devanagari"/>
        <family val="2"/>
      </rPr>
      <t xml:space="preserve">ท่อน พร้อมวางบ่อพักบริเวณข้างโรงเรียนวัดลาดเป้ง หมู่ที่ </t>
    </r>
    <r>
      <rPr>
        <sz val="15"/>
        <color rgb="FF000000"/>
        <rFont val="TH SarabunPSK"/>
        <family val="2"/>
      </rPr>
      <t xml:space="preserve">3</t>
    </r>
  </si>
  <si>
    <t xml:space="preserve">98,500.00</t>
  </si>
  <si>
    <t xml:space="preserve">ซ่อมสร้างถนนลาดยาง</t>
  </si>
  <si>
    <t xml:space="preserve">223,000.00</t>
  </si>
  <si>
    <t xml:space="preserve">234.55</t>
  </si>
  <si>
    <t xml:space="preserve">736,000</t>
  </si>
  <si>
    <t xml:space="preserve">ซ่อมสร้างถนนลูกรังผิวจราจรหินคลุก</t>
  </si>
  <si>
    <t xml:space="preserve">865,000</t>
  </si>
  <si>
    <t xml:space="preserve">ปรับปรุงผิวจราจรลาดยาง</t>
  </si>
  <si>
    <t xml:space="preserve">รวมค่าที่ดินและสิ่งก่อสร้าง</t>
  </si>
  <si>
    <t xml:space="preserve">2,112,500.00</t>
  </si>
  <si>
    <t xml:space="preserve">4,287,000</t>
  </si>
  <si>
    <t xml:space="preserve">รวมงานก่อสร้างโครงสร้างพื้นฐาน</t>
  </si>
  <si>
    <t xml:space="preserve">4,487,000</t>
  </si>
  <si>
    <t xml:space="preserve">รวมแผนงานอุตสาหกรรมและการโยธา</t>
  </si>
  <si>
    <t xml:space="preserve">ส่งเสริมและดำเนินการโครงการของศูนย์ถ่ายทอดเทคโนโลยีการเกษตรประจำตำบล</t>
  </si>
  <si>
    <t xml:space="preserve">500.00</t>
  </si>
  <si>
    <t xml:space="preserve">13,500.00</t>
  </si>
  <si>
    <t xml:space="preserve">วัสดุการเกษตร</t>
  </si>
  <si>
    <t xml:space="preserve">รวมงานส่งเสริมการเกษตร</t>
  </si>
  <si>
    <t xml:space="preserve">รวมแผนงานการเกษตร</t>
  </si>
  <si>
    <t xml:space="preserve">เงินสมทบกองทุนประกันสังคม</t>
  </si>
  <si>
    <t xml:space="preserve">11,934.00</t>
  </si>
  <si>
    <t xml:space="preserve">2,494.00</t>
  </si>
  <si>
    <t xml:space="preserve">34,544.00</t>
  </si>
  <si>
    <t xml:space="preserve">63,000</t>
  </si>
  <si>
    <t xml:space="preserve">-13.02</t>
  </si>
  <si>
    <t xml:space="preserve">เบี้ยยังชีพผู้สูงอายุ</t>
  </si>
  <si>
    <t xml:space="preserve">7,371,600</t>
  </si>
  <si>
    <t xml:space="preserve">5.66</t>
  </si>
  <si>
    <t xml:space="preserve">7,789,200</t>
  </si>
  <si>
    <t xml:space="preserve">เบี้ยยังชีพคนพิการ</t>
  </si>
  <si>
    <t xml:space="preserve">1,344,000</t>
  </si>
  <si>
    <t xml:space="preserve">16.43</t>
  </si>
  <si>
    <t xml:space="preserve">1,564,800</t>
  </si>
  <si>
    <t xml:space="preserve">เบี้ยยังชีพผู้ป่วยเอดส์</t>
  </si>
  <si>
    <t xml:space="preserve">18,000.00</t>
  </si>
  <si>
    <t xml:space="preserve">สำรองจ่าย</t>
  </si>
  <si>
    <t xml:space="preserve">16,410.14</t>
  </si>
  <si>
    <t xml:space="preserve">280,763</t>
  </si>
  <si>
    <t xml:space="preserve">11.23</t>
  </si>
  <si>
    <t xml:space="preserve">รายจ่ายตามข้อผูกพัน</t>
  </si>
  <si>
    <t xml:space="preserve">84,000.00</t>
  </si>
  <si>
    <t xml:space="preserve">95,400.00</t>
  </si>
  <si>
    <t xml:space="preserve">382,800</t>
  </si>
  <si>
    <r>
      <rPr>
        <sz val="15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บท</t>
    </r>
    <r>
      <rPr>
        <sz val="15"/>
        <color rgb="FF000000"/>
        <rFont val="TH SarabunPSK"/>
        <family val="2"/>
      </rPr>
      <t xml:space="preserve">.)</t>
    </r>
  </si>
  <si>
    <t xml:space="preserve">160,330.00</t>
  </si>
  <si>
    <t xml:space="preserve">170,000.00</t>
  </si>
  <si>
    <t xml:space="preserve">รวมงบกลาง</t>
  </si>
  <si>
    <t xml:space="preserve">260,764.00</t>
  </si>
  <si>
    <t xml:space="preserve">3,994.00</t>
  </si>
  <si>
    <t xml:space="preserve">334,354.14</t>
  </si>
  <si>
    <t xml:space="preserve">9,682,163</t>
  </si>
  <si>
    <t xml:space="preserve">รวมแผนงานงบกลาง</t>
  </si>
  <si>
    <t xml:space="preserve">รวมทุกแผนงาน</t>
  </si>
  <si>
    <t xml:space="preserve">3,159,635.94</t>
  </si>
  <si>
    <t xml:space="preserve">515,799.38</t>
  </si>
  <si>
    <t xml:space="preserve">15,753,042.94</t>
  </si>
  <si>
    <t xml:space="preserve">37,000,000</t>
  </si>
  <si>
    <t xml:space="preserve">38,000,000</t>
  </si>
  <si>
    <t xml:space="preserve">อำเภอ เมืองสมุทรสงคราม   จังหวัดสมุทรสงคราม</t>
  </si>
  <si>
    <r>
      <rPr>
        <b val="true"/>
        <sz val="16"/>
        <color rgb="FF000000"/>
        <rFont val="Noto Sans Devanagari"/>
        <family val="2"/>
      </rPr>
      <t xml:space="preserve">ประมาณการรายจ่ายรวมทั้งสิ้น </t>
    </r>
    <r>
      <rPr>
        <b val="true"/>
        <sz val="16"/>
        <color rgb="FF000000"/>
        <rFont val="TH SarabunPSK"/>
        <family val="2"/>
      </rPr>
      <t xml:space="preserve">38,000,000 </t>
    </r>
    <r>
      <rPr>
        <b val="true"/>
        <sz val="16"/>
        <color rgb="FF000000"/>
        <rFont val="Noto Sans Devanagari"/>
        <family val="2"/>
      </rPr>
      <t xml:space="preserve">บาท จ่ายจากรายได้จัดเก็บเอง  หมวดภาษีจัดสรรและหมวดเงินอุดหนุนทั่วไป แยกเป็น 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ประจำตำแหน่งของผู้บริหารได้แก่ นายกองค์การบริหารส่วนตำบล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พิเศษของผู้บริหาร ได้แก่ นายกองค์การบริหารส่วนตำบล และรองนายก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ตอบแทนรายเดือ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ลขานุการผู้บริหารองค์การบริหารส่วนตำบล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รายเดือนให้แก่
    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34,640 </t>
    </r>
    <r>
      <rPr>
        <sz val="16"/>
        <color rgb="FF000000"/>
        <rFont val="Noto Sans Devanagari"/>
        <family val="2"/>
      </rPr>
      <t xml:space="preserve">บาท
    รองประธาน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10,160 </t>
    </r>
    <r>
      <rPr>
        <sz val="16"/>
        <color rgb="FF000000"/>
        <rFont val="Noto Sans Devanagari"/>
        <family val="2"/>
      </rPr>
      <t xml:space="preserve">บาท
    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คน จำนวน </t>
    </r>
    <r>
      <rPr>
        <sz val="16"/>
        <color rgb="FF000000"/>
        <rFont val="TH SarabunPSK"/>
        <family val="2"/>
      </rPr>
      <t xml:space="preserve">1,036,800 </t>
    </r>
    <r>
      <rPr>
        <sz val="16"/>
        <color rgb="FF000000"/>
        <rFont val="Noto Sans Devanagari"/>
        <family val="2"/>
      </rPr>
      <t xml:space="preserve">บาท
    เลขานุการ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86,400 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 ตำแหน่ง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ปลัดองค์การบริหารส่วนตำบล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รองปลัดองค์การบริหารส่วนตำบล หัวหน้าสำนักงานปลัด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นักวิเคราะห์นโยบายและแผน นักจัดการงานทั่วไป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นิติกร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นักพัฒนาชุมชน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นักทรัพยากรบุคคล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เจ้าพนักงานธุรการ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เจ้าพนักงานป้องกันและบรรเทาสาธารณภัย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ประจำตำแหน่งของพนักงานส่วนตำบลและค่าตอบแทนรายเดือนนอกเหนือจากเงินเดือนที่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พนักงานจ้า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ตำแหน่งผู้ช่วยเจ้าหน้าที่ธุรการ นักการภารโร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 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ช่าบ้าน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รับวารสาร นิตยสาร หนังสือพิมพ์ โปสเตอร์ประชาสัมพันธ์หรือเอกสารทางราชการอื่นๆ ค่าเย็บหนังสือ เข้าปกหนังสือและข้อบัญญัติต่างๆ ค่าเข้ารูปเล่มต่าง ๆ เอกสาร ที่ต้องทำเป็นแผ่นพับ ฯลฯ ตั้งไว้ </t>
    </r>
    <r>
      <rPr>
        <sz val="16"/>
        <color rgb="FF000000"/>
        <rFont val="TH SarabunPSK"/>
        <family val="2"/>
      </rPr>
      <t xml:space="preserve">80,000 </t>
    </r>
    <r>
      <rPr>
        <sz val="16"/>
        <color rgb="FF000000"/>
        <rFont val="Noto Sans Devanagari"/>
        <family val="2"/>
      </rPr>
      <t xml:space="preserve">บาท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ฯลฯ ตั้งไว้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เช่าที่ดินของที่ทำการ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เพื่อจ่ายเป็นค่าใช้จ่ายเพื่อการพัฒนาระบบเทคโนโลยีสารสนเทศ ฯลฯ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่าเลี้ยงรับรองบุคคลหรือคณะบุคคลที่มาตรวจงานราชการ นิเทศงาน ศึกษาดูงาน หรือดำเนินกิจการอื่นใด อันเป็นประโยชน์แก่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เลี้ยงรับรองในการประชุมสภาท้องถิ่น เช่น ค่าอาหาร เครื่องดื่มต่างๆ ที่ไม่ใช่ แอลกอฮอล์ เป็นต้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ตามนโยบายของรัฐบาล จังหวัด อำเภอและหน่วยงานที่เกี่ยวข้องเกี่ยวกับการแก้ไขปัญหายาเสพติด การสร้างความปรองดอง การปกป้องสถาบัน เศรษฐกิจพอเพียงและอื่นๆ ตั้งไว้ </t>
    </r>
    <r>
      <rPr>
        <sz val="16"/>
        <color rgb="FF000000"/>
        <rFont val="TH SarabunPSK"/>
        <family val="2"/>
      </rPr>
      <t xml:space="preserve">25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ทำ 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ครองผู้ประสบภัยจากรถ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ิ่งของเครื่องใช้ เช่น กระดาษ แฟ้ม ปากกา ดินสอ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 และวิทยุ หลอดไฟฟ้า เทปพันสายไฟ เข็มขัดรัดสายไฟฟ้า ไฟฉายสปอตไลท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ถังขยะ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 ๆ เช่น ไม้ต่าง ๆ ท่อน้ำ  ท่อเหล็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ยางใ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ฆษณาและเผยแพร่ เช่น กระดาษโปสเตอร์ สีและพู่กัน ฟิล์มถ่ายรูป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คอมพิวเตอร์ เช่นแผ่นดิสก์ โปรแกรม และอื่น ๆ ที่เกี่ยวข้องกับคอมพิวเตอร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อื่น ๆ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โทรศัพท์และโทรสารสำหรับที่ทำการ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บริการทางด้านโทรคมนาคมเชื่อมโยงระบบอินเตอร์เน็ตขององค์การบริหารส่วนตำบลตามโครงการอินเตอร์เน็ตตำบล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ทำงานล้อเลื่อนพนักพิงกลางมีวางแขน ปรับสูงต่ำด้วยโช๊ค จำนวน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ตัวๆละ </t>
    </r>
    <r>
      <rPr>
        <sz val="16"/>
        <color rgb="FF000000"/>
        <rFont val="TH SarabunPSK"/>
        <family val="2"/>
      </rPr>
      <t xml:space="preserve">2,900 </t>
    </r>
    <r>
      <rPr>
        <sz val="16"/>
        <color rgb="FF000000"/>
        <rFont val="Noto Sans Devanagari"/>
        <family val="2"/>
      </rPr>
      <t xml:space="preserve">บาท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เก็บเอกสาร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ช่องแฟ้ม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 เป็นเงิน </t>
    </r>
    <r>
      <rPr>
        <sz val="16"/>
        <color rgb="FF000000"/>
        <rFont val="TH SarabunPSK"/>
        <family val="2"/>
      </rPr>
      <t xml:space="preserve">3,9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เก็บเอกสาร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Noto Sans Devanagari"/>
        <family val="2"/>
      </rPr>
      <t xml:space="preserve">ช่องแฟ้ม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 เป็นเงิน </t>
    </r>
    <r>
      <rPr>
        <sz val="16"/>
        <color rgb="FF000000"/>
        <rFont val="TH SarabunPSK"/>
        <family val="2"/>
      </rPr>
      <t xml:space="preserve">2,9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เก็บเอกสารบานเลื่อนกระจกเตี้ย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 เป็นเงิน </t>
    </r>
    <r>
      <rPr>
        <sz val="16"/>
        <color rgb="FF000000"/>
        <rFont val="TH SarabunPSK"/>
        <family val="2"/>
      </rPr>
      <t xml:space="preserve">2,990 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
</t>
    </r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ประชุมเข้ามุม ขนาดกว้าง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เซนติเมตร ลึ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เซนติเมตร สูง </t>
    </r>
    <r>
      <rPr>
        <sz val="16"/>
        <color rgb="FF000000"/>
        <rFont val="TH SarabunPSK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 เป็นเงิน </t>
    </r>
    <r>
      <rPr>
        <sz val="16"/>
        <color rgb="FF000000"/>
        <rFont val="TH SarabunPSK"/>
        <family val="2"/>
      </rPr>
      <t xml:space="preserve">6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ประชุมโล่ง ขนาดกว้าง </t>
    </r>
    <r>
      <rPr>
        <sz val="16"/>
        <color rgb="FF000000"/>
        <rFont val="TH SarabunPSK"/>
        <family val="2"/>
      </rPr>
      <t xml:space="preserve">80 </t>
    </r>
    <r>
      <rPr>
        <sz val="16"/>
        <color rgb="FF000000"/>
        <rFont val="Noto Sans Devanagari"/>
        <family val="2"/>
      </rPr>
      <t xml:space="preserve">เซนติเมตร ลึ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เซนติเมตร สูง </t>
    </r>
    <r>
      <rPr>
        <sz val="16"/>
        <color rgb="FF000000"/>
        <rFont val="TH SarabunPSK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Noto Sans Devanagari"/>
        <family val="2"/>
      </rPr>
      <t xml:space="preserve">บาท เป็นเงิน </t>
    </r>
    <r>
      <rPr>
        <sz val="16"/>
        <color rgb="FF000000"/>
        <rFont val="TH SarabunPSK"/>
        <family val="2"/>
      </rPr>
      <t xml:space="preserve">3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เพื่อจ่ายเป็นค่าจัดซื้อโต๊ะประชุมโล่ง ขนาดกว้าง </t>
    </r>
    <r>
      <rPr>
        <sz val="16"/>
        <color rgb="FF000000"/>
        <rFont val="TH SarabunPSK"/>
        <family val="2"/>
      </rPr>
      <t xml:space="preserve">150 </t>
    </r>
    <r>
      <rPr>
        <sz val="16"/>
        <color rgb="FF000000"/>
        <rFont val="Noto Sans Devanagari"/>
        <family val="2"/>
      </rPr>
      <t xml:space="preserve">เซนติเมตร ลึก </t>
    </r>
    <r>
      <rPr>
        <sz val="16"/>
        <color rgb="FF000000"/>
        <rFont val="TH SarabunPSK"/>
        <family val="2"/>
      </rPr>
      <t xml:space="preserve">60 </t>
    </r>
    <r>
      <rPr>
        <sz val="16"/>
        <color rgb="FF000000"/>
        <rFont val="Noto Sans Devanagari"/>
        <family val="2"/>
      </rPr>
      <t xml:space="preserve">เซนติเมตร สูง </t>
    </r>
    <r>
      <rPr>
        <sz val="16"/>
        <color rgb="FF000000"/>
        <rFont val="TH SarabunPSK"/>
        <family val="2"/>
      </rPr>
      <t xml:space="preserve">75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2,600 </t>
    </r>
    <r>
      <rPr>
        <sz val="16"/>
        <color rgb="FF000000"/>
        <rFont val="Noto Sans Devanagari"/>
        <family val="2"/>
      </rPr>
      <t xml:space="preserve">บาท เป็นเงิน </t>
    </r>
    <r>
      <rPr>
        <sz val="16"/>
        <color rgb="FF000000"/>
        <rFont val="TH SarabunPSK"/>
        <family val="2"/>
      </rPr>
      <t xml:space="preserve">20,8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ลำโพงติดผนัง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ทาง ขนาดไม่น้อยกว่า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วัตต์ ที่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โอห์ม จำนว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ตัวๆละ </t>
    </r>
    <r>
      <rPr>
        <sz val="16"/>
        <color rgb="FF000000"/>
        <rFont val="TH SarabunPSK"/>
        <family val="2"/>
      </rPr>
      <t xml:space="preserve">4,200 </t>
    </r>
    <r>
      <rPr>
        <sz val="16"/>
        <color rgb="FF000000"/>
        <rFont val="Noto Sans Devanagari"/>
        <family val="2"/>
      </rPr>
      <t xml:space="preserve">บาท พร้อมติดตั้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ตู้สำหรับจัดเก็บเครื่องเสียงและอุปกรณ์ขนาด </t>
    </r>
    <r>
      <rPr>
        <sz val="16"/>
        <color rgb="FF000000"/>
        <rFont val="TH SarabunPSK"/>
        <family val="2"/>
      </rPr>
      <t xml:space="preserve">12 U 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มัลติมีเดียโปรเจคเตอร์ ระดับ </t>
    </r>
    <r>
      <rPr>
        <sz val="16"/>
        <color rgb="FF000000"/>
        <rFont val="TH SarabunPSK"/>
        <family val="2"/>
      </rPr>
      <t xml:space="preserve">XGA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3500 ANSI LUMENS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
</t>
    </r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พื่อจ่ายเป็นค่าจัดซื้อจอรับภาพ ชนิดมอเตอร์ไฟฟ้า ขนาดเส้นทะแยงมุม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จอ เป็นเงิน </t>
    </r>
    <r>
      <rPr>
        <sz val="16"/>
        <color rgb="FF000000"/>
        <rFont val="TH SarabunPSK"/>
        <family val="2"/>
      </rPr>
      <t xml:space="preserve">10,4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
2) </t>
    </r>
    <r>
      <rPr>
        <sz val="16"/>
        <color rgb="FF000000"/>
        <rFont val="Noto Sans Devanagari"/>
        <family val="2"/>
      </rPr>
      <t xml:space="preserve">เพื่อจ่ายเป็นค่าจัดซื้อจอรับภาพ ชนิดจอขาตั้ง ขนาดเส้นทะแยงมุม </t>
    </r>
    <r>
      <rPr>
        <sz val="16"/>
        <color rgb="FF000000"/>
        <rFont val="TH SarabunPSK"/>
        <family val="2"/>
      </rPr>
      <t xml:space="preserve">100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จอ เป็นเงิน </t>
    </r>
    <r>
      <rPr>
        <sz val="16"/>
        <color rgb="FF000000"/>
        <rFont val="TH SarabunPSK"/>
        <family val="2"/>
      </rPr>
      <t xml:space="preserve">4,9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จ่ายตามราคาได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บำรุงรักษาหรือซ่อมแซมครุภัณฑ์ เช่น เครื่องพิมพ์ดีด เครื่องถ่ายเอกสาร เครื่องโรเนียว เครื่องคอมพิวเตอร์ ฯลฯ</t>
    </r>
  </si>
  <si>
    <r>
      <rPr>
        <sz val="16"/>
        <color rgb="FF000000"/>
        <rFont val="TH SarabunPSK"/>
        <family val="2"/>
      </rPr>
      <t xml:space="preserve">  - </t>
    </r>
    <r>
      <rPr>
        <sz val="16"/>
        <color rgb="FF000000"/>
        <rFont val="Noto Sans Devanagari"/>
        <family val="2"/>
      </rPr>
      <t xml:space="preserve">อุดหนุนมูลนิธิพระบรมราชานุสรณ์พระบาทสมเด็จพระพุทธเลิศหล้านภ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ยาน ร</t>
    </r>
    <r>
      <rPr>
        <sz val="16"/>
        <color rgb="FF000000"/>
        <rFont val="TH SarabunPSK"/>
        <family val="2"/>
      </rPr>
      <t xml:space="preserve">. 2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ส่วนตำบลตำแหน่ง นักบริหารงานคลัง
   นักวิชาการการเงินและบัญชี เจ้าพนักงานจัดเก็บรายได้ เจ้าพนักงานพัสดุ  เจ้าพนักงานการเงินและบัญชี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 ๆ ให้แก่พนักงานส่วนตำบล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ของบุตรให้แก่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ๆ สำหรับพนักงานส่วนตำบลและผู้มีสิทธิเบิกได้ตามระเบียบของทางราชการในการอบรมสัมมนา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และผู้มีสิทธิเบิกได้ตามระเบียบของทางราชการ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พื่อจ่ายเป็นค่าซื้อสิ่งของเครื่องใช้ต่างๆ เช่น กระดาษ แฟ้ม ฯลฯ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พื่อจ่ายเป็นค่าไปรษณีย์ ค่าโทรเลข ค่าธนาณัติ ค่าซื้อดวงตรา 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 สำหรับงานประมวลผล แบบที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จอขนาดไม่น้อยกว่า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พร้อมอุปกรณ์ ตามราคากระทรวงเทคโนโลโนยีสารสนเทศและการสื่อสา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ตามราคามาตรฐานกระทรวงเทคโนโลยีสารสนเทศและการสื่อสา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อุดหนุนองค์การบริหารส่วนตำบลบ้านปรก ตามโครงการจัดตั้งศูนย์รวมข้อมูลข่าวสารการจัดซื้อหรือจัดจ้างระดับอำเภ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</t>
    </r>
  </si>
  <si>
    <r>
      <rPr>
        <sz val="16"/>
        <color rgb="FF000000"/>
        <rFont val="Noto Sans Devanagari"/>
        <family val="2"/>
      </rPr>
      <t xml:space="preserve">ค่าใช้จ่ายในการดำเนินงานตา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ของ อปพร</t>
    </r>
  </si>
  <si>
    <r>
      <rPr>
        <sz val="16"/>
        <color rgb="FF000000"/>
        <rFont val="Noto Sans Devanagari"/>
        <family val="2"/>
      </rPr>
      <t xml:space="preserve">ค่าใช้จ่ายอบรมพัฒนาศักยภาพหนึ่งตำบลหนึ่งทีมกุ้ชีพกู้ภัย</t>
    </r>
    <r>
      <rPr>
        <sz val="16"/>
        <color rgb="FF000000"/>
        <rFont val="TH SarabunPSK"/>
        <family val="2"/>
      </rPr>
      <t xml:space="preserve">(OTOS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เครื่องแต่งกาย เช่นเสื้อสีสะท้อนแสง หรือ  เสื้อกั๊ก รองเท้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อื่น ๆ เช่น กรวยจราจร กระบอกสะท้อนแส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ซ่อมแซม บำรุงรักษาและปรับปรุงครุภัณฑ์ของ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 ข้าราชการครูและบุคลากรทางการศึกษา ตำแหน่งนักบริหารงานการศึกษา นักวิชาการศึกษ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ส่วนตำบล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 บุคลากรทางการศึกษา ตำแหน่ง ผู้ช่วยครูดูแลเด็กเล็กและปฐมวัย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บุคลากรทางการศึกษา</t>
    </r>
  </si>
  <si>
    <t xml:space="preserve">ค่าตอบแทนผู้ปฏิบัติราชการอันเป็นประโยชน์แก่องค์กรปกครองส่วนท้องถิ่น ฯลฯ</t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ราชการงานนอก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สำหรับผู้บริหาร สมาชิกสภาฯ พนักงานส่วนตำบล พนักงานจ้าง บุคลากรทางการศึกษา ครูผู้ดูแลเด็ก ในการอบรมสัมมนา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ฝึกอบรมและสัมมนาหลักสูตรต่างๆ สำหรับผู้บริหาร สมาชิก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ผู้บริหาร สมาชิกสภา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นักงานส่วนตำบล พนักงานจ้าง บุคลากรทางการศึกษา ครูผู้ดูแลเด็กและผู้มีสิทธิเบิกได้ตามระเบียบของทางราชการ</t>
    </r>
  </si>
  <si>
    <r>
      <rPr>
        <sz val="16"/>
        <color rgb="FF000000"/>
        <rFont val="Noto Sans Devanagari"/>
        <family val="2"/>
      </rPr>
      <t xml:space="preserve">โครงการกิจกรรมต่างๆ ของเด็กและ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ค่ายเยาวชนร่วมใจต้านภัย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ศึกษาแหล่งเรียนรู้นอก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สั่งของเครื่องใช้ เช่นกระดาษ แฟ้ม ปากก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งานบ้านงานครัว เช่น ไม้กวาด น้ำยาล้างห้องน้ำ แปร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ัดซื้อวัสดุคอมพิวเตอร์ให้แก่ศูนย์พัฒนาเด็กเล็ก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ำหรับศูนย์พัฒนาเด็กเล็กขององค์การบริหาร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น้ำประปาสำหรับศูนย์พัฒนาเด็กเล็กของ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ทรทัศน์แอลอีดี </t>
    </r>
    <r>
      <rPr>
        <sz val="16"/>
        <color rgb="FF000000"/>
        <rFont val="TH SarabunPSK"/>
        <family val="2"/>
      </rPr>
      <t xml:space="preserve">(LED TV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โทรทัศน์แอลอีดี </t>
    </r>
    <r>
      <rPr>
        <sz val="16"/>
        <color rgb="FF000000"/>
        <rFont val="TH SarabunPSK"/>
        <family val="2"/>
      </rPr>
      <t xml:space="preserve">(LED TV) </t>
    </r>
    <r>
      <rPr>
        <sz val="16"/>
        <color rgb="FF000000"/>
        <rFont val="Noto Sans Devanagari"/>
        <family val="2"/>
      </rPr>
      <t xml:space="preserve">ระดับความละเอียดจอภาพ </t>
    </r>
    <r>
      <rPr>
        <sz val="16"/>
        <color rgb="FF000000"/>
        <rFont val="TH SarabunPSK"/>
        <family val="2"/>
      </rPr>
      <t xml:space="preserve">1920 x 1080 </t>
    </r>
    <r>
      <rPr>
        <sz val="16"/>
        <color rgb="FF000000"/>
        <rFont val="Noto Sans Devanagari"/>
        <family val="2"/>
      </rPr>
      <t xml:space="preserve">พิกเซล ขนาด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Noto Sans Devanagari"/>
        <family val="2"/>
      </rPr>
      <t xml:space="preserve">นิ้ว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ค่าใช้จ่ายในการจัดหาอาหารกลางวันให้แก่ศูนย์พัฒนาเด็กเล็กก่อนวัยเรียนของ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279,300 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เรียนการสอนของศูนย์พัฒนาเด็กเล็กก่อนวัยเรียนของ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96,900 </t>
    </r>
    <r>
      <rPr>
        <sz val="16"/>
        <color rgb="FF000000"/>
        <rFont val="Noto Sans Devanagari"/>
        <family val="2"/>
      </rPr>
      <t xml:space="preserve">บาท                                            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เด็กนักเรียนสังกัดสำนักงานคณะกรรมการการศึกษา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ตั้งไว้ </t>
    </r>
    <r>
      <rPr>
        <sz val="16"/>
        <color rgb="FF000000"/>
        <rFont val="TH SarabunPSK"/>
        <family val="2"/>
      </rPr>
      <t xml:space="preserve">896,79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ให้แก่ศูนย์พัฒนาเด็กเล็กก่อนวัยเรียน   ขององค์การบริหารส่วนตำบล ตั้งไว้ </t>
    </r>
    <r>
      <rPr>
        <sz val="16"/>
        <color rgb="FF000000"/>
        <rFont val="TH SarabunPSK"/>
        <family val="2"/>
      </rPr>
      <t xml:space="preserve">109,230 </t>
    </r>
    <r>
      <rPr>
        <sz val="16"/>
        <color rgb="FF000000"/>
        <rFont val="Noto Sans Devanagari"/>
        <family val="2"/>
      </rPr>
      <t xml:space="preserve">บาท         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อุดหนุนโรงเรียนสังกัดสำนักงานคณะกรรม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ตำบลสำหรับสนับสนุนอาหารกลางวัน ตั้งไว้ </t>
    </r>
    <r>
      <rPr>
        <sz val="16"/>
        <color rgb="FF000000"/>
        <rFont val="TH SarabunPSK"/>
        <family val="2"/>
      </rPr>
      <t xml:space="preserve">1,872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อุดหนุนโรงเรียนวัดธรรมาวุธาราม ตามโครงการศึกษาแหล่งเรียนรู้นอกสถานศึกษา ตั้งไว้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อุดหนุนโรงเรียนบ้านคลองบางกก ตามโครงการศึกษาแหล่งเรียนรู้นอกสถานศึกษา ตั้งไว้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Noto Sans Devanagari"/>
        <family val="2"/>
      </rPr>
      <t xml:space="preserve">อุดหนุนโรงเรียนในพื้นที่ตำบลนางตะเคียน ตามโครงการป้องกันและแก้ไขปัญหายาเสพติดในโรงเร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Noto Sans Devanagari"/>
        <family val="2"/>
      </rPr>
      <t xml:space="preserve">อุดหนุนโรงเรียนวัดลาดเป้ง ตามโครงการพัฒนาบุคลากรศึกษาดูงานของนักเรียน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                                             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
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สาธารณสุข พยาบาลวิชาชีพ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ตำแหน่งพนักงานขับรถยนต์ พนักงานจ้างทั่วไป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ตอบแทนการปฏิบัติงานนอกเวลาเวลาราชการให้แก่พนักงานส่วนตำบล พนักงานจ้า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ที่ดินทิ้งขยะเพื่อกำจัดขยะ ตั้งไว้ </t>
    </r>
    <r>
      <rPr>
        <sz val="16"/>
        <color rgb="FF000000"/>
        <rFont val="TH SarabunPSK"/>
        <family val="2"/>
      </rPr>
      <t xml:space="preserve">396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 ฯลฯ  ตั้งไว้  </t>
    </r>
    <r>
      <rPr>
        <sz val="16"/>
        <color rgb="FF000000"/>
        <rFont val="TH SarabunPSK"/>
        <family val="2"/>
      </rPr>
      <t xml:space="preserve">150,000 </t>
    </r>
    <r>
      <rPr>
        <sz val="16"/>
        <color rgb="FF000000"/>
        <rFont val="Noto Sans Devanagari"/>
        <family val="2"/>
      </rPr>
      <t xml:space="preserve">บาท
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ลงทะเบียนต่าง ๆ สำหรับพนักงานส่วนตำบลและผู้มีสิทธิเบิกได้ตามระเบียบของทางราชการในการอบรมสัมมนา ฯลฯ ตั้งไว้ </t>
    </r>
    <r>
      <rPr>
        <sz val="16"/>
        <color rgb="FF000000"/>
        <rFont val="TH SarabunPSK"/>
        <family val="2"/>
      </rPr>
      <t xml:space="preserve">20,0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ฝึกอบรมและสัมมนาหลักสูตรต่าง ๆ สำหรับ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ใช้จ่ายในการเดินทางไปราชการ เช่น ค่าเบี้ยเลี้ยง ค่าพาหนะ ค่าที่พัก และค่าใช้จ่ายอื่นๆ ในการเดินทางไปราชการหรืออบรมสัมมนาของ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วัสดุ งานบ้าน งานครัว เช่น ถังขยะ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ยานพาหนะและขนส่ง เช่น ยางนอก  ยางใน น้ำมันเบรก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เชื้อเพลิงและหล่อหลื่น เช่น น้ำมันเบนซิน น้ำมันดีเซล น้ำมันเครื่อ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วิทยาศาสตร์หรือการแพทย์ เช่น น้ำยาฉีดพ่นยุง ทรายอะเบท วัคซีนป้องกันโรคพิษสุนัขบ้า 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เครื่องแต่งกาย เช่น เสื้อสะท้อนแสง เสื้อกั๊ก รองเท้าบู๊ต ผ้าปิดจมูก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กล้องถ่ายภาพนิ่งระบบดิจิตอลความละเอียด </t>
    </r>
    <r>
      <rPr>
        <sz val="16"/>
        <color rgb="FF000000"/>
        <rFont val="TH SarabunPSK"/>
        <family val="2"/>
      </rPr>
      <t xml:space="preserve">16 </t>
    </r>
    <r>
      <rPr>
        <sz val="16"/>
        <color rgb="FF000000"/>
        <rFont val="Noto Sans Devanagari"/>
        <family val="2"/>
      </rPr>
      <t xml:space="preserve">ล้านพิกเซล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มาตรฐานครุภัณฑ์กำหน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ของ 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อุดหนุน 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 เพื่อจ่ายตามโครงการพัฒนาสาธารณสุขมูลฐาน 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หมู่บ้านๆ ละ </t>
    </r>
    <r>
      <rPr>
        <sz val="16"/>
        <color rgb="FF000000"/>
        <rFont val="TH SarabunPSK"/>
        <family val="2"/>
      </rPr>
      <t xml:space="preserve">7,500 </t>
    </r>
    <r>
      <rPr>
        <sz val="16"/>
        <color rgb="FF000000"/>
        <rFont val="Noto Sans Devanagari"/>
        <family val="2"/>
      </rPr>
      <t xml:space="preserve">บาท ตั้งไว้ </t>
    </r>
    <r>
      <rPr>
        <sz val="16"/>
        <color rgb="FF000000"/>
        <rFont val="TH SarabunPSK"/>
        <family val="2"/>
      </rPr>
      <t xml:space="preserve">52,5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
2. </t>
    </r>
    <r>
      <rPr>
        <sz val="16"/>
        <color rgb="FF000000"/>
        <rFont val="Noto Sans Devanagari"/>
        <family val="2"/>
      </rPr>
      <t xml:space="preserve">อุดหนุนวัดลาดเป้ง ตามโครงการอบสมุนไพร ตั้งไว้ </t>
    </r>
    <r>
      <rPr>
        <sz val="16"/>
        <color rgb="FF000000"/>
        <rFont val="TH SarabunPSK"/>
        <family val="2"/>
      </rPr>
      <t xml:space="preserve">96,000 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คนรุ่นใหม่รู้ทันรู้เลี่ยงไม่เสี่ยงเอดส์ปฏิเสธการตั้งครรภ์ก่อนวัยอันคว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ค่ายเยาวชนอาสาร่วมใจรักษ์พิทักษ์สิ่ง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ป้องกันควบคุม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รณรงค์คัดแยกขยะต้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ถนนน่ามอง คูคลองน่าช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รณรงค์และ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อุดหนุนสำนักงานเหล่ากาชาดจังหวัด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6"/>
        <color rgb="FF000000"/>
        <rFont val="TH SarabunPSK"/>
        <family val="2"/>
      </rPr>
      <t xml:space="preserve">H.I.V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ดือนพนักงานส่วนตำบลตำแหน่งนักบริหารงานช่าง  นายช่างโยธ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ค่าจ้างพนักงานจ้างตำแหน่ง ผู้ช่วยช่างโยธา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เงินเพิ่มต่างๆ ให้แก่พนักงานจ้าง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ตอบแทนผู้ปฏิบัติราชการอันเป็นประโยชน์แก่องค์การบริหารส่วนตำบลตามระเบียบ กฎหมาย หนังสือสั่งการที่เกี่ยวข้อง ฯลฯ ให้แก่พนักงานส่วนตำบล พนักงานจ้างและผู้ปฏิบัติงานจากส่วนราชการอื่น บุคคลภายนอก คณะกรรมการจัดซื้อจัดจ้าง คณะกรรมการตรวจการจ้าง ผู้ควบคุมงานก่อสร้าง ฯลฯ และตลอดจนจ่ายเป็นเงินกำหนดประโยขน์ตอบแทนอื่นเป็นกรณีพิเศษ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เงินช่วยเหลือการศึกษาบุตรให้แก่พนักงานส่วนตำบล และผู้มีสิทธิเบิกได้ตามระเบียบของทางราช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พื่อจ่ายเป็นค่าธรรมเนียมและค่าลงทะเบียนต่างๆ ตั้งไว้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ค่าจ้างเหมาบริการต่างๆ ตั้งไว้ </t>
    </r>
    <r>
      <rPr>
        <sz val="16"/>
        <color rgb="FF000000"/>
        <rFont val="TH SarabunPSK"/>
        <family val="2"/>
      </rPr>
      <t xml:space="preserve">5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ในการจัดทำป้ายประชาสัมพันธ์ ป้ายแนะนำเส้นทาง หมู่ที่ </t>
    </r>
    <r>
      <rPr>
        <sz val="16"/>
        <color rgb="FF000000"/>
        <rFont val="TH SarabunPSK"/>
        <family val="2"/>
      </rPr>
      <t xml:space="preserve">1-7 </t>
    </r>
    <r>
      <rPr>
        <sz val="16"/>
        <color rgb="FF000000"/>
        <rFont val="Noto Sans Devanagari"/>
        <family val="2"/>
      </rPr>
      <t xml:space="preserve">ตำบลนางตะเคียน ตั้งไว้ </t>
    </r>
    <r>
      <rPr>
        <sz val="16"/>
        <color rgb="FF000000"/>
        <rFont val="TH SarabunPSK"/>
        <family val="2"/>
      </rPr>
      <t xml:space="preserve">100,000 </t>
    </r>
    <r>
      <rPr>
        <sz val="16"/>
        <color rgb="FF000000"/>
        <rFont val="Noto Sans Devanagari"/>
        <family val="2"/>
      </rPr>
      <t xml:space="preserve">บาท
 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ซ่อมแซมไฟฟ้าสาธารณะ ซ่อมแซมประปาหมู่บ้าน ฯลฯ  ตั้งไว้ </t>
    </r>
    <r>
      <rPr>
        <sz val="16"/>
        <color rgb="FF000000"/>
        <rFont val="TH SarabunPSK"/>
        <family val="2"/>
      </rPr>
      <t xml:space="preserve">300,000 </t>
    </r>
    <r>
      <rPr>
        <sz val="16"/>
        <color rgb="FF000000"/>
        <rFont val="Noto Sans Devanagari"/>
        <family val="2"/>
      </rPr>
      <t xml:space="preserve">บา
   </t>
    </r>
    <r>
      <rPr>
        <sz val="15"/>
        <color rgb="FF000000"/>
        <rFont val="Noto Sans Devanagari"/>
        <family val="2"/>
      </rPr>
      <t xml:space="preserve"> 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จ้างเหมาในการปรับปรุงภูมิทัศน์ภายในตำบล ตั้งไว้ </t>
    </r>
    <r>
      <rPr>
        <sz val="15"/>
        <color rgb="FF000000"/>
        <rFont val="TH SarabunPSK"/>
        <family val="2"/>
      </rPr>
      <t xml:space="preserve">100,000 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เพื่อจ่ายเป็นค่าซื้อสิ่งของเครื่องใช้ ต่างๆ เช่น กระดาษ แฟ้ม ปากกา เครื่องดับเพลิง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ไฟฟ้าต่างๆเช่น หลอดไฟฟ้า สายไฟฟ้า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โฆษณาและเผยแพร่ เช่น ฟิล์มถ่ายรูป พู่กันและสี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ไฟฟ้าสาธารณะส่วนที่เกินจากการใช้ </t>
    </r>
    <r>
      <rPr>
        <sz val="16"/>
        <color rgb="FF000000"/>
        <rFont val="TH SarabunPSK"/>
        <family val="2"/>
      </rPr>
      <t xml:space="preserve">10% </t>
    </r>
    <r>
      <rPr>
        <sz val="16"/>
        <color rgb="FF000000"/>
        <rFont val="Noto Sans Devanagari"/>
        <family val="2"/>
      </rPr>
      <t xml:space="preserve">ตามที่การไฟฟ้าส่วนภูมิภาคกำหนด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ไปรษณีย์ ค่าโทรเลข ค่าธนาณัติ ค่าซื้อดวงตราไปรษณียากร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เรือท้องแบนสแตนเลส พื้นหนา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มิลลิเมตร ขนาดกว้างวัดข้างนอก </t>
    </r>
    <r>
      <rPr>
        <sz val="16"/>
        <color rgb="FF000000"/>
        <rFont val="TH SarabunPSK"/>
        <family val="2"/>
      </rPr>
      <t xml:space="preserve">1.2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เมตร สูง </t>
    </r>
    <r>
      <rPr>
        <sz val="16"/>
        <color rgb="FF000000"/>
        <rFont val="TH SarabunPSK"/>
        <family val="2"/>
      </rPr>
      <t xml:space="preserve">70 </t>
    </r>
    <r>
      <rPr>
        <sz val="16"/>
        <color rgb="FF000000"/>
        <rFont val="Noto Sans Devanagari"/>
        <family val="2"/>
      </rPr>
      <t xml:space="preserve">เซนติเมตร เครื่องยนต์ </t>
    </r>
    <r>
      <rPr>
        <sz val="16"/>
        <color rgb="FF000000"/>
        <rFont val="TH SarabunPSK"/>
        <family val="2"/>
      </rPr>
      <t xml:space="preserve">13 </t>
    </r>
    <r>
      <rPr>
        <sz val="16"/>
        <color rgb="FF000000"/>
        <rFont val="Noto Sans Devanagari"/>
        <family val="2"/>
      </rPr>
      <t xml:space="preserve">แรงม้า พร้อมแท่นเครื่องและหางดัน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 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อุดหนุนการไฟฟ้าจังหวัดสมุทรสงคราม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ยายเขตระบบจำหน่ายไฟฟ้า สายเลียบคลองตาชุ่ม หมู่ </t>
    </r>
    <r>
      <rPr>
        <sz val="16"/>
        <color rgb="FF000000"/>
        <rFont val="TH SarabunPSK"/>
        <family val="2"/>
      </rPr>
      <t xml:space="preserve">1 (</t>
    </r>
    <r>
      <rPr>
        <sz val="16"/>
        <color rgb="FF000000"/>
        <rFont val="Noto Sans Devanagari"/>
        <family val="2"/>
      </rPr>
      <t xml:space="preserve">นายชาญ สอนวิทย์</t>
    </r>
    <r>
      <rPr>
        <sz val="16"/>
        <color rgb="FF000000"/>
        <rFont val="TH SarabunPSK"/>
        <family val="2"/>
      </rPr>
      <t xml:space="preserve">)                     </t>
    </r>
    <r>
      <rPr>
        <sz val="16"/>
        <color rgb="FF000000"/>
        <rFont val="Noto Sans Devanagari"/>
        <family val="2"/>
      </rPr>
      <t xml:space="preserve">จำนวนเงิน </t>
    </r>
    <r>
      <rPr>
        <sz val="16"/>
        <color rgb="FF000000"/>
        <rFont val="TH SarabunPSK"/>
        <family val="2"/>
      </rPr>
      <t xml:space="preserve">607,646.51 </t>
    </r>
    <r>
      <rPr>
        <sz val="16"/>
        <color rgb="FF000000"/>
        <rFont val="Noto Sans Devanagari"/>
        <family val="2"/>
      </rPr>
      <t xml:space="preserve">บาท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ยายเขตระบบจำหน่ายไฟฟ้า สายซอยนางตะเคีย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หมู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จำนวนเงิน </t>
    </r>
    <r>
      <rPr>
        <sz val="16"/>
        <color rgb="FF000000"/>
        <rFont val="TH SarabunPSK"/>
        <family val="2"/>
      </rPr>
      <t xml:space="preserve">161,079.45 </t>
    </r>
    <r>
      <rPr>
        <sz val="16"/>
        <color rgb="FF000000"/>
        <rFont val="Noto Sans Devanagari"/>
        <family val="2"/>
      </rPr>
      <t xml:space="preserve">บาท
  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ยายเขตระบบจำหน่ายไฟฟ้า สายแยกนางตะเคียน หมู่ </t>
    </r>
    <r>
      <rPr>
        <sz val="16"/>
        <color rgb="FF000000"/>
        <rFont val="TH SarabunPSK"/>
        <family val="2"/>
      </rPr>
      <t xml:space="preserve">6 - </t>
    </r>
    <r>
      <rPr>
        <sz val="16"/>
        <color rgb="FF000000"/>
        <rFont val="Noto Sans Devanagari"/>
        <family val="2"/>
      </rPr>
      <t xml:space="preserve">ดอนมะโนรา จำนวนเงิน                </t>
    </r>
    <r>
      <rPr>
        <sz val="16"/>
        <color rgb="FF000000"/>
        <rFont val="TH SarabunPSK"/>
        <family val="2"/>
      </rPr>
      <t xml:space="preserve">222,721.93 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 กฟ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  <r>
      <rPr>
        <sz val="16"/>
        <color rgb="FF000000"/>
        <rFont val="TH SarabunPSK"/>
        <family val="2"/>
      </rPr>
      <t xml:space="preserve">)                        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
</t>
    </r>
  </si>
  <si>
    <r>
      <rPr>
        <sz val="15"/>
        <color rgb="FF000000"/>
        <rFont val="TH SarabunPSK"/>
        <family val="2"/>
      </rPr>
      <t xml:space="preserve">1. </t>
    </r>
    <r>
      <rPr>
        <sz val="15"/>
        <color rgb="FF000000"/>
        <rFont val="Noto Sans Devanagari"/>
        <family val="2"/>
      </rPr>
      <t xml:space="preserve">ค่าใช้จ่ายในการจัดกิจกรรมเพื่อให้ประชาชนมีส่วนร่วมสร้างความเข้มแข็งของชุมชน และการบริหารงานของ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ลอดจนนโยบายต่างๆ ของรัฐบาลและหน่วยงานที่เกี่ยวข้อง เช่น การจัดเวที ประชาคมหมู่บ้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ำบล ในการจัดทำแผนพัฒนาของ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แก้ไขปัญหายาเสพติดและอื่นๆ ตั้งไว้ </t>
    </r>
    <r>
      <rPr>
        <sz val="15"/>
        <color rgb="FF000000"/>
        <rFont val="TH SarabunPSK"/>
        <family val="2"/>
      </rPr>
      <t xml:space="preserve">150,000 </t>
    </r>
    <r>
      <rPr>
        <sz val="15"/>
        <color rgb="FF000000"/>
        <rFont val="Noto Sans Devanagari"/>
        <family val="2"/>
      </rPr>
      <t xml:space="preserve">บาท
</t>
    </r>
    <r>
      <rPr>
        <sz val="15"/>
        <color rgb="FF000000"/>
        <rFont val="TH SarabunPSK"/>
        <family val="2"/>
      </rPr>
      <t xml:space="preserve">2. </t>
    </r>
    <r>
      <rPr>
        <sz val="15"/>
        <color rgb="FF000000"/>
        <rFont val="Noto Sans Devanagari"/>
        <family val="2"/>
      </rPr>
      <t xml:space="preserve">ค่าใช้จ่ายโครงการฝึกอบรมพัฒนาศักยภาพให้ความรู้แก่ผู้นำชุมชนคณะกรรมการ ชุมชน กลุ่มมวลชน องค์กรชุมชน ผู้บริหารสมาชิกสภาอบต</t>
    </r>
    <r>
      <rPr>
        <sz val="15"/>
        <color rgb="FF000000"/>
        <rFont val="TH SarabunPSK"/>
        <family val="2"/>
      </rPr>
      <t xml:space="preserve">. </t>
    </r>
    <r>
      <rPr>
        <sz val="15"/>
        <color rgb="FF000000"/>
        <rFont val="Noto Sans Devanagari"/>
        <family val="2"/>
      </rPr>
      <t xml:space="preserve">พนักงานส่วนตำบล พนักงานจ้างพร้อมทั้งทัศนศึกษาดูงานนอกสถานที่ในปีงบประมาณ </t>
    </r>
    <r>
      <rPr>
        <sz val="15"/>
        <color rgb="FF000000"/>
        <rFont val="TH SarabunPSK"/>
        <family val="2"/>
      </rPr>
      <t xml:space="preserve">2561 </t>
    </r>
    <r>
      <rPr>
        <sz val="15"/>
        <color rgb="FF000000"/>
        <rFont val="Noto Sans Devanagari"/>
        <family val="2"/>
      </rPr>
      <t xml:space="preserve">ตั้งไว้ </t>
    </r>
    <r>
      <rPr>
        <sz val="15"/>
        <color rgb="FF000000"/>
        <rFont val="TH SarabunPSK"/>
        <family val="2"/>
      </rPr>
      <t xml:space="preserve">400,000 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PSK"/>
        <family val="2"/>
      </rPr>
      <t xml:space="preserve"> - </t>
    </r>
    <r>
      <rPr>
        <sz val="15"/>
        <color rgb="FF000000"/>
        <rFont val="Noto Sans Devanagari"/>
        <family val="2"/>
      </rPr>
      <t xml:space="preserve">อุดหนุนกองทุนพัฒนาบทบาทสตรีตำบลนางตะเคียนตามโครงการเสริมสร้างศักยภาพสตรีและผู้นำชุมชนในการพัฒนาอาชีพสู่ยุคไทยแลนด์ </t>
    </r>
    <r>
      <rPr>
        <sz val="15"/>
        <color rgb="FF000000"/>
        <rFont val="TH SarabunPSK"/>
        <family val="2"/>
      </rPr>
      <t xml:space="preserve">4.0 </t>
    </r>
    <r>
      <rPr>
        <sz val="15"/>
        <color rgb="FF000000"/>
        <rFont val="Noto Sans Devanagari"/>
        <family val="2"/>
      </rPr>
      <t xml:space="preserve">ประจำปี </t>
    </r>
    <r>
      <rPr>
        <sz val="15"/>
        <color rgb="FF000000"/>
        <rFont val="TH SarabunPSK"/>
        <family val="2"/>
      </rPr>
      <t xml:space="preserve">2561 (</t>
    </r>
    <r>
      <rPr>
        <sz val="15"/>
        <color rgb="FF000000"/>
        <rFont val="Noto Sans Devanagari"/>
        <family val="2"/>
      </rPr>
      <t xml:space="preserve">ปรากฏในแผนพัฒนาสี่ป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-2564) </t>
    </r>
    <r>
      <rPr>
        <sz val="15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5"/>
        <color rgb="FF000000"/>
        <rFont val="TH SarabunPSK"/>
        <family val="2"/>
      </rPr>
      <t xml:space="preserve">1/2560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PSK"/>
        <family val="2"/>
      </rPr>
      <t xml:space="preserve">49 </t>
    </r>
    <r>
      <rPr>
        <sz val="15"/>
        <color rgb="FF000000"/>
        <rFont val="Noto Sans Devanagari"/>
        <family val="2"/>
      </rPr>
      <t xml:space="preserve">ลำดับที่ </t>
    </r>
    <r>
      <rPr>
        <sz val="15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การแข่งขันกีฬาและจัดนักกีฬาเข้าร่วมแข่งขัน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เพื่อจ่ายเป็นค่าซื้ออุปกรณ์กีฬาต่าง ๆ เช่น ลูกฟุตบอล ลูกวอลเล่ย์บอล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ใช้จ่ายในการจัดงานต่างๆ ซึ่งเป็นวันสำคัญของทางราชการและวันสำคัญ ทางศาสนาประเพณีต่างๆ ฯลฯ</t>
    </r>
  </si>
  <si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ค่าจ้างเหมาบริการต่าง ๆ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ป้ายจราจร ฯลฯ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เพื่อจ่ายเป็นค่าซื้อวัสดุก่อสร้างต่างๆ เช่น ไม้ต่างๆ เหล็กต่างๆ หินคลุก หินผุ ฯลฯ</t>
    </r>
  </si>
  <si>
    <r>
      <rPr>
        <sz val="16"/>
        <color rgb="FF000000"/>
        <rFont val="TH SarabunPSK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เพื่อจ่ายเป็นค่าจัดซื้อซุ้มเฉลิมพระเกียรติขนาดกว้าง </t>
    </r>
    <r>
      <rPr>
        <sz val="16"/>
        <color rgb="FF000000"/>
        <rFont val="TH SarabunPSK"/>
        <family val="2"/>
      </rPr>
      <t xml:space="preserve">330 </t>
    </r>
    <r>
      <rPr>
        <sz val="16"/>
        <color rgb="FF000000"/>
        <rFont val="Noto Sans Devanagari"/>
        <family val="2"/>
      </rPr>
      <t xml:space="preserve">เซนติเมตร สูง </t>
    </r>
    <r>
      <rPr>
        <sz val="16"/>
        <color rgb="FF000000"/>
        <rFont val="TH SarabunPSK"/>
        <family val="2"/>
      </rPr>
      <t xml:space="preserve">500 </t>
    </r>
    <r>
      <rPr>
        <sz val="16"/>
        <color rgb="FF000000"/>
        <rFont val="Noto Sans Devanagari"/>
        <family val="2"/>
      </rPr>
      <t xml:space="preserve">เซนติเมตร พร้อมติดตั้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ซุ้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ครุภัณฑ์ที่ไม่ได้กำหนดไว้ในบัญชีราคามาตรฐานครุภัณฑ์ จึงตั้งตามราคาไว้ตามที่มีจำหน่ายในท้องตล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ติดตั้งประตูสแตนเลส บริเวณ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 หมู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5.00 </t>
    </r>
    <r>
      <rPr>
        <sz val="16"/>
        <color rgb="FF000000"/>
        <rFont val="Noto Sans Devanagari"/>
        <family val="2"/>
      </rPr>
      <t xml:space="preserve">เมตร สูงไม่น้อยกว่า </t>
    </r>
    <r>
      <rPr>
        <sz val="16"/>
        <color rgb="FF000000"/>
        <rFont val="TH SarabunPSK"/>
        <family val="2"/>
      </rPr>
      <t xml:space="preserve">1.6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ระตู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โครงการปรับปรุงหอกระจ่ายข่าว 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งบประมาณ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5/2561 )
2. </t>
    </r>
    <r>
      <rPr>
        <sz val="16"/>
        <color rgb="FF000000"/>
        <rFont val="Noto Sans Devanagari"/>
        <family val="2"/>
      </rPr>
      <t xml:space="preserve">โครงการปรับปรุงหอกระจ่ายข่าว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งบประมาณ </t>
    </r>
    <r>
      <rPr>
        <sz val="16"/>
        <color rgb="FF000000"/>
        <rFont val="TH SarabunPSK"/>
        <family val="2"/>
      </rPr>
      <t xml:space="preserve">50,000 </t>
    </r>
    <r>
      <rPr>
        <sz val="16"/>
        <color rgb="FF000000"/>
        <rFont val="Noto Sans Devanagari"/>
        <family val="2"/>
      </rPr>
      <t xml:space="preserve">บาท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6/2561 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
</t>
    </r>
  </si>
  <si>
    <r>
      <rPr>
        <sz val="15"/>
        <color rgb="FF000000"/>
        <rFont val="TH SarabunPSK"/>
        <family val="2"/>
      </rPr>
      <t xml:space="preserve"> - </t>
    </r>
    <r>
      <rPr>
        <sz val="15"/>
        <color rgb="FF000000"/>
        <rFont val="Noto Sans Devanagari"/>
        <family val="2"/>
      </rPr>
      <t xml:space="preserve">โครงการก่อสร้างถนนลูกรังบริเวณทางโค้งบ้านนายองอาจ  แม้นละม้าย – ซอยบ้านทุ่ง 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่วงที่ </t>
    </r>
    <r>
      <rPr>
        <sz val="15"/>
        <color rgb="FF000000"/>
        <rFont val="TH SarabunPSK"/>
        <family val="2"/>
      </rPr>
      <t xml:space="preserve">2) </t>
    </r>
    <r>
      <rPr>
        <sz val="15"/>
        <color rgb="FF000000"/>
        <rFont val="Noto Sans Devanagari"/>
        <family val="2"/>
      </rPr>
      <t xml:space="preserve">หมู่ที่ </t>
    </r>
    <r>
      <rPr>
        <sz val="15"/>
        <color rgb="FF000000"/>
        <rFont val="TH SarabunPSK"/>
        <family val="2"/>
      </rPr>
      <t xml:space="preserve">3 </t>
    </r>
    <r>
      <rPr>
        <sz val="15"/>
        <color rgb="FF000000"/>
        <rFont val="Noto Sans Devanagari"/>
        <family val="2"/>
      </rPr>
      <t xml:space="preserve">ลูกรังขนาดกว้าง </t>
    </r>
    <r>
      <rPr>
        <sz val="15"/>
        <color rgb="FF000000"/>
        <rFont val="TH SarabunPSK"/>
        <family val="2"/>
      </rPr>
      <t xml:space="preserve">4.00 </t>
    </r>
    <r>
      <rPr>
        <sz val="15"/>
        <color rgb="FF000000"/>
        <rFont val="Noto Sans Devanagari"/>
        <family val="2"/>
      </rPr>
      <t xml:space="preserve">เมตร ยาว </t>
    </r>
    <r>
      <rPr>
        <sz val="15"/>
        <color rgb="FF000000"/>
        <rFont val="TH SarabunPSK"/>
        <family val="2"/>
      </rPr>
      <t xml:space="preserve">300.00 </t>
    </r>
    <r>
      <rPr>
        <sz val="15"/>
        <color rgb="FF000000"/>
        <rFont val="Noto Sans Devanagari"/>
        <family val="2"/>
      </rPr>
      <t xml:space="preserve">เมตร หนาเฉลี่ย </t>
    </r>
    <r>
      <rPr>
        <sz val="15"/>
        <color rgb="FF000000"/>
        <rFont val="TH SarabunPSK"/>
        <family val="2"/>
      </rPr>
      <t xml:space="preserve">0.30 </t>
    </r>
    <r>
      <rPr>
        <sz val="15"/>
        <color rgb="FF000000"/>
        <rFont val="Noto Sans Devanagari"/>
        <family val="2"/>
      </rPr>
      <t xml:space="preserve">เมตร  ฝังท่อ คสล</t>
    </r>
    <r>
      <rPr>
        <sz val="15"/>
        <color rgb="FF000000"/>
        <rFont val="TH SarabunPSK"/>
        <family val="2"/>
      </rPr>
      <t xml:space="preserve">.Ø 1.00 </t>
    </r>
    <r>
      <rPr>
        <sz val="15"/>
        <color rgb="FF000000"/>
        <rFont val="Noto Sans Devanagari"/>
        <family val="2"/>
      </rPr>
      <t xml:space="preserve">เมตร จำนวน </t>
    </r>
    <r>
      <rPr>
        <sz val="15"/>
        <color rgb="FF000000"/>
        <rFont val="TH SarabunPSK"/>
        <family val="2"/>
      </rPr>
      <t xml:space="preserve">3 </t>
    </r>
    <r>
      <rPr>
        <sz val="15"/>
        <color rgb="FF000000"/>
        <rFont val="Noto Sans Devanagari"/>
        <family val="2"/>
      </rPr>
      <t xml:space="preserve">จุด จุดละ </t>
    </r>
    <r>
      <rPr>
        <sz val="15"/>
        <color rgb="FF000000"/>
        <rFont val="TH SarabunPSK"/>
        <family val="2"/>
      </rPr>
      <t xml:space="preserve">8 </t>
    </r>
    <r>
      <rPr>
        <sz val="15"/>
        <color rgb="FF000000"/>
        <rFont val="Noto Sans Devanagari"/>
        <family val="2"/>
      </rPr>
      <t xml:space="preserve">ท่อน  โดยมีปริมาณลูกรังในการดำเนินงานไม่น้อยกว่า </t>
    </r>
    <r>
      <rPr>
        <sz val="15"/>
        <color rgb="FF000000"/>
        <rFont val="TH SarabunPSK"/>
        <family val="2"/>
      </rPr>
      <t xml:space="preserve">766.41 </t>
    </r>
    <r>
      <rPr>
        <sz val="15"/>
        <color rgb="FF000000"/>
        <rFont val="Noto Sans Devanagari"/>
        <family val="2"/>
      </rPr>
      <t xml:space="preserve">ลูกบาศก์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 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8/2561 ) (</t>
    </r>
    <r>
      <rPr>
        <sz val="15"/>
        <color rgb="FF000000"/>
        <rFont val="Noto Sans Devanagari"/>
        <family val="2"/>
      </rPr>
      <t xml:space="preserve">ปรากฏในแผนพัฒนาสี่ป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-2564) </t>
    </r>
    <r>
      <rPr>
        <sz val="15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5"/>
        <color rgb="FF000000"/>
        <rFont val="TH SarabunPSK"/>
        <family val="2"/>
      </rPr>
      <t xml:space="preserve">1/2560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PSK"/>
        <family val="2"/>
      </rPr>
      <t xml:space="preserve">43 </t>
    </r>
    <r>
      <rPr>
        <sz val="15"/>
        <color rgb="FF000000"/>
        <rFont val="Noto Sans Devanagari"/>
        <family val="2"/>
      </rPr>
      <t xml:space="preserve">ลำดับที่ </t>
    </r>
    <r>
      <rPr>
        <sz val="15"/>
        <color rgb="FF000000"/>
        <rFont val="TH SarabunPSK"/>
        <family val="2"/>
      </rPr>
      <t xml:space="preserve">5 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โครงการก่อสร้างผนังกันดินพัง บริเวณถนนสายเข้าหมู่บ้านนางตะเคียนตรงข้ามวัดน้อยแสงจันทร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 </t>
    </r>
    <r>
      <rPr>
        <sz val="16"/>
        <color rgb="FF000000"/>
        <rFont val="TH SarabunPSK"/>
        <family val="2"/>
      </rPr>
      <t xml:space="preserve">4) 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5  </t>
    </r>
    <r>
      <rPr>
        <sz val="16"/>
        <color rgb="FF000000"/>
        <rFont val="Noto Sans Devanagari"/>
        <family val="2"/>
      </rPr>
      <t xml:space="preserve">ยาว </t>
    </r>
    <r>
      <rPr>
        <sz val="16"/>
        <color rgb="FF000000"/>
        <rFont val="TH SarabunPSK"/>
        <family val="2"/>
      </rPr>
      <t xml:space="preserve">51 </t>
    </r>
    <r>
      <rPr>
        <sz val="16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2/2561 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6"/>
        <color rgb="FF000000"/>
        <rFont val="TH SarabunPSK"/>
        <family val="2"/>
      </rPr>
      <t xml:space="preserve">(AC)</t>
    </r>
  </si>
  <si>
    <r>
      <rPr>
        <sz val="15"/>
        <color rgb="FF000000"/>
        <rFont val="TH SarabunPSK"/>
        <family val="2"/>
      </rPr>
      <t xml:space="preserve"> - </t>
    </r>
    <r>
      <rPr>
        <sz val="15"/>
        <color rgb="FF000000"/>
        <rFont val="Noto Sans Devanagari"/>
        <family val="2"/>
      </rPr>
      <t xml:space="preserve">โครงการก่อสร้างลานแอสฟัลท์ติกคอนกรีต </t>
    </r>
    <r>
      <rPr>
        <sz val="15"/>
        <color rgb="FF000000"/>
        <rFont val="TH SarabunPSK"/>
        <family val="2"/>
      </rPr>
      <t xml:space="preserve">(AC) </t>
    </r>
    <r>
      <rPr>
        <sz val="15"/>
        <color rgb="FF000000"/>
        <rFont val="Noto Sans Devanagari"/>
        <family val="2"/>
      </rPr>
      <t xml:space="preserve">บริเวณหน้าศูนย์ กู้ชีพกู้ภัยตำบล   นางตะเคียน รวมพื้นที่ดำเนินการไม่น้อยกว่า </t>
    </r>
    <r>
      <rPr>
        <sz val="15"/>
        <color rgb="FF000000"/>
        <rFont val="TH SarabunPSK"/>
        <family val="2"/>
      </rPr>
      <t xml:space="preserve">78.69 </t>
    </r>
    <r>
      <rPr>
        <sz val="15"/>
        <color rgb="FF000000"/>
        <rFont val="Noto Sans Devanagari"/>
        <family val="2"/>
      </rPr>
      <t xml:space="preserve">ตารางเมตร หนาเฉลี่ย </t>
    </r>
    <r>
      <rPr>
        <sz val="15"/>
        <color rgb="FF000000"/>
        <rFont val="TH SarabunPSK"/>
        <family val="2"/>
      </rPr>
      <t xml:space="preserve">0.05 </t>
    </r>
    <r>
      <rPr>
        <sz val="15"/>
        <color rgb="FF000000"/>
        <rFont val="Noto Sans Devanagari"/>
        <family val="2"/>
      </rPr>
      <t xml:space="preserve">เมตร     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10/2561 ) (</t>
    </r>
    <r>
      <rPr>
        <sz val="15"/>
        <color rgb="FF000000"/>
        <rFont val="Noto Sans Devanagari"/>
        <family val="2"/>
      </rPr>
      <t xml:space="preserve">ปรากฏในแผนพัฒนาสี่ปี              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-2564) </t>
    </r>
    <r>
      <rPr>
        <sz val="15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5"/>
        <color rgb="FF000000"/>
        <rFont val="TH SarabunPSK"/>
        <family val="2"/>
      </rPr>
      <t xml:space="preserve">1/2560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PSK"/>
        <family val="2"/>
      </rPr>
      <t xml:space="preserve">43 </t>
    </r>
    <r>
      <rPr>
        <sz val="15"/>
        <color rgb="FF000000"/>
        <rFont val="Noto Sans Devanagari"/>
        <family val="2"/>
      </rPr>
      <t xml:space="preserve">ลำดับที่ </t>
    </r>
    <r>
      <rPr>
        <sz val="15"/>
        <color rgb="FF000000"/>
        <rFont val="TH SarabunPSK"/>
        <family val="2"/>
      </rPr>
      <t xml:space="preserve">5 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โครงการขุดลอกคลองวังสุข  หมู่ที่ </t>
    </r>
    <r>
      <rPr>
        <sz val="16"/>
        <color rgb="FF000000"/>
        <rFont val="TH SarabunPSK"/>
        <family val="2"/>
      </rPr>
      <t xml:space="preserve">6  </t>
    </r>
    <r>
      <rPr>
        <sz val="16"/>
        <color rgb="FF000000"/>
        <rFont val="Noto Sans Devanagari"/>
        <family val="2"/>
      </rPr>
      <t xml:space="preserve">ขนาดกว้างเฉลี่ย </t>
    </r>
    <r>
      <rPr>
        <sz val="16"/>
        <color rgb="FF000000"/>
        <rFont val="TH SarabunPSK"/>
        <family val="2"/>
      </rPr>
      <t xml:space="preserve">2.2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1,000 </t>
    </r>
    <r>
      <rPr>
        <sz val="16"/>
        <color rgb="FF000000"/>
        <rFont val="Noto Sans Devanagari"/>
        <family val="2"/>
      </rPr>
      <t xml:space="preserve">เมตร  ลึกเฉลี่ย </t>
    </r>
    <r>
      <rPr>
        <sz val="16"/>
        <color rgb="FF000000"/>
        <rFont val="TH SarabunPSK"/>
        <family val="2"/>
      </rPr>
      <t xml:space="preserve">1.20 </t>
    </r>
    <r>
      <rPr>
        <sz val="16"/>
        <color rgb="FF000000"/>
        <rFont val="Noto Sans Devanagari"/>
        <family val="2"/>
      </rPr>
      <t xml:space="preserve">เมตร  หรือมีปริมาณดินขุดไม่น้อยกว่า </t>
    </r>
    <r>
      <rPr>
        <sz val="16"/>
        <color rgb="FF000000"/>
        <rFont val="TH SarabunPSK"/>
        <family val="2"/>
      </rPr>
      <t xml:space="preserve">2,640 </t>
    </r>
    <r>
      <rPr>
        <sz val="16"/>
        <color rgb="FF000000"/>
        <rFont val="Noto Sans Devanagari"/>
        <family val="2"/>
      </rPr>
      <t xml:space="preserve">ลูกบาศก์เมตร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4/2561 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TH SarabunPSK"/>
        <family val="2"/>
      </rPr>
      <t xml:space="preserve"> </t>
    </r>
    <r>
      <rPr>
        <sz val="15"/>
        <color rgb="FF000000"/>
        <rFont val="TH SarabunPSK"/>
        <family val="2"/>
      </rPr>
      <t xml:space="preserve">- </t>
    </r>
    <r>
      <rPr>
        <sz val="15"/>
        <color rgb="FF000000"/>
        <rFont val="Noto Sans Devanagari"/>
        <family val="2"/>
      </rPr>
      <t xml:space="preserve">โครงการก่อสร้างหอถังสูงโครงสร้างเหล็ก หมู่ที่ </t>
    </r>
    <r>
      <rPr>
        <sz val="15"/>
        <color rgb="FF000000"/>
        <rFont val="TH SarabunPSK"/>
        <family val="2"/>
      </rPr>
      <t xml:space="preserve">4 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3.60 </t>
    </r>
    <r>
      <rPr>
        <sz val="15"/>
        <color rgb="FF000000"/>
        <rFont val="Noto Sans Devanagari"/>
        <family val="2"/>
      </rPr>
      <t xml:space="preserve">เมตร  ยาว </t>
    </r>
    <r>
      <rPr>
        <sz val="15"/>
        <color rgb="FF000000"/>
        <rFont val="TH SarabunPSK"/>
        <family val="2"/>
      </rPr>
      <t xml:space="preserve">3.60 </t>
    </r>
    <r>
      <rPr>
        <sz val="15"/>
        <color rgb="FF000000"/>
        <rFont val="Noto Sans Devanagari"/>
        <family val="2"/>
      </rPr>
      <t xml:space="preserve">เมตร  สูง </t>
    </r>
    <r>
      <rPr>
        <sz val="15"/>
        <color rgb="FF000000"/>
        <rFont val="TH SarabunPSK"/>
        <family val="2"/>
      </rPr>
      <t xml:space="preserve">11.00 </t>
    </r>
    <r>
      <rPr>
        <sz val="15"/>
        <color rgb="FF000000"/>
        <rFont val="Noto Sans Devanagari"/>
        <family val="2"/>
      </rPr>
      <t xml:space="preserve">เมตร ความจุ </t>
    </r>
    <r>
      <rPr>
        <sz val="15"/>
        <color rgb="FF000000"/>
        <rFont val="TH SarabunPSK"/>
        <family val="2"/>
      </rPr>
      <t xml:space="preserve">10 </t>
    </r>
    <r>
      <rPr>
        <sz val="15"/>
        <color rgb="FF000000"/>
        <rFont val="Noto Sans Devanagari"/>
        <family val="2"/>
      </rPr>
      <t xml:space="preserve">ลูกบาศก์เมตร  พร้อมเจาะบ่อบาดาล ขนาด </t>
    </r>
    <r>
      <rPr>
        <sz val="15"/>
        <color rgb="FF000000"/>
        <rFont val="TH SarabunPSK"/>
        <family val="2"/>
      </rPr>
      <t xml:space="preserve">Ø 6 </t>
    </r>
    <r>
      <rPr>
        <sz val="15"/>
        <color rgb="FF000000"/>
        <rFont val="Noto Sans Devanagari"/>
        <family val="2"/>
      </rPr>
      <t xml:space="preserve">นิ้ว โดยมีความลึกไม่น้อยกว่า </t>
    </r>
    <r>
      <rPr>
        <sz val="15"/>
        <color rgb="FF000000"/>
        <rFont val="TH SarabunPSK"/>
        <family val="2"/>
      </rPr>
      <t xml:space="preserve">74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 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 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3/2561 ) (</t>
    </r>
    <r>
      <rPr>
        <sz val="15"/>
        <color rgb="FF000000"/>
        <rFont val="Noto Sans Devanagari"/>
        <family val="2"/>
      </rPr>
      <t xml:space="preserve">ปรากฏในแผนพัฒนาสี่ป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-2564) </t>
    </r>
    <r>
      <rPr>
        <sz val="15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5"/>
        <color rgb="FF000000"/>
        <rFont val="TH SarabunPSK"/>
        <family val="2"/>
      </rPr>
      <t xml:space="preserve">1/2560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PSK"/>
        <family val="2"/>
      </rPr>
      <t xml:space="preserve">46 </t>
    </r>
    <r>
      <rPr>
        <sz val="15"/>
        <color rgb="FF000000"/>
        <rFont val="Noto Sans Devanagari"/>
        <family val="2"/>
      </rPr>
      <t xml:space="preserve">ลำดับที่ </t>
    </r>
    <r>
      <rPr>
        <sz val="15"/>
        <color rgb="FF000000"/>
        <rFont val="TH SarabunPSK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สะพาน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สายเลียบคลองยายเทียม  หมู่ที่ </t>
    </r>
    <r>
      <rPr>
        <sz val="16"/>
        <color rgb="FF000000"/>
        <rFont val="TH SarabunPSK"/>
        <family val="2"/>
      </rPr>
      <t xml:space="preserve">4 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6.0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9/2561 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3 )</t>
    </r>
  </si>
  <si>
    <r>
      <rPr>
        <sz val="15"/>
        <color rgb="FF000000"/>
        <rFont val="TH SarabunPSK"/>
        <family val="2"/>
      </rPr>
      <t xml:space="preserve"> - </t>
    </r>
    <r>
      <rPr>
        <sz val="15"/>
        <color rgb="FF000000"/>
        <rFont val="Noto Sans Devanagari"/>
        <family val="2"/>
      </rPr>
      <t xml:space="preserve">โครงการซ่อมสร้างผิวจราจรลาดยางแอสฟัลท์ติกคอนกรีต </t>
    </r>
    <r>
      <rPr>
        <sz val="15"/>
        <color rgb="FF000000"/>
        <rFont val="TH SarabunPSK"/>
        <family val="2"/>
      </rPr>
      <t xml:space="preserve">(AC) </t>
    </r>
    <r>
      <rPr>
        <sz val="15"/>
        <color rgb="FF000000"/>
        <rFont val="Noto Sans Devanagari"/>
        <family val="2"/>
      </rPr>
      <t xml:space="preserve">ซอยสายตรวจ หมู่ที่ </t>
    </r>
    <r>
      <rPr>
        <sz val="15"/>
        <color rgb="FF000000"/>
        <rFont val="TH SarabunPSK"/>
        <family val="2"/>
      </rPr>
      <t xml:space="preserve">7        </t>
    </r>
    <r>
      <rPr>
        <sz val="15"/>
        <color rgb="FF000000"/>
        <rFont val="Noto Sans Devanagari"/>
        <family val="2"/>
      </rPr>
      <t xml:space="preserve">ขนาดกว้าง </t>
    </r>
    <r>
      <rPr>
        <sz val="15"/>
        <color rgb="FF000000"/>
        <rFont val="TH SarabunPSK"/>
        <family val="2"/>
      </rPr>
      <t xml:space="preserve">6.00 </t>
    </r>
    <r>
      <rPr>
        <sz val="15"/>
        <color rgb="FF000000"/>
        <rFont val="Noto Sans Devanagari"/>
        <family val="2"/>
      </rPr>
      <t xml:space="preserve">เมตร  ยาว </t>
    </r>
    <r>
      <rPr>
        <sz val="15"/>
        <color rgb="FF000000"/>
        <rFont val="TH SarabunPSK"/>
        <family val="2"/>
      </rPr>
      <t xml:space="preserve">250 </t>
    </r>
    <r>
      <rPr>
        <sz val="15"/>
        <color rgb="FF000000"/>
        <rFont val="Noto Sans Devanagari"/>
        <family val="2"/>
      </rPr>
      <t xml:space="preserve">เมตร  หนาเฉลี่ย </t>
    </r>
    <r>
      <rPr>
        <sz val="15"/>
        <color rgb="FF000000"/>
        <rFont val="TH SarabunPSK"/>
        <family val="2"/>
      </rPr>
      <t xml:space="preserve">0.05 </t>
    </r>
    <r>
      <rPr>
        <sz val="15"/>
        <color rgb="FF000000"/>
        <rFont val="Noto Sans Devanagari"/>
        <family val="2"/>
      </rPr>
      <t xml:space="preserve">เมตร พร้อมไหล่ทางข้างละ    </t>
    </r>
    <r>
      <rPr>
        <sz val="15"/>
        <color rgb="FF000000"/>
        <rFont val="TH SarabunPSK"/>
        <family val="2"/>
      </rPr>
      <t xml:space="preserve">0.50 </t>
    </r>
    <r>
      <rPr>
        <sz val="15"/>
        <color rgb="FF000000"/>
        <rFont val="Noto Sans Devanagari"/>
        <family val="2"/>
      </rPr>
      <t xml:space="preserve">เมตร พร้อมติดตั้งป้ายประชาสัมพันธ์โครงการจำนวน </t>
    </r>
    <r>
      <rPr>
        <sz val="15"/>
        <color rgb="FF000000"/>
        <rFont val="TH SarabunPSK"/>
        <family val="2"/>
      </rPr>
      <t xml:space="preserve">2 </t>
    </r>
    <r>
      <rPr>
        <sz val="15"/>
        <color rgb="FF000000"/>
        <rFont val="Noto Sans Devanagari"/>
        <family val="2"/>
      </rPr>
      <t xml:space="preserve">ป้าย </t>
    </r>
    <r>
      <rPr>
        <sz val="15"/>
        <color rgb="FF000000"/>
        <rFont val="TH SarabunPSK"/>
        <family val="2"/>
      </rPr>
      <t xml:space="preserve">( </t>
    </r>
    <r>
      <rPr>
        <sz val="15"/>
        <color rgb="FF000000"/>
        <rFont val="Noto Sans Devanagari"/>
        <family val="2"/>
      </rPr>
      <t xml:space="preserve">ตามแบบ 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างตะเคียนเลขที่ </t>
    </r>
    <r>
      <rPr>
        <sz val="15"/>
        <color rgb="FF000000"/>
        <rFont val="TH SarabunPSK"/>
        <family val="2"/>
      </rPr>
      <t xml:space="preserve">7/2561 ) (</t>
    </r>
    <r>
      <rPr>
        <sz val="15"/>
        <color rgb="FF000000"/>
        <rFont val="Noto Sans Devanagari"/>
        <family val="2"/>
      </rPr>
      <t xml:space="preserve">ปรากฏในแผนพัฒนาสี่ป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1-2564) </t>
    </r>
    <r>
      <rPr>
        <sz val="15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5"/>
        <color rgb="FF000000"/>
        <rFont val="TH SarabunPSK"/>
        <family val="2"/>
      </rPr>
      <t xml:space="preserve">1/2560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PSK"/>
        <family val="2"/>
      </rPr>
      <t xml:space="preserve">43 </t>
    </r>
    <r>
      <rPr>
        <sz val="15"/>
        <color rgb="FF000000"/>
        <rFont val="Noto Sans Devanagari"/>
        <family val="2"/>
      </rPr>
      <t xml:space="preserve">ลำดับที่ </t>
    </r>
    <r>
      <rPr>
        <sz val="15"/>
        <color rgb="FF000000"/>
        <rFont val="TH SarabunPSK"/>
        <family val="2"/>
      </rPr>
      <t xml:space="preserve">5 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โครงการขยายไหล่ทาง สายซอยคลองกก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ขนาดกว้างเฉลี่ยข้างละ </t>
    </r>
    <r>
      <rPr>
        <sz val="16"/>
        <color rgb="FF000000"/>
        <rFont val="TH SarabunPSK"/>
        <family val="2"/>
      </rPr>
      <t xml:space="preserve">0.5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,39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30 </t>
    </r>
    <r>
      <rPr>
        <sz val="16"/>
        <color rgb="FF000000"/>
        <rFont val="Noto Sans Devanagari"/>
        <family val="2"/>
      </rPr>
      <t xml:space="preserve">เมตร พร้อมผนังกันดินพัง ยาว </t>
    </r>
    <r>
      <rPr>
        <sz val="16"/>
        <color rgb="FF000000"/>
        <rFont val="TH SarabunPSK"/>
        <family val="2"/>
      </rPr>
      <t xml:space="preserve">150 </t>
    </r>
    <r>
      <rPr>
        <sz val="16"/>
        <color rgb="FF000000"/>
        <rFont val="Noto Sans Devanagari"/>
        <family val="2"/>
      </rPr>
      <t xml:space="preserve">เมตร ลูกรังหนาเฉลี่ย </t>
    </r>
    <r>
      <rPr>
        <sz val="16"/>
        <color rgb="FF000000"/>
        <rFont val="TH SarabunPSK"/>
        <family val="2"/>
      </rPr>
      <t xml:space="preserve">0.80 </t>
    </r>
    <r>
      <rPr>
        <sz val="16"/>
        <color rgb="FF000000"/>
        <rFont val="Noto Sans Devanagari"/>
        <family val="2"/>
      </rPr>
      <t xml:space="preserve">เมตร กว้างเฉลี่ยข้างละ </t>
    </r>
    <r>
      <rPr>
        <sz val="16"/>
        <color rgb="FF000000"/>
        <rFont val="TH SarabunPSK"/>
        <family val="2"/>
      </rPr>
      <t xml:space="preserve">0.50 </t>
    </r>
    <r>
      <rPr>
        <sz val="16"/>
        <color rgb="FF000000"/>
        <rFont val="Noto Sans Devanagari"/>
        <family val="2"/>
      </rPr>
      <t xml:space="preserve">เมตร และยกระดับผิวจราจรหินคลุก ขนาดกว้างเฉลี่ยข้างละ </t>
    </r>
    <r>
      <rPr>
        <sz val="16"/>
        <color rgb="FF000000"/>
        <rFont val="TH SarabunPSK"/>
        <family val="2"/>
      </rPr>
      <t xml:space="preserve">0.50 </t>
    </r>
    <r>
      <rPr>
        <sz val="16"/>
        <color rgb="FF000000"/>
        <rFont val="Noto Sans Devanagari"/>
        <family val="2"/>
      </rPr>
      <t xml:space="preserve">เมตร  ยาว </t>
    </r>
    <r>
      <rPr>
        <sz val="16"/>
        <color rgb="FF000000"/>
        <rFont val="TH SarabunPSK"/>
        <family val="2"/>
      </rPr>
      <t xml:space="preserve">2,390 </t>
    </r>
    <r>
      <rPr>
        <sz val="16"/>
        <color rgb="FF000000"/>
        <rFont val="Noto Sans Devanagari"/>
        <family val="2"/>
      </rPr>
      <t xml:space="preserve">เมตร หนาเฉลี่ย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Noto Sans Devanagari"/>
        <family val="2"/>
      </rPr>
      <t xml:space="preserve">เมตร โดยมีปริมาณลูกรังในการดำเนินงานไม่น้อยกว่า </t>
    </r>
    <r>
      <rPr>
        <sz val="16"/>
        <color rgb="FF000000"/>
        <rFont val="TH SarabunPSK"/>
        <family val="2"/>
      </rPr>
      <t xml:space="preserve">1,069 </t>
    </r>
    <r>
      <rPr>
        <sz val="16"/>
        <color rgb="FF000000"/>
        <rFont val="Noto Sans Devanagari"/>
        <family val="2"/>
      </rPr>
      <t xml:space="preserve">ลูกบาศก์เมตร และมีปริมาณหินคลุกในการดำเนินงานไม่น้อยกว่า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ลูกบาศก์เมตร พร้อมติดตั้งป้ายประชาสัมพันธ์โครงกา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้าย </t>
    </r>
    <r>
      <rPr>
        <sz val="16"/>
        <color rgb="FF000000"/>
        <rFont val="TH SarabunPSK"/>
        <family val="2"/>
      </rPr>
      <t xml:space="preserve">( </t>
    </r>
    <r>
      <rPr>
        <sz val="16"/>
        <color rgb="FF000000"/>
        <rFont val="Noto Sans Devanagari"/>
        <family val="2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เลขที่ </t>
    </r>
    <r>
      <rPr>
        <sz val="16"/>
        <color rgb="FF000000"/>
        <rFont val="TH SarabunPSK"/>
        <family val="2"/>
      </rPr>
      <t xml:space="preserve">1/2561 ) 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 )</t>
    </r>
  </si>
  <si>
    <r>
      <rPr>
        <sz val="16"/>
        <color rgb="FF000000"/>
        <rFont val="TH SarabunPSK"/>
        <family val="2"/>
      </rPr>
      <t xml:space="preserve"> - 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บี้ยยังชีพ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บี้ยยังชีพผู้ป่วยเอด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ใช้จ่ายในการจัดการจราจรโดยพิจารณาจ่ายจากเงินค่าปรับตามกฎหมายจราจรทางบก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เงินสมทบหลักประกันสุขภาพ ตั้งไว้ </t>
    </r>
    <r>
      <rPr>
        <sz val="16"/>
        <color rgb="FF000000"/>
        <rFont val="TH SarabunPSK"/>
        <family val="2"/>
      </rPr>
      <t xml:space="preserve">110,000 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
3 </t>
    </r>
    <r>
      <rPr>
        <sz val="16"/>
        <color rgb="FF000000"/>
        <rFont val="Noto Sans Devanagari"/>
        <family val="2"/>
      </rPr>
      <t xml:space="preserve">เงินสมทบกองทุนสวัสดิการชุมชน ตั้งไว้ </t>
    </r>
    <r>
      <rPr>
        <sz val="16"/>
        <color rgb="FF000000"/>
        <rFont val="TH SarabunPSK"/>
        <family val="2"/>
      </rPr>
      <t xml:space="preserve">200,000 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ากฏในแผนพัฒนาสี่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ครั้ง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ข้อบัญญัติงบประมาณรายจ่าย</t>
  </si>
  <si>
    <t xml:space="preserve">                                       แผนงาน</t>
  </si>
  <si>
    <r>
      <rPr>
        <b val="true"/>
        <sz val="12"/>
        <color rgb="FF000000"/>
        <rFont val="Noto Sans Devanagari"/>
        <family val="2"/>
      </rPr>
      <t xml:space="preserve">         งบ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รายจ่าย</t>
    </r>
  </si>
  <si>
    <r>
      <rPr>
        <sz val="12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เลขานุ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sz val="12"/>
        <color rgb="FF000000"/>
        <rFont val="Noto Sans Devanagari"/>
        <family val="2"/>
      </rPr>
      <t xml:space="preserve">เงินค่าตอบแทนพิเศษ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นายก</t>
    </r>
  </si>
  <si>
    <r>
      <rPr>
        <b val="true"/>
        <sz val="13"/>
        <color rgb="FF000000"/>
        <rFont val="Noto Sans Devanagari"/>
        <family val="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จ้างที่ปรึกษาให้กับ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หรือคณะบุคคลที่ดำเนินการสำรวจความพึงพอใจ</t>
    </r>
  </si>
  <si>
    <r>
      <rPr>
        <sz val="12"/>
        <color rgb="FF000000"/>
        <rFont val="Noto Sans Devanagari"/>
        <family val="2"/>
      </rPr>
      <t xml:space="preserve">ค่าใช้จ่าย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ที่เป็นการช่วยเหลือประชาชนตามอำนาจหน้าที่ เช่น ช่วยเหลือผู้ประสบภัย ฯลฯ</t>
    </r>
  </si>
  <si>
    <r>
      <rPr>
        <sz val="12"/>
        <color rgb="FF000000"/>
        <rFont val="Noto Sans Devanagari"/>
        <family val="2"/>
      </rPr>
      <t xml:space="preserve">ค่าใช้จ่ายในการดำเนินงานตาม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จกรรม ของ อปพร</t>
    </r>
  </si>
  <si>
    <r>
      <rPr>
        <sz val="12"/>
        <color rgb="FF000000"/>
        <rFont val="Noto Sans Devanagari"/>
        <family val="2"/>
      </rPr>
      <t xml:space="preserve">ค่าใช้จ่ายอบรมพัฒนาศักยภาพหนึ่งตำบลหนึ่งทีมกู้ชีพกู้ภัย</t>
    </r>
    <r>
      <rPr>
        <sz val="12"/>
        <color rgb="FF000000"/>
        <rFont val="TH SarabunPSK"/>
        <family val="2"/>
      </rPr>
      <t xml:space="preserve">(OTOS)</t>
    </r>
  </si>
  <si>
    <t xml:space="preserve">โครงการคนรุ่นใหม่รู้ทันรู้เลี่ยงไม่เสี่ยงเอดส์ปฏิเสธการตั้งครรภ์ก่อนวัยอันควร</t>
  </si>
  <si>
    <t xml:space="preserve">รณรงค์และป้องกันโรคไข้เลือดออก</t>
  </si>
  <si>
    <r>
      <rPr>
        <sz val="12"/>
        <color rgb="FF000000"/>
        <rFont val="Noto Sans Devanagari"/>
        <family val="2"/>
      </rPr>
      <t xml:space="preserve">ส่งเสริมคุณภาพชีวิตของผู้สูงอายุ ผู้พิการ ผู้ด้อยโอกาส ผู้ป่วยติดเชื้อ </t>
    </r>
    <r>
      <rPr>
        <sz val="12"/>
        <color rgb="FF000000"/>
        <rFont val="TH SarabunPSK"/>
        <family val="2"/>
      </rPr>
      <t xml:space="preserve">H.I.V</t>
    </r>
  </si>
  <si>
    <t xml:space="preserve">ส่งเสริมและดำเนินการโครงการของศูนย์ถ่ายทอดเทคโนโลยีการ เกษตรประจำตำบล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ทรทัศน์แอลอีดี </t>
    </r>
    <r>
      <rPr>
        <sz val="12"/>
        <color rgb="FF000000"/>
        <rFont val="TH SarabunPSK"/>
        <family val="2"/>
      </rPr>
      <t xml:space="preserve">(LED TV)</t>
    </r>
  </si>
  <si>
    <r>
      <rPr>
        <sz val="12"/>
        <color rgb="FF000000"/>
        <rFont val="Noto Sans Devanagari"/>
        <family val="2"/>
      </rPr>
      <t xml:space="preserve">ก่อสร้างลานแอสฟัลท์ติกคอนกรีต</t>
    </r>
    <r>
      <rPr>
        <sz val="12"/>
        <color rgb="FF000000"/>
        <rFont val="TH SarabunPSK"/>
        <family val="2"/>
      </rPr>
      <t xml:space="preserve">(AC)</t>
    </r>
  </si>
  <si>
    <r>
      <rPr>
        <sz val="12"/>
        <color rgb="FF000000"/>
        <rFont val="Noto Sans Devanagari"/>
        <family val="2"/>
      </rPr>
      <t xml:space="preserve">ก่อสร้างสะพาน คสล</t>
    </r>
    <r>
      <rPr>
        <sz val="12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#,##0"/>
    <numFmt numFmtId="168" formatCode="[$-41E]#,##0.00;\-#,##0.00"/>
    <numFmt numFmtId="169" formatCode="_-* #,##0.00_-;\-* #,##0.00_-;_-* \-??_-;_-@_-"/>
    <numFmt numFmtId="170" formatCode="_-* #,##0_-;\-* #,##0_-;_-* \-??_-;_-@_-"/>
    <numFmt numFmtId="171" formatCode="[$-41E]#,##0;\-#,##0"/>
  </numFmts>
  <fonts count="5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H SarabunPSK"/>
      <family val="2"/>
    </font>
    <font>
      <b val="true"/>
      <sz val="3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4"/>
      <color rgb="FF000000"/>
      <name val="Noto Sans Devanagari"/>
      <family val="2"/>
    </font>
    <font>
      <b val="true"/>
      <sz val="3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sz val="28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8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3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/>
      <top style="thin"/>
      <bottom style="thin"/>
      <diagonal/>
    </border>
    <border diagonalUp="false" diagonalDown="false">
      <left/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6" fillId="2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7" fillId="2" borderId="1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2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2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0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8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1" fillId="2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2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8" fillId="2" borderId="1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7" fillId="2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2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7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2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1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32" fillId="2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0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8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5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5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2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2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4" fillId="2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4" fillId="2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4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" borderId="1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1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2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2" borderId="1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9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9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1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9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7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7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8520</xdr:colOff>
      <xdr:row>0</xdr:row>
      <xdr:rowOff>256320</xdr:rowOff>
    </xdr:from>
    <xdr:to>
      <xdr:col>0</xdr:col>
      <xdr:colOff>2205000</xdr:colOff>
      <xdr:row>3</xdr:row>
      <xdr:rowOff>665640</xdr:rowOff>
    </xdr:to>
    <xdr:pic>
      <xdr:nvPicPr>
        <xdr:cNvPr id="0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2198520" y="256320"/>
          <a:ext cx="64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8520</xdr:colOff>
      <xdr:row>0</xdr:row>
      <xdr:rowOff>267840</xdr:rowOff>
    </xdr:from>
    <xdr:to>
      <xdr:col>0</xdr:col>
      <xdr:colOff>4376880</xdr:colOff>
      <xdr:row>3</xdr:row>
      <xdr:rowOff>675000</xdr:rowOff>
    </xdr:to>
    <xdr:pic>
      <xdr:nvPicPr>
        <xdr:cNvPr id="1" name="รูปภาพ 2" descr="logoอบต.นางตะเคียน.jpg"/>
        <xdr:cNvPicPr/>
      </xdr:nvPicPr>
      <xdr:blipFill>
        <a:blip r:embed="rId2"/>
        <a:stretch/>
      </xdr:blipFill>
      <xdr:spPr>
        <a:xfrm>
          <a:off x="2198520" y="267840"/>
          <a:ext cx="2178360" cy="21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640</xdr:colOff>
      <xdr:row>5</xdr:row>
      <xdr:rowOff>523800</xdr:rowOff>
    </xdr:from>
    <xdr:to>
      <xdr:col>0</xdr:col>
      <xdr:colOff>1365480</xdr:colOff>
      <xdr:row>5</xdr:row>
      <xdr:rowOff>763200</xdr:rowOff>
    </xdr:to>
    <xdr:pic>
      <xdr:nvPicPr>
        <xdr:cNvPr id="2" name="รูปภาพ 2" descr="logoอบต.นางตะเคียน.jpg"/>
        <xdr:cNvPicPr/>
      </xdr:nvPicPr>
      <xdr:blipFill>
        <a:blip r:embed="rId1"/>
        <a:stretch/>
      </xdr:blipFill>
      <xdr:spPr>
        <a:xfrm>
          <a:off x="1358640" y="5572080"/>
          <a:ext cx="68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960</xdr:colOff>
      <xdr:row>0</xdr:row>
      <xdr:rowOff>390240</xdr:rowOff>
    </xdr:from>
    <xdr:to>
      <xdr:col>0</xdr:col>
      <xdr:colOff>2836440</xdr:colOff>
      <xdr:row>2</xdr:row>
      <xdr:rowOff>83880</xdr:rowOff>
    </xdr:to>
    <xdr:pic>
      <xdr:nvPicPr>
        <xdr:cNvPr id="3" name="รูปภาพ 1" descr="logoอบต.นางตะเคียน.jpg"/>
        <xdr:cNvPicPr/>
      </xdr:nvPicPr>
      <xdr:blipFill>
        <a:blip r:embed="rId1"/>
        <a:stretch/>
      </xdr:blipFill>
      <xdr:spPr>
        <a:xfrm>
          <a:off x="2829960" y="390240"/>
          <a:ext cx="64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2920</xdr:colOff>
      <xdr:row>0</xdr:row>
      <xdr:rowOff>323280</xdr:rowOff>
    </xdr:from>
    <xdr:to>
      <xdr:col>0</xdr:col>
      <xdr:colOff>3953880</xdr:colOff>
      <xdr:row>2</xdr:row>
      <xdr:rowOff>18720</xdr:rowOff>
    </xdr:to>
    <xdr:pic>
      <xdr:nvPicPr>
        <xdr:cNvPr id="4" name="รูปภาพ 1" descr="logoอบต.นางตะเคียน.jpg"/>
        <xdr:cNvPicPr/>
      </xdr:nvPicPr>
      <xdr:blipFill>
        <a:blip r:embed="rId2"/>
        <a:stretch/>
      </xdr:blipFill>
      <xdr:spPr>
        <a:xfrm>
          <a:off x="2842920" y="323280"/>
          <a:ext cx="1110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0</xdr:rowOff>
    </xdr:from>
    <xdr:to>
      <xdr:col>4</xdr:col>
      <xdr:colOff>1080</xdr:colOff>
      <xdr:row>9</xdr:row>
      <xdr:rowOff>126360</xdr:rowOff>
    </xdr:to>
    <xdr:sp>
      <xdr:nvSpPr>
        <xdr:cNvPr id="5" name="ตัวเชื่อมต่อตรง 2"/>
        <xdr:cNvSpPr/>
      </xdr:nvSpPr>
      <xdr:spPr>
        <a:xfrm>
          <a:off x="10440" y="1523880"/>
          <a:ext cx="2288880" cy="50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9800</xdr:colOff>
      <xdr:row>29</xdr:row>
      <xdr:rowOff>126360</xdr:rowOff>
    </xdr:to>
    <xdr:sp>
      <xdr:nvSpPr>
        <xdr:cNvPr id="6" name="ตัวเชื่อมต่อตรง 5"/>
        <xdr:cNvSpPr/>
      </xdr:nvSpPr>
      <xdr:spPr>
        <a:xfrm>
          <a:off x="0" y="6220440"/>
          <a:ext cx="2288520" cy="50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0720</xdr:rowOff>
    </xdr:from>
    <xdr:to>
      <xdr:col>3</xdr:col>
      <xdr:colOff>19800</xdr:colOff>
      <xdr:row>46</xdr:row>
      <xdr:rowOff>114480</xdr:rowOff>
    </xdr:to>
    <xdr:sp>
      <xdr:nvSpPr>
        <xdr:cNvPr id="7" name="ตัวเชื่อมต่อตรง 6"/>
        <xdr:cNvSpPr/>
      </xdr:nvSpPr>
      <xdr:spPr>
        <a:xfrm>
          <a:off x="0" y="10107000"/>
          <a:ext cx="2288520" cy="50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8720</xdr:rowOff>
    </xdr:from>
    <xdr:to>
      <xdr:col>3</xdr:col>
      <xdr:colOff>19800</xdr:colOff>
      <xdr:row>65</xdr:row>
      <xdr:rowOff>190800</xdr:rowOff>
    </xdr:to>
    <xdr:sp>
      <xdr:nvSpPr>
        <xdr:cNvPr id="8" name="ตัวเชื่อมต่อตรง 7"/>
        <xdr:cNvSpPr/>
      </xdr:nvSpPr>
      <xdr:spPr>
        <a:xfrm>
          <a:off x="0" y="14565240"/>
          <a:ext cx="2288520" cy="800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9360</xdr:rowOff>
    </xdr:from>
    <xdr:to>
      <xdr:col>3</xdr:col>
      <xdr:colOff>19800</xdr:colOff>
      <xdr:row>86</xdr:row>
      <xdr:rowOff>142920</xdr:rowOff>
    </xdr:to>
    <xdr:sp>
      <xdr:nvSpPr>
        <xdr:cNvPr id="9" name="ตัวเชื่อมต่อตรง 9"/>
        <xdr:cNvSpPr/>
      </xdr:nvSpPr>
      <xdr:spPr>
        <a:xfrm>
          <a:off x="0" y="19851840"/>
          <a:ext cx="22885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4</xdr:row>
      <xdr:rowOff>180720</xdr:rowOff>
    </xdr:from>
    <xdr:to>
      <xdr:col>3</xdr:col>
      <xdr:colOff>19800</xdr:colOff>
      <xdr:row>98</xdr:row>
      <xdr:rowOff>104760</xdr:rowOff>
    </xdr:to>
    <xdr:sp>
      <xdr:nvSpPr>
        <xdr:cNvPr id="10" name="ตัวเชื่อมต่อตรง 10"/>
        <xdr:cNvSpPr/>
      </xdr:nvSpPr>
      <xdr:spPr>
        <a:xfrm>
          <a:off x="10440" y="22499640"/>
          <a:ext cx="2278080" cy="608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28800</xdr:rowOff>
    </xdr:from>
    <xdr:to>
      <xdr:col>4</xdr:col>
      <xdr:colOff>1080</xdr:colOff>
      <xdr:row>118</xdr:row>
      <xdr:rowOff>76680</xdr:rowOff>
    </xdr:to>
    <xdr:sp>
      <xdr:nvSpPr>
        <xdr:cNvPr id="11" name="ตัวเชื่อมต่อตรง 11"/>
        <xdr:cNvSpPr/>
      </xdr:nvSpPr>
      <xdr:spPr>
        <a:xfrm>
          <a:off x="0" y="27056160"/>
          <a:ext cx="2299320" cy="42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8</xdr:row>
      <xdr:rowOff>19440</xdr:rowOff>
    </xdr:from>
    <xdr:to>
      <xdr:col>4</xdr:col>
      <xdr:colOff>1080</xdr:colOff>
      <xdr:row>131</xdr:row>
      <xdr:rowOff>95040</xdr:rowOff>
    </xdr:to>
    <xdr:sp>
      <xdr:nvSpPr>
        <xdr:cNvPr id="12" name="ตัวเชื่อมต่อตรง 13"/>
        <xdr:cNvSpPr/>
      </xdr:nvSpPr>
      <xdr:spPr>
        <a:xfrm>
          <a:off x="10440" y="29607120"/>
          <a:ext cx="2288880" cy="49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28800</xdr:rowOff>
    </xdr:from>
    <xdr:to>
      <xdr:col>3</xdr:col>
      <xdr:colOff>19800</xdr:colOff>
      <xdr:row>142</xdr:row>
      <xdr:rowOff>124560</xdr:rowOff>
    </xdr:to>
    <xdr:sp>
      <xdr:nvSpPr>
        <xdr:cNvPr id="13" name="ตัวเชื่อมต่อตรง 15"/>
        <xdr:cNvSpPr/>
      </xdr:nvSpPr>
      <xdr:spPr>
        <a:xfrm>
          <a:off x="0" y="31715280"/>
          <a:ext cx="2288520" cy="51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28440</xdr:rowOff>
    </xdr:from>
    <xdr:to>
      <xdr:col>3</xdr:col>
      <xdr:colOff>19800</xdr:colOff>
      <xdr:row>156</xdr:row>
      <xdr:rowOff>124200</xdr:rowOff>
    </xdr:to>
    <xdr:sp>
      <xdr:nvSpPr>
        <xdr:cNvPr id="14" name="ตัวเชื่อมต่อตรง 16"/>
        <xdr:cNvSpPr/>
      </xdr:nvSpPr>
      <xdr:spPr>
        <a:xfrm>
          <a:off x="0" y="34668360"/>
          <a:ext cx="2288520" cy="51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4</xdr:row>
      <xdr:rowOff>0</xdr:rowOff>
    </xdr:from>
    <xdr:to>
      <xdr:col>4</xdr:col>
      <xdr:colOff>1080</xdr:colOff>
      <xdr:row>167</xdr:row>
      <xdr:rowOff>142920</xdr:rowOff>
    </xdr:to>
    <xdr:sp>
      <xdr:nvSpPr>
        <xdr:cNvPr id="15" name="ตัวเชื่อมต่อตรง 17"/>
        <xdr:cNvSpPr/>
      </xdr:nvSpPr>
      <xdr:spPr>
        <a:xfrm>
          <a:off x="19800" y="36778680"/>
          <a:ext cx="2279520" cy="57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1600920</xdr:colOff>
      <xdr:row>5</xdr:row>
      <xdr:rowOff>381600</xdr:rowOff>
    </xdr:to>
    <xdr:sp>
      <xdr:nvSpPr>
        <xdr:cNvPr id="16" name="ตัวเชื่อมต่อตรง 2"/>
        <xdr:cNvSpPr/>
      </xdr:nvSpPr>
      <xdr:spPr>
        <a:xfrm flipH="1" flipV="1">
          <a:off x="-360" y="419040"/>
          <a:ext cx="2990520" cy="104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-360</xdr:rowOff>
    </xdr:from>
    <xdr:to>
      <xdr:col>2</xdr:col>
      <xdr:colOff>1601280</xdr:colOff>
      <xdr:row>27</xdr:row>
      <xdr:rowOff>333000</xdr:rowOff>
    </xdr:to>
    <xdr:sp>
      <xdr:nvSpPr>
        <xdr:cNvPr id="17" name="ตัวเชื่อมต่อตรง 3"/>
        <xdr:cNvSpPr/>
      </xdr:nvSpPr>
      <xdr:spPr>
        <a:xfrm flipH="1" flipV="1">
          <a:off x="10440" y="6355440"/>
          <a:ext cx="2980080" cy="102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1591560</xdr:colOff>
      <xdr:row>45</xdr:row>
      <xdr:rowOff>333360</xdr:rowOff>
    </xdr:to>
    <xdr:sp>
      <xdr:nvSpPr>
        <xdr:cNvPr id="18" name="ตัวเชื่อมต่อตรง 5"/>
        <xdr:cNvSpPr/>
      </xdr:nvSpPr>
      <xdr:spPr>
        <a:xfrm flipH="1" flipV="1">
          <a:off x="0" y="12785040"/>
          <a:ext cx="2980800" cy="102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9000</xdr:rowOff>
    </xdr:from>
    <xdr:to>
      <xdr:col>2</xdr:col>
      <xdr:colOff>1591560</xdr:colOff>
      <xdr:row>64</xdr:row>
      <xdr:rowOff>313200</xdr:rowOff>
    </xdr:to>
    <xdr:sp>
      <xdr:nvSpPr>
        <xdr:cNvPr id="19" name="ตัวเชื่อมต่อตรง 6"/>
        <xdr:cNvSpPr/>
      </xdr:nvSpPr>
      <xdr:spPr>
        <a:xfrm flipH="1" flipV="1">
          <a:off x="0" y="19137600"/>
          <a:ext cx="2980800" cy="99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200160</xdr:rowOff>
    </xdr:from>
    <xdr:to>
      <xdr:col>2</xdr:col>
      <xdr:colOff>1591560</xdr:colOff>
      <xdr:row>90</xdr:row>
      <xdr:rowOff>313560</xdr:rowOff>
    </xdr:to>
    <xdr:sp>
      <xdr:nvSpPr>
        <xdr:cNvPr id="20" name="ตัวเชื่อมต่อตรง 8"/>
        <xdr:cNvSpPr/>
      </xdr:nvSpPr>
      <xdr:spPr>
        <a:xfrm flipH="1" flipV="1">
          <a:off x="0" y="25549200"/>
          <a:ext cx="2980800" cy="102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209520</xdr:rowOff>
    </xdr:from>
    <xdr:to>
      <xdr:col>2</xdr:col>
      <xdr:colOff>1591560</xdr:colOff>
      <xdr:row>118</xdr:row>
      <xdr:rowOff>323640</xdr:rowOff>
    </xdr:to>
    <xdr:sp>
      <xdr:nvSpPr>
        <xdr:cNvPr id="21" name="ตัวเชื่อมต่อตรง 9"/>
        <xdr:cNvSpPr/>
      </xdr:nvSpPr>
      <xdr:spPr>
        <a:xfrm flipH="1" flipV="1">
          <a:off x="0" y="31892760"/>
          <a:ext cx="2980800" cy="102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84.75"/>
  </cols>
  <sheetData>
    <row r="4" customFormat="false" ht="64.5" hidden="false" customHeight="true" outlineLevel="0" collapsed="false">
      <c r="A4" s="2"/>
    </row>
    <row r="5" customFormat="false" ht="54.75" hidden="false" customHeight="true" outlineLevel="0" collapsed="false">
      <c r="A5" s="3" t="s">
        <v>0</v>
      </c>
    </row>
    <row r="6" customFormat="false" ht="74.25" hidden="false" customHeight="true" outlineLevel="0" collapsed="false">
      <c r="A6" s="3" t="s">
        <v>1</v>
      </c>
    </row>
    <row r="7" customFormat="false" ht="70.5" hidden="false" customHeight="true" outlineLevel="0" collapsed="false">
      <c r="A7" s="4" t="s">
        <v>2</v>
      </c>
    </row>
    <row r="8" customFormat="false" ht="94.5" hidden="false" customHeight="true" outlineLevel="0" collapsed="false">
      <c r="A8" s="2"/>
    </row>
    <row r="9" customFormat="false" ht="45.75" hidden="false" customHeight="false" outlineLevel="0" collapsed="false">
      <c r="A9" s="3" t="s">
        <v>3</v>
      </c>
    </row>
    <row r="10" customFormat="false" ht="45.75" hidden="false" customHeight="false" outlineLevel="0" collapsed="false">
      <c r="A10" s="3" t="s">
        <v>4</v>
      </c>
    </row>
    <row r="11" customFormat="false" ht="45.75" hidden="false" customHeight="false" outlineLevel="0" collapsed="false">
      <c r="A11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6" activeCellId="0" sqref="G56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8.36"/>
    <col collapsed="false" customWidth="true" hidden="false" outlineLevel="0" max="3" min="3" style="16" width="2.37"/>
    <col collapsed="false" customWidth="true" hidden="false" outlineLevel="0" max="4" min="4" style="135" width="3.49"/>
    <col collapsed="false" customWidth="true" hidden="false" outlineLevel="0" max="5" min="5" style="135" width="4.49"/>
    <col collapsed="false" customWidth="true" hidden="false" outlineLevel="0" max="6" min="6" style="136" width="8.36"/>
    <col collapsed="false" customWidth="true" hidden="false" outlineLevel="0" max="7" min="7" style="136" width="11.62"/>
    <col collapsed="false" customWidth="true" hidden="false" outlineLevel="0" max="8" min="8" style="136" width="4.36"/>
    <col collapsed="false" customWidth="true" hidden="false" outlineLevel="0" max="9" min="9" style="136" width="6.74"/>
    <col collapsed="false" customWidth="true" hidden="false" outlineLevel="0" max="10" min="10" style="137" width="3.24"/>
    <col collapsed="false" customWidth="true" hidden="false" outlineLevel="0" max="11" min="11" style="137" width="0.49"/>
    <col collapsed="false" customWidth="true" hidden="false" outlineLevel="0" max="12" min="12" style="137" width="0.86"/>
    <col collapsed="false" customWidth="true" hidden="false" outlineLevel="0" max="13" min="13" style="137" width="0.62"/>
    <col collapsed="false" customWidth="true" hidden="false" outlineLevel="0" max="14" min="14" style="136" width="6.49"/>
    <col collapsed="false" customWidth="true" hidden="false" outlineLevel="0" max="15" min="15" style="136" width="3.99"/>
    <col collapsed="false" customWidth="false" hidden="true" outlineLevel="0" max="16" min="16" style="136" width="8.97"/>
    <col collapsed="false" customWidth="true" hidden="false" outlineLevel="0" max="17" min="17" style="136" width="1.99"/>
    <col collapsed="false" customWidth="false" hidden="true" outlineLevel="0" max="18" min="18" style="16" width="8.97"/>
    <col collapsed="false" customWidth="false" hidden="false" outlineLevel="0" max="257" min="19" style="16" width="8.99"/>
  </cols>
  <sheetData>
    <row r="1" customFormat="false" ht="16.9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6.9" hidden="false" customHeight="tru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6.9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6.9" hidden="false" customHeight="true" outlineLevel="0" collapsed="false">
      <c r="A4" s="20" t="s">
        <v>2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" hidden="false" customHeight="true" outlineLevel="0" collapsed="false">
      <c r="A5" s="66"/>
      <c r="B5" s="66"/>
      <c r="C5" s="66" t="s">
        <v>205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.15" hidden="false" customHeight="true" outlineLevel="0" collapsed="false"/>
    <row r="7" customFormat="false" ht="18" hidden="false" customHeight="true" outlineLevel="0" collapsed="false">
      <c r="A7" s="138"/>
      <c r="B7" s="138"/>
      <c r="C7" s="138"/>
      <c r="D7" s="83" t="s">
        <v>206</v>
      </c>
      <c r="E7" s="83"/>
      <c r="F7" s="83"/>
      <c r="G7" s="83"/>
      <c r="H7" s="83" t="s">
        <v>207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1" hidden="false" customHeight="true" outlineLevel="0" collapsed="false">
      <c r="A8" s="139"/>
      <c r="B8" s="139"/>
      <c r="C8" s="139"/>
      <c r="D8" s="140" t="s">
        <v>208</v>
      </c>
      <c r="E8" s="140"/>
      <c r="F8" s="141" t="s">
        <v>209</v>
      </c>
      <c r="G8" s="141" t="s">
        <v>210</v>
      </c>
      <c r="H8" s="141" t="s">
        <v>211</v>
      </c>
      <c r="I8" s="141"/>
      <c r="J8" s="141" t="s">
        <v>212</v>
      </c>
      <c r="K8" s="141"/>
      <c r="L8" s="141"/>
      <c r="M8" s="141"/>
      <c r="N8" s="141" t="s">
        <v>213</v>
      </c>
      <c r="O8" s="141"/>
      <c r="P8" s="141"/>
      <c r="Q8" s="141"/>
    </row>
    <row r="9" customFormat="false" ht="21" hidden="false" customHeight="true" outlineLevel="0" collapsed="false">
      <c r="A9" s="142" t="s">
        <v>47</v>
      </c>
      <c r="B9" s="142"/>
      <c r="C9" s="142"/>
      <c r="D9" s="143"/>
      <c r="E9" s="143"/>
      <c r="F9" s="144"/>
      <c r="G9" s="144"/>
      <c r="H9" s="145"/>
      <c r="I9" s="145"/>
      <c r="J9" s="146"/>
      <c r="K9" s="147"/>
      <c r="L9" s="147"/>
      <c r="M9" s="147"/>
      <c r="N9" s="144"/>
      <c r="O9" s="144"/>
      <c r="P9" s="144"/>
      <c r="Q9" s="144"/>
    </row>
    <row r="10" customFormat="false" ht="21" hidden="false" customHeight="true" outlineLevel="0" collapsed="false">
      <c r="A10" s="148" t="s">
        <v>214</v>
      </c>
      <c r="B10" s="148"/>
      <c r="C10" s="148"/>
      <c r="D10" s="149" t="n">
        <v>67496.5</v>
      </c>
      <c r="E10" s="149"/>
      <c r="F10" s="150" t="s">
        <v>215</v>
      </c>
      <c r="G10" s="150" t="s">
        <v>216</v>
      </c>
      <c r="H10" s="151" t="s">
        <v>217</v>
      </c>
      <c r="I10" s="151"/>
      <c r="J10" s="152" t="s">
        <v>215</v>
      </c>
      <c r="K10" s="153" t="s">
        <v>218</v>
      </c>
      <c r="L10" s="153"/>
      <c r="M10" s="153"/>
      <c r="N10" s="150" t="s">
        <v>217</v>
      </c>
      <c r="O10" s="150"/>
      <c r="P10" s="150"/>
      <c r="Q10" s="150"/>
    </row>
    <row r="11" customFormat="false" ht="21" hidden="false" customHeight="true" outlineLevel="0" collapsed="false">
      <c r="A11" s="148" t="s">
        <v>219</v>
      </c>
      <c r="B11" s="148"/>
      <c r="C11" s="148"/>
      <c r="D11" s="154" t="n">
        <v>137864.56</v>
      </c>
      <c r="E11" s="154"/>
      <c r="F11" s="150" t="s">
        <v>215</v>
      </c>
      <c r="G11" s="150" t="s">
        <v>220</v>
      </c>
      <c r="H11" s="151" t="s">
        <v>221</v>
      </c>
      <c r="I11" s="151"/>
      <c r="J11" s="152" t="s">
        <v>222</v>
      </c>
      <c r="K11" s="153" t="s">
        <v>218</v>
      </c>
      <c r="L11" s="153"/>
      <c r="M11" s="153"/>
      <c r="N11" s="150" t="s">
        <v>217</v>
      </c>
      <c r="O11" s="150"/>
      <c r="P11" s="150"/>
      <c r="Q11" s="150"/>
    </row>
    <row r="12" customFormat="false" ht="21" hidden="false" customHeight="true" outlineLevel="0" collapsed="false">
      <c r="A12" s="148" t="s">
        <v>223</v>
      </c>
      <c r="B12" s="148"/>
      <c r="C12" s="148"/>
      <c r="D12" s="149" t="n">
        <v>6064</v>
      </c>
      <c r="E12" s="149"/>
      <c r="F12" s="150" t="s">
        <v>215</v>
      </c>
      <c r="G12" s="150" t="s">
        <v>224</v>
      </c>
      <c r="H12" s="151" t="s">
        <v>225</v>
      </c>
      <c r="I12" s="151"/>
      <c r="J12" s="152" t="s">
        <v>215</v>
      </c>
      <c r="K12" s="153" t="s">
        <v>218</v>
      </c>
      <c r="L12" s="153"/>
      <c r="M12" s="153"/>
      <c r="N12" s="150" t="s">
        <v>225</v>
      </c>
      <c r="O12" s="150"/>
      <c r="P12" s="150"/>
      <c r="Q12" s="150"/>
    </row>
    <row r="13" customFormat="false" ht="21" hidden="false" customHeight="true" outlineLevel="0" collapsed="false">
      <c r="A13" s="155" t="s">
        <v>226</v>
      </c>
      <c r="B13" s="155"/>
      <c r="C13" s="155"/>
      <c r="D13" s="156" t="n">
        <f aca="false">SUM(D10:E12)</f>
        <v>211425.06</v>
      </c>
      <c r="E13" s="156"/>
      <c r="F13" s="157" t="s">
        <v>215</v>
      </c>
      <c r="G13" s="157" t="s">
        <v>227</v>
      </c>
      <c r="H13" s="158" t="s">
        <v>228</v>
      </c>
      <c r="I13" s="158"/>
      <c r="J13" s="159"/>
      <c r="K13" s="160"/>
      <c r="L13" s="160"/>
      <c r="M13" s="160"/>
      <c r="N13" s="157" t="s">
        <v>229</v>
      </c>
      <c r="O13" s="157"/>
      <c r="P13" s="157"/>
      <c r="Q13" s="157"/>
    </row>
    <row r="14" customFormat="false" ht="21" hidden="false" customHeight="true" outlineLevel="0" collapsed="false">
      <c r="A14" s="142" t="s">
        <v>48</v>
      </c>
      <c r="B14" s="142"/>
      <c r="C14" s="142"/>
      <c r="D14" s="143"/>
      <c r="E14" s="143"/>
      <c r="F14" s="144"/>
      <c r="G14" s="144"/>
      <c r="H14" s="145"/>
      <c r="I14" s="145"/>
      <c r="J14" s="146"/>
      <c r="K14" s="147"/>
      <c r="L14" s="147"/>
      <c r="M14" s="147"/>
      <c r="N14" s="144"/>
      <c r="O14" s="144"/>
      <c r="P14" s="144"/>
      <c r="Q14" s="144"/>
    </row>
    <row r="15" customFormat="false" ht="39.75" hidden="false" customHeight="true" outlineLevel="0" collapsed="false">
      <c r="A15" s="161" t="s">
        <v>230</v>
      </c>
      <c r="B15" s="161"/>
      <c r="C15" s="161"/>
      <c r="D15" s="149" t="s">
        <v>215</v>
      </c>
      <c r="E15" s="149"/>
      <c r="F15" s="150" t="s">
        <v>215</v>
      </c>
      <c r="G15" s="150" t="s">
        <v>231</v>
      </c>
      <c r="H15" s="151" t="s">
        <v>232</v>
      </c>
      <c r="I15" s="151"/>
      <c r="J15" s="152" t="s">
        <v>215</v>
      </c>
      <c r="K15" s="153" t="s">
        <v>218</v>
      </c>
      <c r="L15" s="153"/>
      <c r="M15" s="153"/>
      <c r="N15" s="150" t="s">
        <v>232</v>
      </c>
      <c r="O15" s="150"/>
      <c r="P15" s="150"/>
      <c r="Q15" s="150"/>
    </row>
    <row r="16" customFormat="false" ht="21" hidden="false" customHeight="true" outlineLevel="0" collapsed="false">
      <c r="A16" s="161" t="s">
        <v>233</v>
      </c>
      <c r="B16" s="161"/>
      <c r="C16" s="161"/>
      <c r="D16" s="149" t="s">
        <v>215</v>
      </c>
      <c r="E16" s="149"/>
      <c r="F16" s="150" t="s">
        <v>215</v>
      </c>
      <c r="G16" s="150" t="s">
        <v>234</v>
      </c>
      <c r="H16" s="151" t="s">
        <v>225</v>
      </c>
      <c r="I16" s="151"/>
      <c r="J16" s="152" t="s">
        <v>215</v>
      </c>
      <c r="K16" s="153" t="s">
        <v>218</v>
      </c>
      <c r="L16" s="153"/>
      <c r="M16" s="153"/>
      <c r="N16" s="150" t="s">
        <v>225</v>
      </c>
      <c r="O16" s="150"/>
      <c r="P16" s="150"/>
      <c r="Q16" s="150"/>
    </row>
    <row r="17" customFormat="false" ht="21" hidden="false" customHeight="true" outlineLevel="0" collapsed="false">
      <c r="A17" s="161" t="s">
        <v>235</v>
      </c>
      <c r="B17" s="161"/>
      <c r="C17" s="161"/>
      <c r="D17" s="149" t="s">
        <v>215</v>
      </c>
      <c r="E17" s="149"/>
      <c r="F17" s="150" t="s">
        <v>215</v>
      </c>
      <c r="G17" s="150" t="s">
        <v>215</v>
      </c>
      <c r="H17" s="151" t="s">
        <v>236</v>
      </c>
      <c r="I17" s="151"/>
      <c r="J17" s="152" t="s">
        <v>215</v>
      </c>
      <c r="K17" s="153" t="s">
        <v>218</v>
      </c>
      <c r="L17" s="153"/>
      <c r="M17" s="153"/>
      <c r="N17" s="150" t="s">
        <v>236</v>
      </c>
      <c r="O17" s="150"/>
      <c r="P17" s="150"/>
      <c r="Q17" s="150"/>
    </row>
    <row r="18" customFormat="false" ht="21" hidden="false" customHeight="true" outlineLevel="0" collapsed="false">
      <c r="A18" s="161" t="s">
        <v>237</v>
      </c>
      <c r="B18" s="161"/>
      <c r="C18" s="161"/>
      <c r="D18" s="149" t="s">
        <v>215</v>
      </c>
      <c r="E18" s="149"/>
      <c r="F18" s="150" t="s">
        <v>215</v>
      </c>
      <c r="G18" s="150" t="s">
        <v>238</v>
      </c>
      <c r="H18" s="151" t="s">
        <v>232</v>
      </c>
      <c r="I18" s="151"/>
      <c r="J18" s="152" t="s">
        <v>215</v>
      </c>
      <c r="K18" s="153" t="s">
        <v>218</v>
      </c>
      <c r="L18" s="153"/>
      <c r="M18" s="153"/>
      <c r="N18" s="150" t="s">
        <v>232</v>
      </c>
      <c r="O18" s="150"/>
      <c r="P18" s="150"/>
      <c r="Q18" s="150"/>
    </row>
    <row r="19" customFormat="false" ht="21" hidden="false" customHeight="true" outlineLevel="0" collapsed="false">
      <c r="A19" s="161" t="s">
        <v>239</v>
      </c>
      <c r="B19" s="161"/>
      <c r="C19" s="161"/>
      <c r="D19" s="149" t="s">
        <v>215</v>
      </c>
      <c r="E19" s="149"/>
      <c r="F19" s="150" t="s">
        <v>215</v>
      </c>
      <c r="G19" s="150" t="s">
        <v>240</v>
      </c>
      <c r="H19" s="151" t="s">
        <v>215</v>
      </c>
      <c r="I19" s="151"/>
      <c r="J19" s="152" t="s">
        <v>215</v>
      </c>
      <c r="K19" s="153" t="s">
        <v>218</v>
      </c>
      <c r="L19" s="153"/>
      <c r="M19" s="153"/>
      <c r="N19" s="150" t="s">
        <v>215</v>
      </c>
      <c r="O19" s="150"/>
      <c r="P19" s="150"/>
      <c r="Q19" s="150"/>
    </row>
    <row r="20" customFormat="false" ht="21" hidden="false" customHeight="true" outlineLevel="0" collapsed="false">
      <c r="A20" s="161" t="s">
        <v>241</v>
      </c>
      <c r="B20" s="161"/>
      <c r="C20" s="161"/>
      <c r="D20" s="149" t="s">
        <v>215</v>
      </c>
      <c r="E20" s="149"/>
      <c r="F20" s="150" t="s">
        <v>215</v>
      </c>
      <c r="G20" s="150" t="s">
        <v>242</v>
      </c>
      <c r="H20" s="151" t="s">
        <v>243</v>
      </c>
      <c r="I20" s="151"/>
      <c r="J20" s="152" t="s">
        <v>215</v>
      </c>
      <c r="K20" s="153" t="s">
        <v>218</v>
      </c>
      <c r="L20" s="153"/>
      <c r="M20" s="153"/>
      <c r="N20" s="150" t="s">
        <v>243</v>
      </c>
      <c r="O20" s="150"/>
      <c r="P20" s="150"/>
      <c r="Q20" s="150"/>
    </row>
    <row r="21" customFormat="false" ht="21" hidden="false" customHeight="true" outlineLevel="0" collapsed="false">
      <c r="A21" s="161" t="s">
        <v>244</v>
      </c>
      <c r="B21" s="161"/>
      <c r="C21" s="161"/>
      <c r="D21" s="149" t="s">
        <v>215</v>
      </c>
      <c r="E21" s="149"/>
      <c r="F21" s="150" t="s">
        <v>215</v>
      </c>
      <c r="G21" s="150" t="s">
        <v>245</v>
      </c>
      <c r="H21" s="151" t="s">
        <v>225</v>
      </c>
      <c r="I21" s="151"/>
      <c r="J21" s="152" t="s">
        <v>215</v>
      </c>
      <c r="K21" s="153" t="s">
        <v>218</v>
      </c>
      <c r="L21" s="153"/>
      <c r="M21" s="153"/>
      <c r="N21" s="150" t="s">
        <v>225</v>
      </c>
      <c r="O21" s="150"/>
      <c r="P21" s="150"/>
      <c r="Q21" s="150"/>
    </row>
    <row r="22" customFormat="false" ht="21" hidden="false" customHeight="true" outlineLevel="0" collapsed="false">
      <c r="A22" s="161" t="s">
        <v>246</v>
      </c>
      <c r="B22" s="161"/>
      <c r="C22" s="161"/>
      <c r="D22" s="149" t="s">
        <v>215</v>
      </c>
      <c r="E22" s="149"/>
      <c r="F22" s="150" t="s">
        <v>215</v>
      </c>
      <c r="G22" s="150" t="s">
        <v>247</v>
      </c>
      <c r="H22" s="151" t="s">
        <v>248</v>
      </c>
      <c r="I22" s="151"/>
      <c r="J22" s="152" t="s">
        <v>215</v>
      </c>
      <c r="K22" s="153" t="s">
        <v>218</v>
      </c>
      <c r="L22" s="153"/>
      <c r="M22" s="153"/>
      <c r="N22" s="150" t="s">
        <v>248</v>
      </c>
      <c r="O22" s="150"/>
      <c r="P22" s="150"/>
      <c r="Q22" s="150"/>
    </row>
    <row r="23" customFormat="false" ht="21" hidden="false" customHeight="true" outlineLevel="0" collapsed="false">
      <c r="A23" s="161" t="s">
        <v>249</v>
      </c>
      <c r="B23" s="161"/>
      <c r="C23" s="161"/>
      <c r="D23" s="149" t="s">
        <v>215</v>
      </c>
      <c r="E23" s="149"/>
      <c r="F23" s="150" t="s">
        <v>215</v>
      </c>
      <c r="G23" s="150" t="s">
        <v>215</v>
      </c>
      <c r="H23" s="151" t="s">
        <v>243</v>
      </c>
      <c r="I23" s="151"/>
      <c r="J23" s="152" t="s">
        <v>215</v>
      </c>
      <c r="K23" s="153" t="s">
        <v>218</v>
      </c>
      <c r="L23" s="153"/>
      <c r="M23" s="153"/>
      <c r="N23" s="150" t="s">
        <v>243</v>
      </c>
      <c r="O23" s="150"/>
      <c r="P23" s="150"/>
      <c r="Q23" s="150"/>
    </row>
    <row r="24" customFormat="false" ht="39" hidden="false" customHeight="true" outlineLevel="0" collapsed="false">
      <c r="A24" s="161" t="s">
        <v>250</v>
      </c>
      <c r="B24" s="161"/>
      <c r="C24" s="161"/>
      <c r="D24" s="149" t="s">
        <v>215</v>
      </c>
      <c r="E24" s="149"/>
      <c r="F24" s="150" t="s">
        <v>215</v>
      </c>
      <c r="G24" s="150" t="s">
        <v>251</v>
      </c>
      <c r="H24" s="151" t="s">
        <v>252</v>
      </c>
      <c r="I24" s="151"/>
      <c r="J24" s="152" t="s">
        <v>215</v>
      </c>
      <c r="K24" s="153" t="s">
        <v>218</v>
      </c>
      <c r="L24" s="153"/>
      <c r="M24" s="153"/>
      <c r="N24" s="150" t="s">
        <v>252</v>
      </c>
      <c r="O24" s="150"/>
      <c r="P24" s="150"/>
      <c r="Q24" s="150"/>
    </row>
    <row r="25" customFormat="false" ht="58.5" hidden="false" customHeight="true" outlineLevel="0" collapsed="false">
      <c r="A25" s="161" t="s">
        <v>253</v>
      </c>
      <c r="B25" s="161"/>
      <c r="C25" s="161"/>
      <c r="D25" s="149" t="s">
        <v>215</v>
      </c>
      <c r="E25" s="149"/>
      <c r="F25" s="150" t="s">
        <v>215</v>
      </c>
      <c r="G25" s="150" t="s">
        <v>254</v>
      </c>
      <c r="H25" s="151" t="s">
        <v>232</v>
      </c>
      <c r="I25" s="151"/>
      <c r="J25" s="152" t="s">
        <v>215</v>
      </c>
      <c r="K25" s="153" t="s">
        <v>218</v>
      </c>
      <c r="L25" s="153"/>
      <c r="M25" s="153"/>
      <c r="N25" s="150" t="s">
        <v>232</v>
      </c>
      <c r="O25" s="150"/>
      <c r="P25" s="150"/>
      <c r="Q25" s="150"/>
    </row>
    <row r="26" customFormat="false" ht="21" hidden="false" customHeight="true" outlineLevel="0" collapsed="false">
      <c r="A26" s="161" t="s">
        <v>255</v>
      </c>
      <c r="B26" s="161"/>
      <c r="C26" s="161"/>
      <c r="D26" s="149" t="s">
        <v>215</v>
      </c>
      <c r="E26" s="149"/>
      <c r="F26" s="150" t="s">
        <v>215</v>
      </c>
      <c r="G26" s="150" t="s">
        <v>215</v>
      </c>
      <c r="H26" s="151" t="s">
        <v>256</v>
      </c>
      <c r="I26" s="151"/>
      <c r="J26" s="152" t="s">
        <v>215</v>
      </c>
      <c r="K26" s="153" t="s">
        <v>218</v>
      </c>
      <c r="L26" s="153"/>
      <c r="M26" s="153"/>
      <c r="N26" s="150" t="s">
        <v>256</v>
      </c>
      <c r="O26" s="150"/>
      <c r="P26" s="150"/>
      <c r="Q26" s="150"/>
    </row>
    <row r="27" customFormat="false" ht="39" hidden="false" customHeight="true" outlineLevel="0" collapsed="false">
      <c r="A27" s="162" t="s">
        <v>257</v>
      </c>
      <c r="B27" s="162"/>
      <c r="C27" s="162"/>
      <c r="D27" s="163" t="s">
        <v>215</v>
      </c>
      <c r="E27" s="163"/>
      <c r="F27" s="157" t="s">
        <v>215</v>
      </c>
      <c r="G27" s="157" t="s">
        <v>258</v>
      </c>
      <c r="H27" s="158" t="s">
        <v>259</v>
      </c>
      <c r="I27" s="158"/>
      <c r="J27" s="159"/>
      <c r="K27" s="160"/>
      <c r="L27" s="160"/>
      <c r="M27" s="160"/>
      <c r="N27" s="157" t="s">
        <v>259</v>
      </c>
      <c r="O27" s="157"/>
      <c r="P27" s="157"/>
      <c r="Q27" s="157"/>
    </row>
    <row r="28" customFormat="false" ht="21" hidden="false" customHeight="true" outlineLevel="0" collapsed="false">
      <c r="A28" s="142" t="s">
        <v>49</v>
      </c>
      <c r="B28" s="142"/>
      <c r="C28" s="142"/>
      <c r="D28" s="143"/>
      <c r="E28" s="143"/>
      <c r="F28" s="144"/>
      <c r="G28" s="144"/>
      <c r="H28" s="145"/>
      <c r="I28" s="145"/>
      <c r="J28" s="146"/>
      <c r="K28" s="147"/>
      <c r="L28" s="147"/>
      <c r="M28" s="147"/>
      <c r="N28" s="144"/>
      <c r="O28" s="144"/>
      <c r="P28" s="144"/>
      <c r="Q28" s="144"/>
    </row>
    <row r="29" customFormat="false" ht="21" hidden="false" customHeight="true" outlineLevel="0" collapsed="false">
      <c r="A29" s="161" t="s">
        <v>260</v>
      </c>
      <c r="B29" s="161"/>
      <c r="C29" s="161"/>
      <c r="D29" s="149" t="s">
        <v>215</v>
      </c>
      <c r="E29" s="149"/>
      <c r="F29" s="150" t="s">
        <v>215</v>
      </c>
      <c r="G29" s="150" t="s">
        <v>261</v>
      </c>
      <c r="H29" s="151" t="s">
        <v>262</v>
      </c>
      <c r="I29" s="151"/>
      <c r="J29" s="152" t="s">
        <v>215</v>
      </c>
      <c r="K29" s="153" t="s">
        <v>218</v>
      </c>
      <c r="L29" s="153"/>
      <c r="M29" s="153"/>
      <c r="N29" s="150" t="s">
        <v>262</v>
      </c>
      <c r="O29" s="150"/>
      <c r="P29" s="150"/>
      <c r="Q29" s="150"/>
    </row>
    <row r="30" customFormat="false" ht="21" hidden="false" customHeight="true" outlineLevel="0" collapsed="false">
      <c r="A30" s="162" t="s">
        <v>263</v>
      </c>
      <c r="B30" s="162"/>
      <c r="C30" s="162"/>
      <c r="D30" s="163" t="s">
        <v>215</v>
      </c>
      <c r="E30" s="163"/>
      <c r="F30" s="157" t="s">
        <v>215</v>
      </c>
      <c r="G30" s="157" t="s">
        <v>261</v>
      </c>
      <c r="H30" s="158" t="s">
        <v>262</v>
      </c>
      <c r="I30" s="158"/>
      <c r="J30" s="159"/>
      <c r="K30" s="160"/>
      <c r="L30" s="160"/>
      <c r="M30" s="160"/>
      <c r="N30" s="157" t="s">
        <v>262</v>
      </c>
      <c r="O30" s="157"/>
      <c r="P30" s="157"/>
      <c r="Q30" s="157"/>
    </row>
    <row r="31" customFormat="false" ht="21" hidden="false" customHeight="true" outlineLevel="0" collapsed="false">
      <c r="A31" s="164"/>
      <c r="B31" s="165"/>
      <c r="C31" s="165"/>
      <c r="D31" s="166"/>
      <c r="E31" s="167"/>
      <c r="F31" s="168"/>
      <c r="G31" s="168"/>
      <c r="H31" s="168"/>
      <c r="I31" s="169"/>
      <c r="J31" s="170"/>
      <c r="K31" s="170"/>
      <c r="L31" s="171"/>
      <c r="M31" s="171"/>
      <c r="N31" s="168"/>
      <c r="O31" s="169"/>
      <c r="P31" s="169"/>
      <c r="Q31" s="169"/>
    </row>
    <row r="32" customFormat="false" ht="21" hidden="false" customHeight="true" outlineLevel="0" collapsed="false">
      <c r="A32" s="172"/>
      <c r="B32" s="173"/>
      <c r="C32" s="173"/>
      <c r="D32" s="174"/>
      <c r="E32" s="175"/>
      <c r="F32" s="176"/>
      <c r="G32" s="176"/>
      <c r="H32" s="176"/>
      <c r="I32" s="177"/>
      <c r="J32" s="178"/>
      <c r="K32" s="178"/>
      <c r="L32" s="179"/>
      <c r="M32" s="179"/>
      <c r="N32" s="176"/>
      <c r="O32" s="177"/>
      <c r="P32" s="177"/>
      <c r="Q32" s="177"/>
    </row>
    <row r="33" customFormat="false" ht="21" hidden="false" customHeight="true" outlineLevel="0" collapsed="false">
      <c r="A33" s="172"/>
      <c r="B33" s="173"/>
      <c r="C33" s="173"/>
      <c r="D33" s="174"/>
      <c r="E33" s="175"/>
      <c r="F33" s="176"/>
      <c r="G33" s="176"/>
      <c r="H33" s="176"/>
      <c r="I33" s="177"/>
      <c r="J33" s="178"/>
      <c r="K33" s="178"/>
      <c r="L33" s="179"/>
      <c r="M33" s="179"/>
      <c r="N33" s="176"/>
      <c r="O33" s="177"/>
      <c r="P33" s="177"/>
      <c r="Q33" s="177"/>
    </row>
    <row r="34" customFormat="false" ht="21" hidden="false" customHeight="true" outlineLevel="0" collapsed="false">
      <c r="A34" s="172"/>
      <c r="B34" s="173"/>
      <c r="C34" s="173"/>
      <c r="D34" s="174"/>
      <c r="E34" s="175"/>
      <c r="F34" s="176"/>
      <c r="G34" s="176"/>
      <c r="H34" s="176"/>
      <c r="I34" s="177"/>
      <c r="J34" s="178"/>
      <c r="K34" s="178"/>
      <c r="L34" s="179"/>
      <c r="M34" s="179"/>
      <c r="N34" s="176"/>
      <c r="O34" s="177"/>
      <c r="P34" s="177"/>
      <c r="Q34" s="177"/>
    </row>
    <row r="35" customFormat="false" ht="18" hidden="false" customHeight="true" outlineLevel="0" collapsed="false">
      <c r="A35" s="138"/>
      <c r="B35" s="138"/>
      <c r="C35" s="138"/>
      <c r="D35" s="83" t="s">
        <v>206</v>
      </c>
      <c r="E35" s="83"/>
      <c r="F35" s="83"/>
      <c r="G35" s="83"/>
      <c r="H35" s="83" t="s">
        <v>207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1" hidden="false" customHeight="true" outlineLevel="0" collapsed="false">
      <c r="A36" s="139"/>
      <c r="B36" s="139"/>
      <c r="C36" s="139"/>
      <c r="D36" s="140" t="s">
        <v>208</v>
      </c>
      <c r="E36" s="140"/>
      <c r="F36" s="141" t="s">
        <v>209</v>
      </c>
      <c r="G36" s="141" t="s">
        <v>210</v>
      </c>
      <c r="H36" s="141" t="s">
        <v>211</v>
      </c>
      <c r="I36" s="141"/>
      <c r="J36" s="180" t="s">
        <v>264</v>
      </c>
      <c r="K36" s="180"/>
      <c r="L36" s="180"/>
      <c r="M36" s="180"/>
      <c r="N36" s="141" t="s">
        <v>213</v>
      </c>
      <c r="O36" s="141"/>
      <c r="P36" s="141"/>
      <c r="Q36" s="141"/>
    </row>
    <row r="37" customFormat="false" ht="21" hidden="false" customHeight="true" outlineLevel="0" collapsed="false">
      <c r="A37" s="142" t="s">
        <v>51</v>
      </c>
      <c r="B37" s="142"/>
      <c r="C37" s="142"/>
      <c r="D37" s="143"/>
      <c r="E37" s="143"/>
      <c r="F37" s="144"/>
      <c r="G37" s="144"/>
      <c r="H37" s="145"/>
      <c r="I37" s="145"/>
      <c r="J37" s="146"/>
      <c r="K37" s="147"/>
      <c r="L37" s="147"/>
      <c r="M37" s="147"/>
      <c r="N37" s="144"/>
      <c r="O37" s="144"/>
      <c r="P37" s="144"/>
      <c r="Q37" s="144"/>
    </row>
    <row r="38" customFormat="false" ht="21" hidden="false" customHeight="true" outlineLevel="0" collapsed="false">
      <c r="A38" s="148" t="s">
        <v>265</v>
      </c>
      <c r="B38" s="148"/>
      <c r="C38" s="148"/>
      <c r="D38" s="149" t="s">
        <v>215</v>
      </c>
      <c r="E38" s="149"/>
      <c r="F38" s="150" t="s">
        <v>215</v>
      </c>
      <c r="G38" s="150" t="s">
        <v>266</v>
      </c>
      <c r="H38" s="151" t="s">
        <v>236</v>
      </c>
      <c r="I38" s="151"/>
      <c r="J38" s="152" t="s">
        <v>267</v>
      </c>
      <c r="K38" s="153" t="s">
        <v>218</v>
      </c>
      <c r="L38" s="153"/>
      <c r="M38" s="153"/>
      <c r="N38" s="150" t="s">
        <v>268</v>
      </c>
      <c r="O38" s="150"/>
      <c r="P38" s="150"/>
      <c r="Q38" s="150"/>
    </row>
    <row r="39" customFormat="false" ht="21" hidden="false" customHeight="true" outlineLevel="0" collapsed="false">
      <c r="A39" s="148" t="s">
        <v>269</v>
      </c>
      <c r="B39" s="148"/>
      <c r="C39" s="148"/>
      <c r="D39" s="149" t="s">
        <v>215</v>
      </c>
      <c r="E39" s="149"/>
      <c r="F39" s="150" t="s">
        <v>215</v>
      </c>
      <c r="G39" s="150" t="s">
        <v>270</v>
      </c>
      <c r="H39" s="151" t="s">
        <v>243</v>
      </c>
      <c r="I39" s="151"/>
      <c r="J39" s="152" t="s">
        <v>215</v>
      </c>
      <c r="K39" s="153" t="s">
        <v>218</v>
      </c>
      <c r="L39" s="153"/>
      <c r="M39" s="153"/>
      <c r="N39" s="150" t="s">
        <v>243</v>
      </c>
      <c r="O39" s="150"/>
      <c r="P39" s="150"/>
      <c r="Q39" s="150"/>
    </row>
    <row r="40" customFormat="false" ht="21" hidden="false" customHeight="true" outlineLevel="0" collapsed="false">
      <c r="A40" s="162" t="s">
        <v>271</v>
      </c>
      <c r="B40" s="162"/>
      <c r="C40" s="162"/>
      <c r="D40" s="163" t="s">
        <v>215</v>
      </c>
      <c r="E40" s="163"/>
      <c r="F40" s="157" t="s">
        <v>215</v>
      </c>
      <c r="G40" s="157" t="s">
        <v>272</v>
      </c>
      <c r="H40" s="158" t="s">
        <v>273</v>
      </c>
      <c r="I40" s="158"/>
      <c r="J40" s="159"/>
      <c r="K40" s="160"/>
      <c r="L40" s="160"/>
      <c r="M40" s="160"/>
      <c r="N40" s="157" t="s">
        <v>274</v>
      </c>
      <c r="O40" s="157"/>
      <c r="P40" s="157"/>
      <c r="Q40" s="157"/>
    </row>
    <row r="41" customFormat="false" ht="21" hidden="false" customHeight="true" outlineLevel="0" collapsed="false">
      <c r="A41" s="142" t="s">
        <v>52</v>
      </c>
      <c r="B41" s="142"/>
      <c r="C41" s="142"/>
      <c r="D41" s="143"/>
      <c r="E41" s="143"/>
      <c r="F41" s="144"/>
      <c r="G41" s="144"/>
      <c r="H41" s="145"/>
      <c r="I41" s="145"/>
      <c r="J41" s="146"/>
      <c r="K41" s="147"/>
      <c r="L41" s="147"/>
      <c r="M41" s="147"/>
      <c r="N41" s="144"/>
      <c r="O41" s="144"/>
      <c r="P41" s="144"/>
      <c r="Q41" s="144"/>
    </row>
    <row r="42" customFormat="false" ht="21" hidden="false" customHeight="true" outlineLevel="0" collapsed="false">
      <c r="A42" s="148" t="s">
        <v>275</v>
      </c>
      <c r="B42" s="148"/>
      <c r="C42" s="148"/>
      <c r="D42" s="149" t="s">
        <v>215</v>
      </c>
      <c r="E42" s="149"/>
      <c r="F42" s="150" t="s">
        <v>215</v>
      </c>
      <c r="G42" s="150" t="s">
        <v>254</v>
      </c>
      <c r="H42" s="151" t="s">
        <v>232</v>
      </c>
      <c r="I42" s="151"/>
      <c r="J42" s="152" t="s">
        <v>215</v>
      </c>
      <c r="K42" s="153" t="s">
        <v>218</v>
      </c>
      <c r="L42" s="153"/>
      <c r="M42" s="153"/>
      <c r="N42" s="150" t="s">
        <v>232</v>
      </c>
      <c r="O42" s="150"/>
      <c r="P42" s="150"/>
      <c r="Q42" s="150"/>
    </row>
    <row r="43" customFormat="false" ht="21" hidden="false" customHeight="true" outlineLevel="0" collapsed="false">
      <c r="A43" s="162" t="s">
        <v>276</v>
      </c>
      <c r="B43" s="162"/>
      <c r="C43" s="162"/>
      <c r="D43" s="163" t="s">
        <v>215</v>
      </c>
      <c r="E43" s="163"/>
      <c r="F43" s="157" t="s">
        <v>215</v>
      </c>
      <c r="G43" s="157" t="s">
        <v>254</v>
      </c>
      <c r="H43" s="158" t="s">
        <v>232</v>
      </c>
      <c r="I43" s="158"/>
      <c r="J43" s="159"/>
      <c r="K43" s="160"/>
      <c r="L43" s="160"/>
      <c r="M43" s="160"/>
      <c r="N43" s="157" t="s">
        <v>232</v>
      </c>
      <c r="O43" s="157"/>
      <c r="P43" s="157"/>
      <c r="Q43" s="157"/>
    </row>
    <row r="44" customFormat="false" ht="21" hidden="false" customHeight="true" outlineLevel="0" collapsed="false">
      <c r="A44" s="142" t="s">
        <v>53</v>
      </c>
      <c r="B44" s="142"/>
      <c r="C44" s="142"/>
      <c r="D44" s="143"/>
      <c r="E44" s="143"/>
      <c r="F44" s="144"/>
      <c r="G44" s="144"/>
      <c r="H44" s="145"/>
      <c r="I44" s="145"/>
      <c r="J44" s="146"/>
      <c r="K44" s="147"/>
      <c r="L44" s="147"/>
      <c r="M44" s="147"/>
      <c r="N44" s="144"/>
      <c r="O44" s="144"/>
      <c r="P44" s="144"/>
      <c r="Q44" s="144"/>
    </row>
    <row r="45" customFormat="false" ht="21" hidden="false" customHeight="true" outlineLevel="0" collapsed="false">
      <c r="A45" s="148" t="s">
        <v>277</v>
      </c>
      <c r="B45" s="148"/>
      <c r="C45" s="148"/>
      <c r="D45" s="149" t="s">
        <v>215</v>
      </c>
      <c r="E45" s="149"/>
      <c r="F45" s="150" t="s">
        <v>215</v>
      </c>
      <c r="G45" s="150" t="s">
        <v>278</v>
      </c>
      <c r="H45" s="151" t="s">
        <v>279</v>
      </c>
      <c r="I45" s="151"/>
      <c r="J45" s="152" t="s">
        <v>215</v>
      </c>
      <c r="K45" s="153" t="s">
        <v>218</v>
      </c>
      <c r="L45" s="153"/>
      <c r="M45" s="153"/>
      <c r="N45" s="150" t="s">
        <v>279</v>
      </c>
      <c r="O45" s="150"/>
      <c r="P45" s="150"/>
      <c r="Q45" s="150"/>
    </row>
    <row r="46" customFormat="false" ht="21" hidden="false" customHeight="true" outlineLevel="0" collapsed="false">
      <c r="A46" s="148" t="s">
        <v>280</v>
      </c>
      <c r="B46" s="148"/>
      <c r="C46" s="148"/>
      <c r="D46" s="149" t="s">
        <v>215</v>
      </c>
      <c r="E46" s="149"/>
      <c r="F46" s="150" t="s">
        <v>215</v>
      </c>
      <c r="G46" s="150" t="s">
        <v>281</v>
      </c>
      <c r="H46" s="151" t="s">
        <v>282</v>
      </c>
      <c r="I46" s="151"/>
      <c r="J46" s="152" t="s">
        <v>215</v>
      </c>
      <c r="K46" s="153" t="s">
        <v>218</v>
      </c>
      <c r="L46" s="153"/>
      <c r="M46" s="153"/>
      <c r="N46" s="150" t="s">
        <v>282</v>
      </c>
      <c r="O46" s="150"/>
      <c r="P46" s="150"/>
      <c r="Q46" s="150"/>
    </row>
    <row r="47" customFormat="false" ht="21" hidden="false" customHeight="true" outlineLevel="0" collapsed="false">
      <c r="A47" s="148" t="s">
        <v>283</v>
      </c>
      <c r="B47" s="148"/>
      <c r="C47" s="148"/>
      <c r="D47" s="149" t="s">
        <v>215</v>
      </c>
      <c r="E47" s="149"/>
      <c r="F47" s="150" t="s">
        <v>215</v>
      </c>
      <c r="G47" s="150" t="s">
        <v>284</v>
      </c>
      <c r="H47" s="151" t="s">
        <v>285</v>
      </c>
      <c r="I47" s="151"/>
      <c r="J47" s="152" t="s">
        <v>215</v>
      </c>
      <c r="K47" s="153" t="s">
        <v>218</v>
      </c>
      <c r="L47" s="153"/>
      <c r="M47" s="153"/>
      <c r="N47" s="150" t="s">
        <v>285</v>
      </c>
      <c r="O47" s="150"/>
      <c r="P47" s="150"/>
      <c r="Q47" s="150"/>
    </row>
    <row r="48" customFormat="false" ht="21" hidden="false" customHeight="true" outlineLevel="0" collapsed="false">
      <c r="A48" s="148" t="s">
        <v>286</v>
      </c>
      <c r="B48" s="148"/>
      <c r="C48" s="148"/>
      <c r="D48" s="149" t="s">
        <v>215</v>
      </c>
      <c r="E48" s="149"/>
      <c r="F48" s="150" t="s">
        <v>215</v>
      </c>
      <c r="G48" s="150" t="s">
        <v>287</v>
      </c>
      <c r="H48" s="151" t="s">
        <v>288</v>
      </c>
      <c r="I48" s="151"/>
      <c r="J48" s="152" t="s">
        <v>215</v>
      </c>
      <c r="K48" s="153" t="s">
        <v>218</v>
      </c>
      <c r="L48" s="153"/>
      <c r="M48" s="153"/>
      <c r="N48" s="150" t="s">
        <v>288</v>
      </c>
      <c r="O48" s="150"/>
      <c r="P48" s="150"/>
      <c r="Q48" s="150"/>
    </row>
    <row r="49" customFormat="false" ht="21" hidden="false" customHeight="true" outlineLevel="0" collapsed="false">
      <c r="A49" s="148" t="s">
        <v>289</v>
      </c>
      <c r="B49" s="148"/>
      <c r="C49" s="148"/>
      <c r="D49" s="149" t="s">
        <v>215</v>
      </c>
      <c r="E49" s="149"/>
      <c r="F49" s="150" t="s">
        <v>215</v>
      </c>
      <c r="G49" s="150" t="s">
        <v>290</v>
      </c>
      <c r="H49" s="151" t="s">
        <v>291</v>
      </c>
      <c r="I49" s="151"/>
      <c r="J49" s="152" t="s">
        <v>215</v>
      </c>
      <c r="K49" s="153" t="s">
        <v>218</v>
      </c>
      <c r="L49" s="153"/>
      <c r="M49" s="153"/>
      <c r="N49" s="150" t="s">
        <v>291</v>
      </c>
      <c r="O49" s="150"/>
      <c r="P49" s="150"/>
      <c r="Q49" s="150"/>
    </row>
    <row r="50" customFormat="false" ht="21" hidden="false" customHeight="true" outlineLevel="0" collapsed="false">
      <c r="A50" s="148" t="s">
        <v>292</v>
      </c>
      <c r="B50" s="148"/>
      <c r="C50" s="148"/>
      <c r="D50" s="149" t="s">
        <v>215</v>
      </c>
      <c r="E50" s="149"/>
      <c r="F50" s="150" t="s">
        <v>215</v>
      </c>
      <c r="G50" s="150" t="s">
        <v>293</v>
      </c>
      <c r="H50" s="151" t="s">
        <v>294</v>
      </c>
      <c r="I50" s="151"/>
      <c r="J50" s="152" t="s">
        <v>215</v>
      </c>
      <c r="K50" s="153" t="s">
        <v>218</v>
      </c>
      <c r="L50" s="153"/>
      <c r="M50" s="153"/>
      <c r="N50" s="150" t="s">
        <v>294</v>
      </c>
      <c r="O50" s="150"/>
      <c r="P50" s="150"/>
      <c r="Q50" s="150"/>
    </row>
    <row r="51" customFormat="false" ht="21" hidden="false" customHeight="true" outlineLevel="0" collapsed="false">
      <c r="A51" s="148" t="s">
        <v>295</v>
      </c>
      <c r="B51" s="148"/>
      <c r="C51" s="148"/>
      <c r="D51" s="149" t="s">
        <v>215</v>
      </c>
      <c r="E51" s="149"/>
      <c r="F51" s="150" t="s">
        <v>215</v>
      </c>
      <c r="G51" s="150" t="s">
        <v>296</v>
      </c>
      <c r="H51" s="151" t="s">
        <v>297</v>
      </c>
      <c r="I51" s="151"/>
      <c r="J51" s="152" t="s">
        <v>215</v>
      </c>
      <c r="K51" s="153" t="s">
        <v>218</v>
      </c>
      <c r="L51" s="153"/>
      <c r="M51" s="153"/>
      <c r="N51" s="150" t="s">
        <v>297</v>
      </c>
      <c r="O51" s="150"/>
      <c r="P51" s="150"/>
      <c r="Q51" s="150"/>
    </row>
    <row r="52" customFormat="false" ht="21" hidden="false" customHeight="true" outlineLevel="0" collapsed="false">
      <c r="A52" s="148" t="s">
        <v>298</v>
      </c>
      <c r="B52" s="148"/>
      <c r="C52" s="148"/>
      <c r="D52" s="149" t="s">
        <v>215</v>
      </c>
      <c r="E52" s="149"/>
      <c r="F52" s="150" t="s">
        <v>215</v>
      </c>
      <c r="G52" s="150" t="s">
        <v>299</v>
      </c>
      <c r="H52" s="151" t="s">
        <v>300</v>
      </c>
      <c r="I52" s="151"/>
      <c r="J52" s="152" t="s">
        <v>215</v>
      </c>
      <c r="K52" s="153" t="s">
        <v>218</v>
      </c>
      <c r="L52" s="153"/>
      <c r="M52" s="153"/>
      <c r="N52" s="150" t="s">
        <v>300</v>
      </c>
      <c r="O52" s="150"/>
      <c r="P52" s="150"/>
      <c r="Q52" s="150"/>
    </row>
    <row r="53" customFormat="false" ht="21" hidden="false" customHeight="true" outlineLevel="0" collapsed="false">
      <c r="A53" s="148" t="s">
        <v>301</v>
      </c>
      <c r="B53" s="148"/>
      <c r="C53" s="148"/>
      <c r="D53" s="149" t="s">
        <v>215</v>
      </c>
      <c r="E53" s="149"/>
      <c r="F53" s="150" t="s">
        <v>215</v>
      </c>
      <c r="G53" s="150" t="s">
        <v>302</v>
      </c>
      <c r="H53" s="151" t="s">
        <v>217</v>
      </c>
      <c r="I53" s="151"/>
      <c r="J53" s="152" t="s">
        <v>215</v>
      </c>
      <c r="K53" s="153" t="s">
        <v>218</v>
      </c>
      <c r="L53" s="153"/>
      <c r="M53" s="153"/>
      <c r="N53" s="150" t="s">
        <v>217</v>
      </c>
      <c r="O53" s="150"/>
      <c r="P53" s="150"/>
      <c r="Q53" s="150"/>
    </row>
    <row r="54" customFormat="false" ht="39" hidden="false" customHeight="true" outlineLevel="0" collapsed="false">
      <c r="A54" s="148" t="s">
        <v>303</v>
      </c>
      <c r="B54" s="148"/>
      <c r="C54" s="148"/>
      <c r="D54" s="149" t="s">
        <v>215</v>
      </c>
      <c r="E54" s="149"/>
      <c r="F54" s="150" t="s">
        <v>215</v>
      </c>
      <c r="G54" s="150" t="s">
        <v>304</v>
      </c>
      <c r="H54" s="151" t="s">
        <v>305</v>
      </c>
      <c r="I54" s="151"/>
      <c r="J54" s="152" t="s">
        <v>215</v>
      </c>
      <c r="K54" s="153" t="s">
        <v>218</v>
      </c>
      <c r="L54" s="153"/>
      <c r="M54" s="153"/>
      <c r="N54" s="150" t="s">
        <v>305</v>
      </c>
      <c r="O54" s="150"/>
      <c r="P54" s="150"/>
      <c r="Q54" s="150"/>
    </row>
    <row r="55" customFormat="false" ht="21" hidden="false" customHeight="true" outlineLevel="0" collapsed="false">
      <c r="A55" s="148" t="s">
        <v>306</v>
      </c>
      <c r="B55" s="148"/>
      <c r="C55" s="148"/>
      <c r="D55" s="149" t="s">
        <v>215</v>
      </c>
      <c r="E55" s="149"/>
      <c r="F55" s="150" t="s">
        <v>215</v>
      </c>
      <c r="G55" s="150" t="s">
        <v>307</v>
      </c>
      <c r="H55" s="151" t="s">
        <v>243</v>
      </c>
      <c r="I55" s="151"/>
      <c r="J55" s="152" t="s">
        <v>215</v>
      </c>
      <c r="K55" s="153" t="s">
        <v>218</v>
      </c>
      <c r="L55" s="153"/>
      <c r="M55" s="153"/>
      <c r="N55" s="150" t="s">
        <v>243</v>
      </c>
      <c r="O55" s="150"/>
      <c r="P55" s="150"/>
      <c r="Q55" s="150"/>
    </row>
    <row r="56" customFormat="false" ht="21" hidden="false" customHeight="true" outlineLevel="0" collapsed="false">
      <c r="A56" s="162" t="s">
        <v>308</v>
      </c>
      <c r="B56" s="162"/>
      <c r="C56" s="162"/>
      <c r="D56" s="163" t="s">
        <v>215</v>
      </c>
      <c r="E56" s="163"/>
      <c r="F56" s="157" t="s">
        <v>215</v>
      </c>
      <c r="G56" s="157" t="s">
        <v>309</v>
      </c>
      <c r="H56" s="158" t="s">
        <v>310</v>
      </c>
      <c r="I56" s="158"/>
      <c r="J56" s="159"/>
      <c r="K56" s="160"/>
      <c r="L56" s="160"/>
      <c r="M56" s="160"/>
      <c r="N56" s="157" t="s">
        <v>310</v>
      </c>
      <c r="O56" s="157"/>
      <c r="P56" s="157"/>
      <c r="Q56" s="157"/>
    </row>
    <row r="57" customFormat="false" ht="21" hidden="false" customHeight="true" outlineLevel="0" collapsed="false">
      <c r="A57" s="142" t="s">
        <v>54</v>
      </c>
      <c r="B57" s="142"/>
      <c r="C57" s="142"/>
      <c r="D57" s="143"/>
      <c r="E57" s="143"/>
      <c r="F57" s="144"/>
      <c r="G57" s="144"/>
      <c r="H57" s="145"/>
      <c r="I57" s="145"/>
      <c r="J57" s="146"/>
      <c r="K57" s="147"/>
      <c r="L57" s="147"/>
      <c r="M57" s="147"/>
      <c r="N57" s="144"/>
      <c r="O57" s="144"/>
      <c r="P57" s="144"/>
      <c r="Q57" s="144"/>
    </row>
    <row r="58" customFormat="false" ht="37.5" hidden="false" customHeight="true" outlineLevel="0" collapsed="false">
      <c r="A58" s="181" t="s">
        <v>311</v>
      </c>
      <c r="B58" s="181"/>
      <c r="C58" s="181"/>
      <c r="D58" s="149" t="s">
        <v>215</v>
      </c>
      <c r="E58" s="149"/>
      <c r="F58" s="150" t="s">
        <v>215</v>
      </c>
      <c r="G58" s="150" t="s">
        <v>312</v>
      </c>
      <c r="H58" s="151" t="s">
        <v>313</v>
      </c>
      <c r="I58" s="151"/>
      <c r="J58" s="152" t="s">
        <v>314</v>
      </c>
      <c r="K58" s="153" t="s">
        <v>218</v>
      </c>
      <c r="L58" s="153"/>
      <c r="M58" s="153"/>
      <c r="N58" s="150" t="s">
        <v>315</v>
      </c>
      <c r="O58" s="150"/>
      <c r="P58" s="150"/>
      <c r="Q58" s="150"/>
    </row>
    <row r="59" customFormat="false" ht="21" hidden="false" customHeight="true" outlineLevel="0" collapsed="false">
      <c r="A59" s="162" t="s">
        <v>316</v>
      </c>
      <c r="B59" s="162"/>
      <c r="C59" s="162"/>
      <c r="D59" s="163" t="s">
        <v>215</v>
      </c>
      <c r="E59" s="163"/>
      <c r="F59" s="157" t="s">
        <v>215</v>
      </c>
      <c r="G59" s="157" t="s">
        <v>312</v>
      </c>
      <c r="H59" s="158" t="s">
        <v>313</v>
      </c>
      <c r="I59" s="158"/>
      <c r="J59" s="159"/>
      <c r="K59" s="160"/>
      <c r="L59" s="160"/>
      <c r="M59" s="160"/>
      <c r="N59" s="157" t="s">
        <v>315</v>
      </c>
      <c r="O59" s="157"/>
      <c r="P59" s="157"/>
      <c r="Q59" s="157"/>
    </row>
    <row r="60" customFormat="false" ht="21" hidden="false" customHeight="true" outlineLevel="0" collapsed="false">
      <c r="A60" s="182" t="s">
        <v>317</v>
      </c>
      <c r="B60" s="182"/>
      <c r="C60" s="182"/>
      <c r="D60" s="183" t="s">
        <v>215</v>
      </c>
      <c r="E60" s="183"/>
      <c r="F60" s="184" t="s">
        <v>215</v>
      </c>
      <c r="G60" s="184" t="s">
        <v>318</v>
      </c>
      <c r="H60" s="158" t="s">
        <v>319</v>
      </c>
      <c r="I60" s="158"/>
      <c r="J60" s="185"/>
      <c r="K60" s="186"/>
      <c r="L60" s="186"/>
      <c r="M60" s="186"/>
      <c r="N60" s="184" t="s">
        <v>320</v>
      </c>
      <c r="O60" s="184"/>
      <c r="P60" s="184"/>
      <c r="Q60" s="184"/>
    </row>
    <row r="61" customFormat="false" ht="409.6" hidden="true" customHeight="true" outlineLevel="0" collapsed="false"/>
  </sheetData>
  <mergeCells count="254">
    <mergeCell ref="A1:O1"/>
    <mergeCell ref="A2:O2"/>
    <mergeCell ref="A3:O3"/>
    <mergeCell ref="A4:O4"/>
    <mergeCell ref="A5:B5"/>
    <mergeCell ref="C5:H5"/>
    <mergeCell ref="I5:L5"/>
    <mergeCell ref="M5:O5"/>
    <mergeCell ref="A7:C7"/>
    <mergeCell ref="D7:G7"/>
    <mergeCell ref="H7:Q7"/>
    <mergeCell ref="A8:C8"/>
    <mergeCell ref="D8:E8"/>
    <mergeCell ref="H8:I8"/>
    <mergeCell ref="J8:M8"/>
    <mergeCell ref="N8:Q8"/>
    <mergeCell ref="A9:C9"/>
    <mergeCell ref="D9:E9"/>
    <mergeCell ref="H9:I9"/>
    <mergeCell ref="K9:M9"/>
    <mergeCell ref="N9:Q9"/>
    <mergeCell ref="A10:C10"/>
    <mergeCell ref="D10:E10"/>
    <mergeCell ref="H10:I10"/>
    <mergeCell ref="K10:M10"/>
    <mergeCell ref="N10:Q10"/>
    <mergeCell ref="A11:C11"/>
    <mergeCell ref="D11:E11"/>
    <mergeCell ref="H11:I11"/>
    <mergeCell ref="K11:M11"/>
    <mergeCell ref="N11:Q11"/>
    <mergeCell ref="A12:C12"/>
    <mergeCell ref="D12:E12"/>
    <mergeCell ref="H12:I12"/>
    <mergeCell ref="K12:M12"/>
    <mergeCell ref="N12:Q12"/>
    <mergeCell ref="A13:C13"/>
    <mergeCell ref="D13:E13"/>
    <mergeCell ref="H13:I13"/>
    <mergeCell ref="K13:M13"/>
    <mergeCell ref="N13:Q13"/>
    <mergeCell ref="A14:C14"/>
    <mergeCell ref="D14:E14"/>
    <mergeCell ref="H14:I14"/>
    <mergeCell ref="K14:M14"/>
    <mergeCell ref="N14:Q14"/>
    <mergeCell ref="A15:C15"/>
    <mergeCell ref="D15:E15"/>
    <mergeCell ref="H15:I15"/>
    <mergeCell ref="K15:M15"/>
    <mergeCell ref="N15:Q15"/>
    <mergeCell ref="A16:C16"/>
    <mergeCell ref="D16:E16"/>
    <mergeCell ref="H16:I16"/>
    <mergeCell ref="K16:M16"/>
    <mergeCell ref="N16:Q16"/>
    <mergeCell ref="A17:C17"/>
    <mergeCell ref="D17:E17"/>
    <mergeCell ref="H17:I17"/>
    <mergeCell ref="K17:M17"/>
    <mergeCell ref="N17:Q17"/>
    <mergeCell ref="A18:C18"/>
    <mergeCell ref="D18:E18"/>
    <mergeCell ref="H18:I18"/>
    <mergeCell ref="K18:M18"/>
    <mergeCell ref="N18:Q18"/>
    <mergeCell ref="A19:C19"/>
    <mergeCell ref="D19:E19"/>
    <mergeCell ref="H19:I19"/>
    <mergeCell ref="K19:M19"/>
    <mergeCell ref="N19:Q19"/>
    <mergeCell ref="A20:C20"/>
    <mergeCell ref="D20:E20"/>
    <mergeCell ref="H20:I20"/>
    <mergeCell ref="K20:M20"/>
    <mergeCell ref="N20:Q20"/>
    <mergeCell ref="A21:C21"/>
    <mergeCell ref="D21:E21"/>
    <mergeCell ref="H21:I21"/>
    <mergeCell ref="K21:M21"/>
    <mergeCell ref="N21:Q21"/>
    <mergeCell ref="A22:C22"/>
    <mergeCell ref="D22:E22"/>
    <mergeCell ref="H22:I22"/>
    <mergeCell ref="K22:M22"/>
    <mergeCell ref="N22:Q22"/>
    <mergeCell ref="A23:C23"/>
    <mergeCell ref="D23:E23"/>
    <mergeCell ref="H23:I23"/>
    <mergeCell ref="K23:M23"/>
    <mergeCell ref="N23:Q23"/>
    <mergeCell ref="A24:C24"/>
    <mergeCell ref="D24:E24"/>
    <mergeCell ref="H24:I24"/>
    <mergeCell ref="K24:M24"/>
    <mergeCell ref="N24:Q24"/>
    <mergeCell ref="A25:C25"/>
    <mergeCell ref="D25:E25"/>
    <mergeCell ref="H25:I25"/>
    <mergeCell ref="K25:M25"/>
    <mergeCell ref="N25:Q25"/>
    <mergeCell ref="A26:C26"/>
    <mergeCell ref="D26:E26"/>
    <mergeCell ref="H26:I26"/>
    <mergeCell ref="K26:M26"/>
    <mergeCell ref="N26:Q26"/>
    <mergeCell ref="A27:C27"/>
    <mergeCell ref="D27:E27"/>
    <mergeCell ref="H27:I27"/>
    <mergeCell ref="K27:M27"/>
    <mergeCell ref="N27:Q27"/>
    <mergeCell ref="A28:C28"/>
    <mergeCell ref="D28:E28"/>
    <mergeCell ref="H28:I28"/>
    <mergeCell ref="K28:M28"/>
    <mergeCell ref="N28:Q28"/>
    <mergeCell ref="A29:C29"/>
    <mergeCell ref="D29:E29"/>
    <mergeCell ref="H29:I29"/>
    <mergeCell ref="K29:M29"/>
    <mergeCell ref="N29:Q29"/>
    <mergeCell ref="A30:C30"/>
    <mergeCell ref="D30:E30"/>
    <mergeCell ref="H30:I30"/>
    <mergeCell ref="K30:M30"/>
    <mergeCell ref="N30:Q30"/>
    <mergeCell ref="A35:C35"/>
    <mergeCell ref="D35:G35"/>
    <mergeCell ref="H35:Q35"/>
    <mergeCell ref="A36:C36"/>
    <mergeCell ref="D36:E36"/>
    <mergeCell ref="H36:I36"/>
    <mergeCell ref="J36:M36"/>
    <mergeCell ref="N36:Q36"/>
    <mergeCell ref="A37:C37"/>
    <mergeCell ref="D37:E37"/>
    <mergeCell ref="H37:I37"/>
    <mergeCell ref="K37:M37"/>
    <mergeCell ref="N37:Q37"/>
    <mergeCell ref="A38:C38"/>
    <mergeCell ref="D38:E38"/>
    <mergeCell ref="H38:I38"/>
    <mergeCell ref="K38:M38"/>
    <mergeCell ref="N38:Q38"/>
    <mergeCell ref="A39:C39"/>
    <mergeCell ref="D39:E39"/>
    <mergeCell ref="H39:I39"/>
    <mergeCell ref="K39:M39"/>
    <mergeCell ref="N39:Q39"/>
    <mergeCell ref="A40:C40"/>
    <mergeCell ref="D40:E40"/>
    <mergeCell ref="H40:I40"/>
    <mergeCell ref="K40:M40"/>
    <mergeCell ref="N40:Q40"/>
    <mergeCell ref="A41:C41"/>
    <mergeCell ref="D41:E41"/>
    <mergeCell ref="H41:I41"/>
    <mergeCell ref="K41:M41"/>
    <mergeCell ref="N41:Q41"/>
    <mergeCell ref="A42:C42"/>
    <mergeCell ref="D42:E42"/>
    <mergeCell ref="H42:I42"/>
    <mergeCell ref="K42:M42"/>
    <mergeCell ref="N42:Q42"/>
    <mergeCell ref="A43:C43"/>
    <mergeCell ref="D43:E43"/>
    <mergeCell ref="H43:I43"/>
    <mergeCell ref="K43:M43"/>
    <mergeCell ref="N43:Q43"/>
    <mergeCell ref="A44:C44"/>
    <mergeCell ref="D44:E44"/>
    <mergeCell ref="H44:I44"/>
    <mergeCell ref="K44:M44"/>
    <mergeCell ref="N44:Q44"/>
    <mergeCell ref="A45:C45"/>
    <mergeCell ref="D45:E45"/>
    <mergeCell ref="H45:I45"/>
    <mergeCell ref="K45:M45"/>
    <mergeCell ref="N45:Q45"/>
    <mergeCell ref="A46:C46"/>
    <mergeCell ref="D46:E46"/>
    <mergeCell ref="H46:I46"/>
    <mergeCell ref="K46:M46"/>
    <mergeCell ref="N46:Q46"/>
    <mergeCell ref="A47:C47"/>
    <mergeCell ref="D47:E47"/>
    <mergeCell ref="H47:I47"/>
    <mergeCell ref="K47:M47"/>
    <mergeCell ref="N47:Q47"/>
    <mergeCell ref="A48:C48"/>
    <mergeCell ref="D48:E48"/>
    <mergeCell ref="H48:I48"/>
    <mergeCell ref="K48:M48"/>
    <mergeCell ref="N48:Q48"/>
    <mergeCell ref="A49:C49"/>
    <mergeCell ref="D49:E49"/>
    <mergeCell ref="H49:I49"/>
    <mergeCell ref="K49:M49"/>
    <mergeCell ref="N49:Q49"/>
    <mergeCell ref="A50:C50"/>
    <mergeCell ref="D50:E50"/>
    <mergeCell ref="H50:I50"/>
    <mergeCell ref="K50:M50"/>
    <mergeCell ref="N50:Q50"/>
    <mergeCell ref="A51:C51"/>
    <mergeCell ref="D51:E51"/>
    <mergeCell ref="H51:I51"/>
    <mergeCell ref="K51:M51"/>
    <mergeCell ref="N51:Q51"/>
    <mergeCell ref="A52:C52"/>
    <mergeCell ref="D52:E52"/>
    <mergeCell ref="H52:I52"/>
    <mergeCell ref="K52:M52"/>
    <mergeCell ref="N52:Q52"/>
    <mergeCell ref="A53:C53"/>
    <mergeCell ref="D53:E53"/>
    <mergeCell ref="H53:I53"/>
    <mergeCell ref="K53:M53"/>
    <mergeCell ref="N53:Q53"/>
    <mergeCell ref="A54:C54"/>
    <mergeCell ref="D54:E54"/>
    <mergeCell ref="H54:I54"/>
    <mergeCell ref="K54:M54"/>
    <mergeCell ref="N54:Q54"/>
    <mergeCell ref="A55:C55"/>
    <mergeCell ref="D55:E55"/>
    <mergeCell ref="H55:I55"/>
    <mergeCell ref="K55:M55"/>
    <mergeCell ref="N55:Q55"/>
    <mergeCell ref="A56:C56"/>
    <mergeCell ref="D56:E56"/>
    <mergeCell ref="H56:I56"/>
    <mergeCell ref="K56:M56"/>
    <mergeCell ref="N56:Q56"/>
    <mergeCell ref="A57:C57"/>
    <mergeCell ref="D57:E57"/>
    <mergeCell ref="H57:I57"/>
    <mergeCell ref="K57:M57"/>
    <mergeCell ref="N57:Q57"/>
    <mergeCell ref="A58:C58"/>
    <mergeCell ref="D58:E58"/>
    <mergeCell ref="H58:I58"/>
    <mergeCell ref="K58:M58"/>
    <mergeCell ref="N58:Q58"/>
    <mergeCell ref="A59:C59"/>
    <mergeCell ref="D59:E59"/>
    <mergeCell ref="H59:I59"/>
    <mergeCell ref="K59:M59"/>
    <mergeCell ref="N59:Q59"/>
    <mergeCell ref="A60:C60"/>
    <mergeCell ref="D60:E60"/>
    <mergeCell ref="H60:I60"/>
    <mergeCell ref="K60:M60"/>
    <mergeCell ref="N60:Q60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4" activeCellId="0" sqref="R14"/>
    </sheetView>
  </sheetViews>
  <sheetFormatPr defaultColWidth="8.9921875" defaultRowHeight="21" zeroHeight="false" outlineLevelRow="0" outlineLevelCol="0"/>
  <cols>
    <col collapsed="false" customWidth="true" hidden="false" outlineLevel="0" max="2" min="1" style="16" width="2.25"/>
    <col collapsed="false" customWidth="true" hidden="false" outlineLevel="0" max="3" min="3" style="16" width="11.49"/>
    <col collapsed="false" customWidth="true" hidden="false" outlineLevel="0" max="4" min="4" style="16" width="17.25"/>
    <col collapsed="false" customWidth="true" hidden="false" outlineLevel="0" max="5" min="5" style="16" width="7.24"/>
    <col collapsed="false" customWidth="true" hidden="false" outlineLevel="0" max="6" min="6" style="16" width="3.75"/>
    <col collapsed="false" customWidth="true" hidden="false" outlineLevel="0" max="7" min="7" style="16" width="6.62"/>
    <col collapsed="false" customWidth="true" hidden="false" outlineLevel="0" max="8" min="8" style="16" width="2.74"/>
    <col collapsed="false" customWidth="true" hidden="false" outlineLevel="0" max="9" min="9" style="16" width="6.49"/>
    <col collapsed="false" customWidth="true" hidden="false" outlineLevel="0" max="10" min="10" style="16" width="10.25"/>
    <col collapsed="false" customWidth="true" hidden="false" outlineLevel="0" max="11" min="11" style="18" width="5.12"/>
    <col collapsed="false" customWidth="true" hidden="false" outlineLevel="0" max="12" min="12" style="16" width="7.12"/>
    <col collapsed="false" customWidth="false" hidden="false" outlineLevel="0" max="257" min="13" style="16" width="8.99"/>
  </cols>
  <sheetData>
    <row r="1" customFormat="false" ht="0.95" hidden="false" customHeight="true" outlineLevel="0" collapsed="false"/>
    <row r="2" customFormat="false" ht="21" hidden="false" customHeight="true" outlineLevel="0" collapsed="false">
      <c r="A2" s="187" t="s">
        <v>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8"/>
    </row>
    <row r="3" customFormat="false" ht="21" hidden="false" customHeight="true" outlineLevel="0" collapsed="false">
      <c r="A3" s="19" t="s">
        <v>3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1" hidden="false" customHeight="true" outlineLevel="0" collapsed="false">
      <c r="A4" s="189" t="s">
        <v>4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90"/>
    </row>
    <row r="5" customFormat="false" ht="21" hidden="false" customHeight="true" outlineLevel="0" collapsed="false">
      <c r="A5" s="189" t="s">
        <v>67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90"/>
    </row>
    <row r="6" customFormat="false" ht="21" hidden="false" customHeight="true" outlineLevel="0" collapsed="false">
      <c r="A6" s="191"/>
      <c r="B6" s="86"/>
      <c r="C6" s="86"/>
      <c r="D6" s="191"/>
      <c r="E6" s="86"/>
      <c r="F6" s="86"/>
      <c r="G6" s="86"/>
      <c r="H6" s="86"/>
      <c r="I6" s="86"/>
      <c r="J6" s="86"/>
      <c r="K6" s="192"/>
      <c r="L6" s="86"/>
    </row>
    <row r="7" customFormat="false" ht="21" hidden="false" customHeight="true" outlineLevel="0" collapsed="false">
      <c r="A7" s="193" t="s">
        <v>322</v>
      </c>
      <c r="B7" s="193"/>
      <c r="C7" s="193"/>
      <c r="D7" s="193"/>
      <c r="J7" s="194" t="n">
        <v>38000000</v>
      </c>
      <c r="K7" s="195" t="s">
        <v>323</v>
      </c>
      <c r="L7" s="196" t="s">
        <v>324</v>
      </c>
    </row>
    <row r="8" customFormat="false" ht="21" hidden="false" customHeight="true" outlineLevel="0" collapsed="false">
      <c r="A8" s="196"/>
      <c r="B8" s="196"/>
      <c r="C8" s="196"/>
      <c r="D8" s="196"/>
    </row>
    <row r="9" customFormat="false" ht="21" hidden="false" customHeight="true" outlineLevel="0" collapsed="false">
      <c r="A9" s="197" t="s">
        <v>72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21" hidden="false" customHeight="true" outlineLevel="0" collapsed="false">
      <c r="A10" s="111"/>
      <c r="B10" s="123" t="s">
        <v>47</v>
      </c>
      <c r="C10" s="123"/>
      <c r="D10" s="123"/>
      <c r="E10" s="123"/>
      <c r="F10" s="123"/>
      <c r="G10" s="123"/>
      <c r="H10" s="123"/>
      <c r="I10" s="198" t="s">
        <v>78</v>
      </c>
      <c r="J10" s="199" t="n">
        <v>310000</v>
      </c>
      <c r="K10" s="200" t="s">
        <v>39</v>
      </c>
      <c r="L10" s="25"/>
    </row>
    <row r="11" customFormat="false" ht="21" hidden="false" customHeight="true" outlineLevel="0" collapsed="false">
      <c r="A11" s="201"/>
      <c r="B11" s="201"/>
      <c r="C11" s="133" t="s">
        <v>325</v>
      </c>
      <c r="D11" s="133"/>
      <c r="E11" s="133"/>
      <c r="F11" s="133"/>
      <c r="G11" s="133"/>
      <c r="H11" s="133"/>
      <c r="I11" s="202" t="s">
        <v>38</v>
      </c>
      <c r="J11" s="203" t="n">
        <v>150000</v>
      </c>
      <c r="K11" s="28" t="s">
        <v>39</v>
      </c>
      <c r="L11" s="24"/>
    </row>
    <row r="12" customFormat="false" ht="21" hidden="false" customHeight="true" outlineLevel="0" collapsed="false">
      <c r="A12" s="191"/>
      <c r="B12" s="191"/>
      <c r="C12" s="204" t="s">
        <v>326</v>
      </c>
      <c r="D12" s="204"/>
      <c r="E12" s="204"/>
      <c r="F12" s="204"/>
      <c r="G12" s="204"/>
      <c r="H12" s="204"/>
      <c r="I12" s="191"/>
      <c r="J12" s="29"/>
      <c r="L12" s="29"/>
    </row>
    <row r="13" customFormat="false" ht="21" hidden="false" customHeight="true" outlineLevel="0" collapsed="false">
      <c r="A13" s="201"/>
      <c r="B13" s="201"/>
      <c r="C13" s="133" t="s">
        <v>327</v>
      </c>
      <c r="D13" s="133"/>
      <c r="E13" s="133"/>
      <c r="F13" s="133"/>
      <c r="G13" s="133"/>
      <c r="H13" s="133"/>
      <c r="I13" s="202" t="s">
        <v>38</v>
      </c>
      <c r="J13" s="203" t="n">
        <v>150000</v>
      </c>
      <c r="K13" s="28" t="s">
        <v>39</v>
      </c>
      <c r="L13" s="24"/>
    </row>
    <row r="14" customFormat="false" ht="21" hidden="false" customHeight="true" outlineLevel="0" collapsed="false">
      <c r="A14" s="191"/>
      <c r="B14" s="191"/>
      <c r="C14" s="204" t="s">
        <v>328</v>
      </c>
      <c r="D14" s="204"/>
      <c r="E14" s="204"/>
      <c r="F14" s="204"/>
      <c r="G14" s="204"/>
      <c r="H14" s="204"/>
      <c r="I14" s="191"/>
      <c r="J14" s="29"/>
      <c r="L14" s="29"/>
    </row>
    <row r="15" customFormat="false" ht="21" hidden="false" customHeight="true" outlineLevel="0" collapsed="false">
      <c r="A15" s="201"/>
      <c r="B15" s="201"/>
      <c r="C15" s="133" t="s">
        <v>329</v>
      </c>
      <c r="D15" s="133"/>
      <c r="E15" s="133"/>
      <c r="F15" s="133"/>
      <c r="G15" s="133"/>
      <c r="H15" s="133"/>
      <c r="I15" s="202" t="s">
        <v>38</v>
      </c>
      <c r="J15" s="203" t="n">
        <v>10000</v>
      </c>
      <c r="K15" s="28" t="s">
        <v>39</v>
      </c>
      <c r="L15" s="24"/>
    </row>
    <row r="16" customFormat="false" ht="21" hidden="false" customHeight="true" outlineLevel="0" collapsed="false">
      <c r="A16" s="191"/>
      <c r="B16" s="191"/>
      <c r="C16" s="204" t="s">
        <v>326</v>
      </c>
      <c r="D16" s="204"/>
      <c r="E16" s="204"/>
      <c r="F16" s="204"/>
      <c r="G16" s="204"/>
      <c r="H16" s="204"/>
      <c r="I16" s="191"/>
      <c r="J16" s="29"/>
      <c r="L16" s="29"/>
    </row>
    <row r="17" customFormat="false" ht="21" hidden="false" customHeight="true" outlineLevel="0" collapsed="false">
      <c r="A17" s="111"/>
      <c r="B17" s="123" t="s">
        <v>48</v>
      </c>
      <c r="C17" s="123"/>
      <c r="D17" s="123"/>
      <c r="E17" s="123"/>
      <c r="F17" s="123"/>
      <c r="G17" s="123"/>
      <c r="H17" s="123"/>
      <c r="I17" s="198" t="s">
        <v>78</v>
      </c>
      <c r="J17" s="199" t="n">
        <v>199500</v>
      </c>
      <c r="K17" s="200" t="s">
        <v>39</v>
      </c>
      <c r="L17" s="25"/>
    </row>
    <row r="18" customFormat="false" ht="21" hidden="false" customHeight="true" outlineLevel="0" collapsed="false">
      <c r="A18" s="201"/>
      <c r="B18" s="201"/>
      <c r="C18" s="133" t="s">
        <v>230</v>
      </c>
      <c r="D18" s="133"/>
      <c r="E18" s="133"/>
      <c r="F18" s="133"/>
      <c r="G18" s="133"/>
      <c r="H18" s="133"/>
      <c r="I18" s="202" t="s">
        <v>38</v>
      </c>
      <c r="J18" s="203" t="n">
        <v>1000</v>
      </c>
      <c r="K18" s="28" t="s">
        <v>39</v>
      </c>
      <c r="L18" s="24"/>
    </row>
    <row r="19" customFormat="false" ht="21" hidden="false" customHeight="true" outlineLevel="0" collapsed="false">
      <c r="A19" s="191"/>
      <c r="B19" s="191"/>
      <c r="C19" s="204" t="s">
        <v>326</v>
      </c>
      <c r="D19" s="204"/>
      <c r="E19" s="204"/>
      <c r="F19" s="204"/>
      <c r="G19" s="204"/>
      <c r="H19" s="204"/>
      <c r="I19" s="191"/>
      <c r="J19" s="29"/>
      <c r="L19" s="29"/>
    </row>
    <row r="20" customFormat="false" ht="21" hidden="false" customHeight="true" outlineLevel="0" collapsed="false">
      <c r="A20" s="201"/>
      <c r="B20" s="201"/>
      <c r="C20" s="133" t="s">
        <v>233</v>
      </c>
      <c r="D20" s="133"/>
      <c r="E20" s="133"/>
      <c r="F20" s="133"/>
      <c r="G20" s="133"/>
      <c r="H20" s="133"/>
      <c r="I20" s="202" t="s">
        <v>38</v>
      </c>
      <c r="J20" s="203" t="n">
        <v>10000</v>
      </c>
      <c r="K20" s="28" t="s">
        <v>39</v>
      </c>
      <c r="L20" s="24"/>
    </row>
    <row r="21" customFormat="false" ht="21" hidden="false" customHeight="true" outlineLevel="0" collapsed="false">
      <c r="A21" s="191"/>
      <c r="B21" s="191"/>
      <c r="C21" s="204" t="s">
        <v>326</v>
      </c>
      <c r="D21" s="204"/>
      <c r="E21" s="204"/>
      <c r="F21" s="204"/>
      <c r="G21" s="204"/>
      <c r="H21" s="204"/>
      <c r="I21" s="191"/>
      <c r="J21" s="29"/>
      <c r="L21" s="29"/>
    </row>
    <row r="22" customFormat="false" ht="21" hidden="false" customHeight="true" outlineLevel="0" collapsed="false">
      <c r="A22" s="201"/>
      <c r="B22" s="201"/>
      <c r="C22" s="133" t="s">
        <v>235</v>
      </c>
      <c r="D22" s="133"/>
      <c r="E22" s="133"/>
      <c r="F22" s="133"/>
      <c r="G22" s="133"/>
      <c r="H22" s="133"/>
      <c r="I22" s="202" t="s">
        <v>38</v>
      </c>
      <c r="J22" s="203" t="n">
        <v>100000</v>
      </c>
      <c r="K22" s="28" t="s">
        <v>39</v>
      </c>
      <c r="L22" s="24"/>
    </row>
    <row r="23" customFormat="false" ht="21" hidden="false" customHeight="true" outlineLevel="0" collapsed="false">
      <c r="A23" s="191"/>
      <c r="B23" s="191"/>
      <c r="C23" s="204" t="s">
        <v>326</v>
      </c>
      <c r="D23" s="204"/>
      <c r="E23" s="204"/>
      <c r="F23" s="204"/>
      <c r="G23" s="204"/>
      <c r="H23" s="204"/>
      <c r="I23" s="191"/>
      <c r="J23" s="29"/>
      <c r="L23" s="29"/>
    </row>
    <row r="24" customFormat="false" ht="21" hidden="false" customHeight="true" outlineLevel="0" collapsed="false">
      <c r="A24" s="201"/>
      <c r="B24" s="201"/>
      <c r="C24" s="133" t="s">
        <v>237</v>
      </c>
      <c r="D24" s="133"/>
      <c r="E24" s="133"/>
      <c r="F24" s="133"/>
      <c r="G24" s="133"/>
      <c r="H24" s="133"/>
      <c r="I24" s="202" t="s">
        <v>38</v>
      </c>
      <c r="J24" s="203" t="n">
        <v>1000</v>
      </c>
      <c r="K24" s="28" t="s">
        <v>39</v>
      </c>
      <c r="L24" s="24"/>
    </row>
    <row r="25" customFormat="false" ht="21" hidden="false" customHeight="true" outlineLevel="0" collapsed="false">
      <c r="A25" s="191"/>
      <c r="B25" s="191"/>
      <c r="C25" s="204" t="s">
        <v>326</v>
      </c>
      <c r="D25" s="204"/>
      <c r="E25" s="204"/>
      <c r="F25" s="204"/>
      <c r="G25" s="204"/>
      <c r="H25" s="204"/>
      <c r="I25" s="191"/>
      <c r="J25" s="29"/>
      <c r="L25" s="29"/>
    </row>
    <row r="26" customFormat="false" ht="21" hidden="false" customHeight="true" outlineLevel="0" collapsed="false">
      <c r="A26" s="201"/>
      <c r="B26" s="201"/>
      <c r="C26" s="133" t="s">
        <v>241</v>
      </c>
      <c r="D26" s="133"/>
      <c r="E26" s="133"/>
      <c r="F26" s="133"/>
      <c r="G26" s="133"/>
      <c r="H26" s="133"/>
      <c r="I26" s="202" t="s">
        <v>38</v>
      </c>
      <c r="J26" s="203" t="n">
        <v>5000</v>
      </c>
      <c r="K26" s="28" t="s">
        <v>39</v>
      </c>
      <c r="L26" s="24"/>
    </row>
    <row r="27" customFormat="false" ht="21" hidden="false" customHeight="true" outlineLevel="0" collapsed="false">
      <c r="A27" s="191"/>
      <c r="B27" s="191"/>
      <c r="C27" s="204" t="s">
        <v>326</v>
      </c>
      <c r="D27" s="204"/>
      <c r="E27" s="204"/>
      <c r="F27" s="204"/>
      <c r="G27" s="204"/>
      <c r="H27" s="204"/>
      <c r="I27" s="191"/>
      <c r="J27" s="29"/>
      <c r="L27" s="29"/>
    </row>
    <row r="28" customFormat="false" ht="21" hidden="false" customHeight="true" outlineLevel="0" collapsed="false">
      <c r="A28" s="201"/>
      <c r="B28" s="201"/>
      <c r="C28" s="133" t="s">
        <v>244</v>
      </c>
      <c r="D28" s="133"/>
      <c r="E28" s="133"/>
      <c r="F28" s="133"/>
      <c r="G28" s="133"/>
      <c r="H28" s="133"/>
      <c r="I28" s="202" t="s">
        <v>38</v>
      </c>
      <c r="J28" s="203" t="n">
        <v>10000</v>
      </c>
      <c r="K28" s="28" t="s">
        <v>39</v>
      </c>
      <c r="L28" s="24"/>
    </row>
    <row r="29" customFormat="false" ht="21" hidden="false" customHeight="true" outlineLevel="0" collapsed="false">
      <c r="A29" s="191"/>
      <c r="B29" s="191"/>
      <c r="C29" s="204" t="s">
        <v>326</v>
      </c>
      <c r="D29" s="204"/>
      <c r="E29" s="204"/>
      <c r="F29" s="204"/>
      <c r="G29" s="204"/>
      <c r="H29" s="204"/>
      <c r="I29" s="191"/>
      <c r="J29" s="29"/>
      <c r="L29" s="29"/>
    </row>
    <row r="30" customFormat="false" ht="21" hidden="false" customHeight="true" outlineLevel="0" collapsed="false">
      <c r="A30" s="201"/>
      <c r="B30" s="201"/>
      <c r="C30" s="133" t="s">
        <v>246</v>
      </c>
      <c r="D30" s="133"/>
      <c r="E30" s="133"/>
      <c r="F30" s="133"/>
      <c r="G30" s="133"/>
      <c r="H30" s="133"/>
      <c r="I30" s="202" t="s">
        <v>38</v>
      </c>
      <c r="J30" s="203" t="n">
        <v>50000</v>
      </c>
      <c r="K30" s="28" t="s">
        <v>39</v>
      </c>
      <c r="L30" s="24"/>
    </row>
    <row r="31" customFormat="false" ht="21" hidden="false" customHeight="true" outlineLevel="0" collapsed="false">
      <c r="A31" s="191"/>
      <c r="B31" s="191"/>
      <c r="C31" s="204" t="s">
        <v>326</v>
      </c>
      <c r="D31" s="204"/>
      <c r="E31" s="204"/>
      <c r="F31" s="204"/>
      <c r="G31" s="204"/>
      <c r="H31" s="204"/>
      <c r="I31" s="191"/>
      <c r="J31" s="29"/>
      <c r="L31" s="29"/>
    </row>
    <row r="32" customFormat="false" ht="21" hidden="false" customHeight="true" outlineLevel="0" collapsed="false">
      <c r="A32" s="201"/>
      <c r="B32" s="201"/>
      <c r="C32" s="133" t="s">
        <v>249</v>
      </c>
      <c r="D32" s="133"/>
      <c r="E32" s="133"/>
      <c r="F32" s="133"/>
      <c r="G32" s="133"/>
      <c r="H32" s="133"/>
      <c r="I32" s="202" t="s">
        <v>38</v>
      </c>
      <c r="J32" s="203" t="n">
        <v>5000</v>
      </c>
      <c r="K32" s="28" t="s">
        <v>39</v>
      </c>
      <c r="L32" s="24"/>
    </row>
    <row r="33" customFormat="false" ht="21" hidden="false" customHeight="true" outlineLevel="0" collapsed="false">
      <c r="A33" s="191"/>
      <c r="B33" s="191"/>
      <c r="C33" s="204" t="s">
        <v>326</v>
      </c>
      <c r="D33" s="204"/>
      <c r="E33" s="204"/>
      <c r="F33" s="204"/>
      <c r="G33" s="204"/>
      <c r="H33" s="204"/>
      <c r="I33" s="191"/>
      <c r="J33" s="29"/>
      <c r="L33" s="29"/>
    </row>
    <row r="34" customFormat="false" ht="21" hidden="false" customHeight="true" outlineLevel="0" collapsed="false">
      <c r="A34" s="201"/>
      <c r="B34" s="201"/>
      <c r="C34" s="133" t="s">
        <v>250</v>
      </c>
      <c r="D34" s="133"/>
      <c r="E34" s="133"/>
      <c r="F34" s="133"/>
      <c r="G34" s="133"/>
      <c r="H34" s="133"/>
      <c r="I34" s="202" t="s">
        <v>38</v>
      </c>
      <c r="J34" s="203" t="n">
        <v>8500</v>
      </c>
      <c r="K34" s="28" t="s">
        <v>39</v>
      </c>
      <c r="L34" s="24"/>
    </row>
    <row r="35" customFormat="false" ht="21" hidden="false" customHeight="true" outlineLevel="0" collapsed="false">
      <c r="A35" s="191"/>
      <c r="B35" s="191"/>
      <c r="C35" s="204" t="s">
        <v>326</v>
      </c>
      <c r="D35" s="204"/>
      <c r="E35" s="204"/>
      <c r="F35" s="204"/>
      <c r="G35" s="204"/>
      <c r="H35" s="204"/>
      <c r="I35" s="191"/>
      <c r="J35" s="29"/>
      <c r="L35" s="29"/>
    </row>
    <row r="36" customFormat="false" ht="21" hidden="false" customHeight="true" outlineLevel="0" collapsed="false">
      <c r="A36" s="191"/>
      <c r="B36" s="191"/>
      <c r="C36" s="205"/>
      <c r="I36" s="191"/>
      <c r="J36" s="29"/>
      <c r="L36" s="29"/>
    </row>
    <row r="37" customFormat="false" ht="42" hidden="false" customHeight="true" outlineLevel="0" collapsed="false">
      <c r="A37" s="201"/>
      <c r="B37" s="201"/>
      <c r="C37" s="133" t="s">
        <v>330</v>
      </c>
      <c r="D37" s="133"/>
      <c r="E37" s="133"/>
      <c r="F37" s="133"/>
      <c r="G37" s="133"/>
      <c r="H37" s="133"/>
      <c r="I37" s="202" t="s">
        <v>38</v>
      </c>
      <c r="J37" s="203" t="n">
        <v>1000</v>
      </c>
      <c r="K37" s="28" t="s">
        <v>39</v>
      </c>
      <c r="L37" s="24"/>
    </row>
    <row r="38" customFormat="false" ht="21" hidden="false" customHeight="true" outlineLevel="0" collapsed="false">
      <c r="A38" s="191"/>
      <c r="B38" s="191"/>
      <c r="C38" s="204" t="s">
        <v>326</v>
      </c>
      <c r="D38" s="204"/>
      <c r="E38" s="204"/>
      <c r="F38" s="204"/>
      <c r="G38" s="204"/>
      <c r="H38" s="204"/>
      <c r="I38" s="191"/>
      <c r="J38" s="29"/>
      <c r="L38" s="29"/>
    </row>
    <row r="39" customFormat="false" ht="21" hidden="false" customHeight="true" outlineLevel="0" collapsed="false">
      <c r="A39" s="201"/>
      <c r="B39" s="201"/>
      <c r="C39" s="133" t="s">
        <v>255</v>
      </c>
      <c r="D39" s="133"/>
      <c r="E39" s="133"/>
      <c r="F39" s="133"/>
      <c r="G39" s="133"/>
      <c r="H39" s="133"/>
      <c r="I39" s="202" t="s">
        <v>38</v>
      </c>
      <c r="J39" s="203" t="n">
        <v>8000</v>
      </c>
      <c r="K39" s="28" t="s">
        <v>39</v>
      </c>
      <c r="L39" s="24"/>
    </row>
    <row r="40" customFormat="false" ht="21" hidden="false" customHeight="true" outlineLevel="0" collapsed="false">
      <c r="A40" s="191"/>
      <c r="B40" s="191"/>
      <c r="C40" s="204" t="s">
        <v>326</v>
      </c>
      <c r="D40" s="204"/>
      <c r="E40" s="204"/>
      <c r="F40" s="204"/>
      <c r="G40" s="204"/>
      <c r="H40" s="204"/>
      <c r="I40" s="191"/>
      <c r="J40" s="29"/>
      <c r="L40" s="29"/>
    </row>
    <row r="41" customFormat="false" ht="21" hidden="false" customHeight="true" outlineLevel="0" collapsed="false">
      <c r="A41" s="111"/>
      <c r="B41" s="123" t="s">
        <v>49</v>
      </c>
      <c r="C41" s="123"/>
      <c r="D41" s="123"/>
      <c r="E41" s="123"/>
      <c r="F41" s="123"/>
      <c r="G41" s="123"/>
      <c r="H41" s="123"/>
      <c r="I41" s="198" t="s">
        <v>78</v>
      </c>
      <c r="J41" s="199" t="n">
        <v>400000</v>
      </c>
      <c r="K41" s="200" t="s">
        <v>39</v>
      </c>
      <c r="L41" s="25"/>
    </row>
    <row r="42" customFormat="false" ht="21" hidden="false" customHeight="true" outlineLevel="0" collapsed="false">
      <c r="A42" s="201"/>
      <c r="B42" s="201"/>
      <c r="C42" s="133" t="s">
        <v>260</v>
      </c>
      <c r="D42" s="133"/>
      <c r="E42" s="133"/>
      <c r="F42" s="133"/>
      <c r="G42" s="133"/>
      <c r="H42" s="133"/>
      <c r="I42" s="202" t="s">
        <v>38</v>
      </c>
      <c r="J42" s="203" t="n">
        <v>400000</v>
      </c>
      <c r="K42" s="28" t="s">
        <v>39</v>
      </c>
      <c r="L42" s="24"/>
    </row>
    <row r="43" customFormat="false" ht="21" hidden="false" customHeight="true" outlineLevel="0" collapsed="false">
      <c r="A43" s="191"/>
      <c r="B43" s="191"/>
      <c r="C43" s="204" t="s">
        <v>326</v>
      </c>
      <c r="D43" s="204"/>
      <c r="E43" s="204"/>
      <c r="F43" s="204"/>
      <c r="G43" s="204"/>
      <c r="H43" s="204"/>
      <c r="I43" s="191"/>
      <c r="J43" s="29"/>
      <c r="L43" s="29"/>
    </row>
    <row r="44" customFormat="false" ht="21" hidden="false" customHeight="true" outlineLevel="0" collapsed="false">
      <c r="A44" s="111"/>
      <c r="B44" s="123" t="s">
        <v>51</v>
      </c>
      <c r="C44" s="123"/>
      <c r="D44" s="123"/>
      <c r="E44" s="123"/>
      <c r="F44" s="123"/>
      <c r="G44" s="123"/>
      <c r="H44" s="123"/>
      <c r="I44" s="198" t="s">
        <v>78</v>
      </c>
      <c r="J44" s="199" t="n">
        <v>101500</v>
      </c>
      <c r="K44" s="200" t="s">
        <v>39</v>
      </c>
      <c r="L44" s="25"/>
    </row>
    <row r="45" customFormat="false" ht="21" hidden="false" customHeight="true" outlineLevel="0" collapsed="false">
      <c r="A45" s="201"/>
      <c r="B45" s="201"/>
      <c r="C45" s="133" t="s">
        <v>331</v>
      </c>
      <c r="D45" s="133"/>
      <c r="E45" s="133"/>
      <c r="F45" s="133"/>
      <c r="G45" s="133"/>
      <c r="H45" s="133"/>
      <c r="I45" s="202" t="s">
        <v>38</v>
      </c>
      <c r="J45" s="203" t="n">
        <v>96500</v>
      </c>
      <c r="K45" s="28" t="s">
        <v>39</v>
      </c>
      <c r="L45" s="24"/>
    </row>
    <row r="46" customFormat="false" ht="21" hidden="false" customHeight="true" outlineLevel="0" collapsed="false">
      <c r="A46" s="191"/>
      <c r="B46" s="191"/>
      <c r="C46" s="204" t="s">
        <v>332</v>
      </c>
      <c r="D46" s="204"/>
      <c r="E46" s="204"/>
      <c r="F46" s="204"/>
      <c r="G46" s="204"/>
      <c r="H46" s="204"/>
      <c r="I46" s="191"/>
      <c r="J46" s="29"/>
      <c r="L46" s="29"/>
    </row>
    <row r="47" customFormat="false" ht="21" hidden="false" customHeight="true" outlineLevel="0" collapsed="false">
      <c r="A47" s="201"/>
      <c r="B47" s="201"/>
      <c r="C47" s="133" t="s">
        <v>333</v>
      </c>
      <c r="D47" s="133"/>
      <c r="E47" s="133"/>
      <c r="F47" s="133"/>
      <c r="G47" s="133"/>
      <c r="H47" s="133"/>
      <c r="I47" s="202" t="s">
        <v>38</v>
      </c>
      <c r="J47" s="203" t="n">
        <v>5000</v>
      </c>
      <c r="K47" s="28" t="s">
        <v>39</v>
      </c>
      <c r="L47" s="24"/>
    </row>
    <row r="48" customFormat="false" ht="21" hidden="false" customHeight="true" outlineLevel="0" collapsed="false">
      <c r="A48" s="191"/>
      <c r="B48" s="191"/>
      <c r="C48" s="204" t="s">
        <v>326</v>
      </c>
      <c r="D48" s="204"/>
      <c r="E48" s="204"/>
      <c r="F48" s="204"/>
      <c r="G48" s="204"/>
      <c r="H48" s="204"/>
      <c r="I48" s="191"/>
      <c r="J48" s="29"/>
      <c r="L48" s="29"/>
    </row>
    <row r="49" customFormat="false" ht="21" hidden="false" customHeight="true" outlineLevel="0" collapsed="false">
      <c r="A49" s="111"/>
      <c r="B49" s="123" t="s">
        <v>52</v>
      </c>
      <c r="C49" s="123"/>
      <c r="D49" s="123"/>
      <c r="E49" s="123"/>
      <c r="F49" s="123"/>
      <c r="G49" s="123"/>
      <c r="H49" s="123"/>
      <c r="I49" s="198" t="s">
        <v>78</v>
      </c>
      <c r="J49" s="199" t="n">
        <v>1000</v>
      </c>
      <c r="K49" s="200" t="s">
        <v>39</v>
      </c>
      <c r="L49" s="25"/>
    </row>
    <row r="50" customFormat="false" ht="21" hidden="false" customHeight="true" outlineLevel="0" collapsed="false">
      <c r="A50" s="201"/>
      <c r="B50" s="201"/>
      <c r="C50" s="133" t="s">
        <v>334</v>
      </c>
      <c r="D50" s="133"/>
      <c r="E50" s="133"/>
      <c r="F50" s="133"/>
      <c r="G50" s="133"/>
      <c r="H50" s="133"/>
      <c r="I50" s="202" t="s">
        <v>38</v>
      </c>
      <c r="J50" s="203" t="n">
        <v>1000</v>
      </c>
      <c r="K50" s="28" t="s">
        <v>39</v>
      </c>
      <c r="L50" s="24"/>
    </row>
    <row r="51" customFormat="false" ht="21" hidden="false" customHeight="true" outlineLevel="0" collapsed="false">
      <c r="A51" s="191"/>
      <c r="B51" s="191"/>
      <c r="C51" s="204" t="s">
        <v>326</v>
      </c>
      <c r="D51" s="204"/>
      <c r="E51" s="204"/>
      <c r="F51" s="204"/>
      <c r="G51" s="204"/>
      <c r="H51" s="204"/>
      <c r="I51" s="191"/>
      <c r="J51" s="29"/>
      <c r="L51" s="29"/>
    </row>
    <row r="52" customFormat="false" ht="21" hidden="false" customHeight="true" outlineLevel="0" collapsed="false">
      <c r="A52" s="191"/>
      <c r="B52" s="191"/>
      <c r="C52" s="205"/>
      <c r="I52" s="191"/>
      <c r="J52" s="29"/>
      <c r="L52" s="29"/>
    </row>
    <row r="53" customFormat="false" ht="21" hidden="false" customHeight="true" outlineLevel="0" collapsed="false">
      <c r="A53" s="197" t="s">
        <v>74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</row>
    <row r="54" customFormat="false" ht="21" hidden="false" customHeight="true" outlineLevel="0" collapsed="false">
      <c r="A54" s="111"/>
      <c r="B54" s="123" t="s">
        <v>53</v>
      </c>
      <c r="C54" s="123"/>
      <c r="D54" s="123"/>
      <c r="E54" s="123"/>
      <c r="F54" s="123"/>
      <c r="G54" s="123"/>
      <c r="H54" s="123"/>
      <c r="I54" s="198" t="s">
        <v>78</v>
      </c>
      <c r="J54" s="199" t="n">
        <v>19988000</v>
      </c>
      <c r="K54" s="200" t="s">
        <v>39</v>
      </c>
      <c r="L54" s="25"/>
    </row>
    <row r="55" customFormat="false" ht="21" hidden="false" customHeight="true" outlineLevel="0" collapsed="false">
      <c r="A55" s="201"/>
      <c r="B55" s="201"/>
      <c r="C55" s="133" t="s">
        <v>335</v>
      </c>
      <c r="D55" s="133"/>
      <c r="E55" s="133"/>
      <c r="F55" s="133"/>
      <c r="G55" s="133"/>
      <c r="H55" s="133"/>
      <c r="I55" s="202" t="s">
        <v>38</v>
      </c>
      <c r="J55" s="203" t="n">
        <v>500000</v>
      </c>
      <c r="K55" s="28" t="s">
        <v>39</v>
      </c>
      <c r="L55" s="24"/>
    </row>
    <row r="56" customFormat="false" ht="21" hidden="false" customHeight="true" outlineLevel="0" collapsed="false">
      <c r="A56" s="191"/>
      <c r="B56" s="191"/>
      <c r="C56" s="204" t="s">
        <v>326</v>
      </c>
      <c r="D56" s="204"/>
      <c r="E56" s="204"/>
      <c r="F56" s="204"/>
      <c r="G56" s="204"/>
      <c r="H56" s="204"/>
      <c r="I56" s="191"/>
      <c r="J56" s="29"/>
      <c r="L56" s="29"/>
    </row>
    <row r="57" customFormat="false" ht="21" hidden="false" customHeight="true" outlineLevel="0" collapsed="false">
      <c r="A57" s="201"/>
      <c r="B57" s="201"/>
      <c r="C57" s="133" t="s">
        <v>336</v>
      </c>
      <c r="D57" s="133"/>
      <c r="E57" s="133"/>
      <c r="F57" s="133"/>
      <c r="G57" s="133"/>
      <c r="H57" s="133"/>
      <c r="I57" s="202" t="s">
        <v>38</v>
      </c>
      <c r="J57" s="203" t="n">
        <v>8000000</v>
      </c>
      <c r="K57" s="28" t="s">
        <v>39</v>
      </c>
      <c r="L57" s="24"/>
    </row>
    <row r="58" customFormat="false" ht="21" hidden="false" customHeight="true" outlineLevel="0" collapsed="false">
      <c r="A58" s="191"/>
      <c r="B58" s="191"/>
      <c r="C58" s="204" t="s">
        <v>326</v>
      </c>
      <c r="D58" s="204"/>
      <c r="E58" s="204"/>
      <c r="F58" s="204"/>
      <c r="G58" s="204"/>
      <c r="H58" s="204"/>
      <c r="I58" s="191"/>
      <c r="J58" s="29"/>
      <c r="L58" s="29"/>
    </row>
    <row r="59" customFormat="false" ht="21" hidden="false" customHeight="true" outlineLevel="0" collapsed="false">
      <c r="A59" s="201"/>
      <c r="B59" s="201"/>
      <c r="C59" s="133" t="s">
        <v>337</v>
      </c>
      <c r="D59" s="133"/>
      <c r="E59" s="133"/>
      <c r="F59" s="133"/>
      <c r="G59" s="133"/>
      <c r="H59" s="133"/>
      <c r="I59" s="202" t="s">
        <v>38</v>
      </c>
      <c r="J59" s="203" t="n">
        <v>3500000</v>
      </c>
      <c r="K59" s="28" t="s">
        <v>39</v>
      </c>
      <c r="L59" s="24"/>
    </row>
    <row r="60" customFormat="false" ht="21" hidden="false" customHeight="true" outlineLevel="0" collapsed="false">
      <c r="A60" s="191"/>
      <c r="B60" s="191"/>
      <c r="C60" s="204" t="s">
        <v>326</v>
      </c>
      <c r="D60" s="204"/>
      <c r="E60" s="204"/>
      <c r="F60" s="204"/>
      <c r="G60" s="204"/>
      <c r="H60" s="204"/>
      <c r="I60" s="191"/>
      <c r="J60" s="29"/>
      <c r="L60" s="29"/>
    </row>
    <row r="61" customFormat="false" ht="21" hidden="false" customHeight="true" outlineLevel="0" collapsed="false">
      <c r="A61" s="201"/>
      <c r="B61" s="201"/>
      <c r="C61" s="133" t="s">
        <v>338</v>
      </c>
      <c r="D61" s="133"/>
      <c r="E61" s="133"/>
      <c r="F61" s="133"/>
      <c r="G61" s="133"/>
      <c r="H61" s="133"/>
      <c r="I61" s="202" t="s">
        <v>38</v>
      </c>
      <c r="J61" s="203" t="n">
        <v>360000</v>
      </c>
      <c r="K61" s="28" t="s">
        <v>39</v>
      </c>
      <c r="L61" s="24"/>
    </row>
    <row r="62" customFormat="false" ht="21" hidden="false" customHeight="true" outlineLevel="0" collapsed="false">
      <c r="A62" s="191"/>
      <c r="B62" s="191"/>
      <c r="C62" s="204" t="s">
        <v>326</v>
      </c>
      <c r="D62" s="204"/>
      <c r="E62" s="204"/>
      <c r="F62" s="204"/>
      <c r="G62" s="204"/>
      <c r="H62" s="204"/>
      <c r="I62" s="191"/>
      <c r="J62" s="29"/>
      <c r="L62" s="29"/>
    </row>
    <row r="63" customFormat="false" ht="21" hidden="false" customHeight="true" outlineLevel="0" collapsed="false">
      <c r="A63" s="201"/>
      <c r="B63" s="201"/>
      <c r="C63" s="133" t="s">
        <v>339</v>
      </c>
      <c r="D63" s="133"/>
      <c r="E63" s="133"/>
      <c r="F63" s="133"/>
      <c r="G63" s="133"/>
      <c r="H63" s="133"/>
      <c r="I63" s="202" t="s">
        <v>38</v>
      </c>
      <c r="J63" s="203" t="n">
        <v>2200000</v>
      </c>
      <c r="K63" s="28" t="s">
        <v>39</v>
      </c>
      <c r="L63" s="24"/>
    </row>
    <row r="64" customFormat="false" ht="21" hidden="false" customHeight="true" outlineLevel="0" collapsed="false">
      <c r="A64" s="191"/>
      <c r="B64" s="191"/>
      <c r="C64" s="204" t="s">
        <v>326</v>
      </c>
      <c r="D64" s="204"/>
      <c r="E64" s="204"/>
      <c r="F64" s="204"/>
      <c r="G64" s="204"/>
      <c r="H64" s="204"/>
      <c r="I64" s="191"/>
      <c r="J64" s="29"/>
      <c r="L64" s="29"/>
    </row>
    <row r="65" customFormat="false" ht="21" hidden="false" customHeight="true" outlineLevel="0" collapsed="false">
      <c r="A65" s="201"/>
      <c r="B65" s="201"/>
      <c r="C65" s="133" t="s">
        <v>340</v>
      </c>
      <c r="D65" s="133"/>
      <c r="E65" s="133"/>
      <c r="F65" s="133"/>
      <c r="G65" s="133"/>
      <c r="H65" s="133"/>
      <c r="I65" s="202" t="s">
        <v>38</v>
      </c>
      <c r="J65" s="203" t="n">
        <v>3200000</v>
      </c>
      <c r="K65" s="28" t="s">
        <v>39</v>
      </c>
      <c r="L65" s="24"/>
    </row>
    <row r="66" customFormat="false" ht="21" hidden="false" customHeight="true" outlineLevel="0" collapsed="false">
      <c r="A66" s="191"/>
      <c r="B66" s="191"/>
      <c r="C66" s="204" t="s">
        <v>326</v>
      </c>
      <c r="D66" s="204"/>
      <c r="E66" s="204"/>
      <c r="F66" s="204"/>
      <c r="G66" s="204"/>
      <c r="H66" s="204"/>
      <c r="I66" s="191"/>
      <c r="J66" s="29"/>
      <c r="L66" s="29"/>
    </row>
    <row r="67" customFormat="false" ht="21" hidden="false" customHeight="true" outlineLevel="0" collapsed="false">
      <c r="A67" s="201"/>
      <c r="B67" s="201"/>
      <c r="C67" s="133" t="s">
        <v>341</v>
      </c>
      <c r="D67" s="133"/>
      <c r="E67" s="133"/>
      <c r="F67" s="133"/>
      <c r="G67" s="133"/>
      <c r="H67" s="133"/>
      <c r="I67" s="202" t="s">
        <v>38</v>
      </c>
      <c r="J67" s="203" t="n">
        <v>13000</v>
      </c>
      <c r="K67" s="28" t="s">
        <v>39</v>
      </c>
      <c r="L67" s="24"/>
    </row>
    <row r="68" customFormat="false" ht="21" hidden="false" customHeight="true" outlineLevel="0" collapsed="false">
      <c r="A68" s="191"/>
      <c r="B68" s="191"/>
      <c r="C68" s="204" t="s">
        <v>326</v>
      </c>
      <c r="D68" s="204"/>
      <c r="E68" s="204"/>
      <c r="F68" s="204"/>
      <c r="G68" s="204"/>
      <c r="H68" s="204"/>
      <c r="I68" s="191"/>
      <c r="J68" s="29"/>
      <c r="L68" s="29"/>
    </row>
    <row r="69" customFormat="false" ht="21" hidden="false" customHeight="true" outlineLevel="0" collapsed="false">
      <c r="A69" s="201"/>
      <c r="B69" s="201"/>
      <c r="C69" s="133" t="s">
        <v>342</v>
      </c>
      <c r="D69" s="133"/>
      <c r="E69" s="133"/>
      <c r="F69" s="133"/>
      <c r="G69" s="133"/>
      <c r="H69" s="133"/>
      <c r="I69" s="202" t="s">
        <v>38</v>
      </c>
      <c r="J69" s="203" t="n">
        <v>60000</v>
      </c>
      <c r="K69" s="28" t="s">
        <v>39</v>
      </c>
      <c r="L69" s="24"/>
    </row>
    <row r="70" customFormat="false" ht="21" hidden="false" customHeight="true" outlineLevel="0" collapsed="false">
      <c r="A70" s="191"/>
      <c r="B70" s="191"/>
      <c r="C70" s="204" t="s">
        <v>326</v>
      </c>
      <c r="D70" s="204"/>
      <c r="E70" s="204"/>
      <c r="F70" s="204"/>
      <c r="G70" s="204"/>
      <c r="H70" s="204"/>
      <c r="I70" s="191"/>
      <c r="J70" s="29"/>
      <c r="L70" s="29"/>
    </row>
    <row r="71" customFormat="false" ht="21" hidden="false" customHeight="true" outlineLevel="0" collapsed="false">
      <c r="A71" s="201"/>
      <c r="B71" s="201"/>
      <c r="C71" s="133" t="s">
        <v>343</v>
      </c>
      <c r="D71" s="133"/>
      <c r="E71" s="133"/>
      <c r="F71" s="133"/>
      <c r="G71" s="133"/>
      <c r="H71" s="133"/>
      <c r="I71" s="202" t="s">
        <v>38</v>
      </c>
      <c r="J71" s="203" t="n">
        <v>150000</v>
      </c>
      <c r="K71" s="28" t="s">
        <v>39</v>
      </c>
      <c r="L71" s="24"/>
    </row>
    <row r="72" customFormat="false" ht="21" hidden="false" customHeight="true" outlineLevel="0" collapsed="false">
      <c r="A72" s="191"/>
      <c r="B72" s="191"/>
      <c r="C72" s="204" t="s">
        <v>326</v>
      </c>
      <c r="D72" s="204"/>
      <c r="E72" s="204"/>
      <c r="F72" s="204"/>
      <c r="G72" s="204"/>
      <c r="H72" s="204"/>
      <c r="I72" s="191"/>
      <c r="J72" s="29"/>
      <c r="L72" s="29"/>
    </row>
    <row r="73" customFormat="false" ht="21" hidden="false" customHeight="true" outlineLevel="0" collapsed="false">
      <c r="A73" s="201"/>
      <c r="B73" s="201"/>
      <c r="C73" s="133" t="s">
        <v>344</v>
      </c>
      <c r="D73" s="133"/>
      <c r="E73" s="133"/>
      <c r="F73" s="133"/>
      <c r="G73" s="133"/>
      <c r="H73" s="133"/>
      <c r="I73" s="202" t="s">
        <v>38</v>
      </c>
      <c r="J73" s="203" t="n">
        <v>2000000</v>
      </c>
      <c r="K73" s="28" t="s">
        <v>39</v>
      </c>
      <c r="L73" s="24"/>
    </row>
    <row r="74" customFormat="false" ht="21" hidden="false" customHeight="true" outlineLevel="0" collapsed="false">
      <c r="A74" s="191"/>
      <c r="B74" s="191"/>
      <c r="C74" s="204" t="s">
        <v>326</v>
      </c>
      <c r="D74" s="204"/>
      <c r="E74" s="204"/>
      <c r="F74" s="204"/>
      <c r="G74" s="204"/>
      <c r="H74" s="204"/>
      <c r="I74" s="191"/>
      <c r="J74" s="29"/>
      <c r="L74" s="29"/>
    </row>
    <row r="75" customFormat="false" ht="21" hidden="false" customHeight="true" outlineLevel="0" collapsed="false">
      <c r="A75" s="201"/>
      <c r="B75" s="201"/>
      <c r="C75" s="133" t="s">
        <v>345</v>
      </c>
      <c r="D75" s="133"/>
      <c r="E75" s="133"/>
      <c r="F75" s="133"/>
      <c r="G75" s="133"/>
      <c r="H75" s="133"/>
      <c r="I75" s="202" t="s">
        <v>38</v>
      </c>
      <c r="J75" s="203" t="n">
        <v>5000</v>
      </c>
      <c r="K75" s="28" t="s">
        <v>39</v>
      </c>
      <c r="L75" s="24"/>
    </row>
    <row r="76" customFormat="false" ht="21" hidden="false" customHeight="true" outlineLevel="0" collapsed="false">
      <c r="A76" s="191"/>
      <c r="B76" s="191"/>
      <c r="C76" s="204" t="s">
        <v>326</v>
      </c>
      <c r="D76" s="204"/>
      <c r="E76" s="204"/>
      <c r="F76" s="204"/>
      <c r="G76" s="204"/>
      <c r="H76" s="204"/>
      <c r="I76" s="191"/>
      <c r="J76" s="29"/>
      <c r="L76" s="29"/>
    </row>
    <row r="77" customFormat="false" ht="21" hidden="false" customHeight="true" outlineLevel="0" collapsed="false">
      <c r="A77" s="191"/>
      <c r="B77" s="191"/>
      <c r="C77" s="205"/>
      <c r="I77" s="191"/>
      <c r="J77" s="29"/>
      <c r="L77" s="29"/>
    </row>
    <row r="78" customFormat="false" ht="21" hidden="false" customHeight="true" outlineLevel="0" collapsed="false">
      <c r="A78" s="197" t="s">
        <v>76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7"/>
    </row>
    <row r="79" customFormat="false" ht="21" hidden="false" customHeight="true" outlineLevel="0" collapsed="false">
      <c r="A79" s="111"/>
      <c r="B79" s="123" t="s">
        <v>54</v>
      </c>
      <c r="C79" s="123"/>
      <c r="D79" s="123"/>
      <c r="E79" s="123"/>
      <c r="F79" s="123"/>
      <c r="G79" s="123"/>
      <c r="H79" s="123"/>
      <c r="I79" s="198" t="s">
        <v>78</v>
      </c>
      <c r="J79" s="199" t="n">
        <v>17000000</v>
      </c>
      <c r="K79" s="200" t="s">
        <v>39</v>
      </c>
      <c r="L79" s="25"/>
    </row>
    <row r="80" customFormat="false" ht="21" hidden="false" customHeight="true" outlineLevel="0" collapsed="false">
      <c r="A80" s="201"/>
      <c r="B80" s="201"/>
      <c r="C80" s="133" t="s">
        <v>346</v>
      </c>
      <c r="D80" s="133"/>
      <c r="E80" s="133"/>
      <c r="F80" s="133"/>
      <c r="G80" s="133"/>
      <c r="H80" s="133"/>
      <c r="I80" s="202" t="s">
        <v>38</v>
      </c>
      <c r="J80" s="203" t="n">
        <v>17000000</v>
      </c>
      <c r="K80" s="28" t="s">
        <v>39</v>
      </c>
      <c r="L80" s="24"/>
    </row>
    <row r="81" customFormat="false" ht="21" hidden="false" customHeight="true" outlineLevel="0" collapsed="false">
      <c r="A81" s="191"/>
      <c r="B81" s="191"/>
      <c r="C81" s="204" t="s">
        <v>328</v>
      </c>
      <c r="D81" s="204"/>
      <c r="E81" s="204"/>
      <c r="F81" s="204"/>
      <c r="G81" s="204"/>
      <c r="H81" s="204"/>
      <c r="I81" s="191"/>
      <c r="J81" s="29"/>
      <c r="L81" s="29"/>
    </row>
    <row r="82" customFormat="false" ht="409.6" hidden="true" customHeight="true" outlineLevel="0" collapsed="false"/>
  </sheetData>
  <mergeCells count="75">
    <mergeCell ref="A2:K2"/>
    <mergeCell ref="A3:K3"/>
    <mergeCell ref="A4:K4"/>
    <mergeCell ref="A5:K5"/>
    <mergeCell ref="A7:D7"/>
    <mergeCell ref="A9:K9"/>
    <mergeCell ref="B10:H10"/>
    <mergeCell ref="C11:H11"/>
    <mergeCell ref="C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7:H37"/>
    <mergeCell ref="C38:H38"/>
    <mergeCell ref="C39:H39"/>
    <mergeCell ref="C40:H40"/>
    <mergeCell ref="B41:H41"/>
    <mergeCell ref="C42:H42"/>
    <mergeCell ref="C43:H43"/>
    <mergeCell ref="B44:H44"/>
    <mergeCell ref="C45:H45"/>
    <mergeCell ref="C46:H46"/>
    <mergeCell ref="C47:H47"/>
    <mergeCell ref="C48:H48"/>
    <mergeCell ref="B49:H49"/>
    <mergeCell ref="C50:H50"/>
    <mergeCell ref="C51:H51"/>
    <mergeCell ref="A53:K53"/>
    <mergeCell ref="B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A78:K78"/>
    <mergeCell ref="B79:H79"/>
    <mergeCell ref="C80:H80"/>
    <mergeCell ref="C81:H81"/>
  </mergeCells>
  <printOptions headings="false" gridLines="false" gridLinesSet="true" horizontalCentered="false" verticalCentered="false"/>
  <pageMargins left="0.590277777777778" right="0.590277777777778" top="0.669444444444445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pageBreakPreview" topLeftCell="A388" colorId="64" zoomScale="100" zoomScaleNormal="100" zoomScalePageLayoutView="100" workbookViewId="0">
      <selection pane="topLeft" activeCell="N424" activeCellId="0" sqref="N424:P424"/>
    </sheetView>
  </sheetViews>
  <sheetFormatPr defaultColWidth="8.9921875" defaultRowHeight="21" zeroHeight="false" outlineLevelRow="0" outlineLevelCol="0"/>
  <cols>
    <col collapsed="false" customWidth="true" hidden="false" outlineLevel="0" max="2" min="1" style="206" width="2.12"/>
    <col collapsed="false" customWidth="true" hidden="false" outlineLevel="0" max="3" min="3" style="206" width="1.87"/>
    <col collapsed="false" customWidth="true" hidden="false" outlineLevel="0" max="4" min="4" style="206" width="19.12"/>
    <col collapsed="false" customWidth="true" hidden="false" outlineLevel="0" max="5" min="5" style="206" width="10.25"/>
    <col collapsed="false" customWidth="true" hidden="false" outlineLevel="0" max="6" min="6" style="207" width="3.12"/>
    <col collapsed="false" customWidth="true" hidden="false" outlineLevel="0" max="7" min="7" style="207" width="5.49"/>
    <col collapsed="false" customWidth="true" hidden="false" outlineLevel="0" max="8" min="8" style="207" width="7.75"/>
    <col collapsed="false" customWidth="true" hidden="false" outlineLevel="0" max="9" min="9" style="207" width="9.49"/>
    <col collapsed="false" customWidth="true" hidden="false" outlineLevel="0" max="10" min="10" style="207" width="4.62"/>
    <col collapsed="false" customWidth="true" hidden="false" outlineLevel="0" max="11" min="11" style="207" width="3.37"/>
    <col collapsed="false" customWidth="true" hidden="false" outlineLevel="0" max="12" min="12" style="208" width="2.62"/>
    <col collapsed="false" customWidth="true" hidden="false" outlineLevel="0" max="13" min="13" style="208" width="1.49"/>
    <col collapsed="false" customWidth="true" hidden="false" outlineLevel="0" max="14" min="14" style="136" width="1.99"/>
    <col collapsed="false" customWidth="true" hidden="false" outlineLevel="0" max="15" min="15" style="136" width="3.37"/>
    <col collapsed="false" customWidth="true" hidden="false" outlineLevel="0" max="16" min="16" style="136" width="5.49"/>
    <col collapsed="false" customWidth="false" hidden="true" outlineLevel="0" max="17" min="17" style="16" width="8.97"/>
    <col collapsed="false" customWidth="true" hidden="false" outlineLevel="0" max="18" min="18" style="16" width="0.12"/>
    <col collapsed="false" customWidth="true" hidden="false" outlineLevel="0" max="19" min="19" style="16" width="16.75"/>
    <col collapsed="false" customWidth="false" hidden="false" outlineLevel="0" max="257" min="20" style="16" width="8.99"/>
  </cols>
  <sheetData>
    <row r="1" customFormat="false" ht="0.95" hidden="false" customHeight="true" outlineLevel="0" collapsed="false"/>
    <row r="2" customFormat="false" ht="16.9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6.9" hidden="false" customHeight="tru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6.9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6.9" hidden="false" customHeight="true" outlineLevel="0" collapsed="false">
      <c r="A5" s="20" t="s">
        <v>34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9.75" hidden="false" customHeight="true" outlineLevel="0" collapsed="false">
      <c r="A6" s="209"/>
      <c r="B6" s="209"/>
      <c r="C6" s="209"/>
      <c r="D6" s="209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2.45" hidden="false" customHeight="true" outlineLevel="0" collapsed="false"/>
    <row r="8" customFormat="false" ht="18" hidden="false" customHeight="true" outlineLevel="0" collapsed="false">
      <c r="A8" s="210"/>
      <c r="B8" s="210"/>
      <c r="C8" s="210"/>
      <c r="D8" s="210"/>
      <c r="E8" s="210"/>
      <c r="F8" s="211" t="s">
        <v>348</v>
      </c>
      <c r="G8" s="211"/>
      <c r="H8" s="211"/>
      <c r="I8" s="211"/>
      <c r="J8" s="212" t="s">
        <v>207</v>
      </c>
      <c r="K8" s="212"/>
      <c r="L8" s="212"/>
      <c r="M8" s="212"/>
      <c r="N8" s="212"/>
      <c r="O8" s="212"/>
      <c r="P8" s="212"/>
    </row>
    <row r="9" customFormat="false" ht="21" hidden="false" customHeight="true" outlineLevel="0" collapsed="false">
      <c r="A9" s="213"/>
      <c r="B9" s="213"/>
      <c r="C9" s="213"/>
      <c r="D9" s="213"/>
      <c r="E9" s="213"/>
      <c r="F9" s="211" t="s">
        <v>349</v>
      </c>
      <c r="G9" s="211"/>
      <c r="H9" s="211" t="s">
        <v>350</v>
      </c>
      <c r="I9" s="211" t="s">
        <v>351</v>
      </c>
      <c r="J9" s="211" t="s">
        <v>352</v>
      </c>
      <c r="K9" s="211"/>
      <c r="L9" s="180" t="s">
        <v>264</v>
      </c>
      <c r="M9" s="180"/>
      <c r="N9" s="212" t="s">
        <v>353</v>
      </c>
      <c r="O9" s="212"/>
      <c r="P9" s="212"/>
    </row>
    <row r="10" customFormat="false" ht="20.1" hidden="false" customHeight="true" outlineLevel="0" collapsed="false">
      <c r="A10" s="214" t="s">
        <v>96</v>
      </c>
      <c r="B10" s="214"/>
      <c r="C10" s="214"/>
      <c r="D10" s="214"/>
      <c r="E10" s="214"/>
      <c r="F10" s="215"/>
      <c r="G10" s="215"/>
      <c r="H10" s="215"/>
      <c r="I10" s="215"/>
      <c r="J10" s="215"/>
      <c r="K10" s="215"/>
      <c r="L10" s="216"/>
      <c r="M10" s="217"/>
      <c r="N10" s="218"/>
      <c r="O10" s="218"/>
      <c r="P10" s="218"/>
    </row>
    <row r="11" customFormat="false" ht="20.1" hidden="false" customHeight="true" outlineLevel="0" collapsed="false">
      <c r="A11" s="219" t="s">
        <v>112</v>
      </c>
      <c r="B11" s="219"/>
      <c r="C11" s="219"/>
      <c r="D11" s="219"/>
      <c r="E11" s="219"/>
      <c r="F11" s="220"/>
      <c r="G11" s="220"/>
      <c r="H11" s="220"/>
      <c r="I11" s="220"/>
      <c r="J11" s="220"/>
      <c r="K11" s="220"/>
      <c r="L11" s="221"/>
      <c r="M11" s="222"/>
      <c r="N11" s="218"/>
      <c r="O11" s="218"/>
      <c r="P11" s="218"/>
    </row>
    <row r="12" customFormat="false" ht="20.1" hidden="false" customHeight="true" outlineLevel="0" collapsed="false">
      <c r="A12" s="223"/>
      <c r="B12" s="224" t="s">
        <v>58</v>
      </c>
      <c r="C12" s="224"/>
      <c r="D12" s="224"/>
      <c r="E12" s="224"/>
      <c r="F12" s="215"/>
      <c r="G12" s="215"/>
      <c r="H12" s="215"/>
      <c r="I12" s="215"/>
      <c r="J12" s="215"/>
      <c r="K12" s="215"/>
      <c r="L12" s="216"/>
      <c r="M12" s="217"/>
      <c r="N12" s="218"/>
      <c r="O12" s="218"/>
      <c r="P12" s="218"/>
    </row>
    <row r="13" customFormat="false" ht="20.1" hidden="false" customHeight="true" outlineLevel="0" collapsed="false">
      <c r="A13" s="223"/>
      <c r="B13" s="224" t="s">
        <v>354</v>
      </c>
      <c r="C13" s="224"/>
      <c r="D13" s="224"/>
      <c r="E13" s="224"/>
      <c r="F13" s="215"/>
      <c r="G13" s="215"/>
      <c r="H13" s="215"/>
      <c r="I13" s="215"/>
      <c r="J13" s="215"/>
      <c r="K13" s="215"/>
      <c r="L13" s="216"/>
      <c r="M13" s="217"/>
      <c r="N13" s="218"/>
      <c r="O13" s="218"/>
      <c r="P13" s="218"/>
    </row>
    <row r="14" customFormat="false" ht="20.1" hidden="false" customHeight="true" outlineLevel="0" collapsed="false">
      <c r="A14" s="225"/>
      <c r="B14" s="226"/>
      <c r="C14" s="227" t="s">
        <v>355</v>
      </c>
      <c r="D14" s="227"/>
      <c r="E14" s="227"/>
      <c r="F14" s="228" t="s">
        <v>356</v>
      </c>
      <c r="G14" s="228"/>
      <c r="H14" s="228" t="s">
        <v>357</v>
      </c>
      <c r="I14" s="228" t="s">
        <v>358</v>
      </c>
      <c r="J14" s="228" t="s">
        <v>359</v>
      </c>
      <c r="K14" s="228"/>
      <c r="L14" s="229" t="s">
        <v>131</v>
      </c>
      <c r="M14" s="230" t="s">
        <v>218</v>
      </c>
      <c r="N14" s="150" t="s">
        <v>359</v>
      </c>
      <c r="O14" s="150"/>
      <c r="P14" s="150"/>
    </row>
    <row r="15" customFormat="false" ht="20.1" hidden="false" customHeight="true" outlineLevel="0" collapsed="false">
      <c r="A15" s="225"/>
      <c r="B15" s="226"/>
      <c r="C15" s="227" t="s">
        <v>360</v>
      </c>
      <c r="D15" s="227"/>
      <c r="E15" s="227"/>
      <c r="F15" s="228" t="s">
        <v>361</v>
      </c>
      <c r="G15" s="228"/>
      <c r="H15" s="228" t="s">
        <v>362</v>
      </c>
      <c r="I15" s="228" t="s">
        <v>363</v>
      </c>
      <c r="J15" s="228" t="s">
        <v>364</v>
      </c>
      <c r="K15" s="228"/>
      <c r="L15" s="229" t="s">
        <v>131</v>
      </c>
      <c r="M15" s="230" t="s">
        <v>218</v>
      </c>
      <c r="N15" s="150" t="s">
        <v>364</v>
      </c>
      <c r="O15" s="150"/>
      <c r="P15" s="150"/>
    </row>
    <row r="16" customFormat="false" ht="20.1" hidden="false" customHeight="true" outlineLevel="0" collapsed="false">
      <c r="A16" s="225"/>
      <c r="B16" s="226"/>
      <c r="C16" s="227" t="s">
        <v>365</v>
      </c>
      <c r="D16" s="227"/>
      <c r="E16" s="227"/>
      <c r="F16" s="228" t="s">
        <v>361</v>
      </c>
      <c r="G16" s="228"/>
      <c r="H16" s="228" t="s">
        <v>362</v>
      </c>
      <c r="I16" s="228" t="s">
        <v>363</v>
      </c>
      <c r="J16" s="228" t="s">
        <v>364</v>
      </c>
      <c r="K16" s="228"/>
      <c r="L16" s="229" t="s">
        <v>131</v>
      </c>
      <c r="M16" s="230" t="s">
        <v>218</v>
      </c>
      <c r="N16" s="150" t="s">
        <v>364</v>
      </c>
      <c r="O16" s="150"/>
      <c r="P16" s="150"/>
    </row>
    <row r="17" customFormat="false" ht="38.25" hidden="false" customHeight="true" outlineLevel="0" collapsed="false">
      <c r="A17" s="225"/>
      <c r="B17" s="226"/>
      <c r="C17" s="227" t="s">
        <v>366</v>
      </c>
      <c r="D17" s="227"/>
      <c r="E17" s="227"/>
      <c r="F17" s="228" t="s">
        <v>367</v>
      </c>
      <c r="G17" s="228"/>
      <c r="H17" s="228" t="s">
        <v>368</v>
      </c>
      <c r="I17" s="228" t="s">
        <v>369</v>
      </c>
      <c r="J17" s="228" t="s">
        <v>370</v>
      </c>
      <c r="K17" s="228"/>
      <c r="L17" s="229" t="s">
        <v>131</v>
      </c>
      <c r="M17" s="230" t="s">
        <v>218</v>
      </c>
      <c r="N17" s="150" t="s">
        <v>370</v>
      </c>
      <c r="O17" s="150"/>
      <c r="P17" s="150"/>
    </row>
    <row r="18" customFormat="false" ht="38.25" hidden="false" customHeight="true" outlineLevel="0" collapsed="false">
      <c r="A18" s="225"/>
      <c r="B18" s="226"/>
      <c r="C18" s="227" t="s">
        <v>371</v>
      </c>
      <c r="D18" s="227"/>
      <c r="E18" s="227"/>
      <c r="F18" s="228" t="s">
        <v>372</v>
      </c>
      <c r="G18" s="228"/>
      <c r="H18" s="228" t="s">
        <v>373</v>
      </c>
      <c r="I18" s="228" t="s">
        <v>374</v>
      </c>
      <c r="J18" s="228" t="s">
        <v>375</v>
      </c>
      <c r="K18" s="228"/>
      <c r="L18" s="229" t="s">
        <v>131</v>
      </c>
      <c r="M18" s="230" t="s">
        <v>218</v>
      </c>
      <c r="N18" s="150" t="s">
        <v>375</v>
      </c>
      <c r="O18" s="150"/>
      <c r="P18" s="150"/>
    </row>
    <row r="19" customFormat="false" ht="20.1" hidden="false" customHeight="true" outlineLevel="0" collapsed="false">
      <c r="A19" s="231" t="s">
        <v>376</v>
      </c>
      <c r="B19" s="231"/>
      <c r="C19" s="231"/>
      <c r="D19" s="231"/>
      <c r="E19" s="231"/>
      <c r="F19" s="232" t="s">
        <v>377</v>
      </c>
      <c r="G19" s="232"/>
      <c r="H19" s="232" t="s">
        <v>378</v>
      </c>
      <c r="I19" s="232" t="s">
        <v>379</v>
      </c>
      <c r="J19" s="232" t="s">
        <v>380</v>
      </c>
      <c r="K19" s="232"/>
      <c r="L19" s="216"/>
      <c r="M19" s="233"/>
      <c r="N19" s="157" t="s">
        <v>380</v>
      </c>
      <c r="O19" s="157"/>
      <c r="P19" s="157"/>
    </row>
    <row r="20" customFormat="false" ht="20.1" hidden="false" customHeight="true" outlineLevel="0" collapsed="false">
      <c r="A20" s="223"/>
      <c r="B20" s="224" t="s">
        <v>381</v>
      </c>
      <c r="C20" s="224"/>
      <c r="D20" s="224"/>
      <c r="E20" s="224"/>
      <c r="F20" s="215"/>
      <c r="G20" s="215"/>
      <c r="H20" s="215"/>
      <c r="I20" s="215"/>
      <c r="J20" s="215"/>
      <c r="K20" s="215"/>
      <c r="L20" s="216"/>
      <c r="M20" s="217"/>
      <c r="N20" s="218"/>
      <c r="O20" s="218"/>
      <c r="P20" s="218"/>
    </row>
    <row r="21" customFormat="false" ht="20.1" hidden="false" customHeight="true" outlineLevel="0" collapsed="false">
      <c r="A21" s="225"/>
      <c r="B21" s="226"/>
      <c r="C21" s="227" t="s">
        <v>382</v>
      </c>
      <c r="D21" s="227"/>
      <c r="E21" s="227"/>
      <c r="F21" s="228" t="s">
        <v>383</v>
      </c>
      <c r="G21" s="228"/>
      <c r="H21" s="228" t="s">
        <v>384</v>
      </c>
      <c r="I21" s="228" t="s">
        <v>385</v>
      </c>
      <c r="J21" s="228" t="s">
        <v>386</v>
      </c>
      <c r="K21" s="228"/>
      <c r="L21" s="229" t="s">
        <v>387</v>
      </c>
      <c r="M21" s="230" t="s">
        <v>218</v>
      </c>
      <c r="N21" s="150" t="s">
        <v>388</v>
      </c>
      <c r="O21" s="150"/>
      <c r="P21" s="150"/>
    </row>
    <row r="22" customFormat="false" ht="20.1" hidden="false" customHeight="true" outlineLevel="0" collapsed="false">
      <c r="A22" s="225"/>
      <c r="B22" s="226"/>
      <c r="C22" s="227" t="s">
        <v>389</v>
      </c>
      <c r="D22" s="227"/>
      <c r="E22" s="227"/>
      <c r="F22" s="228" t="s">
        <v>390</v>
      </c>
      <c r="G22" s="228"/>
      <c r="H22" s="228" t="s">
        <v>391</v>
      </c>
      <c r="I22" s="228" t="s">
        <v>392</v>
      </c>
      <c r="J22" s="228" t="s">
        <v>393</v>
      </c>
      <c r="K22" s="228"/>
      <c r="L22" s="229" t="s">
        <v>394</v>
      </c>
      <c r="M22" s="230" t="s">
        <v>218</v>
      </c>
      <c r="N22" s="150" t="s">
        <v>395</v>
      </c>
      <c r="O22" s="150"/>
      <c r="P22" s="150"/>
    </row>
    <row r="23" customFormat="false" ht="20.1" hidden="false" customHeight="true" outlineLevel="0" collapsed="false">
      <c r="A23" s="225"/>
      <c r="B23" s="226"/>
      <c r="C23" s="227" t="s">
        <v>396</v>
      </c>
      <c r="D23" s="227"/>
      <c r="E23" s="227"/>
      <c r="F23" s="228" t="s">
        <v>397</v>
      </c>
      <c r="G23" s="228"/>
      <c r="H23" s="228" t="s">
        <v>398</v>
      </c>
      <c r="I23" s="228" t="s">
        <v>399</v>
      </c>
      <c r="J23" s="228" t="s">
        <v>400</v>
      </c>
      <c r="K23" s="228"/>
      <c r="L23" s="229" t="s">
        <v>131</v>
      </c>
      <c r="M23" s="230" t="s">
        <v>218</v>
      </c>
      <c r="N23" s="150" t="s">
        <v>400</v>
      </c>
      <c r="O23" s="150"/>
      <c r="P23" s="150"/>
    </row>
    <row r="24" customFormat="false" ht="20.1" hidden="false" customHeight="true" outlineLevel="0" collapsed="false">
      <c r="A24" s="225"/>
      <c r="B24" s="226"/>
      <c r="C24" s="227" t="s">
        <v>401</v>
      </c>
      <c r="D24" s="227"/>
      <c r="E24" s="227"/>
      <c r="F24" s="228" t="s">
        <v>402</v>
      </c>
      <c r="G24" s="228"/>
      <c r="H24" s="228" t="s">
        <v>403</v>
      </c>
      <c r="I24" s="228" t="s">
        <v>404</v>
      </c>
      <c r="J24" s="228" t="s">
        <v>405</v>
      </c>
      <c r="K24" s="228"/>
      <c r="L24" s="229" t="s">
        <v>131</v>
      </c>
      <c r="M24" s="230" t="s">
        <v>218</v>
      </c>
      <c r="N24" s="150" t="s">
        <v>405</v>
      </c>
      <c r="O24" s="150"/>
      <c r="P24" s="150"/>
    </row>
    <row r="25" customFormat="false" ht="20.1" hidden="false" customHeight="true" outlineLevel="0" collapsed="false">
      <c r="A25" s="225"/>
      <c r="B25" s="226"/>
      <c r="C25" s="227" t="s">
        <v>406</v>
      </c>
      <c r="D25" s="227"/>
      <c r="E25" s="227"/>
      <c r="F25" s="228" t="s">
        <v>407</v>
      </c>
      <c r="G25" s="228"/>
      <c r="H25" s="228" t="s">
        <v>215</v>
      </c>
      <c r="I25" s="228" t="s">
        <v>408</v>
      </c>
      <c r="J25" s="228" t="s">
        <v>409</v>
      </c>
      <c r="K25" s="228"/>
      <c r="L25" s="229" t="s">
        <v>131</v>
      </c>
      <c r="M25" s="230" t="s">
        <v>218</v>
      </c>
      <c r="N25" s="150" t="s">
        <v>409</v>
      </c>
      <c r="O25" s="150"/>
      <c r="P25" s="150"/>
    </row>
    <row r="26" customFormat="false" ht="20.1" hidden="false" customHeight="true" outlineLevel="0" collapsed="false">
      <c r="A26" s="231" t="s">
        <v>410</v>
      </c>
      <c r="B26" s="231"/>
      <c r="C26" s="231"/>
      <c r="D26" s="231"/>
      <c r="E26" s="231"/>
      <c r="F26" s="232" t="s">
        <v>411</v>
      </c>
      <c r="G26" s="232"/>
      <c r="H26" s="232" t="s">
        <v>412</v>
      </c>
      <c r="I26" s="232" t="s">
        <v>413</v>
      </c>
      <c r="J26" s="232" t="s">
        <v>414</v>
      </c>
      <c r="K26" s="232"/>
      <c r="L26" s="216"/>
      <c r="M26" s="233"/>
      <c r="N26" s="157" t="s">
        <v>415</v>
      </c>
      <c r="O26" s="157"/>
      <c r="P26" s="157"/>
    </row>
    <row r="27" customFormat="false" ht="20.1" hidden="false" customHeight="true" outlineLevel="0" collapsed="false">
      <c r="A27" s="231" t="s">
        <v>416</v>
      </c>
      <c r="B27" s="231"/>
      <c r="C27" s="231"/>
      <c r="D27" s="231"/>
      <c r="E27" s="231"/>
      <c r="F27" s="232" t="s">
        <v>417</v>
      </c>
      <c r="G27" s="232"/>
      <c r="H27" s="232" t="s">
        <v>418</v>
      </c>
      <c r="I27" s="232" t="s">
        <v>419</v>
      </c>
      <c r="J27" s="232" t="s">
        <v>420</v>
      </c>
      <c r="K27" s="232"/>
      <c r="L27" s="216"/>
      <c r="M27" s="233"/>
      <c r="N27" s="157" t="s">
        <v>421</v>
      </c>
      <c r="O27" s="157"/>
      <c r="P27" s="157"/>
    </row>
    <row r="28" customFormat="false" ht="20.1" hidden="false" customHeight="true" outlineLevel="0" collapsed="false">
      <c r="A28" s="223"/>
      <c r="B28" s="224" t="s">
        <v>59</v>
      </c>
      <c r="C28" s="224"/>
      <c r="D28" s="224"/>
      <c r="E28" s="224"/>
      <c r="F28" s="215"/>
      <c r="G28" s="215"/>
      <c r="H28" s="215"/>
      <c r="I28" s="215"/>
      <c r="J28" s="215"/>
      <c r="K28" s="215"/>
      <c r="L28" s="216"/>
      <c r="M28" s="217"/>
      <c r="N28" s="218"/>
      <c r="O28" s="218"/>
      <c r="P28" s="218"/>
    </row>
    <row r="29" customFormat="false" ht="20.1" hidden="false" customHeight="true" outlineLevel="0" collapsed="false">
      <c r="A29" s="223"/>
      <c r="B29" s="224" t="s">
        <v>422</v>
      </c>
      <c r="C29" s="224"/>
      <c r="D29" s="224"/>
      <c r="E29" s="224"/>
      <c r="F29" s="215"/>
      <c r="G29" s="215"/>
      <c r="H29" s="215"/>
      <c r="I29" s="215"/>
      <c r="J29" s="215"/>
      <c r="K29" s="215"/>
      <c r="L29" s="216"/>
      <c r="M29" s="217"/>
      <c r="N29" s="218"/>
      <c r="O29" s="218"/>
      <c r="P29" s="218"/>
    </row>
    <row r="30" customFormat="false" ht="38.25" hidden="false" customHeight="true" outlineLevel="0" collapsed="false">
      <c r="A30" s="225"/>
      <c r="B30" s="226"/>
      <c r="C30" s="227" t="s">
        <v>423</v>
      </c>
      <c r="D30" s="227"/>
      <c r="E30" s="227"/>
      <c r="F30" s="228" t="s">
        <v>215</v>
      </c>
      <c r="G30" s="228"/>
      <c r="H30" s="228" t="s">
        <v>215</v>
      </c>
      <c r="I30" s="228" t="s">
        <v>424</v>
      </c>
      <c r="J30" s="228" t="s">
        <v>425</v>
      </c>
      <c r="K30" s="228"/>
      <c r="L30" s="229" t="s">
        <v>131</v>
      </c>
      <c r="M30" s="230" t="s">
        <v>218</v>
      </c>
      <c r="N30" s="150" t="s">
        <v>425</v>
      </c>
      <c r="O30" s="150"/>
      <c r="P30" s="150"/>
    </row>
    <row r="31" customFormat="false" ht="20.1" hidden="false" customHeight="true" outlineLevel="0" collapsed="false">
      <c r="A31" s="225"/>
      <c r="B31" s="226"/>
      <c r="C31" s="227" t="s">
        <v>426</v>
      </c>
      <c r="D31" s="227"/>
      <c r="E31" s="227"/>
      <c r="F31" s="228" t="s">
        <v>215</v>
      </c>
      <c r="G31" s="228"/>
      <c r="H31" s="228" t="s">
        <v>215</v>
      </c>
      <c r="I31" s="228" t="s">
        <v>215</v>
      </c>
      <c r="J31" s="228" t="s">
        <v>427</v>
      </c>
      <c r="K31" s="228"/>
      <c r="L31" s="229" t="s">
        <v>131</v>
      </c>
      <c r="M31" s="230" t="s">
        <v>218</v>
      </c>
      <c r="N31" s="150" t="s">
        <v>427</v>
      </c>
      <c r="O31" s="150"/>
      <c r="P31" s="150"/>
    </row>
    <row r="32" customFormat="false" ht="20.1" hidden="false" customHeight="true" outlineLevel="0" collapsed="false">
      <c r="A32" s="225"/>
      <c r="B32" s="226"/>
      <c r="C32" s="227" t="s">
        <v>428</v>
      </c>
      <c r="D32" s="227"/>
      <c r="E32" s="227"/>
      <c r="F32" s="228" t="s">
        <v>429</v>
      </c>
      <c r="G32" s="228"/>
      <c r="H32" s="228" t="s">
        <v>215</v>
      </c>
      <c r="I32" s="228" t="s">
        <v>430</v>
      </c>
      <c r="J32" s="228" t="s">
        <v>431</v>
      </c>
      <c r="K32" s="228"/>
      <c r="L32" s="229" t="s">
        <v>432</v>
      </c>
      <c r="M32" s="230" t="s">
        <v>218</v>
      </c>
      <c r="N32" s="150" t="s">
        <v>433</v>
      </c>
      <c r="O32" s="150"/>
      <c r="P32" s="150"/>
    </row>
    <row r="33" customFormat="false" ht="20.1" hidden="false" customHeight="true" outlineLevel="0" collapsed="false">
      <c r="A33" s="225"/>
      <c r="B33" s="226"/>
      <c r="C33" s="227" t="s">
        <v>434</v>
      </c>
      <c r="D33" s="227"/>
      <c r="E33" s="227"/>
      <c r="F33" s="228" t="s">
        <v>435</v>
      </c>
      <c r="G33" s="228"/>
      <c r="H33" s="228" t="s">
        <v>215</v>
      </c>
      <c r="I33" s="228" t="s">
        <v>436</v>
      </c>
      <c r="J33" s="228" t="s">
        <v>425</v>
      </c>
      <c r="K33" s="228"/>
      <c r="L33" s="229" t="s">
        <v>131</v>
      </c>
      <c r="M33" s="230" t="s">
        <v>218</v>
      </c>
      <c r="N33" s="150" t="s">
        <v>425</v>
      </c>
      <c r="O33" s="150"/>
      <c r="P33" s="150"/>
    </row>
    <row r="34" customFormat="false" ht="20.1" hidden="false" customHeight="true" outlineLevel="0" collapsed="false">
      <c r="A34" s="225"/>
      <c r="B34" s="226"/>
      <c r="C34" s="227" t="s">
        <v>437</v>
      </c>
      <c r="D34" s="227"/>
      <c r="E34" s="227"/>
      <c r="F34" s="228" t="s">
        <v>438</v>
      </c>
      <c r="G34" s="228"/>
      <c r="H34" s="228" t="s">
        <v>215</v>
      </c>
      <c r="I34" s="228" t="s">
        <v>215</v>
      </c>
      <c r="J34" s="228" t="s">
        <v>131</v>
      </c>
      <c r="K34" s="228"/>
      <c r="L34" s="229" t="s">
        <v>131</v>
      </c>
      <c r="M34" s="230" t="s">
        <v>218</v>
      </c>
      <c r="N34" s="150" t="s">
        <v>131</v>
      </c>
      <c r="O34" s="150"/>
      <c r="P34" s="150"/>
    </row>
    <row r="35" customFormat="false" ht="20.1" hidden="false" customHeight="true" outlineLevel="0" collapsed="false">
      <c r="A35" s="231" t="s">
        <v>439</v>
      </c>
      <c r="B35" s="231"/>
      <c r="C35" s="231"/>
      <c r="D35" s="231"/>
      <c r="E35" s="231"/>
      <c r="F35" s="232" t="s">
        <v>440</v>
      </c>
      <c r="G35" s="232"/>
      <c r="H35" s="232" t="s">
        <v>215</v>
      </c>
      <c r="I35" s="232" t="s">
        <v>441</v>
      </c>
      <c r="J35" s="232" t="s">
        <v>442</v>
      </c>
      <c r="K35" s="232"/>
      <c r="L35" s="216"/>
      <c r="M35" s="233"/>
      <c r="N35" s="157" t="s">
        <v>443</v>
      </c>
      <c r="O35" s="157"/>
      <c r="P35" s="157"/>
    </row>
    <row r="36" customFormat="false" ht="20.1" hidden="false" customHeight="true" outlineLevel="0" collapsed="false">
      <c r="A36" s="223"/>
      <c r="B36" s="224" t="s">
        <v>444</v>
      </c>
      <c r="C36" s="224"/>
      <c r="D36" s="224"/>
      <c r="E36" s="224"/>
      <c r="F36" s="215"/>
      <c r="G36" s="215"/>
      <c r="H36" s="215"/>
      <c r="I36" s="215"/>
      <c r="J36" s="215"/>
      <c r="K36" s="215"/>
      <c r="L36" s="216"/>
      <c r="M36" s="217"/>
      <c r="N36" s="218"/>
      <c r="O36" s="218"/>
      <c r="P36" s="218"/>
    </row>
    <row r="37" customFormat="false" ht="20.1" hidden="false" customHeight="true" outlineLevel="0" collapsed="false">
      <c r="A37" s="225"/>
      <c r="B37" s="226"/>
      <c r="C37" s="227" t="s">
        <v>445</v>
      </c>
      <c r="D37" s="227"/>
      <c r="E37" s="227"/>
      <c r="F37" s="228" t="s">
        <v>446</v>
      </c>
      <c r="G37" s="228"/>
      <c r="H37" s="228" t="s">
        <v>215</v>
      </c>
      <c r="I37" s="228" t="s">
        <v>447</v>
      </c>
      <c r="J37" s="228" t="s">
        <v>448</v>
      </c>
      <c r="K37" s="228"/>
      <c r="L37" s="229" t="s">
        <v>131</v>
      </c>
      <c r="M37" s="230" t="s">
        <v>218</v>
      </c>
      <c r="N37" s="150" t="s">
        <v>448</v>
      </c>
      <c r="O37" s="150"/>
      <c r="P37" s="150"/>
    </row>
    <row r="38" customFormat="false" ht="20.1" hidden="false" customHeight="true" outlineLevel="0" collapsed="false">
      <c r="A38" s="225"/>
      <c r="B38" s="226"/>
      <c r="C38" s="227" t="s">
        <v>449</v>
      </c>
      <c r="D38" s="227"/>
      <c r="E38" s="227"/>
      <c r="F38" s="228" t="s">
        <v>215</v>
      </c>
      <c r="G38" s="228"/>
      <c r="H38" s="228" t="s">
        <v>215</v>
      </c>
      <c r="I38" s="228" t="s">
        <v>450</v>
      </c>
      <c r="J38" s="228" t="s">
        <v>451</v>
      </c>
      <c r="K38" s="228"/>
      <c r="L38" s="229" t="s">
        <v>131</v>
      </c>
      <c r="M38" s="230" t="s">
        <v>218</v>
      </c>
      <c r="N38" s="150" t="s">
        <v>451</v>
      </c>
      <c r="O38" s="150"/>
      <c r="P38" s="150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211" t="s">
        <v>348</v>
      </c>
      <c r="G39" s="211"/>
      <c r="H39" s="211"/>
      <c r="I39" s="211"/>
      <c r="J39" s="212" t="s">
        <v>207</v>
      </c>
      <c r="K39" s="212"/>
      <c r="L39" s="212"/>
      <c r="M39" s="212"/>
      <c r="N39" s="212"/>
      <c r="O39" s="212"/>
      <c r="P39" s="212"/>
    </row>
    <row r="40" customFormat="false" ht="21" hidden="false" customHeight="true" outlineLevel="0" collapsed="false">
      <c r="A40" s="213"/>
      <c r="B40" s="213"/>
      <c r="C40" s="213"/>
      <c r="D40" s="213"/>
      <c r="E40" s="213"/>
      <c r="F40" s="211" t="s">
        <v>349</v>
      </c>
      <c r="G40" s="211"/>
      <c r="H40" s="211" t="s">
        <v>350</v>
      </c>
      <c r="I40" s="211" t="s">
        <v>351</v>
      </c>
      <c r="J40" s="211" t="s">
        <v>352</v>
      </c>
      <c r="K40" s="211"/>
      <c r="L40" s="180" t="s">
        <v>264</v>
      </c>
      <c r="M40" s="180"/>
      <c r="N40" s="212" t="s">
        <v>353</v>
      </c>
      <c r="O40" s="212"/>
      <c r="P40" s="212"/>
    </row>
    <row r="41" customFormat="false" ht="38.25" hidden="false" customHeight="true" outlineLevel="0" collapsed="false">
      <c r="A41" s="225"/>
      <c r="B41" s="226"/>
      <c r="C41" s="234" t="s">
        <v>452</v>
      </c>
      <c r="D41" s="234"/>
      <c r="E41" s="234"/>
      <c r="F41" s="228"/>
      <c r="G41" s="228"/>
      <c r="H41" s="228"/>
      <c r="I41" s="228"/>
      <c r="J41" s="228"/>
      <c r="K41" s="228"/>
      <c r="L41" s="229"/>
      <c r="M41" s="230"/>
      <c r="N41" s="150"/>
      <c r="O41" s="150"/>
      <c r="P41" s="150"/>
    </row>
    <row r="42" customFormat="false" ht="37.5" hidden="false" customHeight="true" outlineLevel="0" collapsed="false">
      <c r="A42" s="225"/>
      <c r="B42" s="226"/>
      <c r="C42" s="226"/>
      <c r="D42" s="235" t="s">
        <v>453</v>
      </c>
      <c r="E42" s="235"/>
      <c r="F42" s="228" t="s">
        <v>215</v>
      </c>
      <c r="G42" s="228"/>
      <c r="H42" s="228" t="s">
        <v>215</v>
      </c>
      <c r="I42" s="228" t="s">
        <v>454</v>
      </c>
      <c r="J42" s="228" t="s">
        <v>165</v>
      </c>
      <c r="K42" s="228"/>
      <c r="L42" s="229" t="s">
        <v>131</v>
      </c>
      <c r="M42" s="230" t="s">
        <v>218</v>
      </c>
      <c r="N42" s="150" t="s">
        <v>165</v>
      </c>
      <c r="O42" s="150"/>
      <c r="P42" s="150"/>
    </row>
    <row r="43" customFormat="false" ht="20.1" hidden="false" customHeight="true" outlineLevel="0" collapsed="false">
      <c r="A43" s="225"/>
      <c r="B43" s="226"/>
      <c r="C43" s="226"/>
      <c r="D43" s="234" t="s">
        <v>455</v>
      </c>
      <c r="E43" s="234"/>
      <c r="F43" s="228" t="s">
        <v>215</v>
      </c>
      <c r="G43" s="228"/>
      <c r="H43" s="228" t="s">
        <v>215</v>
      </c>
      <c r="I43" s="228" t="s">
        <v>456</v>
      </c>
      <c r="J43" s="228" t="s">
        <v>425</v>
      </c>
      <c r="K43" s="228"/>
      <c r="L43" s="229" t="s">
        <v>131</v>
      </c>
      <c r="M43" s="230" t="s">
        <v>218</v>
      </c>
      <c r="N43" s="150" t="s">
        <v>425</v>
      </c>
      <c r="O43" s="150"/>
      <c r="P43" s="150"/>
    </row>
    <row r="44" customFormat="false" ht="37.5" hidden="false" customHeight="true" outlineLevel="0" collapsed="false">
      <c r="A44" s="225"/>
      <c r="B44" s="226"/>
      <c r="C44" s="226"/>
      <c r="D44" s="234" t="s">
        <v>457</v>
      </c>
      <c r="E44" s="234"/>
      <c r="F44" s="228" t="s">
        <v>215</v>
      </c>
      <c r="G44" s="228"/>
      <c r="H44" s="228" t="s">
        <v>215</v>
      </c>
      <c r="I44" s="228" t="s">
        <v>458</v>
      </c>
      <c r="J44" s="228" t="s">
        <v>142</v>
      </c>
      <c r="K44" s="228"/>
      <c r="L44" s="229" t="s">
        <v>131</v>
      </c>
      <c r="M44" s="230" t="s">
        <v>218</v>
      </c>
      <c r="N44" s="150" t="s">
        <v>142</v>
      </c>
      <c r="O44" s="150"/>
      <c r="P44" s="150"/>
    </row>
    <row r="45" customFormat="false" ht="20.1" hidden="false" customHeight="true" outlineLevel="0" collapsed="false">
      <c r="A45" s="225"/>
      <c r="B45" s="226"/>
      <c r="C45" s="226"/>
      <c r="D45" s="234" t="s">
        <v>459</v>
      </c>
      <c r="E45" s="234"/>
      <c r="F45" s="228" t="s">
        <v>215</v>
      </c>
      <c r="G45" s="228"/>
      <c r="H45" s="228" t="s">
        <v>215</v>
      </c>
      <c r="I45" s="228" t="s">
        <v>215</v>
      </c>
      <c r="J45" s="228" t="s">
        <v>425</v>
      </c>
      <c r="K45" s="228"/>
      <c r="L45" s="229" t="s">
        <v>460</v>
      </c>
      <c r="M45" s="230" t="s">
        <v>218</v>
      </c>
      <c r="N45" s="236" t="n">
        <v>300000</v>
      </c>
      <c r="O45" s="236"/>
      <c r="P45" s="236"/>
    </row>
    <row r="46" customFormat="false" ht="39" hidden="false" customHeight="true" outlineLevel="0" collapsed="false">
      <c r="A46" s="225"/>
      <c r="B46" s="226"/>
      <c r="C46" s="226"/>
      <c r="D46" s="234" t="s">
        <v>461</v>
      </c>
      <c r="E46" s="234"/>
      <c r="F46" s="228" t="s">
        <v>215</v>
      </c>
      <c r="G46" s="228"/>
      <c r="H46" s="228" t="s">
        <v>232</v>
      </c>
      <c r="I46" s="228" t="s">
        <v>462</v>
      </c>
      <c r="J46" s="228" t="s">
        <v>427</v>
      </c>
      <c r="K46" s="228"/>
      <c r="L46" s="229" t="s">
        <v>131</v>
      </c>
      <c r="M46" s="230" t="s">
        <v>218</v>
      </c>
      <c r="N46" s="150" t="s">
        <v>427</v>
      </c>
      <c r="O46" s="150"/>
      <c r="P46" s="150"/>
    </row>
    <row r="47" customFormat="false" ht="20.1" hidden="false" customHeight="true" outlineLevel="0" collapsed="false">
      <c r="A47" s="225"/>
      <c r="B47" s="226"/>
      <c r="C47" s="226"/>
      <c r="D47" s="234" t="s">
        <v>463</v>
      </c>
      <c r="E47" s="234"/>
      <c r="F47" s="228" t="s">
        <v>215</v>
      </c>
      <c r="G47" s="228"/>
      <c r="H47" s="228" t="s">
        <v>215</v>
      </c>
      <c r="I47" s="228" t="s">
        <v>215</v>
      </c>
      <c r="J47" s="228" t="s">
        <v>139</v>
      </c>
      <c r="K47" s="228"/>
      <c r="L47" s="229" t="s">
        <v>131</v>
      </c>
      <c r="M47" s="230" t="s">
        <v>218</v>
      </c>
      <c r="N47" s="150" t="s">
        <v>139</v>
      </c>
      <c r="O47" s="150"/>
      <c r="P47" s="150"/>
    </row>
    <row r="48" customFormat="false" ht="38.25" hidden="false" customHeight="true" outlineLevel="0" collapsed="false">
      <c r="A48" s="225"/>
      <c r="B48" s="226"/>
      <c r="C48" s="226"/>
      <c r="D48" s="234" t="s">
        <v>464</v>
      </c>
      <c r="E48" s="234"/>
      <c r="F48" s="228" t="s">
        <v>215</v>
      </c>
      <c r="G48" s="228"/>
      <c r="H48" s="228" t="s">
        <v>215</v>
      </c>
      <c r="I48" s="228" t="s">
        <v>465</v>
      </c>
      <c r="J48" s="228" t="s">
        <v>131</v>
      </c>
      <c r="K48" s="228"/>
      <c r="L48" s="229" t="s">
        <v>131</v>
      </c>
      <c r="M48" s="230" t="s">
        <v>218</v>
      </c>
      <c r="N48" s="150" t="s">
        <v>131</v>
      </c>
      <c r="O48" s="150"/>
      <c r="P48" s="150"/>
    </row>
    <row r="49" customFormat="false" ht="38.25" hidden="false" customHeight="true" outlineLevel="0" collapsed="false">
      <c r="A49" s="225"/>
      <c r="B49" s="226"/>
      <c r="C49" s="226"/>
      <c r="D49" s="234" t="s">
        <v>466</v>
      </c>
      <c r="E49" s="234"/>
      <c r="F49" s="228" t="s">
        <v>215</v>
      </c>
      <c r="G49" s="228"/>
      <c r="H49" s="228" t="s">
        <v>215</v>
      </c>
      <c r="I49" s="228" t="s">
        <v>236</v>
      </c>
      <c r="J49" s="228" t="s">
        <v>180</v>
      </c>
      <c r="K49" s="228"/>
      <c r="L49" s="229" t="s">
        <v>131</v>
      </c>
      <c r="M49" s="230" t="s">
        <v>218</v>
      </c>
      <c r="N49" s="150" t="s">
        <v>180</v>
      </c>
      <c r="O49" s="150"/>
      <c r="P49" s="150"/>
    </row>
    <row r="50" customFormat="false" ht="20.1" hidden="false" customHeight="true" outlineLevel="0" collapsed="false">
      <c r="A50" s="225"/>
      <c r="B50" s="226"/>
      <c r="C50" s="227" t="s">
        <v>467</v>
      </c>
      <c r="D50" s="227"/>
      <c r="E50" s="227"/>
      <c r="F50" s="228" t="s">
        <v>215</v>
      </c>
      <c r="G50" s="228"/>
      <c r="H50" s="228" t="s">
        <v>215</v>
      </c>
      <c r="I50" s="228" t="s">
        <v>215</v>
      </c>
      <c r="J50" s="228" t="s">
        <v>427</v>
      </c>
      <c r="K50" s="228"/>
      <c r="L50" s="229" t="s">
        <v>131</v>
      </c>
      <c r="M50" s="230" t="s">
        <v>218</v>
      </c>
      <c r="N50" s="150" t="s">
        <v>427</v>
      </c>
      <c r="O50" s="150"/>
      <c r="P50" s="150"/>
    </row>
    <row r="51" customFormat="false" ht="20.1" hidden="false" customHeight="true" outlineLevel="0" collapsed="false">
      <c r="A51" s="231" t="s">
        <v>468</v>
      </c>
      <c r="B51" s="231"/>
      <c r="C51" s="231"/>
      <c r="D51" s="231"/>
      <c r="E51" s="231"/>
      <c r="F51" s="232" t="s">
        <v>446</v>
      </c>
      <c r="G51" s="232"/>
      <c r="H51" s="232" t="s">
        <v>232</v>
      </c>
      <c r="I51" s="232" t="s">
        <v>469</v>
      </c>
      <c r="J51" s="232" t="s">
        <v>470</v>
      </c>
      <c r="K51" s="232"/>
      <c r="L51" s="216"/>
      <c r="M51" s="233"/>
      <c r="N51" s="237" t="n">
        <f aca="false">1271500</f>
        <v>1271500</v>
      </c>
      <c r="O51" s="237"/>
      <c r="P51" s="237"/>
    </row>
    <row r="52" customFormat="false" ht="20.1" hidden="false" customHeight="true" outlineLevel="0" collapsed="false">
      <c r="A52" s="223"/>
      <c r="B52" s="224" t="s">
        <v>471</v>
      </c>
      <c r="C52" s="224"/>
      <c r="D52" s="224"/>
      <c r="E52" s="224"/>
      <c r="F52" s="215"/>
      <c r="G52" s="215"/>
      <c r="H52" s="215"/>
      <c r="I52" s="215"/>
      <c r="J52" s="215"/>
      <c r="K52" s="215"/>
      <c r="L52" s="216"/>
      <c r="M52" s="217"/>
      <c r="N52" s="218"/>
      <c r="O52" s="218"/>
      <c r="P52" s="218"/>
    </row>
    <row r="53" customFormat="false" ht="20.1" hidden="false" customHeight="true" outlineLevel="0" collapsed="false">
      <c r="A53" s="225"/>
      <c r="B53" s="226"/>
      <c r="C53" s="227" t="s">
        <v>472</v>
      </c>
      <c r="D53" s="227"/>
      <c r="E53" s="227"/>
      <c r="F53" s="228" t="s">
        <v>473</v>
      </c>
      <c r="G53" s="228"/>
      <c r="H53" s="228" t="s">
        <v>215</v>
      </c>
      <c r="I53" s="228" t="s">
        <v>474</v>
      </c>
      <c r="J53" s="228" t="s">
        <v>180</v>
      </c>
      <c r="K53" s="228"/>
      <c r="L53" s="229" t="s">
        <v>131</v>
      </c>
      <c r="M53" s="230" t="s">
        <v>218</v>
      </c>
      <c r="N53" s="150" t="s">
        <v>180</v>
      </c>
      <c r="O53" s="150"/>
      <c r="P53" s="150"/>
    </row>
    <row r="54" customFormat="false" ht="20.1" hidden="false" customHeight="true" outlineLevel="0" collapsed="false">
      <c r="A54" s="225"/>
      <c r="B54" s="226"/>
      <c r="C54" s="227" t="s">
        <v>475</v>
      </c>
      <c r="D54" s="227"/>
      <c r="E54" s="227"/>
      <c r="F54" s="228" t="s">
        <v>215</v>
      </c>
      <c r="G54" s="228"/>
      <c r="H54" s="228" t="s">
        <v>215</v>
      </c>
      <c r="I54" s="228" t="s">
        <v>476</v>
      </c>
      <c r="J54" s="228" t="s">
        <v>427</v>
      </c>
      <c r="K54" s="228"/>
      <c r="L54" s="229" t="s">
        <v>131</v>
      </c>
      <c r="M54" s="230" t="s">
        <v>218</v>
      </c>
      <c r="N54" s="150" t="s">
        <v>427</v>
      </c>
      <c r="O54" s="150"/>
      <c r="P54" s="150"/>
    </row>
    <row r="55" customFormat="false" ht="20.1" hidden="false" customHeight="true" outlineLevel="0" collapsed="false">
      <c r="A55" s="225"/>
      <c r="B55" s="226"/>
      <c r="C55" s="227" t="s">
        <v>477</v>
      </c>
      <c r="D55" s="227"/>
      <c r="E55" s="227"/>
      <c r="F55" s="228" t="s">
        <v>215</v>
      </c>
      <c r="G55" s="228"/>
      <c r="H55" s="228" t="s">
        <v>215</v>
      </c>
      <c r="I55" s="228" t="s">
        <v>478</v>
      </c>
      <c r="J55" s="228" t="s">
        <v>427</v>
      </c>
      <c r="K55" s="228"/>
      <c r="L55" s="229" t="s">
        <v>131</v>
      </c>
      <c r="M55" s="230" t="s">
        <v>218</v>
      </c>
      <c r="N55" s="150" t="s">
        <v>427</v>
      </c>
      <c r="O55" s="150"/>
      <c r="P55" s="150"/>
    </row>
    <row r="56" customFormat="false" ht="20.1" hidden="false" customHeight="true" outlineLevel="0" collapsed="false">
      <c r="A56" s="225"/>
      <c r="B56" s="226"/>
      <c r="C56" s="227" t="s">
        <v>479</v>
      </c>
      <c r="D56" s="227"/>
      <c r="E56" s="227"/>
      <c r="F56" s="228" t="s">
        <v>215</v>
      </c>
      <c r="G56" s="228"/>
      <c r="H56" s="228" t="s">
        <v>215</v>
      </c>
      <c r="I56" s="228" t="s">
        <v>215</v>
      </c>
      <c r="J56" s="228" t="s">
        <v>427</v>
      </c>
      <c r="K56" s="228"/>
      <c r="L56" s="229" t="s">
        <v>131</v>
      </c>
      <c r="M56" s="230" t="s">
        <v>218</v>
      </c>
      <c r="N56" s="150" t="s">
        <v>427</v>
      </c>
      <c r="O56" s="150"/>
      <c r="P56" s="150"/>
    </row>
    <row r="57" customFormat="false" ht="20.1" hidden="false" customHeight="true" outlineLevel="0" collapsed="false">
      <c r="A57" s="225"/>
      <c r="B57" s="226"/>
      <c r="C57" s="227" t="s">
        <v>480</v>
      </c>
      <c r="D57" s="227"/>
      <c r="E57" s="227"/>
      <c r="F57" s="228" t="s">
        <v>215</v>
      </c>
      <c r="G57" s="228"/>
      <c r="H57" s="228" t="s">
        <v>215</v>
      </c>
      <c r="I57" s="228" t="s">
        <v>481</v>
      </c>
      <c r="J57" s="228" t="s">
        <v>425</v>
      </c>
      <c r="K57" s="228"/>
      <c r="L57" s="229" t="s">
        <v>131</v>
      </c>
      <c r="M57" s="230" t="s">
        <v>218</v>
      </c>
      <c r="N57" s="150" t="s">
        <v>425</v>
      </c>
      <c r="O57" s="150"/>
      <c r="P57" s="150"/>
    </row>
    <row r="58" customFormat="false" ht="20.1" hidden="false" customHeight="true" outlineLevel="0" collapsed="false">
      <c r="A58" s="225"/>
      <c r="B58" s="226"/>
      <c r="C58" s="227" t="s">
        <v>482</v>
      </c>
      <c r="D58" s="227"/>
      <c r="E58" s="227"/>
      <c r="F58" s="228" t="s">
        <v>483</v>
      </c>
      <c r="G58" s="228"/>
      <c r="H58" s="228" t="s">
        <v>256</v>
      </c>
      <c r="I58" s="228" t="s">
        <v>484</v>
      </c>
      <c r="J58" s="228" t="s">
        <v>164</v>
      </c>
      <c r="K58" s="228"/>
      <c r="L58" s="229" t="s">
        <v>131</v>
      </c>
      <c r="M58" s="230" t="s">
        <v>218</v>
      </c>
      <c r="N58" s="150" t="s">
        <v>164</v>
      </c>
      <c r="O58" s="150"/>
      <c r="P58" s="150"/>
    </row>
    <row r="59" customFormat="false" ht="20.1" hidden="false" customHeight="true" outlineLevel="0" collapsed="false">
      <c r="A59" s="225"/>
      <c r="B59" s="226"/>
      <c r="C59" s="227" t="s">
        <v>485</v>
      </c>
      <c r="D59" s="227"/>
      <c r="E59" s="227"/>
      <c r="F59" s="228" t="s">
        <v>215</v>
      </c>
      <c r="G59" s="228"/>
      <c r="H59" s="228" t="s">
        <v>215</v>
      </c>
      <c r="I59" s="228" t="s">
        <v>215</v>
      </c>
      <c r="J59" s="228" t="s">
        <v>427</v>
      </c>
      <c r="K59" s="228"/>
      <c r="L59" s="229" t="s">
        <v>131</v>
      </c>
      <c r="M59" s="230" t="s">
        <v>218</v>
      </c>
      <c r="N59" s="150" t="s">
        <v>427</v>
      </c>
      <c r="O59" s="150"/>
      <c r="P59" s="150"/>
    </row>
    <row r="60" customFormat="false" ht="20.1" hidden="false" customHeight="true" outlineLevel="0" collapsed="false">
      <c r="A60" s="225"/>
      <c r="B60" s="226"/>
      <c r="C60" s="227" t="s">
        <v>486</v>
      </c>
      <c r="D60" s="227"/>
      <c r="E60" s="227"/>
      <c r="F60" s="228" t="s">
        <v>487</v>
      </c>
      <c r="G60" s="228"/>
      <c r="H60" s="228" t="s">
        <v>215</v>
      </c>
      <c r="I60" s="228" t="s">
        <v>488</v>
      </c>
      <c r="J60" s="228" t="s">
        <v>425</v>
      </c>
      <c r="K60" s="228"/>
      <c r="L60" s="229" t="s">
        <v>131</v>
      </c>
      <c r="M60" s="230" t="s">
        <v>218</v>
      </c>
      <c r="N60" s="150" t="s">
        <v>425</v>
      </c>
      <c r="O60" s="150"/>
      <c r="P60" s="150"/>
    </row>
    <row r="61" customFormat="false" ht="20.1" hidden="false" customHeight="true" outlineLevel="0" collapsed="false">
      <c r="A61" s="225"/>
      <c r="B61" s="226"/>
      <c r="C61" s="227" t="s">
        <v>489</v>
      </c>
      <c r="D61" s="227"/>
      <c r="E61" s="227"/>
      <c r="F61" s="228" t="s">
        <v>215</v>
      </c>
      <c r="G61" s="228"/>
      <c r="H61" s="228" t="s">
        <v>215</v>
      </c>
      <c r="I61" s="228" t="s">
        <v>215</v>
      </c>
      <c r="J61" s="228" t="s">
        <v>427</v>
      </c>
      <c r="K61" s="228"/>
      <c r="L61" s="229" t="s">
        <v>131</v>
      </c>
      <c r="M61" s="230" t="s">
        <v>218</v>
      </c>
      <c r="N61" s="150" t="s">
        <v>427</v>
      </c>
      <c r="O61" s="150"/>
      <c r="P61" s="150"/>
    </row>
    <row r="62" customFormat="false" ht="20.1" hidden="false" customHeight="true" outlineLevel="0" collapsed="false">
      <c r="A62" s="231" t="s">
        <v>490</v>
      </c>
      <c r="B62" s="231"/>
      <c r="C62" s="231"/>
      <c r="D62" s="231"/>
      <c r="E62" s="231"/>
      <c r="F62" s="232" t="s">
        <v>491</v>
      </c>
      <c r="G62" s="232"/>
      <c r="H62" s="232" t="s">
        <v>256</v>
      </c>
      <c r="I62" s="232" t="s">
        <v>492</v>
      </c>
      <c r="J62" s="232" t="s">
        <v>493</v>
      </c>
      <c r="K62" s="232"/>
      <c r="L62" s="216"/>
      <c r="M62" s="233"/>
      <c r="N62" s="157" t="s">
        <v>493</v>
      </c>
      <c r="O62" s="157"/>
      <c r="P62" s="157"/>
    </row>
    <row r="63" customFormat="false" ht="20.1" hidden="false" customHeight="true" outlineLevel="0" collapsed="false">
      <c r="A63" s="223"/>
      <c r="B63" s="224" t="s">
        <v>494</v>
      </c>
      <c r="C63" s="224"/>
      <c r="D63" s="224"/>
      <c r="E63" s="224"/>
      <c r="F63" s="215"/>
      <c r="G63" s="215"/>
      <c r="H63" s="215"/>
      <c r="I63" s="215"/>
      <c r="J63" s="215"/>
      <c r="K63" s="215"/>
      <c r="L63" s="216"/>
      <c r="M63" s="217"/>
      <c r="N63" s="218"/>
      <c r="O63" s="218"/>
      <c r="P63" s="218"/>
    </row>
    <row r="64" customFormat="false" ht="20.1" hidden="false" customHeight="true" outlineLevel="0" collapsed="false">
      <c r="A64" s="225"/>
      <c r="B64" s="226"/>
      <c r="C64" s="227" t="s">
        <v>495</v>
      </c>
      <c r="D64" s="227"/>
      <c r="E64" s="227"/>
      <c r="F64" s="228" t="s">
        <v>496</v>
      </c>
      <c r="G64" s="228"/>
      <c r="H64" s="228" t="s">
        <v>497</v>
      </c>
      <c r="I64" s="228" t="s">
        <v>498</v>
      </c>
      <c r="J64" s="228" t="s">
        <v>499</v>
      </c>
      <c r="K64" s="228"/>
      <c r="L64" s="229" t="s">
        <v>500</v>
      </c>
      <c r="M64" s="230" t="s">
        <v>218</v>
      </c>
      <c r="N64" s="150" t="s">
        <v>127</v>
      </c>
      <c r="O64" s="150"/>
      <c r="P64" s="150"/>
    </row>
    <row r="65" customFormat="false" ht="20.1" hidden="false" customHeight="true" outlineLevel="0" collapsed="false">
      <c r="A65" s="225"/>
      <c r="B65" s="226"/>
      <c r="C65" s="227" t="s">
        <v>501</v>
      </c>
      <c r="D65" s="227"/>
      <c r="E65" s="227"/>
      <c r="F65" s="228" t="s">
        <v>502</v>
      </c>
      <c r="G65" s="228"/>
      <c r="H65" s="228" t="s">
        <v>503</v>
      </c>
      <c r="I65" s="228" t="s">
        <v>504</v>
      </c>
      <c r="J65" s="228" t="s">
        <v>142</v>
      </c>
      <c r="K65" s="228"/>
      <c r="L65" s="229" t="s">
        <v>131</v>
      </c>
      <c r="M65" s="230" t="s">
        <v>218</v>
      </c>
      <c r="N65" s="150" t="s">
        <v>142</v>
      </c>
      <c r="O65" s="150"/>
      <c r="P65" s="150"/>
    </row>
    <row r="66" customFormat="false" ht="20.1" hidden="false" customHeight="true" outlineLevel="0" collapsed="false">
      <c r="A66" s="225"/>
      <c r="B66" s="226"/>
      <c r="C66" s="227" t="s">
        <v>505</v>
      </c>
      <c r="D66" s="227"/>
      <c r="E66" s="227"/>
      <c r="F66" s="228" t="s">
        <v>506</v>
      </c>
      <c r="G66" s="228"/>
      <c r="H66" s="228" t="s">
        <v>507</v>
      </c>
      <c r="I66" s="228" t="s">
        <v>508</v>
      </c>
      <c r="J66" s="228" t="s">
        <v>509</v>
      </c>
      <c r="K66" s="228"/>
      <c r="L66" s="229" t="s">
        <v>131</v>
      </c>
      <c r="M66" s="230" t="s">
        <v>218</v>
      </c>
      <c r="N66" s="150" t="s">
        <v>509</v>
      </c>
      <c r="O66" s="150"/>
      <c r="P66" s="150"/>
    </row>
    <row r="67" customFormat="false" ht="20.1" hidden="false" customHeight="true" outlineLevel="0" collapsed="false">
      <c r="A67" s="225"/>
      <c r="B67" s="226"/>
      <c r="C67" s="227" t="s">
        <v>510</v>
      </c>
      <c r="D67" s="227"/>
      <c r="E67" s="227"/>
      <c r="F67" s="228" t="s">
        <v>215</v>
      </c>
      <c r="G67" s="228"/>
      <c r="H67" s="228" t="s">
        <v>215</v>
      </c>
      <c r="I67" s="228" t="s">
        <v>215</v>
      </c>
      <c r="J67" s="228" t="s">
        <v>511</v>
      </c>
      <c r="K67" s="228"/>
      <c r="L67" s="229" t="s">
        <v>131</v>
      </c>
      <c r="M67" s="230" t="s">
        <v>218</v>
      </c>
      <c r="N67" s="150" t="s">
        <v>511</v>
      </c>
      <c r="O67" s="150"/>
      <c r="P67" s="150"/>
    </row>
    <row r="68" customFormat="false" ht="20.1" hidden="false" customHeight="true" outlineLevel="0" collapsed="false">
      <c r="A68" s="225"/>
      <c r="B68" s="226"/>
      <c r="C68" s="227" t="s">
        <v>512</v>
      </c>
      <c r="D68" s="227"/>
      <c r="E68" s="227"/>
      <c r="F68" s="228" t="s">
        <v>513</v>
      </c>
      <c r="G68" s="228"/>
      <c r="H68" s="228" t="s">
        <v>514</v>
      </c>
      <c r="I68" s="228" t="s">
        <v>515</v>
      </c>
      <c r="J68" s="228" t="s">
        <v>509</v>
      </c>
      <c r="K68" s="228"/>
      <c r="L68" s="229" t="s">
        <v>131</v>
      </c>
      <c r="M68" s="230" t="s">
        <v>218</v>
      </c>
      <c r="N68" s="150" t="s">
        <v>509</v>
      </c>
      <c r="O68" s="150"/>
      <c r="P68" s="150"/>
    </row>
    <row r="69" customFormat="false" ht="20.1" hidden="false" customHeight="true" outlineLevel="0" collapsed="false">
      <c r="A69" s="231" t="s">
        <v>516</v>
      </c>
      <c r="B69" s="231"/>
      <c r="C69" s="231"/>
      <c r="D69" s="231"/>
      <c r="E69" s="231"/>
      <c r="F69" s="232" t="s">
        <v>517</v>
      </c>
      <c r="G69" s="232"/>
      <c r="H69" s="232" t="s">
        <v>518</v>
      </c>
      <c r="I69" s="232" t="s">
        <v>519</v>
      </c>
      <c r="J69" s="232" t="s">
        <v>520</v>
      </c>
      <c r="K69" s="232"/>
      <c r="L69" s="216"/>
      <c r="M69" s="233"/>
      <c r="N69" s="157" t="s">
        <v>521</v>
      </c>
      <c r="O69" s="157"/>
      <c r="P69" s="157"/>
    </row>
    <row r="70" customFormat="false" ht="20.1" hidden="false" customHeight="true" outlineLevel="0" collapsed="false">
      <c r="A70" s="231" t="s">
        <v>522</v>
      </c>
      <c r="B70" s="231"/>
      <c r="C70" s="231"/>
      <c r="D70" s="231"/>
      <c r="E70" s="231"/>
      <c r="F70" s="232" t="s">
        <v>523</v>
      </c>
      <c r="G70" s="232"/>
      <c r="H70" s="232" t="s">
        <v>524</v>
      </c>
      <c r="I70" s="232" t="s">
        <v>525</v>
      </c>
      <c r="J70" s="232" t="s">
        <v>526</v>
      </c>
      <c r="K70" s="232"/>
      <c r="L70" s="216"/>
      <c r="M70" s="233"/>
      <c r="N70" s="157" t="s">
        <v>527</v>
      </c>
      <c r="O70" s="157"/>
      <c r="P70" s="157"/>
    </row>
    <row r="71" customFormat="false" ht="18" hidden="false" customHeight="true" outlineLevel="0" collapsed="false">
      <c r="A71" s="210"/>
      <c r="B71" s="210"/>
      <c r="C71" s="210"/>
      <c r="D71" s="210"/>
      <c r="E71" s="210"/>
      <c r="F71" s="211" t="s">
        <v>348</v>
      </c>
      <c r="G71" s="211"/>
      <c r="H71" s="211"/>
      <c r="I71" s="211"/>
      <c r="J71" s="212" t="s">
        <v>207</v>
      </c>
      <c r="K71" s="212"/>
      <c r="L71" s="212"/>
      <c r="M71" s="212"/>
      <c r="N71" s="212"/>
      <c r="O71" s="212"/>
      <c r="P71" s="212"/>
    </row>
    <row r="72" customFormat="false" ht="21" hidden="false" customHeight="true" outlineLevel="0" collapsed="false">
      <c r="A72" s="213"/>
      <c r="B72" s="213"/>
      <c r="C72" s="213"/>
      <c r="D72" s="213"/>
      <c r="E72" s="213"/>
      <c r="F72" s="211" t="s">
        <v>349</v>
      </c>
      <c r="G72" s="211"/>
      <c r="H72" s="211" t="s">
        <v>350</v>
      </c>
      <c r="I72" s="211" t="s">
        <v>351</v>
      </c>
      <c r="J72" s="211" t="s">
        <v>352</v>
      </c>
      <c r="K72" s="211"/>
      <c r="L72" s="180" t="s">
        <v>264</v>
      </c>
      <c r="M72" s="180"/>
      <c r="N72" s="212" t="s">
        <v>353</v>
      </c>
      <c r="O72" s="212"/>
      <c r="P72" s="212"/>
    </row>
    <row r="73" customFormat="false" ht="20.1" hidden="false" customHeight="true" outlineLevel="0" collapsed="false">
      <c r="A73" s="223"/>
      <c r="B73" s="224" t="s">
        <v>60</v>
      </c>
      <c r="C73" s="224"/>
      <c r="D73" s="224"/>
      <c r="E73" s="224"/>
      <c r="F73" s="215"/>
      <c r="G73" s="215"/>
      <c r="H73" s="215"/>
      <c r="I73" s="215"/>
      <c r="J73" s="215"/>
      <c r="K73" s="215"/>
      <c r="L73" s="216"/>
      <c r="M73" s="217"/>
      <c r="N73" s="218"/>
      <c r="O73" s="218"/>
      <c r="P73" s="218"/>
    </row>
    <row r="74" customFormat="false" ht="20.1" hidden="false" customHeight="true" outlineLevel="0" collapsed="false">
      <c r="A74" s="223"/>
      <c r="B74" s="224" t="s">
        <v>528</v>
      </c>
      <c r="C74" s="224"/>
      <c r="D74" s="224"/>
      <c r="E74" s="224"/>
      <c r="F74" s="215"/>
      <c r="G74" s="215"/>
      <c r="H74" s="215"/>
      <c r="I74" s="215"/>
      <c r="J74" s="215"/>
      <c r="K74" s="215"/>
      <c r="L74" s="216"/>
      <c r="M74" s="217"/>
      <c r="N74" s="218"/>
      <c r="O74" s="218"/>
      <c r="P74" s="218"/>
    </row>
    <row r="75" customFormat="false" ht="20.1" hidden="false" customHeight="true" outlineLevel="0" collapsed="false">
      <c r="A75" s="225"/>
      <c r="B75" s="226"/>
      <c r="C75" s="227" t="s">
        <v>529</v>
      </c>
      <c r="D75" s="227"/>
      <c r="E75" s="227"/>
      <c r="F75" s="228"/>
      <c r="G75" s="228"/>
      <c r="H75" s="228"/>
      <c r="I75" s="228"/>
      <c r="J75" s="228"/>
      <c r="K75" s="228"/>
      <c r="L75" s="229"/>
      <c r="M75" s="230"/>
      <c r="N75" s="150"/>
      <c r="O75" s="150"/>
      <c r="P75" s="150"/>
    </row>
    <row r="76" customFormat="false" ht="20.1" hidden="false" customHeight="true" outlineLevel="0" collapsed="false">
      <c r="A76" s="225"/>
      <c r="B76" s="226"/>
      <c r="C76" s="226"/>
      <c r="D76" s="227" t="s">
        <v>530</v>
      </c>
      <c r="E76" s="227"/>
      <c r="F76" s="228" t="s">
        <v>215</v>
      </c>
      <c r="G76" s="228"/>
      <c r="H76" s="228" t="s">
        <v>215</v>
      </c>
      <c r="I76" s="228" t="s">
        <v>215</v>
      </c>
      <c r="J76" s="228" t="s">
        <v>531</v>
      </c>
      <c r="K76" s="228"/>
      <c r="L76" s="229" t="s">
        <v>532</v>
      </c>
      <c r="M76" s="230" t="s">
        <v>218</v>
      </c>
      <c r="N76" s="150" t="s">
        <v>533</v>
      </c>
      <c r="O76" s="150"/>
      <c r="P76" s="150"/>
    </row>
    <row r="77" customFormat="false" ht="20.1" hidden="false" customHeight="true" outlineLevel="0" collapsed="false">
      <c r="A77" s="225"/>
      <c r="B77" s="226"/>
      <c r="C77" s="226"/>
      <c r="D77" s="227" t="s">
        <v>534</v>
      </c>
      <c r="E77" s="227"/>
      <c r="F77" s="228" t="s">
        <v>535</v>
      </c>
      <c r="G77" s="228"/>
      <c r="H77" s="228" t="s">
        <v>215</v>
      </c>
      <c r="I77" s="228" t="s">
        <v>215</v>
      </c>
      <c r="J77" s="228" t="s">
        <v>131</v>
      </c>
      <c r="K77" s="228"/>
      <c r="L77" s="229" t="s">
        <v>131</v>
      </c>
      <c r="M77" s="230" t="s">
        <v>218</v>
      </c>
      <c r="N77" s="150" t="s">
        <v>131</v>
      </c>
      <c r="O77" s="150"/>
      <c r="P77" s="150"/>
    </row>
    <row r="78" customFormat="false" ht="20.1" hidden="false" customHeight="true" outlineLevel="0" collapsed="false">
      <c r="A78" s="225"/>
      <c r="B78" s="226"/>
      <c r="C78" s="226"/>
      <c r="D78" s="227" t="s">
        <v>536</v>
      </c>
      <c r="E78" s="227"/>
      <c r="F78" s="228" t="s">
        <v>215</v>
      </c>
      <c r="G78" s="228"/>
      <c r="H78" s="228" t="s">
        <v>215</v>
      </c>
      <c r="I78" s="228" t="s">
        <v>537</v>
      </c>
      <c r="J78" s="228" t="s">
        <v>131</v>
      </c>
      <c r="K78" s="228"/>
      <c r="L78" s="229" t="s">
        <v>131</v>
      </c>
      <c r="M78" s="230" t="s">
        <v>218</v>
      </c>
      <c r="N78" s="150" t="s">
        <v>131</v>
      </c>
      <c r="O78" s="150"/>
      <c r="P78" s="150"/>
    </row>
    <row r="79" customFormat="false" ht="20.1" hidden="false" customHeight="true" outlineLevel="0" collapsed="false">
      <c r="A79" s="225"/>
      <c r="B79" s="226"/>
      <c r="C79" s="226"/>
      <c r="D79" s="227" t="s">
        <v>538</v>
      </c>
      <c r="E79" s="227"/>
      <c r="F79" s="228" t="s">
        <v>215</v>
      </c>
      <c r="G79" s="228"/>
      <c r="H79" s="228" t="s">
        <v>215</v>
      </c>
      <c r="I79" s="228" t="s">
        <v>539</v>
      </c>
      <c r="J79" s="228" t="s">
        <v>131</v>
      </c>
      <c r="K79" s="228"/>
      <c r="L79" s="229" t="s">
        <v>131</v>
      </c>
      <c r="M79" s="230" t="s">
        <v>218</v>
      </c>
      <c r="N79" s="150" t="s">
        <v>131</v>
      </c>
      <c r="O79" s="150"/>
      <c r="P79" s="150"/>
    </row>
    <row r="80" customFormat="false" ht="20.1" hidden="false" customHeight="true" outlineLevel="0" collapsed="false">
      <c r="A80" s="225"/>
      <c r="B80" s="226"/>
      <c r="C80" s="226"/>
      <c r="D80" s="227" t="s">
        <v>540</v>
      </c>
      <c r="E80" s="227"/>
      <c r="F80" s="228" t="s">
        <v>215</v>
      </c>
      <c r="G80" s="228"/>
      <c r="H80" s="228" t="s">
        <v>215</v>
      </c>
      <c r="I80" s="228" t="s">
        <v>541</v>
      </c>
      <c r="J80" s="228" t="s">
        <v>131</v>
      </c>
      <c r="K80" s="228"/>
      <c r="L80" s="229" t="s">
        <v>542</v>
      </c>
      <c r="M80" s="230" t="s">
        <v>218</v>
      </c>
      <c r="N80" s="150" t="s">
        <v>543</v>
      </c>
      <c r="O80" s="150"/>
      <c r="P80" s="150"/>
    </row>
    <row r="81" customFormat="false" ht="20.1" hidden="false" customHeight="true" outlineLevel="0" collapsed="false">
      <c r="A81" s="225"/>
      <c r="B81" s="226"/>
      <c r="C81" s="226"/>
      <c r="D81" s="227" t="s">
        <v>544</v>
      </c>
      <c r="E81" s="227"/>
      <c r="F81" s="228" t="s">
        <v>215</v>
      </c>
      <c r="G81" s="228"/>
      <c r="H81" s="228" t="s">
        <v>215</v>
      </c>
      <c r="I81" s="228" t="s">
        <v>215</v>
      </c>
      <c r="J81" s="228" t="s">
        <v>545</v>
      </c>
      <c r="K81" s="228"/>
      <c r="L81" s="229" t="s">
        <v>546</v>
      </c>
      <c r="M81" s="230" t="s">
        <v>218</v>
      </c>
      <c r="N81" s="150" t="s">
        <v>131</v>
      </c>
      <c r="O81" s="150"/>
      <c r="P81" s="150"/>
    </row>
    <row r="82" customFormat="false" ht="20.1" hidden="false" customHeight="true" outlineLevel="0" collapsed="false">
      <c r="A82" s="225"/>
      <c r="B82" s="226"/>
      <c r="C82" s="226"/>
      <c r="D82" s="227" t="s">
        <v>547</v>
      </c>
      <c r="E82" s="227"/>
      <c r="F82" s="228" t="s">
        <v>215</v>
      </c>
      <c r="G82" s="228"/>
      <c r="H82" s="228" t="s">
        <v>215</v>
      </c>
      <c r="I82" s="228" t="s">
        <v>215</v>
      </c>
      <c r="J82" s="228" t="s">
        <v>548</v>
      </c>
      <c r="K82" s="228"/>
      <c r="L82" s="229" t="s">
        <v>546</v>
      </c>
      <c r="M82" s="230" t="s">
        <v>218</v>
      </c>
      <c r="N82" s="150" t="s">
        <v>131</v>
      </c>
      <c r="O82" s="150"/>
      <c r="P82" s="150"/>
    </row>
    <row r="83" customFormat="false" ht="20.1" hidden="false" customHeight="true" outlineLevel="0" collapsed="false">
      <c r="A83" s="225"/>
      <c r="B83" s="226"/>
      <c r="C83" s="226"/>
      <c r="D83" s="227" t="s">
        <v>549</v>
      </c>
      <c r="E83" s="227"/>
      <c r="F83" s="228" t="s">
        <v>215</v>
      </c>
      <c r="G83" s="228"/>
      <c r="H83" s="228" t="s">
        <v>215</v>
      </c>
      <c r="I83" s="228" t="s">
        <v>215</v>
      </c>
      <c r="J83" s="228" t="s">
        <v>131</v>
      </c>
      <c r="K83" s="228"/>
      <c r="L83" s="229" t="s">
        <v>542</v>
      </c>
      <c r="M83" s="230" t="s">
        <v>218</v>
      </c>
      <c r="N83" s="150" t="s">
        <v>531</v>
      </c>
      <c r="O83" s="150"/>
      <c r="P83" s="150"/>
    </row>
    <row r="84" customFormat="false" ht="20.1" hidden="false" customHeight="true" outlineLevel="0" collapsed="false">
      <c r="A84" s="225"/>
      <c r="B84" s="226"/>
      <c r="C84" s="226"/>
      <c r="D84" s="227" t="s">
        <v>550</v>
      </c>
      <c r="E84" s="227"/>
      <c r="F84" s="228" t="s">
        <v>215</v>
      </c>
      <c r="G84" s="228"/>
      <c r="H84" s="228" t="s">
        <v>215</v>
      </c>
      <c r="I84" s="228" t="s">
        <v>215</v>
      </c>
      <c r="J84" s="228" t="s">
        <v>143</v>
      </c>
      <c r="K84" s="228"/>
      <c r="L84" s="229" t="s">
        <v>546</v>
      </c>
      <c r="M84" s="230" t="s">
        <v>218</v>
      </c>
      <c r="N84" s="150" t="s">
        <v>131</v>
      </c>
      <c r="O84" s="150"/>
      <c r="P84" s="150"/>
    </row>
    <row r="85" customFormat="false" ht="20.1" hidden="false" customHeight="true" outlineLevel="0" collapsed="false">
      <c r="A85" s="225"/>
      <c r="B85" s="226"/>
      <c r="C85" s="227" t="s">
        <v>551</v>
      </c>
      <c r="D85" s="227"/>
      <c r="E85" s="227"/>
      <c r="F85" s="228"/>
      <c r="G85" s="228"/>
      <c r="H85" s="228"/>
      <c r="I85" s="228"/>
      <c r="J85" s="228"/>
      <c r="K85" s="228"/>
      <c r="L85" s="229"/>
      <c r="M85" s="230"/>
      <c r="N85" s="150"/>
      <c r="O85" s="150"/>
      <c r="P85" s="150"/>
    </row>
    <row r="86" customFormat="false" ht="20.1" hidden="false" customHeight="true" outlineLevel="0" collapsed="false">
      <c r="A86" s="225"/>
      <c r="B86" s="226"/>
      <c r="C86" s="226"/>
      <c r="D86" s="227" t="s">
        <v>552</v>
      </c>
      <c r="E86" s="227"/>
      <c r="F86" s="228" t="s">
        <v>215</v>
      </c>
      <c r="G86" s="228"/>
      <c r="H86" s="228" t="s">
        <v>215</v>
      </c>
      <c r="I86" s="228" t="s">
        <v>215</v>
      </c>
      <c r="J86" s="228" t="s">
        <v>131</v>
      </c>
      <c r="K86" s="228"/>
      <c r="L86" s="229" t="s">
        <v>542</v>
      </c>
      <c r="M86" s="230" t="s">
        <v>218</v>
      </c>
      <c r="N86" s="150" t="s">
        <v>553</v>
      </c>
      <c r="O86" s="150"/>
      <c r="P86" s="150"/>
    </row>
    <row r="87" customFormat="false" ht="20.1" hidden="false" customHeight="true" outlineLevel="0" collapsed="false">
      <c r="A87" s="225"/>
      <c r="B87" s="226"/>
      <c r="C87" s="226"/>
      <c r="D87" s="227" t="s">
        <v>554</v>
      </c>
      <c r="E87" s="227"/>
      <c r="F87" s="228" t="s">
        <v>215</v>
      </c>
      <c r="G87" s="228"/>
      <c r="H87" s="228" t="s">
        <v>215</v>
      </c>
      <c r="I87" s="228" t="s">
        <v>215</v>
      </c>
      <c r="J87" s="228" t="s">
        <v>131</v>
      </c>
      <c r="K87" s="228"/>
      <c r="L87" s="229" t="s">
        <v>542</v>
      </c>
      <c r="M87" s="230" t="s">
        <v>218</v>
      </c>
      <c r="N87" s="150" t="s">
        <v>555</v>
      </c>
      <c r="O87" s="150"/>
      <c r="P87" s="150"/>
    </row>
    <row r="88" customFormat="false" ht="20.1" hidden="false" customHeight="true" outlineLevel="0" collapsed="false">
      <c r="A88" s="225"/>
      <c r="B88" s="226"/>
      <c r="C88" s="227" t="s">
        <v>556</v>
      </c>
      <c r="D88" s="227"/>
      <c r="E88" s="227"/>
      <c r="F88" s="228"/>
      <c r="G88" s="228"/>
      <c r="H88" s="228"/>
      <c r="I88" s="228"/>
      <c r="J88" s="228"/>
      <c r="K88" s="228"/>
      <c r="L88" s="229"/>
      <c r="M88" s="230"/>
      <c r="N88" s="150"/>
      <c r="O88" s="150"/>
      <c r="P88" s="150"/>
    </row>
    <row r="89" customFormat="false" ht="20.1" hidden="false" customHeight="true" outlineLevel="0" collapsed="false">
      <c r="A89" s="225"/>
      <c r="B89" s="226"/>
      <c r="C89" s="226"/>
      <c r="D89" s="227" t="s">
        <v>557</v>
      </c>
      <c r="E89" s="227"/>
      <c r="F89" s="228" t="s">
        <v>215</v>
      </c>
      <c r="G89" s="228"/>
      <c r="H89" s="228" t="s">
        <v>215</v>
      </c>
      <c r="I89" s="228" t="s">
        <v>403</v>
      </c>
      <c r="J89" s="228" t="s">
        <v>131</v>
      </c>
      <c r="K89" s="228"/>
      <c r="L89" s="229" t="s">
        <v>131</v>
      </c>
      <c r="M89" s="230" t="s">
        <v>218</v>
      </c>
      <c r="N89" s="150" t="s">
        <v>131</v>
      </c>
      <c r="O89" s="150"/>
      <c r="P89" s="150"/>
    </row>
    <row r="90" customFormat="false" ht="20.1" hidden="false" customHeight="true" outlineLevel="0" collapsed="false">
      <c r="A90" s="225"/>
      <c r="B90" s="226"/>
      <c r="C90" s="226"/>
      <c r="D90" s="227" t="s">
        <v>558</v>
      </c>
      <c r="E90" s="227"/>
      <c r="F90" s="228" t="s">
        <v>215</v>
      </c>
      <c r="G90" s="228"/>
      <c r="H90" s="228" t="s">
        <v>215</v>
      </c>
      <c r="I90" s="228" t="s">
        <v>215</v>
      </c>
      <c r="J90" s="228" t="s">
        <v>131</v>
      </c>
      <c r="K90" s="228"/>
      <c r="L90" s="229" t="s">
        <v>542</v>
      </c>
      <c r="M90" s="230" t="s">
        <v>218</v>
      </c>
      <c r="N90" s="150" t="s">
        <v>409</v>
      </c>
      <c r="O90" s="150"/>
      <c r="P90" s="150"/>
    </row>
    <row r="91" customFormat="false" ht="20.1" hidden="false" customHeight="true" outlineLevel="0" collapsed="false">
      <c r="A91" s="225"/>
      <c r="B91" s="226"/>
      <c r="C91" s="226"/>
      <c r="D91" s="227" t="s">
        <v>559</v>
      </c>
      <c r="E91" s="227"/>
      <c r="F91" s="228" t="s">
        <v>215</v>
      </c>
      <c r="G91" s="228"/>
      <c r="H91" s="228" t="s">
        <v>215</v>
      </c>
      <c r="I91" s="228" t="s">
        <v>215</v>
      </c>
      <c r="J91" s="228" t="s">
        <v>131</v>
      </c>
      <c r="K91" s="228"/>
      <c r="L91" s="229" t="s">
        <v>542</v>
      </c>
      <c r="M91" s="230" t="s">
        <v>218</v>
      </c>
      <c r="N91" s="150" t="s">
        <v>560</v>
      </c>
      <c r="O91" s="150"/>
      <c r="P91" s="150"/>
    </row>
    <row r="92" customFormat="false" ht="20.1" hidden="false" customHeight="true" outlineLevel="0" collapsed="false">
      <c r="A92" s="225"/>
      <c r="B92" s="226"/>
      <c r="C92" s="227" t="s">
        <v>561</v>
      </c>
      <c r="D92" s="227"/>
      <c r="E92" s="227"/>
      <c r="F92" s="228"/>
      <c r="G92" s="228"/>
      <c r="H92" s="228"/>
      <c r="I92" s="228"/>
      <c r="J92" s="228"/>
      <c r="K92" s="228"/>
      <c r="L92" s="229"/>
      <c r="M92" s="230"/>
      <c r="N92" s="150"/>
      <c r="O92" s="150"/>
      <c r="P92" s="150"/>
    </row>
    <row r="93" customFormat="false" ht="20.1" hidden="false" customHeight="true" outlineLevel="0" collapsed="false">
      <c r="A93" s="225"/>
      <c r="B93" s="226"/>
      <c r="C93" s="226"/>
      <c r="D93" s="227" t="s">
        <v>562</v>
      </c>
      <c r="E93" s="227"/>
      <c r="F93" s="228" t="s">
        <v>215</v>
      </c>
      <c r="G93" s="228"/>
      <c r="H93" s="228" t="s">
        <v>215</v>
      </c>
      <c r="I93" s="228" t="s">
        <v>215</v>
      </c>
      <c r="J93" s="228" t="s">
        <v>131</v>
      </c>
      <c r="K93" s="228"/>
      <c r="L93" s="229" t="s">
        <v>131</v>
      </c>
      <c r="M93" s="230" t="s">
        <v>218</v>
      </c>
      <c r="N93" s="150" t="s">
        <v>131</v>
      </c>
      <c r="O93" s="150"/>
      <c r="P93" s="150"/>
    </row>
    <row r="94" customFormat="false" ht="20.1" hidden="false" customHeight="true" outlineLevel="0" collapsed="false">
      <c r="A94" s="225"/>
      <c r="B94" s="226"/>
      <c r="C94" s="226"/>
      <c r="D94" s="227" t="s">
        <v>563</v>
      </c>
      <c r="E94" s="227"/>
      <c r="F94" s="228" t="s">
        <v>215</v>
      </c>
      <c r="G94" s="228"/>
      <c r="H94" s="228" t="s">
        <v>215</v>
      </c>
      <c r="I94" s="228" t="s">
        <v>215</v>
      </c>
      <c r="J94" s="228" t="s">
        <v>564</v>
      </c>
      <c r="K94" s="228"/>
      <c r="L94" s="229" t="s">
        <v>546</v>
      </c>
      <c r="M94" s="230" t="s">
        <v>218</v>
      </c>
      <c r="N94" s="150" t="s">
        <v>131</v>
      </c>
      <c r="O94" s="150"/>
      <c r="P94" s="150"/>
    </row>
    <row r="95" customFormat="false" ht="20.1" hidden="false" customHeight="true" outlineLevel="0" collapsed="false">
      <c r="A95" s="225"/>
      <c r="B95" s="226"/>
      <c r="C95" s="226"/>
      <c r="D95" s="227" t="s">
        <v>565</v>
      </c>
      <c r="E95" s="227"/>
      <c r="F95" s="228" t="s">
        <v>215</v>
      </c>
      <c r="G95" s="228"/>
      <c r="H95" s="228" t="s">
        <v>215</v>
      </c>
      <c r="I95" s="228" t="s">
        <v>215</v>
      </c>
      <c r="J95" s="228" t="s">
        <v>566</v>
      </c>
      <c r="K95" s="228"/>
      <c r="L95" s="229" t="s">
        <v>546</v>
      </c>
      <c r="M95" s="230" t="s">
        <v>218</v>
      </c>
      <c r="N95" s="150" t="s">
        <v>131</v>
      </c>
      <c r="O95" s="150"/>
      <c r="P95" s="150"/>
    </row>
    <row r="96" customFormat="false" ht="20.1" hidden="false" customHeight="true" outlineLevel="0" collapsed="false">
      <c r="A96" s="225"/>
      <c r="B96" s="226"/>
      <c r="C96" s="227" t="s">
        <v>567</v>
      </c>
      <c r="D96" s="227"/>
      <c r="E96" s="227"/>
      <c r="F96" s="228" t="s">
        <v>568</v>
      </c>
      <c r="G96" s="228"/>
      <c r="H96" s="228" t="s">
        <v>569</v>
      </c>
      <c r="I96" s="228" t="s">
        <v>570</v>
      </c>
      <c r="J96" s="228" t="s">
        <v>173</v>
      </c>
      <c r="K96" s="228"/>
      <c r="L96" s="229" t="s">
        <v>131</v>
      </c>
      <c r="M96" s="230" t="s">
        <v>218</v>
      </c>
      <c r="N96" s="150" t="s">
        <v>173</v>
      </c>
      <c r="O96" s="150"/>
      <c r="P96" s="150"/>
    </row>
    <row r="97" customFormat="false" ht="20.1" hidden="false" customHeight="true" outlineLevel="0" collapsed="false">
      <c r="A97" s="231" t="s">
        <v>571</v>
      </c>
      <c r="B97" s="231"/>
      <c r="C97" s="231"/>
      <c r="D97" s="231"/>
      <c r="E97" s="231"/>
      <c r="F97" s="232" t="s">
        <v>572</v>
      </c>
      <c r="G97" s="232"/>
      <c r="H97" s="232" t="s">
        <v>569</v>
      </c>
      <c r="I97" s="232" t="s">
        <v>573</v>
      </c>
      <c r="J97" s="232" t="s">
        <v>574</v>
      </c>
      <c r="K97" s="232"/>
      <c r="L97" s="216"/>
      <c r="M97" s="233"/>
      <c r="N97" s="157" t="s">
        <v>575</v>
      </c>
      <c r="O97" s="157"/>
      <c r="P97" s="157"/>
    </row>
    <row r="98" customFormat="false" ht="20.1" hidden="false" customHeight="true" outlineLevel="0" collapsed="false">
      <c r="A98" s="231" t="s">
        <v>576</v>
      </c>
      <c r="B98" s="231"/>
      <c r="C98" s="231"/>
      <c r="D98" s="231"/>
      <c r="E98" s="231"/>
      <c r="F98" s="232" t="s">
        <v>572</v>
      </c>
      <c r="G98" s="232"/>
      <c r="H98" s="232" t="s">
        <v>569</v>
      </c>
      <c r="I98" s="232" t="s">
        <v>573</v>
      </c>
      <c r="J98" s="232" t="s">
        <v>574</v>
      </c>
      <c r="K98" s="232"/>
      <c r="L98" s="216"/>
      <c r="M98" s="233"/>
      <c r="N98" s="157" t="s">
        <v>575</v>
      </c>
      <c r="O98" s="157"/>
      <c r="P98" s="157"/>
    </row>
    <row r="99" customFormat="false" ht="20.1" hidden="false" customHeight="true" outlineLevel="0" collapsed="false">
      <c r="A99" s="223"/>
      <c r="B99" s="224" t="s">
        <v>62</v>
      </c>
      <c r="C99" s="224"/>
      <c r="D99" s="224"/>
      <c r="E99" s="224"/>
      <c r="F99" s="215"/>
      <c r="G99" s="215"/>
      <c r="H99" s="215"/>
      <c r="I99" s="215"/>
      <c r="J99" s="215"/>
      <c r="K99" s="215"/>
      <c r="L99" s="216"/>
      <c r="M99" s="217"/>
      <c r="N99" s="218"/>
      <c r="O99" s="218"/>
      <c r="P99" s="218"/>
    </row>
    <row r="100" customFormat="false" ht="20.1" hidden="false" customHeight="true" outlineLevel="0" collapsed="false">
      <c r="A100" s="223"/>
      <c r="B100" s="224" t="s">
        <v>577</v>
      </c>
      <c r="C100" s="224"/>
      <c r="D100" s="224"/>
      <c r="E100" s="224"/>
      <c r="F100" s="215"/>
      <c r="G100" s="215"/>
      <c r="H100" s="215"/>
      <c r="I100" s="215"/>
      <c r="J100" s="215"/>
      <c r="K100" s="215"/>
      <c r="L100" s="216"/>
      <c r="M100" s="217"/>
      <c r="N100" s="218"/>
      <c r="O100" s="218"/>
      <c r="P100" s="218"/>
    </row>
    <row r="101" customFormat="false" ht="20.1" hidden="false" customHeight="true" outlineLevel="0" collapsed="false">
      <c r="A101" s="225"/>
      <c r="B101" s="226"/>
      <c r="C101" s="227" t="s">
        <v>578</v>
      </c>
      <c r="D101" s="227"/>
      <c r="E101" s="227"/>
      <c r="F101" s="228" t="s">
        <v>215</v>
      </c>
      <c r="G101" s="228"/>
      <c r="H101" s="228" t="s">
        <v>215</v>
      </c>
      <c r="I101" s="228" t="s">
        <v>215</v>
      </c>
      <c r="J101" s="228" t="s">
        <v>131</v>
      </c>
      <c r="K101" s="228"/>
      <c r="L101" s="229" t="s">
        <v>131</v>
      </c>
      <c r="M101" s="230" t="s">
        <v>218</v>
      </c>
      <c r="N101" s="150" t="s">
        <v>131</v>
      </c>
      <c r="O101" s="150"/>
      <c r="P101" s="150"/>
    </row>
    <row r="102" customFormat="false" ht="20.1" hidden="false" customHeight="true" outlineLevel="0" collapsed="false">
      <c r="A102" s="225"/>
      <c r="B102" s="226"/>
      <c r="C102" s="227" t="s">
        <v>579</v>
      </c>
      <c r="D102" s="227"/>
      <c r="E102" s="227"/>
      <c r="F102" s="228" t="s">
        <v>215</v>
      </c>
      <c r="G102" s="228"/>
      <c r="H102" s="228" t="s">
        <v>215</v>
      </c>
      <c r="I102" s="228" t="s">
        <v>215</v>
      </c>
      <c r="J102" s="228" t="s">
        <v>425</v>
      </c>
      <c r="K102" s="228"/>
      <c r="L102" s="229" t="s">
        <v>546</v>
      </c>
      <c r="M102" s="230" t="s">
        <v>218</v>
      </c>
      <c r="N102" s="150" t="s">
        <v>131</v>
      </c>
      <c r="O102" s="150"/>
      <c r="P102" s="150"/>
    </row>
    <row r="103" customFormat="false" ht="20.1" hidden="false" customHeight="true" outlineLevel="0" collapsed="false">
      <c r="A103" s="225"/>
      <c r="B103" s="226"/>
      <c r="C103" s="227" t="s">
        <v>580</v>
      </c>
      <c r="D103" s="227"/>
      <c r="E103" s="227"/>
      <c r="F103" s="228" t="s">
        <v>215</v>
      </c>
      <c r="G103" s="228"/>
      <c r="H103" s="228" t="s">
        <v>215</v>
      </c>
      <c r="I103" s="228" t="s">
        <v>248</v>
      </c>
      <c r="J103" s="228" t="s">
        <v>425</v>
      </c>
      <c r="K103" s="228"/>
      <c r="L103" s="229" t="s">
        <v>581</v>
      </c>
      <c r="M103" s="230" t="s">
        <v>218</v>
      </c>
      <c r="N103" s="238" t="n">
        <v>50000</v>
      </c>
      <c r="O103" s="238"/>
      <c r="P103" s="238"/>
    </row>
    <row r="104" customFormat="false" ht="20.1" hidden="false" customHeight="true" outlineLevel="0" collapsed="false">
      <c r="A104" s="231" t="s">
        <v>582</v>
      </c>
      <c r="B104" s="231"/>
      <c r="C104" s="231"/>
      <c r="D104" s="231"/>
      <c r="E104" s="231"/>
      <c r="F104" s="232" t="s">
        <v>215</v>
      </c>
      <c r="G104" s="232"/>
      <c r="H104" s="232" t="s">
        <v>215</v>
      </c>
      <c r="I104" s="232" t="s">
        <v>248</v>
      </c>
      <c r="J104" s="232" t="s">
        <v>180</v>
      </c>
      <c r="K104" s="232"/>
      <c r="L104" s="216"/>
      <c r="M104" s="233"/>
      <c r="N104" s="237" t="n">
        <v>50000</v>
      </c>
      <c r="O104" s="237"/>
      <c r="P104" s="237"/>
    </row>
    <row r="105" customFormat="false" ht="20.1" hidden="false" customHeight="true" outlineLevel="0" collapsed="false">
      <c r="A105" s="231" t="s">
        <v>583</v>
      </c>
      <c r="B105" s="231"/>
      <c r="C105" s="231"/>
      <c r="D105" s="231"/>
      <c r="E105" s="231"/>
      <c r="F105" s="232" t="s">
        <v>215</v>
      </c>
      <c r="G105" s="232"/>
      <c r="H105" s="232" t="s">
        <v>215</v>
      </c>
      <c r="I105" s="232" t="s">
        <v>248</v>
      </c>
      <c r="J105" s="232" t="s">
        <v>180</v>
      </c>
      <c r="K105" s="232"/>
      <c r="L105" s="216"/>
      <c r="M105" s="233"/>
      <c r="N105" s="237" t="n">
        <v>50000</v>
      </c>
      <c r="O105" s="237"/>
      <c r="P105" s="237"/>
    </row>
    <row r="106" customFormat="false" ht="20.1" hidden="false" customHeight="true" outlineLevel="0" collapsed="false">
      <c r="A106" s="231" t="s">
        <v>584</v>
      </c>
      <c r="B106" s="231"/>
      <c r="C106" s="231"/>
      <c r="D106" s="231"/>
      <c r="E106" s="231"/>
      <c r="F106" s="239" t="s">
        <v>585</v>
      </c>
      <c r="G106" s="239"/>
      <c r="H106" s="232" t="s">
        <v>586</v>
      </c>
      <c r="I106" s="232" t="s">
        <v>587</v>
      </c>
      <c r="J106" s="232" t="s">
        <v>588</v>
      </c>
      <c r="K106" s="232"/>
      <c r="L106" s="216"/>
      <c r="M106" s="233"/>
      <c r="N106" s="157" t="s">
        <v>589</v>
      </c>
      <c r="O106" s="157"/>
      <c r="P106" s="157"/>
    </row>
    <row r="107" customFormat="false" ht="38.25" hidden="false" customHeight="true" outlineLevel="0" collapsed="false">
      <c r="A107" s="240"/>
      <c r="B107" s="241"/>
      <c r="C107" s="241"/>
      <c r="D107" s="241"/>
      <c r="E107" s="241"/>
      <c r="F107" s="242"/>
      <c r="G107" s="243"/>
      <c r="H107" s="242"/>
      <c r="I107" s="242"/>
      <c r="J107" s="242"/>
      <c r="K107" s="243"/>
      <c r="L107" s="244"/>
      <c r="M107" s="245"/>
      <c r="N107" s="168"/>
      <c r="O107" s="169"/>
      <c r="P107" s="169"/>
    </row>
    <row r="108" customFormat="false" ht="18" hidden="false" customHeight="true" outlineLevel="0" collapsed="false">
      <c r="A108" s="210"/>
      <c r="B108" s="210"/>
      <c r="C108" s="210"/>
      <c r="D108" s="210"/>
      <c r="E108" s="210"/>
      <c r="F108" s="211" t="s">
        <v>348</v>
      </c>
      <c r="G108" s="211"/>
      <c r="H108" s="211"/>
      <c r="I108" s="211"/>
      <c r="J108" s="212" t="s">
        <v>207</v>
      </c>
      <c r="K108" s="212"/>
      <c r="L108" s="212"/>
      <c r="M108" s="212"/>
      <c r="N108" s="212"/>
      <c r="O108" s="212"/>
      <c r="P108" s="212"/>
    </row>
    <row r="109" customFormat="false" ht="21" hidden="false" customHeight="true" outlineLevel="0" collapsed="false">
      <c r="A109" s="213"/>
      <c r="B109" s="213"/>
      <c r="C109" s="213"/>
      <c r="D109" s="213"/>
      <c r="E109" s="213"/>
      <c r="F109" s="211" t="s">
        <v>349</v>
      </c>
      <c r="G109" s="211"/>
      <c r="H109" s="211" t="s">
        <v>350</v>
      </c>
      <c r="I109" s="211" t="s">
        <v>351</v>
      </c>
      <c r="J109" s="211" t="s">
        <v>352</v>
      </c>
      <c r="K109" s="211"/>
      <c r="L109" s="180" t="s">
        <v>264</v>
      </c>
      <c r="M109" s="180"/>
      <c r="N109" s="212" t="s">
        <v>353</v>
      </c>
      <c r="O109" s="212"/>
      <c r="P109" s="212"/>
    </row>
    <row r="110" customFormat="false" ht="20.1" hidden="false" customHeight="true" outlineLevel="0" collapsed="false">
      <c r="A110" s="219" t="s">
        <v>113</v>
      </c>
      <c r="B110" s="219"/>
      <c r="C110" s="219"/>
      <c r="D110" s="219"/>
      <c r="E110" s="219"/>
      <c r="F110" s="220"/>
      <c r="G110" s="220"/>
      <c r="H110" s="220"/>
      <c r="I110" s="220"/>
      <c r="J110" s="220"/>
      <c r="K110" s="220"/>
      <c r="L110" s="221"/>
      <c r="M110" s="222"/>
      <c r="N110" s="218"/>
      <c r="O110" s="218"/>
      <c r="P110" s="218"/>
    </row>
    <row r="111" customFormat="false" ht="20.1" hidden="false" customHeight="true" outlineLevel="0" collapsed="false">
      <c r="A111" s="223"/>
      <c r="B111" s="224" t="s">
        <v>58</v>
      </c>
      <c r="C111" s="224"/>
      <c r="D111" s="224"/>
      <c r="E111" s="224"/>
      <c r="F111" s="215"/>
      <c r="G111" s="215"/>
      <c r="H111" s="215"/>
      <c r="I111" s="215"/>
      <c r="J111" s="215"/>
      <c r="K111" s="215"/>
      <c r="L111" s="216"/>
      <c r="M111" s="217"/>
      <c r="N111" s="218"/>
      <c r="O111" s="218"/>
      <c r="P111" s="218"/>
    </row>
    <row r="112" customFormat="false" ht="20.1" hidden="false" customHeight="true" outlineLevel="0" collapsed="false">
      <c r="A112" s="223"/>
      <c r="B112" s="224" t="s">
        <v>381</v>
      </c>
      <c r="C112" s="224"/>
      <c r="D112" s="224"/>
      <c r="E112" s="224"/>
      <c r="F112" s="215"/>
      <c r="G112" s="215"/>
      <c r="H112" s="215"/>
      <c r="I112" s="215"/>
      <c r="J112" s="215"/>
      <c r="K112" s="215"/>
      <c r="L112" s="216"/>
      <c r="M112" s="217"/>
      <c r="N112" s="218"/>
      <c r="O112" s="218"/>
      <c r="P112" s="218"/>
    </row>
    <row r="113" customFormat="false" ht="20.1" hidden="false" customHeight="true" outlineLevel="0" collapsed="false">
      <c r="A113" s="225"/>
      <c r="B113" s="226"/>
      <c r="C113" s="227" t="s">
        <v>382</v>
      </c>
      <c r="D113" s="227"/>
      <c r="E113" s="227"/>
      <c r="F113" s="228" t="s">
        <v>590</v>
      </c>
      <c r="G113" s="228"/>
      <c r="H113" s="228" t="s">
        <v>591</v>
      </c>
      <c r="I113" s="228" t="s">
        <v>592</v>
      </c>
      <c r="J113" s="228" t="s">
        <v>593</v>
      </c>
      <c r="K113" s="228"/>
      <c r="L113" s="229" t="s">
        <v>594</v>
      </c>
      <c r="M113" s="230" t="s">
        <v>218</v>
      </c>
      <c r="N113" s="150" t="s">
        <v>595</v>
      </c>
      <c r="O113" s="150"/>
      <c r="P113" s="150"/>
    </row>
    <row r="114" customFormat="false" ht="20.1" hidden="false" customHeight="true" outlineLevel="0" collapsed="false">
      <c r="A114" s="225"/>
      <c r="B114" s="226"/>
      <c r="C114" s="227" t="s">
        <v>389</v>
      </c>
      <c r="D114" s="227"/>
      <c r="E114" s="227"/>
      <c r="F114" s="228" t="s">
        <v>596</v>
      </c>
      <c r="G114" s="228"/>
      <c r="H114" s="228" t="s">
        <v>597</v>
      </c>
      <c r="I114" s="228" t="s">
        <v>215</v>
      </c>
      <c r="J114" s="228" t="s">
        <v>598</v>
      </c>
      <c r="K114" s="228"/>
      <c r="L114" s="229" t="s">
        <v>599</v>
      </c>
      <c r="M114" s="230" t="s">
        <v>218</v>
      </c>
      <c r="N114" s="150" t="s">
        <v>600</v>
      </c>
      <c r="O114" s="150"/>
      <c r="P114" s="150"/>
    </row>
    <row r="115" customFormat="false" ht="20.1" hidden="false" customHeight="true" outlineLevel="0" collapsed="false">
      <c r="A115" s="225"/>
      <c r="B115" s="226"/>
      <c r="C115" s="227" t="s">
        <v>396</v>
      </c>
      <c r="D115" s="227"/>
      <c r="E115" s="227"/>
      <c r="F115" s="228" t="s">
        <v>601</v>
      </c>
      <c r="G115" s="228"/>
      <c r="H115" s="228" t="s">
        <v>602</v>
      </c>
      <c r="I115" s="228" t="s">
        <v>603</v>
      </c>
      <c r="J115" s="228" t="s">
        <v>431</v>
      </c>
      <c r="K115" s="228"/>
      <c r="L115" s="229" t="s">
        <v>131</v>
      </c>
      <c r="M115" s="230" t="s">
        <v>218</v>
      </c>
      <c r="N115" s="150" t="s">
        <v>431</v>
      </c>
      <c r="O115" s="150"/>
      <c r="P115" s="150"/>
    </row>
    <row r="116" customFormat="false" ht="20.1" hidden="false" customHeight="true" outlineLevel="0" collapsed="false">
      <c r="A116" s="231" t="s">
        <v>410</v>
      </c>
      <c r="B116" s="231"/>
      <c r="C116" s="231"/>
      <c r="D116" s="231"/>
      <c r="E116" s="231"/>
      <c r="F116" s="232" t="s">
        <v>604</v>
      </c>
      <c r="G116" s="232"/>
      <c r="H116" s="232" t="s">
        <v>605</v>
      </c>
      <c r="I116" s="232" t="s">
        <v>606</v>
      </c>
      <c r="J116" s="232" t="s">
        <v>607</v>
      </c>
      <c r="K116" s="232"/>
      <c r="L116" s="216"/>
      <c r="M116" s="233"/>
      <c r="N116" s="157" t="s">
        <v>608</v>
      </c>
      <c r="O116" s="157"/>
      <c r="P116" s="157"/>
    </row>
    <row r="117" customFormat="false" ht="20.1" hidden="false" customHeight="true" outlineLevel="0" collapsed="false">
      <c r="A117" s="231" t="s">
        <v>416</v>
      </c>
      <c r="B117" s="231"/>
      <c r="C117" s="231"/>
      <c r="D117" s="231"/>
      <c r="E117" s="231"/>
      <c r="F117" s="232" t="s">
        <v>604</v>
      </c>
      <c r="G117" s="232"/>
      <c r="H117" s="232" t="s">
        <v>605</v>
      </c>
      <c r="I117" s="232" t="s">
        <v>606</v>
      </c>
      <c r="J117" s="232" t="s">
        <v>607</v>
      </c>
      <c r="K117" s="232"/>
      <c r="L117" s="216"/>
      <c r="M117" s="233"/>
      <c r="N117" s="157" t="s">
        <v>608</v>
      </c>
      <c r="O117" s="157"/>
      <c r="P117" s="157"/>
    </row>
    <row r="118" customFormat="false" ht="20.1" hidden="false" customHeight="true" outlineLevel="0" collapsed="false">
      <c r="A118" s="223"/>
      <c r="B118" s="224" t="s">
        <v>59</v>
      </c>
      <c r="C118" s="224"/>
      <c r="D118" s="224"/>
      <c r="E118" s="224"/>
      <c r="F118" s="215"/>
      <c r="G118" s="215"/>
      <c r="H118" s="215"/>
      <c r="I118" s="215"/>
      <c r="J118" s="215"/>
      <c r="K118" s="215"/>
      <c r="L118" s="216"/>
      <c r="M118" s="217"/>
      <c r="N118" s="218"/>
      <c r="O118" s="218"/>
      <c r="P118" s="218"/>
    </row>
    <row r="119" customFormat="false" ht="20.1" hidden="false" customHeight="true" outlineLevel="0" collapsed="false">
      <c r="A119" s="223"/>
      <c r="B119" s="224" t="s">
        <v>422</v>
      </c>
      <c r="C119" s="224"/>
      <c r="D119" s="224"/>
      <c r="E119" s="224"/>
      <c r="F119" s="215"/>
      <c r="G119" s="215"/>
      <c r="H119" s="215"/>
      <c r="I119" s="215"/>
      <c r="J119" s="215"/>
      <c r="K119" s="215"/>
      <c r="L119" s="216"/>
      <c r="M119" s="217"/>
      <c r="N119" s="218"/>
      <c r="O119" s="218"/>
      <c r="P119" s="218"/>
    </row>
    <row r="120" customFormat="false" ht="39" hidden="false" customHeight="true" outlineLevel="0" collapsed="false">
      <c r="A120" s="225"/>
      <c r="B120" s="226"/>
      <c r="C120" s="227" t="s">
        <v>423</v>
      </c>
      <c r="D120" s="227"/>
      <c r="E120" s="227"/>
      <c r="F120" s="228" t="s">
        <v>215</v>
      </c>
      <c r="G120" s="228"/>
      <c r="H120" s="228" t="s">
        <v>215</v>
      </c>
      <c r="I120" s="228" t="s">
        <v>215</v>
      </c>
      <c r="J120" s="228" t="s">
        <v>427</v>
      </c>
      <c r="K120" s="228"/>
      <c r="L120" s="229" t="s">
        <v>131</v>
      </c>
      <c r="M120" s="230" t="s">
        <v>218</v>
      </c>
      <c r="N120" s="150" t="s">
        <v>427</v>
      </c>
      <c r="O120" s="150"/>
      <c r="P120" s="150"/>
    </row>
    <row r="121" customFormat="false" ht="20.1" hidden="false" customHeight="true" outlineLevel="0" collapsed="false">
      <c r="A121" s="225"/>
      <c r="B121" s="226"/>
      <c r="C121" s="227" t="s">
        <v>428</v>
      </c>
      <c r="D121" s="227"/>
      <c r="E121" s="227"/>
      <c r="F121" s="228" t="s">
        <v>215</v>
      </c>
      <c r="G121" s="228"/>
      <c r="H121" s="228" t="s">
        <v>215</v>
      </c>
      <c r="I121" s="228" t="s">
        <v>215</v>
      </c>
      <c r="J121" s="228" t="s">
        <v>409</v>
      </c>
      <c r="K121" s="228"/>
      <c r="L121" s="229" t="s">
        <v>131</v>
      </c>
      <c r="M121" s="230" t="s">
        <v>218</v>
      </c>
      <c r="N121" s="150" t="s">
        <v>409</v>
      </c>
      <c r="O121" s="150"/>
      <c r="P121" s="150"/>
    </row>
    <row r="122" customFormat="false" ht="20.1" hidden="false" customHeight="true" outlineLevel="0" collapsed="false">
      <c r="A122" s="225"/>
      <c r="B122" s="226"/>
      <c r="C122" s="227" t="s">
        <v>434</v>
      </c>
      <c r="D122" s="227"/>
      <c r="E122" s="227"/>
      <c r="F122" s="228" t="s">
        <v>215</v>
      </c>
      <c r="G122" s="228"/>
      <c r="H122" s="228" t="s">
        <v>215</v>
      </c>
      <c r="I122" s="228" t="s">
        <v>609</v>
      </c>
      <c r="J122" s="228" t="s">
        <v>425</v>
      </c>
      <c r="K122" s="228"/>
      <c r="L122" s="229" t="s">
        <v>131</v>
      </c>
      <c r="M122" s="230" t="s">
        <v>218</v>
      </c>
      <c r="N122" s="150" t="s">
        <v>425</v>
      </c>
      <c r="O122" s="150"/>
      <c r="P122" s="150"/>
    </row>
    <row r="123" customFormat="false" ht="20.1" hidden="false" customHeight="true" outlineLevel="0" collapsed="false">
      <c r="A123" s="225"/>
      <c r="B123" s="226"/>
      <c r="C123" s="227" t="s">
        <v>437</v>
      </c>
      <c r="D123" s="227"/>
      <c r="E123" s="227"/>
      <c r="F123" s="228" t="s">
        <v>215</v>
      </c>
      <c r="G123" s="228"/>
      <c r="H123" s="228" t="s">
        <v>215</v>
      </c>
      <c r="I123" s="228" t="s">
        <v>215</v>
      </c>
      <c r="J123" s="228" t="s">
        <v>131</v>
      </c>
      <c r="K123" s="228"/>
      <c r="L123" s="229" t="s">
        <v>131</v>
      </c>
      <c r="M123" s="230" t="s">
        <v>218</v>
      </c>
      <c r="N123" s="150" t="s">
        <v>131</v>
      </c>
      <c r="O123" s="150"/>
      <c r="P123" s="150"/>
    </row>
    <row r="124" customFormat="false" ht="20.1" hidden="false" customHeight="true" outlineLevel="0" collapsed="false">
      <c r="A124" s="231" t="s">
        <v>439</v>
      </c>
      <c r="B124" s="231"/>
      <c r="C124" s="231"/>
      <c r="D124" s="231"/>
      <c r="E124" s="231"/>
      <c r="F124" s="232" t="s">
        <v>215</v>
      </c>
      <c r="G124" s="232"/>
      <c r="H124" s="232" t="s">
        <v>215</v>
      </c>
      <c r="I124" s="232" t="s">
        <v>609</v>
      </c>
      <c r="J124" s="232" t="s">
        <v>610</v>
      </c>
      <c r="K124" s="232"/>
      <c r="L124" s="216"/>
      <c r="M124" s="233"/>
      <c r="N124" s="157" t="s">
        <v>610</v>
      </c>
      <c r="O124" s="157"/>
      <c r="P124" s="157"/>
    </row>
    <row r="125" customFormat="false" ht="20.1" hidden="false" customHeight="true" outlineLevel="0" collapsed="false">
      <c r="A125" s="223"/>
      <c r="B125" s="224" t="s">
        <v>444</v>
      </c>
      <c r="C125" s="224"/>
      <c r="D125" s="224"/>
      <c r="E125" s="224"/>
      <c r="F125" s="215"/>
      <c r="G125" s="215"/>
      <c r="H125" s="215"/>
      <c r="I125" s="215"/>
      <c r="J125" s="215"/>
      <c r="K125" s="215"/>
      <c r="L125" s="216"/>
      <c r="M125" s="217"/>
      <c r="N125" s="218"/>
      <c r="O125" s="218"/>
      <c r="P125" s="218"/>
    </row>
    <row r="126" customFormat="false" ht="20.1" hidden="false" customHeight="true" outlineLevel="0" collapsed="false">
      <c r="A126" s="225"/>
      <c r="B126" s="226"/>
      <c r="C126" s="227" t="s">
        <v>445</v>
      </c>
      <c r="D126" s="227"/>
      <c r="E126" s="227"/>
      <c r="F126" s="228" t="s">
        <v>539</v>
      </c>
      <c r="G126" s="228"/>
      <c r="H126" s="228" t="s">
        <v>215</v>
      </c>
      <c r="I126" s="228" t="s">
        <v>215</v>
      </c>
      <c r="J126" s="228" t="s">
        <v>425</v>
      </c>
      <c r="K126" s="228"/>
      <c r="L126" s="229" t="s">
        <v>131</v>
      </c>
      <c r="M126" s="230" t="s">
        <v>218</v>
      </c>
      <c r="N126" s="150" t="s">
        <v>425</v>
      </c>
      <c r="O126" s="150"/>
      <c r="P126" s="150"/>
    </row>
    <row r="127" customFormat="false" ht="20.1" hidden="false" customHeight="true" outlineLevel="0" collapsed="false">
      <c r="A127" s="225"/>
      <c r="B127" s="226"/>
      <c r="C127" s="227" t="s">
        <v>449</v>
      </c>
      <c r="D127" s="227"/>
      <c r="E127" s="227"/>
      <c r="F127" s="228" t="s">
        <v>215</v>
      </c>
      <c r="G127" s="228"/>
      <c r="H127" s="228" t="s">
        <v>215</v>
      </c>
      <c r="I127" s="228" t="s">
        <v>215</v>
      </c>
      <c r="J127" s="228" t="s">
        <v>139</v>
      </c>
      <c r="K127" s="228"/>
      <c r="L127" s="229" t="s">
        <v>131</v>
      </c>
      <c r="M127" s="230" t="s">
        <v>218</v>
      </c>
      <c r="N127" s="150" t="s">
        <v>139</v>
      </c>
      <c r="O127" s="150"/>
      <c r="P127" s="150"/>
    </row>
    <row r="128" customFormat="false" ht="39" hidden="false" customHeight="true" outlineLevel="0" collapsed="false">
      <c r="A128" s="225"/>
      <c r="B128" s="226"/>
      <c r="C128" s="227" t="s">
        <v>452</v>
      </c>
      <c r="D128" s="227"/>
      <c r="E128" s="227"/>
      <c r="F128" s="228"/>
      <c r="G128" s="228"/>
      <c r="H128" s="228"/>
      <c r="I128" s="228"/>
      <c r="J128" s="228"/>
      <c r="K128" s="228"/>
      <c r="L128" s="229"/>
      <c r="M128" s="230"/>
      <c r="N128" s="150"/>
      <c r="O128" s="150"/>
      <c r="P128" s="150"/>
    </row>
    <row r="129" customFormat="false" ht="20.1" hidden="false" customHeight="true" outlineLevel="0" collapsed="false">
      <c r="A129" s="225"/>
      <c r="B129" s="226"/>
      <c r="C129" s="226"/>
      <c r="D129" s="227" t="s">
        <v>455</v>
      </c>
      <c r="E129" s="227"/>
      <c r="F129" s="228" t="s">
        <v>215</v>
      </c>
      <c r="G129" s="228"/>
      <c r="H129" s="228" t="s">
        <v>215</v>
      </c>
      <c r="I129" s="228" t="s">
        <v>215</v>
      </c>
      <c r="J129" s="228" t="s">
        <v>139</v>
      </c>
      <c r="K129" s="228"/>
      <c r="L129" s="229" t="s">
        <v>131</v>
      </c>
      <c r="M129" s="230" t="s">
        <v>218</v>
      </c>
      <c r="N129" s="150" t="s">
        <v>139</v>
      </c>
      <c r="O129" s="150"/>
      <c r="P129" s="150"/>
    </row>
    <row r="130" customFormat="false" ht="20.1" hidden="false" customHeight="true" outlineLevel="0" collapsed="false">
      <c r="A130" s="231" t="s">
        <v>468</v>
      </c>
      <c r="B130" s="231"/>
      <c r="C130" s="231"/>
      <c r="D130" s="231"/>
      <c r="E130" s="231"/>
      <c r="F130" s="232" t="s">
        <v>539</v>
      </c>
      <c r="G130" s="232"/>
      <c r="H130" s="232" t="s">
        <v>215</v>
      </c>
      <c r="I130" s="232" t="s">
        <v>215</v>
      </c>
      <c r="J130" s="232" t="s">
        <v>611</v>
      </c>
      <c r="K130" s="232"/>
      <c r="L130" s="216"/>
      <c r="M130" s="233"/>
      <c r="N130" s="157" t="s">
        <v>611</v>
      </c>
      <c r="O130" s="157"/>
      <c r="P130" s="157"/>
    </row>
    <row r="131" customFormat="false" ht="20.1" hidden="false" customHeight="true" outlineLevel="0" collapsed="false">
      <c r="A131" s="223"/>
      <c r="B131" s="224" t="s">
        <v>471</v>
      </c>
      <c r="C131" s="224"/>
      <c r="D131" s="224"/>
      <c r="E131" s="224"/>
      <c r="F131" s="215"/>
      <c r="G131" s="215"/>
      <c r="H131" s="215"/>
      <c r="I131" s="215"/>
      <c r="J131" s="215"/>
      <c r="K131" s="215"/>
      <c r="L131" s="216"/>
      <c r="M131" s="217"/>
      <c r="N131" s="218"/>
      <c r="O131" s="218"/>
      <c r="P131" s="218"/>
    </row>
    <row r="132" customFormat="false" ht="20.1" hidden="false" customHeight="true" outlineLevel="0" collapsed="false">
      <c r="A132" s="225"/>
      <c r="B132" s="226"/>
      <c r="C132" s="227" t="s">
        <v>472</v>
      </c>
      <c r="D132" s="227"/>
      <c r="E132" s="227"/>
      <c r="F132" s="228" t="s">
        <v>215</v>
      </c>
      <c r="G132" s="228"/>
      <c r="H132" s="228" t="s">
        <v>215</v>
      </c>
      <c r="I132" s="228" t="s">
        <v>215</v>
      </c>
      <c r="J132" s="228" t="s">
        <v>612</v>
      </c>
      <c r="K132" s="228"/>
      <c r="L132" s="229" t="s">
        <v>131</v>
      </c>
      <c r="M132" s="230" t="s">
        <v>218</v>
      </c>
      <c r="N132" s="150" t="s">
        <v>612</v>
      </c>
      <c r="O132" s="150"/>
      <c r="P132" s="150"/>
    </row>
    <row r="133" customFormat="false" ht="20.1" hidden="false" customHeight="true" outlineLevel="0" collapsed="false">
      <c r="A133" s="231" t="s">
        <v>490</v>
      </c>
      <c r="B133" s="231"/>
      <c r="C133" s="231"/>
      <c r="D133" s="231"/>
      <c r="E133" s="231"/>
      <c r="F133" s="232" t="s">
        <v>215</v>
      </c>
      <c r="G133" s="232"/>
      <c r="H133" s="232" t="s">
        <v>215</v>
      </c>
      <c r="I133" s="232" t="s">
        <v>215</v>
      </c>
      <c r="J133" s="232" t="s">
        <v>612</v>
      </c>
      <c r="K133" s="232"/>
      <c r="L133" s="216"/>
      <c r="M133" s="233"/>
      <c r="N133" s="157" t="s">
        <v>612</v>
      </c>
      <c r="O133" s="157"/>
      <c r="P133" s="157"/>
    </row>
    <row r="134" customFormat="false" ht="20.1" hidden="false" customHeight="true" outlineLevel="0" collapsed="false">
      <c r="A134" s="223"/>
      <c r="B134" s="224" t="s">
        <v>494</v>
      </c>
      <c r="C134" s="224"/>
      <c r="D134" s="224"/>
      <c r="E134" s="224"/>
      <c r="F134" s="215"/>
      <c r="G134" s="215"/>
      <c r="H134" s="215"/>
      <c r="I134" s="215"/>
      <c r="J134" s="215"/>
      <c r="K134" s="215"/>
      <c r="L134" s="216"/>
      <c r="M134" s="217"/>
      <c r="N134" s="218"/>
      <c r="O134" s="218"/>
      <c r="P134" s="218"/>
    </row>
    <row r="135" customFormat="false" ht="20.1" hidden="false" customHeight="true" outlineLevel="0" collapsed="false">
      <c r="A135" s="225"/>
      <c r="B135" s="226"/>
      <c r="C135" s="227" t="s">
        <v>510</v>
      </c>
      <c r="D135" s="227"/>
      <c r="E135" s="227"/>
      <c r="F135" s="228" t="s">
        <v>215</v>
      </c>
      <c r="G135" s="228"/>
      <c r="H135" s="228" t="s">
        <v>215</v>
      </c>
      <c r="I135" s="228" t="s">
        <v>613</v>
      </c>
      <c r="J135" s="228" t="s">
        <v>165</v>
      </c>
      <c r="K135" s="228"/>
      <c r="L135" s="229" t="s">
        <v>131</v>
      </c>
      <c r="M135" s="230" t="s">
        <v>218</v>
      </c>
      <c r="N135" s="150" t="s">
        <v>165</v>
      </c>
      <c r="O135" s="150"/>
      <c r="P135" s="150"/>
    </row>
    <row r="136" customFormat="false" ht="20.1" hidden="false" customHeight="true" outlineLevel="0" collapsed="false">
      <c r="A136" s="231" t="s">
        <v>516</v>
      </c>
      <c r="B136" s="231"/>
      <c r="C136" s="231"/>
      <c r="D136" s="231"/>
      <c r="E136" s="231"/>
      <c r="F136" s="232" t="s">
        <v>215</v>
      </c>
      <c r="G136" s="232"/>
      <c r="H136" s="232" t="s">
        <v>215</v>
      </c>
      <c r="I136" s="232" t="s">
        <v>613</v>
      </c>
      <c r="J136" s="232" t="s">
        <v>165</v>
      </c>
      <c r="K136" s="232"/>
      <c r="L136" s="216"/>
      <c r="M136" s="233"/>
      <c r="N136" s="157" t="s">
        <v>165</v>
      </c>
      <c r="O136" s="157"/>
      <c r="P136" s="157"/>
    </row>
    <row r="137" customFormat="false" ht="20.1" hidden="false" customHeight="true" outlineLevel="0" collapsed="false">
      <c r="A137" s="231" t="s">
        <v>522</v>
      </c>
      <c r="B137" s="231"/>
      <c r="C137" s="231"/>
      <c r="D137" s="231"/>
      <c r="E137" s="231"/>
      <c r="F137" s="232" t="s">
        <v>539</v>
      </c>
      <c r="G137" s="232"/>
      <c r="H137" s="232" t="s">
        <v>215</v>
      </c>
      <c r="I137" s="232" t="s">
        <v>614</v>
      </c>
      <c r="J137" s="232" t="s">
        <v>615</v>
      </c>
      <c r="K137" s="232"/>
      <c r="L137" s="216"/>
      <c r="M137" s="233"/>
      <c r="N137" s="157" t="s">
        <v>615</v>
      </c>
      <c r="O137" s="157"/>
      <c r="P137" s="157"/>
    </row>
    <row r="138" customFormat="false" ht="20.1" hidden="false" customHeight="true" outlineLevel="0" collapsed="false">
      <c r="A138" s="223"/>
      <c r="B138" s="224" t="s">
        <v>60</v>
      </c>
      <c r="C138" s="224"/>
      <c r="D138" s="224"/>
      <c r="E138" s="224"/>
      <c r="F138" s="215"/>
      <c r="G138" s="215"/>
      <c r="H138" s="215"/>
      <c r="I138" s="215"/>
      <c r="J138" s="215"/>
      <c r="K138" s="215"/>
      <c r="L138" s="216"/>
      <c r="M138" s="217"/>
      <c r="N138" s="218"/>
      <c r="O138" s="218"/>
      <c r="P138" s="218"/>
    </row>
    <row r="139" customFormat="false" ht="20.1" hidden="false" customHeight="true" outlineLevel="0" collapsed="false">
      <c r="A139" s="223"/>
      <c r="B139" s="224" t="s">
        <v>528</v>
      </c>
      <c r="C139" s="224"/>
      <c r="D139" s="224"/>
      <c r="E139" s="224"/>
      <c r="F139" s="215"/>
      <c r="G139" s="215"/>
      <c r="H139" s="215"/>
      <c r="I139" s="215"/>
      <c r="J139" s="215"/>
      <c r="K139" s="215"/>
      <c r="L139" s="216"/>
      <c r="M139" s="217"/>
      <c r="N139" s="218"/>
      <c r="O139" s="218"/>
      <c r="P139" s="218"/>
    </row>
    <row r="140" customFormat="false" ht="20.1" hidden="false" customHeight="true" outlineLevel="0" collapsed="false">
      <c r="A140" s="225"/>
      <c r="B140" s="226"/>
      <c r="C140" s="227" t="s">
        <v>556</v>
      </c>
      <c r="D140" s="227"/>
      <c r="E140" s="227"/>
      <c r="F140" s="228"/>
      <c r="G140" s="228"/>
      <c r="H140" s="228"/>
      <c r="I140" s="228"/>
      <c r="J140" s="228"/>
      <c r="K140" s="228"/>
      <c r="L140" s="229"/>
      <c r="M140" s="230"/>
      <c r="N140" s="150"/>
      <c r="O140" s="150"/>
      <c r="P140" s="150"/>
    </row>
    <row r="141" customFormat="false" ht="20.1" hidden="false" customHeight="true" outlineLevel="0" collapsed="false">
      <c r="A141" s="225"/>
      <c r="B141" s="226"/>
      <c r="C141" s="226"/>
      <c r="D141" s="227" t="s">
        <v>557</v>
      </c>
      <c r="E141" s="227"/>
      <c r="F141" s="228" t="s">
        <v>215</v>
      </c>
      <c r="G141" s="228"/>
      <c r="H141" s="228" t="s">
        <v>215</v>
      </c>
      <c r="I141" s="228" t="s">
        <v>403</v>
      </c>
      <c r="J141" s="228" t="s">
        <v>131</v>
      </c>
      <c r="K141" s="228"/>
      <c r="L141" s="229" t="s">
        <v>131</v>
      </c>
      <c r="M141" s="230" t="s">
        <v>218</v>
      </c>
      <c r="N141" s="150" t="s">
        <v>131</v>
      </c>
      <c r="O141" s="150"/>
      <c r="P141" s="150"/>
    </row>
    <row r="142" customFormat="false" ht="36.75" hidden="false" customHeight="true" outlineLevel="0" collapsed="false">
      <c r="A142" s="246"/>
      <c r="B142" s="246"/>
      <c r="C142" s="246"/>
      <c r="D142" s="246"/>
      <c r="E142" s="241"/>
      <c r="F142" s="247"/>
      <c r="G142" s="243"/>
      <c r="H142" s="247"/>
      <c r="I142" s="247"/>
      <c r="J142" s="247"/>
      <c r="K142" s="243"/>
      <c r="L142" s="248"/>
      <c r="M142" s="249"/>
      <c r="N142" s="250"/>
      <c r="O142" s="169"/>
      <c r="P142" s="169"/>
    </row>
    <row r="143" customFormat="false" ht="18" hidden="false" customHeight="true" outlineLevel="0" collapsed="false">
      <c r="A143" s="210"/>
      <c r="B143" s="210"/>
      <c r="C143" s="210"/>
      <c r="D143" s="210"/>
      <c r="E143" s="210"/>
      <c r="F143" s="211" t="s">
        <v>348</v>
      </c>
      <c r="G143" s="211"/>
      <c r="H143" s="211"/>
      <c r="I143" s="211"/>
      <c r="J143" s="212" t="s">
        <v>207</v>
      </c>
      <c r="K143" s="212"/>
      <c r="L143" s="212"/>
      <c r="M143" s="212"/>
      <c r="N143" s="212"/>
      <c r="O143" s="212"/>
      <c r="P143" s="212"/>
    </row>
    <row r="144" customFormat="false" ht="21" hidden="false" customHeight="true" outlineLevel="0" collapsed="false">
      <c r="A144" s="213"/>
      <c r="B144" s="213"/>
      <c r="C144" s="213"/>
      <c r="D144" s="213"/>
      <c r="E144" s="213"/>
      <c r="F144" s="211" t="s">
        <v>349</v>
      </c>
      <c r="G144" s="211"/>
      <c r="H144" s="211" t="s">
        <v>350</v>
      </c>
      <c r="I144" s="211" t="s">
        <v>351</v>
      </c>
      <c r="J144" s="211" t="s">
        <v>352</v>
      </c>
      <c r="K144" s="211"/>
      <c r="L144" s="180" t="s">
        <v>264</v>
      </c>
      <c r="M144" s="180"/>
      <c r="N144" s="212" t="s">
        <v>353</v>
      </c>
      <c r="O144" s="212"/>
      <c r="P144" s="212"/>
    </row>
    <row r="145" customFormat="false" ht="20.1" hidden="false" customHeight="true" outlineLevel="0" collapsed="false">
      <c r="A145" s="225"/>
      <c r="B145" s="226"/>
      <c r="C145" s="227" t="s">
        <v>561</v>
      </c>
      <c r="D145" s="227"/>
      <c r="E145" s="227"/>
      <c r="F145" s="228"/>
      <c r="G145" s="228"/>
      <c r="H145" s="228"/>
      <c r="I145" s="228"/>
      <c r="J145" s="228"/>
      <c r="K145" s="228"/>
      <c r="L145" s="229"/>
      <c r="M145" s="230"/>
      <c r="N145" s="150"/>
      <c r="O145" s="150"/>
      <c r="P145" s="150"/>
    </row>
    <row r="146" customFormat="false" ht="20.1" hidden="false" customHeight="true" outlineLevel="0" collapsed="false">
      <c r="A146" s="225"/>
      <c r="B146" s="226"/>
      <c r="C146" s="226"/>
      <c r="D146" s="227" t="s">
        <v>616</v>
      </c>
      <c r="E146" s="227"/>
      <c r="F146" s="228" t="s">
        <v>215</v>
      </c>
      <c r="G146" s="228"/>
      <c r="H146" s="228" t="s">
        <v>215</v>
      </c>
      <c r="I146" s="228" t="s">
        <v>215</v>
      </c>
      <c r="J146" s="228" t="s">
        <v>131</v>
      </c>
      <c r="K146" s="228"/>
      <c r="L146" s="229" t="s">
        <v>542</v>
      </c>
      <c r="M146" s="230" t="s">
        <v>218</v>
      </c>
      <c r="N146" s="150" t="s">
        <v>617</v>
      </c>
      <c r="O146" s="150"/>
      <c r="P146" s="150"/>
    </row>
    <row r="147" customFormat="false" ht="20.1" hidden="false" customHeight="true" outlineLevel="0" collapsed="false">
      <c r="A147" s="225"/>
      <c r="B147" s="226"/>
      <c r="C147" s="226"/>
      <c r="D147" s="227" t="s">
        <v>618</v>
      </c>
      <c r="E147" s="227"/>
      <c r="F147" s="228" t="s">
        <v>215</v>
      </c>
      <c r="G147" s="228"/>
      <c r="H147" s="228" t="s">
        <v>215</v>
      </c>
      <c r="I147" s="228" t="s">
        <v>215</v>
      </c>
      <c r="J147" s="228" t="s">
        <v>619</v>
      </c>
      <c r="K147" s="228"/>
      <c r="L147" s="229" t="s">
        <v>546</v>
      </c>
      <c r="M147" s="230" t="s">
        <v>218</v>
      </c>
      <c r="N147" s="150" t="s">
        <v>131</v>
      </c>
      <c r="O147" s="150"/>
      <c r="P147" s="150"/>
    </row>
    <row r="148" customFormat="false" ht="20.1" hidden="false" customHeight="true" outlineLevel="0" collapsed="false">
      <c r="A148" s="225"/>
      <c r="B148" s="226"/>
      <c r="C148" s="226"/>
      <c r="D148" s="227" t="s">
        <v>620</v>
      </c>
      <c r="E148" s="227"/>
      <c r="F148" s="228" t="s">
        <v>215</v>
      </c>
      <c r="G148" s="228"/>
      <c r="H148" s="228" t="s">
        <v>215</v>
      </c>
      <c r="I148" s="228" t="s">
        <v>621</v>
      </c>
      <c r="J148" s="228" t="s">
        <v>131</v>
      </c>
      <c r="K148" s="228"/>
      <c r="L148" s="229" t="s">
        <v>542</v>
      </c>
      <c r="M148" s="230" t="s">
        <v>218</v>
      </c>
      <c r="N148" s="150" t="s">
        <v>622</v>
      </c>
      <c r="O148" s="150"/>
      <c r="P148" s="150"/>
    </row>
    <row r="149" customFormat="false" ht="20.1" hidden="false" customHeight="true" outlineLevel="0" collapsed="false">
      <c r="A149" s="225"/>
      <c r="B149" s="226"/>
      <c r="C149" s="227" t="s">
        <v>567</v>
      </c>
      <c r="D149" s="227"/>
      <c r="E149" s="227"/>
      <c r="F149" s="228" t="s">
        <v>215</v>
      </c>
      <c r="G149" s="228"/>
      <c r="H149" s="228" t="s">
        <v>215</v>
      </c>
      <c r="I149" s="228" t="s">
        <v>623</v>
      </c>
      <c r="J149" s="228" t="s">
        <v>139</v>
      </c>
      <c r="K149" s="228"/>
      <c r="L149" s="229" t="s">
        <v>131</v>
      </c>
      <c r="M149" s="230" t="s">
        <v>218</v>
      </c>
      <c r="N149" s="150" t="s">
        <v>139</v>
      </c>
      <c r="O149" s="150"/>
      <c r="P149" s="150"/>
    </row>
    <row r="150" customFormat="false" ht="20.1" hidden="false" customHeight="true" outlineLevel="0" collapsed="false">
      <c r="A150" s="231" t="s">
        <v>571</v>
      </c>
      <c r="B150" s="231"/>
      <c r="C150" s="231"/>
      <c r="D150" s="231"/>
      <c r="E150" s="231"/>
      <c r="F150" s="232" t="s">
        <v>215</v>
      </c>
      <c r="G150" s="232"/>
      <c r="H150" s="232" t="s">
        <v>215</v>
      </c>
      <c r="I150" s="232" t="s">
        <v>624</v>
      </c>
      <c r="J150" s="232" t="s">
        <v>625</v>
      </c>
      <c r="K150" s="232"/>
      <c r="L150" s="216"/>
      <c r="M150" s="233"/>
      <c r="N150" s="157" t="s">
        <v>626</v>
      </c>
      <c r="O150" s="157"/>
      <c r="P150" s="157"/>
    </row>
    <row r="151" customFormat="false" ht="20.1" hidden="false" customHeight="true" outlineLevel="0" collapsed="false">
      <c r="A151" s="231" t="s">
        <v>576</v>
      </c>
      <c r="B151" s="231"/>
      <c r="C151" s="231"/>
      <c r="D151" s="231"/>
      <c r="E151" s="231"/>
      <c r="F151" s="232" t="s">
        <v>215</v>
      </c>
      <c r="G151" s="232"/>
      <c r="H151" s="232" t="s">
        <v>215</v>
      </c>
      <c r="I151" s="232" t="s">
        <v>624</v>
      </c>
      <c r="J151" s="232" t="s">
        <v>625</v>
      </c>
      <c r="K151" s="232"/>
      <c r="L151" s="216"/>
      <c r="M151" s="233"/>
      <c r="N151" s="157" t="s">
        <v>626</v>
      </c>
      <c r="O151" s="157"/>
      <c r="P151" s="157"/>
    </row>
    <row r="152" customFormat="false" ht="20.1" hidden="false" customHeight="true" outlineLevel="0" collapsed="false">
      <c r="A152" s="223"/>
      <c r="B152" s="224" t="s">
        <v>62</v>
      </c>
      <c r="C152" s="224"/>
      <c r="D152" s="224"/>
      <c r="E152" s="224"/>
      <c r="F152" s="215"/>
      <c r="G152" s="215"/>
      <c r="H152" s="215"/>
      <c r="I152" s="215"/>
      <c r="J152" s="215"/>
      <c r="K152" s="215"/>
      <c r="L152" s="216"/>
      <c r="M152" s="217"/>
      <c r="N152" s="218"/>
      <c r="O152" s="218"/>
      <c r="P152" s="218"/>
    </row>
    <row r="153" customFormat="false" ht="20.1" hidden="false" customHeight="true" outlineLevel="0" collapsed="false">
      <c r="A153" s="223"/>
      <c r="B153" s="224" t="s">
        <v>577</v>
      </c>
      <c r="C153" s="224"/>
      <c r="D153" s="224"/>
      <c r="E153" s="224"/>
      <c r="F153" s="215"/>
      <c r="G153" s="215"/>
      <c r="H153" s="215"/>
      <c r="I153" s="215"/>
      <c r="J153" s="215"/>
      <c r="K153" s="215"/>
      <c r="L153" s="216"/>
      <c r="M153" s="217"/>
      <c r="N153" s="218"/>
      <c r="O153" s="218"/>
      <c r="P153" s="218"/>
    </row>
    <row r="154" customFormat="false" ht="20.1" hidden="false" customHeight="true" outlineLevel="0" collapsed="false">
      <c r="A154" s="225"/>
      <c r="B154" s="226"/>
      <c r="C154" s="227" t="s">
        <v>578</v>
      </c>
      <c r="D154" s="227"/>
      <c r="E154" s="227"/>
      <c r="F154" s="228" t="s">
        <v>627</v>
      </c>
      <c r="G154" s="228"/>
      <c r="H154" s="228" t="s">
        <v>215</v>
      </c>
      <c r="I154" s="228" t="s">
        <v>215</v>
      </c>
      <c r="J154" s="228" t="s">
        <v>628</v>
      </c>
      <c r="K154" s="228"/>
      <c r="L154" s="229" t="s">
        <v>131</v>
      </c>
      <c r="M154" s="230" t="s">
        <v>218</v>
      </c>
      <c r="N154" s="150" t="s">
        <v>628</v>
      </c>
      <c r="O154" s="150"/>
      <c r="P154" s="150"/>
    </row>
    <row r="155" customFormat="false" ht="20.1" hidden="false" customHeight="true" outlineLevel="0" collapsed="false">
      <c r="A155" s="231" t="s">
        <v>582</v>
      </c>
      <c r="B155" s="231"/>
      <c r="C155" s="231"/>
      <c r="D155" s="231"/>
      <c r="E155" s="231"/>
      <c r="F155" s="232" t="s">
        <v>627</v>
      </c>
      <c r="G155" s="232"/>
      <c r="H155" s="232" t="s">
        <v>215</v>
      </c>
      <c r="I155" s="232" t="s">
        <v>215</v>
      </c>
      <c r="J155" s="232" t="s">
        <v>628</v>
      </c>
      <c r="K155" s="232"/>
      <c r="L155" s="216"/>
      <c r="M155" s="233"/>
      <c r="N155" s="157" t="s">
        <v>628</v>
      </c>
      <c r="O155" s="157"/>
      <c r="P155" s="157"/>
    </row>
    <row r="156" customFormat="false" ht="20.1" hidden="false" customHeight="true" outlineLevel="0" collapsed="false">
      <c r="A156" s="231" t="s">
        <v>583</v>
      </c>
      <c r="B156" s="231"/>
      <c r="C156" s="231"/>
      <c r="D156" s="231"/>
      <c r="E156" s="231"/>
      <c r="F156" s="232" t="s">
        <v>627</v>
      </c>
      <c r="G156" s="232"/>
      <c r="H156" s="232" t="s">
        <v>215</v>
      </c>
      <c r="I156" s="232" t="s">
        <v>215</v>
      </c>
      <c r="J156" s="232" t="s">
        <v>628</v>
      </c>
      <c r="K156" s="232"/>
      <c r="L156" s="216"/>
      <c r="M156" s="233"/>
      <c r="N156" s="157" t="s">
        <v>628</v>
      </c>
      <c r="O156" s="157"/>
      <c r="P156" s="157"/>
    </row>
    <row r="157" customFormat="false" ht="20.1" hidden="false" customHeight="true" outlineLevel="0" collapsed="false">
      <c r="A157" s="231" t="s">
        <v>629</v>
      </c>
      <c r="B157" s="231"/>
      <c r="C157" s="231"/>
      <c r="D157" s="231"/>
      <c r="E157" s="231"/>
      <c r="F157" s="232" t="s">
        <v>630</v>
      </c>
      <c r="G157" s="232"/>
      <c r="H157" s="232" t="s">
        <v>605</v>
      </c>
      <c r="I157" s="232" t="s">
        <v>631</v>
      </c>
      <c r="J157" s="232" t="s">
        <v>632</v>
      </c>
      <c r="K157" s="232"/>
      <c r="L157" s="216"/>
      <c r="M157" s="233"/>
      <c r="N157" s="157" t="s">
        <v>633</v>
      </c>
      <c r="O157" s="157"/>
      <c r="P157" s="157"/>
    </row>
    <row r="158" customFormat="false" ht="20.1" hidden="false" customHeight="true" outlineLevel="0" collapsed="false">
      <c r="A158" s="231" t="s">
        <v>634</v>
      </c>
      <c r="B158" s="231"/>
      <c r="C158" s="231"/>
      <c r="D158" s="231"/>
      <c r="E158" s="231"/>
      <c r="F158" s="251" t="s">
        <v>635</v>
      </c>
      <c r="G158" s="251"/>
      <c r="H158" s="251" t="s">
        <v>636</v>
      </c>
      <c r="I158" s="251" t="s">
        <v>637</v>
      </c>
      <c r="J158" s="251" t="s">
        <v>638</v>
      </c>
      <c r="K158" s="251"/>
      <c r="L158" s="216"/>
      <c r="M158" s="233"/>
      <c r="N158" s="184" t="s">
        <v>639</v>
      </c>
      <c r="O158" s="184"/>
      <c r="P158" s="184"/>
    </row>
    <row r="159" customFormat="false" ht="20.1" hidden="false" customHeight="true" outlineLevel="0" collapsed="false">
      <c r="A159" s="214" t="s">
        <v>97</v>
      </c>
      <c r="B159" s="214"/>
      <c r="C159" s="214"/>
      <c r="D159" s="214"/>
      <c r="E159" s="214"/>
      <c r="F159" s="215"/>
      <c r="G159" s="215"/>
      <c r="H159" s="215"/>
      <c r="I159" s="215"/>
      <c r="J159" s="215"/>
      <c r="K159" s="215"/>
      <c r="L159" s="216"/>
      <c r="M159" s="217"/>
      <c r="N159" s="218"/>
      <c r="O159" s="218"/>
      <c r="P159" s="218"/>
    </row>
    <row r="160" customFormat="false" ht="20.1" hidden="false" customHeight="true" outlineLevel="0" collapsed="false">
      <c r="A160" s="219" t="s">
        <v>123</v>
      </c>
      <c r="B160" s="219"/>
      <c r="C160" s="219"/>
      <c r="D160" s="219"/>
      <c r="E160" s="219"/>
      <c r="F160" s="220"/>
      <c r="G160" s="220"/>
      <c r="H160" s="220"/>
      <c r="I160" s="220"/>
      <c r="J160" s="220"/>
      <c r="K160" s="220"/>
      <c r="L160" s="221"/>
      <c r="M160" s="222"/>
      <c r="N160" s="218"/>
      <c r="O160" s="218"/>
      <c r="P160" s="218"/>
    </row>
    <row r="161" customFormat="false" ht="20.1" hidden="false" customHeight="true" outlineLevel="0" collapsed="false">
      <c r="A161" s="223"/>
      <c r="B161" s="224" t="s">
        <v>59</v>
      </c>
      <c r="C161" s="224"/>
      <c r="D161" s="224"/>
      <c r="E161" s="224"/>
      <c r="F161" s="215"/>
      <c r="G161" s="215"/>
      <c r="H161" s="215"/>
      <c r="I161" s="215"/>
      <c r="J161" s="215"/>
      <c r="K161" s="215"/>
      <c r="L161" s="216"/>
      <c r="M161" s="217"/>
      <c r="N161" s="218"/>
      <c r="O161" s="218"/>
      <c r="P161" s="218"/>
    </row>
    <row r="162" customFormat="false" ht="20.1" hidden="false" customHeight="true" outlineLevel="0" collapsed="false">
      <c r="A162" s="223"/>
      <c r="B162" s="224" t="s">
        <v>444</v>
      </c>
      <c r="C162" s="224"/>
      <c r="D162" s="224"/>
      <c r="E162" s="224"/>
      <c r="F162" s="215"/>
      <c r="G162" s="215"/>
      <c r="H162" s="215"/>
      <c r="I162" s="215"/>
      <c r="J162" s="215"/>
      <c r="K162" s="215"/>
      <c r="L162" s="216"/>
      <c r="M162" s="217"/>
      <c r="N162" s="218"/>
      <c r="O162" s="218"/>
      <c r="P162" s="218"/>
    </row>
    <row r="163" customFormat="false" ht="20.1" hidden="false" customHeight="true" outlineLevel="0" collapsed="false">
      <c r="A163" s="225"/>
      <c r="B163" s="226"/>
      <c r="C163" s="227" t="s">
        <v>445</v>
      </c>
      <c r="D163" s="227"/>
      <c r="E163" s="227"/>
      <c r="F163" s="228" t="s">
        <v>215</v>
      </c>
      <c r="G163" s="228"/>
      <c r="H163" s="228" t="s">
        <v>215</v>
      </c>
      <c r="I163" s="228" t="s">
        <v>215</v>
      </c>
      <c r="J163" s="228" t="s">
        <v>165</v>
      </c>
      <c r="K163" s="228"/>
      <c r="L163" s="229" t="s">
        <v>131</v>
      </c>
      <c r="M163" s="230" t="s">
        <v>218</v>
      </c>
      <c r="N163" s="150" t="s">
        <v>165</v>
      </c>
      <c r="O163" s="150"/>
      <c r="P163" s="150"/>
    </row>
    <row r="164" customFormat="false" ht="20.1" hidden="false" customHeight="true" outlineLevel="0" collapsed="false">
      <c r="A164" s="225"/>
      <c r="B164" s="226"/>
      <c r="C164" s="227" t="s">
        <v>449</v>
      </c>
      <c r="D164" s="227"/>
      <c r="E164" s="227"/>
      <c r="F164" s="228" t="s">
        <v>215</v>
      </c>
      <c r="G164" s="228"/>
      <c r="H164" s="228" t="s">
        <v>215</v>
      </c>
      <c r="I164" s="228" t="s">
        <v>215</v>
      </c>
      <c r="J164" s="228" t="s">
        <v>131</v>
      </c>
      <c r="K164" s="228"/>
      <c r="L164" s="229" t="s">
        <v>131</v>
      </c>
      <c r="M164" s="230" t="s">
        <v>218</v>
      </c>
      <c r="N164" s="150" t="s">
        <v>131</v>
      </c>
      <c r="O164" s="150"/>
      <c r="P164" s="150"/>
    </row>
    <row r="165" customFormat="false" ht="37.5" hidden="false" customHeight="true" outlineLevel="0" collapsed="false">
      <c r="A165" s="225"/>
      <c r="B165" s="226"/>
      <c r="C165" s="227" t="s">
        <v>452</v>
      </c>
      <c r="D165" s="227"/>
      <c r="E165" s="227"/>
      <c r="F165" s="228"/>
      <c r="G165" s="228"/>
      <c r="H165" s="228"/>
      <c r="I165" s="228"/>
      <c r="J165" s="228"/>
      <c r="K165" s="228"/>
      <c r="L165" s="229"/>
      <c r="M165" s="230"/>
      <c r="N165" s="150"/>
      <c r="O165" s="150"/>
      <c r="P165" s="150"/>
    </row>
    <row r="166" customFormat="false" ht="40.5" hidden="false" customHeight="true" outlineLevel="0" collapsed="false">
      <c r="A166" s="225"/>
      <c r="B166" s="226"/>
      <c r="C166" s="226"/>
      <c r="D166" s="227" t="s">
        <v>640</v>
      </c>
      <c r="E166" s="227"/>
      <c r="F166" s="228" t="s">
        <v>215</v>
      </c>
      <c r="G166" s="228"/>
      <c r="H166" s="228" t="s">
        <v>215</v>
      </c>
      <c r="I166" s="228" t="s">
        <v>641</v>
      </c>
      <c r="J166" s="228" t="s">
        <v>425</v>
      </c>
      <c r="K166" s="228"/>
      <c r="L166" s="229" t="s">
        <v>131</v>
      </c>
      <c r="M166" s="230" t="s">
        <v>218</v>
      </c>
      <c r="N166" s="150" t="s">
        <v>425</v>
      </c>
      <c r="O166" s="150"/>
      <c r="P166" s="150"/>
    </row>
    <row r="167" customFormat="false" ht="38.25" hidden="false" customHeight="true" outlineLevel="0" collapsed="false">
      <c r="A167" s="225"/>
      <c r="B167" s="226"/>
      <c r="C167" s="226"/>
      <c r="D167" s="227" t="s">
        <v>642</v>
      </c>
      <c r="E167" s="227"/>
      <c r="F167" s="228" t="s">
        <v>215</v>
      </c>
      <c r="G167" s="228"/>
      <c r="H167" s="228" t="s">
        <v>215</v>
      </c>
      <c r="I167" s="228" t="s">
        <v>215</v>
      </c>
      <c r="J167" s="228" t="s">
        <v>425</v>
      </c>
      <c r="K167" s="228"/>
      <c r="L167" s="229" t="s">
        <v>131</v>
      </c>
      <c r="M167" s="230" t="s">
        <v>218</v>
      </c>
      <c r="N167" s="150" t="s">
        <v>425</v>
      </c>
      <c r="O167" s="150"/>
      <c r="P167" s="150"/>
    </row>
    <row r="168" customFormat="false" ht="39.75" hidden="false" customHeight="true" outlineLevel="0" collapsed="false">
      <c r="A168" s="225"/>
      <c r="B168" s="226"/>
      <c r="C168" s="226"/>
      <c r="D168" s="227" t="s">
        <v>643</v>
      </c>
      <c r="E168" s="227"/>
      <c r="F168" s="228" t="s">
        <v>215</v>
      </c>
      <c r="G168" s="228"/>
      <c r="H168" s="228" t="s">
        <v>215</v>
      </c>
      <c r="I168" s="228" t="s">
        <v>215</v>
      </c>
      <c r="J168" s="228" t="s">
        <v>425</v>
      </c>
      <c r="K168" s="228"/>
      <c r="L168" s="229" t="s">
        <v>131</v>
      </c>
      <c r="M168" s="230" t="s">
        <v>218</v>
      </c>
      <c r="N168" s="150" t="s">
        <v>425</v>
      </c>
      <c r="O168" s="150"/>
      <c r="P168" s="150"/>
    </row>
    <row r="169" customFormat="false" ht="20.1" hidden="false" customHeight="true" outlineLevel="0" collapsed="false">
      <c r="A169" s="231" t="s">
        <v>468</v>
      </c>
      <c r="B169" s="231"/>
      <c r="C169" s="231"/>
      <c r="D169" s="231"/>
      <c r="E169" s="231"/>
      <c r="F169" s="232" t="s">
        <v>215</v>
      </c>
      <c r="G169" s="232"/>
      <c r="H169" s="232" t="s">
        <v>215</v>
      </c>
      <c r="I169" s="232" t="s">
        <v>641</v>
      </c>
      <c r="J169" s="232" t="s">
        <v>125</v>
      </c>
      <c r="K169" s="232"/>
      <c r="L169" s="216"/>
      <c r="M169" s="233"/>
      <c r="N169" s="157" t="s">
        <v>125</v>
      </c>
      <c r="O169" s="157"/>
      <c r="P169" s="157"/>
    </row>
    <row r="170" customFormat="false" ht="20.1" hidden="false" customHeight="true" outlineLevel="0" collapsed="false">
      <c r="A170" s="223"/>
      <c r="B170" s="224" t="s">
        <v>471</v>
      </c>
      <c r="C170" s="224"/>
      <c r="D170" s="224"/>
      <c r="E170" s="224"/>
      <c r="F170" s="215"/>
      <c r="G170" s="215"/>
      <c r="H170" s="215"/>
      <c r="I170" s="215"/>
      <c r="J170" s="215"/>
      <c r="K170" s="215"/>
      <c r="L170" s="216"/>
      <c r="M170" s="217"/>
      <c r="N170" s="218"/>
      <c r="O170" s="218"/>
      <c r="P170" s="218"/>
    </row>
    <row r="171" customFormat="false" ht="20.1" hidden="false" customHeight="true" outlineLevel="0" collapsed="false">
      <c r="A171" s="225"/>
      <c r="B171" s="226"/>
      <c r="C171" s="227" t="s">
        <v>475</v>
      </c>
      <c r="D171" s="227"/>
      <c r="E171" s="227"/>
      <c r="F171" s="228" t="s">
        <v>644</v>
      </c>
      <c r="G171" s="228"/>
      <c r="H171" s="228" t="s">
        <v>215</v>
      </c>
      <c r="I171" s="228" t="s">
        <v>215</v>
      </c>
      <c r="J171" s="228" t="s">
        <v>425</v>
      </c>
      <c r="K171" s="228"/>
      <c r="L171" s="229" t="s">
        <v>131</v>
      </c>
      <c r="M171" s="230" t="s">
        <v>218</v>
      </c>
      <c r="N171" s="150" t="s">
        <v>425</v>
      </c>
      <c r="O171" s="150"/>
      <c r="P171" s="150"/>
    </row>
    <row r="172" customFormat="false" ht="20.1" hidden="false" customHeight="true" outlineLevel="0" collapsed="false">
      <c r="A172" s="225"/>
      <c r="B172" s="226"/>
      <c r="C172" s="227" t="s">
        <v>645</v>
      </c>
      <c r="D172" s="227"/>
      <c r="E172" s="227"/>
      <c r="F172" s="228" t="s">
        <v>215</v>
      </c>
      <c r="G172" s="228"/>
      <c r="H172" s="228" t="s">
        <v>215</v>
      </c>
      <c r="I172" s="228" t="s">
        <v>215</v>
      </c>
      <c r="J172" s="228" t="s">
        <v>425</v>
      </c>
      <c r="K172" s="228"/>
      <c r="L172" s="229" t="s">
        <v>131</v>
      </c>
      <c r="M172" s="230" t="s">
        <v>218</v>
      </c>
      <c r="N172" s="150" t="s">
        <v>425</v>
      </c>
      <c r="O172" s="150"/>
      <c r="P172" s="150"/>
    </row>
    <row r="173" customFormat="false" ht="20.1" hidden="false" customHeight="true" outlineLevel="0" collapsed="false">
      <c r="A173" s="225"/>
      <c r="B173" s="226"/>
      <c r="C173" s="227" t="s">
        <v>489</v>
      </c>
      <c r="D173" s="227"/>
      <c r="E173" s="227"/>
      <c r="F173" s="228" t="s">
        <v>215</v>
      </c>
      <c r="G173" s="228"/>
      <c r="H173" s="228" t="s">
        <v>215</v>
      </c>
      <c r="I173" s="228" t="s">
        <v>215</v>
      </c>
      <c r="J173" s="228" t="s">
        <v>173</v>
      </c>
      <c r="K173" s="228"/>
      <c r="L173" s="229" t="s">
        <v>131</v>
      </c>
      <c r="M173" s="230" t="s">
        <v>218</v>
      </c>
      <c r="N173" s="150" t="s">
        <v>173</v>
      </c>
      <c r="O173" s="150"/>
      <c r="P173" s="150"/>
    </row>
    <row r="174" customFormat="false" ht="20.1" hidden="false" customHeight="true" outlineLevel="0" collapsed="false">
      <c r="A174" s="231" t="s">
        <v>490</v>
      </c>
      <c r="B174" s="231"/>
      <c r="C174" s="231"/>
      <c r="D174" s="231"/>
      <c r="E174" s="231"/>
      <c r="F174" s="232" t="s">
        <v>644</v>
      </c>
      <c r="G174" s="232"/>
      <c r="H174" s="232" t="s">
        <v>215</v>
      </c>
      <c r="I174" s="232" t="s">
        <v>215</v>
      </c>
      <c r="J174" s="232" t="s">
        <v>126</v>
      </c>
      <c r="K174" s="232"/>
      <c r="L174" s="216"/>
      <c r="M174" s="233"/>
      <c r="N174" s="157" t="s">
        <v>126</v>
      </c>
      <c r="O174" s="157"/>
      <c r="P174" s="157"/>
    </row>
    <row r="175" customFormat="false" ht="20.1" hidden="false" customHeight="true" outlineLevel="0" collapsed="false">
      <c r="A175" s="231" t="s">
        <v>522</v>
      </c>
      <c r="B175" s="231"/>
      <c r="C175" s="231"/>
      <c r="D175" s="231"/>
      <c r="E175" s="231"/>
      <c r="F175" s="232" t="s">
        <v>644</v>
      </c>
      <c r="G175" s="232"/>
      <c r="H175" s="232" t="s">
        <v>215</v>
      </c>
      <c r="I175" s="232" t="s">
        <v>641</v>
      </c>
      <c r="J175" s="232" t="s">
        <v>124</v>
      </c>
      <c r="K175" s="232"/>
      <c r="L175" s="216"/>
      <c r="M175" s="233"/>
      <c r="N175" s="157" t="s">
        <v>124</v>
      </c>
      <c r="O175" s="157"/>
      <c r="P175" s="157"/>
    </row>
    <row r="176" customFormat="false" ht="9.75" hidden="false" customHeight="true" outlineLevel="0" collapsed="false">
      <c r="A176" s="240"/>
      <c r="B176" s="241"/>
      <c r="C176" s="241"/>
      <c r="D176" s="241"/>
      <c r="E176" s="241"/>
      <c r="F176" s="242"/>
      <c r="G176" s="243"/>
      <c r="H176" s="242"/>
      <c r="I176" s="242"/>
      <c r="J176" s="242"/>
      <c r="K176" s="243"/>
      <c r="L176" s="244"/>
      <c r="M176" s="245"/>
      <c r="N176" s="168"/>
      <c r="O176" s="169"/>
      <c r="P176" s="169"/>
    </row>
    <row r="177" customFormat="false" ht="18" hidden="false" customHeight="true" outlineLevel="0" collapsed="false">
      <c r="A177" s="210"/>
      <c r="B177" s="210"/>
      <c r="C177" s="210"/>
      <c r="D177" s="210"/>
      <c r="E177" s="210"/>
      <c r="F177" s="211" t="s">
        <v>348</v>
      </c>
      <c r="G177" s="211"/>
      <c r="H177" s="211"/>
      <c r="I177" s="211"/>
      <c r="J177" s="212" t="s">
        <v>207</v>
      </c>
      <c r="K177" s="212"/>
      <c r="L177" s="212"/>
      <c r="M177" s="212"/>
      <c r="N177" s="212"/>
      <c r="O177" s="212"/>
      <c r="P177" s="212"/>
    </row>
    <row r="178" customFormat="false" ht="21" hidden="false" customHeight="true" outlineLevel="0" collapsed="false">
      <c r="A178" s="213"/>
      <c r="B178" s="213"/>
      <c r="C178" s="213"/>
      <c r="D178" s="213"/>
      <c r="E178" s="213"/>
      <c r="F178" s="211" t="s">
        <v>349</v>
      </c>
      <c r="G178" s="211"/>
      <c r="H178" s="211" t="s">
        <v>350</v>
      </c>
      <c r="I178" s="211" t="s">
        <v>351</v>
      </c>
      <c r="J178" s="211" t="s">
        <v>352</v>
      </c>
      <c r="K178" s="211"/>
      <c r="L178" s="180" t="s">
        <v>264</v>
      </c>
      <c r="M178" s="180"/>
      <c r="N178" s="212" t="s">
        <v>353</v>
      </c>
      <c r="O178" s="212"/>
      <c r="P178" s="212"/>
    </row>
    <row r="179" customFormat="false" ht="20.1" hidden="false" customHeight="true" outlineLevel="0" collapsed="false">
      <c r="A179" s="223"/>
      <c r="B179" s="224" t="s">
        <v>60</v>
      </c>
      <c r="C179" s="224"/>
      <c r="D179" s="224"/>
      <c r="E179" s="224"/>
      <c r="F179" s="215"/>
      <c r="G179" s="215"/>
      <c r="H179" s="215"/>
      <c r="I179" s="215"/>
      <c r="J179" s="215"/>
      <c r="K179" s="215"/>
      <c r="L179" s="216"/>
      <c r="M179" s="217"/>
      <c r="N179" s="218"/>
      <c r="O179" s="218"/>
      <c r="P179" s="218"/>
    </row>
    <row r="180" customFormat="false" ht="20.1" hidden="false" customHeight="true" outlineLevel="0" collapsed="false">
      <c r="A180" s="223"/>
      <c r="B180" s="224" t="s">
        <v>528</v>
      </c>
      <c r="C180" s="224"/>
      <c r="D180" s="224"/>
      <c r="E180" s="224"/>
      <c r="F180" s="215"/>
      <c r="G180" s="215"/>
      <c r="H180" s="215"/>
      <c r="I180" s="215"/>
      <c r="J180" s="215"/>
      <c r="K180" s="215"/>
      <c r="L180" s="216"/>
      <c r="M180" s="217"/>
      <c r="N180" s="218"/>
      <c r="O180" s="218"/>
      <c r="P180" s="218"/>
    </row>
    <row r="181" customFormat="false" ht="20.1" hidden="false" customHeight="true" outlineLevel="0" collapsed="false">
      <c r="A181" s="225"/>
      <c r="B181" s="226"/>
      <c r="C181" s="227" t="s">
        <v>567</v>
      </c>
      <c r="D181" s="227"/>
      <c r="E181" s="227"/>
      <c r="F181" s="228" t="s">
        <v>215</v>
      </c>
      <c r="G181" s="228"/>
      <c r="H181" s="228" t="s">
        <v>215</v>
      </c>
      <c r="I181" s="228" t="s">
        <v>215</v>
      </c>
      <c r="J181" s="252" t="n">
        <v>200000</v>
      </c>
      <c r="K181" s="252"/>
      <c r="L181" s="229" t="s">
        <v>131</v>
      </c>
      <c r="M181" s="230" t="s">
        <v>218</v>
      </c>
      <c r="N181" s="236" t="n">
        <f aca="false">+J181</f>
        <v>200000</v>
      </c>
      <c r="O181" s="236"/>
      <c r="P181" s="236"/>
    </row>
    <row r="182" customFormat="false" ht="20.1" hidden="false" customHeight="true" outlineLevel="0" collapsed="false">
      <c r="A182" s="231" t="s">
        <v>571</v>
      </c>
      <c r="B182" s="231"/>
      <c r="C182" s="231"/>
      <c r="D182" s="231"/>
      <c r="E182" s="231"/>
      <c r="F182" s="232" t="s">
        <v>215</v>
      </c>
      <c r="G182" s="232"/>
      <c r="H182" s="232" t="s">
        <v>215</v>
      </c>
      <c r="I182" s="232" t="s">
        <v>215</v>
      </c>
      <c r="J182" s="253" t="n">
        <v>200000</v>
      </c>
      <c r="K182" s="253"/>
      <c r="L182" s="216"/>
      <c r="M182" s="233"/>
      <c r="N182" s="236" t="n">
        <f aca="false">+J182</f>
        <v>200000</v>
      </c>
      <c r="O182" s="236"/>
      <c r="P182" s="236"/>
    </row>
    <row r="183" customFormat="false" ht="20.1" hidden="false" customHeight="true" outlineLevel="0" collapsed="false">
      <c r="A183" s="231" t="s">
        <v>576</v>
      </c>
      <c r="B183" s="231"/>
      <c r="C183" s="231"/>
      <c r="D183" s="231"/>
      <c r="E183" s="231"/>
      <c r="F183" s="232" t="s">
        <v>215</v>
      </c>
      <c r="G183" s="232"/>
      <c r="H183" s="232" t="s">
        <v>215</v>
      </c>
      <c r="I183" s="232" t="s">
        <v>215</v>
      </c>
      <c r="J183" s="253" t="n">
        <v>200000</v>
      </c>
      <c r="K183" s="253"/>
      <c r="L183" s="216"/>
      <c r="M183" s="233"/>
      <c r="N183" s="236" t="n">
        <f aca="false">+J183</f>
        <v>200000</v>
      </c>
      <c r="O183" s="236"/>
      <c r="P183" s="236"/>
    </row>
    <row r="184" customFormat="false" ht="20.1" hidden="false" customHeight="true" outlineLevel="0" collapsed="false">
      <c r="A184" s="231" t="s">
        <v>646</v>
      </c>
      <c r="B184" s="231"/>
      <c r="C184" s="231"/>
      <c r="D184" s="231"/>
      <c r="E184" s="231"/>
      <c r="F184" s="232" t="s">
        <v>644</v>
      </c>
      <c r="G184" s="232"/>
      <c r="H184" s="232" t="s">
        <v>215</v>
      </c>
      <c r="I184" s="232" t="s">
        <v>641</v>
      </c>
      <c r="J184" s="253" t="n">
        <v>550000</v>
      </c>
      <c r="K184" s="253"/>
      <c r="L184" s="216"/>
      <c r="M184" s="233"/>
      <c r="N184" s="236" t="n">
        <f aca="false">+J184</f>
        <v>550000</v>
      </c>
      <c r="O184" s="236"/>
      <c r="P184" s="236"/>
    </row>
    <row r="185" customFormat="false" ht="20.1" hidden="false" customHeight="true" outlineLevel="0" collapsed="false">
      <c r="A185" s="231" t="s">
        <v>647</v>
      </c>
      <c r="B185" s="231"/>
      <c r="C185" s="231"/>
      <c r="D185" s="231"/>
      <c r="E185" s="231"/>
      <c r="F185" s="251" t="s">
        <v>644</v>
      </c>
      <c r="G185" s="251"/>
      <c r="H185" s="251" t="s">
        <v>215</v>
      </c>
      <c r="I185" s="251" t="s">
        <v>641</v>
      </c>
      <c r="J185" s="254" t="n">
        <v>550000</v>
      </c>
      <c r="K185" s="254"/>
      <c r="L185" s="216"/>
      <c r="M185" s="233"/>
      <c r="N185" s="236" t="n">
        <f aca="false">+J185</f>
        <v>550000</v>
      </c>
      <c r="O185" s="236"/>
      <c r="P185" s="236"/>
    </row>
    <row r="186" customFormat="false" ht="20.1" hidden="false" customHeight="true" outlineLevel="0" collapsed="false">
      <c r="A186" s="214" t="s">
        <v>99</v>
      </c>
      <c r="B186" s="214"/>
      <c r="C186" s="214"/>
      <c r="D186" s="214"/>
      <c r="E186" s="214"/>
      <c r="F186" s="215"/>
      <c r="G186" s="215"/>
      <c r="H186" s="215"/>
      <c r="I186" s="215"/>
      <c r="J186" s="215"/>
      <c r="K186" s="215"/>
      <c r="L186" s="216"/>
      <c r="M186" s="217"/>
      <c r="N186" s="218"/>
      <c r="O186" s="218"/>
      <c r="P186" s="218"/>
    </row>
    <row r="187" customFormat="false" ht="20.1" hidden="false" customHeight="true" outlineLevel="0" collapsed="false">
      <c r="A187" s="219" t="s">
        <v>128</v>
      </c>
      <c r="B187" s="219"/>
      <c r="C187" s="219"/>
      <c r="D187" s="219"/>
      <c r="E187" s="219"/>
      <c r="F187" s="220"/>
      <c r="G187" s="220"/>
      <c r="H187" s="220"/>
      <c r="I187" s="220"/>
      <c r="J187" s="220"/>
      <c r="K187" s="220"/>
      <c r="L187" s="221"/>
      <c r="M187" s="222"/>
      <c r="N187" s="218"/>
      <c r="O187" s="218"/>
      <c r="P187" s="218"/>
    </row>
    <row r="188" customFormat="false" ht="20.1" hidden="false" customHeight="true" outlineLevel="0" collapsed="false">
      <c r="A188" s="223"/>
      <c r="B188" s="224" t="s">
        <v>58</v>
      </c>
      <c r="C188" s="224"/>
      <c r="D188" s="224"/>
      <c r="E188" s="224"/>
      <c r="F188" s="215"/>
      <c r="G188" s="215"/>
      <c r="H188" s="215"/>
      <c r="I188" s="215"/>
      <c r="J188" s="215"/>
      <c r="K188" s="215"/>
      <c r="L188" s="216"/>
      <c r="M188" s="217"/>
      <c r="N188" s="218"/>
      <c r="O188" s="218"/>
      <c r="P188" s="218"/>
    </row>
    <row r="189" customFormat="false" ht="20.1" hidden="false" customHeight="true" outlineLevel="0" collapsed="false">
      <c r="A189" s="223"/>
      <c r="B189" s="224" t="s">
        <v>381</v>
      </c>
      <c r="C189" s="224"/>
      <c r="D189" s="224"/>
      <c r="E189" s="224"/>
      <c r="F189" s="215"/>
      <c r="G189" s="215"/>
      <c r="H189" s="215"/>
      <c r="I189" s="215"/>
      <c r="J189" s="215"/>
      <c r="K189" s="215"/>
      <c r="L189" s="216"/>
      <c r="M189" s="217"/>
      <c r="N189" s="218"/>
      <c r="O189" s="218"/>
      <c r="P189" s="218"/>
    </row>
    <row r="190" customFormat="false" ht="20.1" hidden="false" customHeight="true" outlineLevel="0" collapsed="false">
      <c r="A190" s="225"/>
      <c r="B190" s="226"/>
      <c r="C190" s="227" t="s">
        <v>382</v>
      </c>
      <c r="D190" s="227"/>
      <c r="E190" s="227"/>
      <c r="F190" s="228" t="s">
        <v>215</v>
      </c>
      <c r="G190" s="228"/>
      <c r="H190" s="228" t="s">
        <v>215</v>
      </c>
      <c r="I190" s="228" t="s">
        <v>215</v>
      </c>
      <c r="J190" s="228" t="s">
        <v>648</v>
      </c>
      <c r="K190" s="228"/>
      <c r="L190" s="229" t="s">
        <v>649</v>
      </c>
      <c r="M190" s="230" t="s">
        <v>218</v>
      </c>
      <c r="N190" s="150" t="s">
        <v>650</v>
      </c>
      <c r="O190" s="150"/>
      <c r="P190" s="150"/>
    </row>
    <row r="191" customFormat="false" ht="20.1" hidden="false" customHeight="true" outlineLevel="0" collapsed="false">
      <c r="A191" s="225"/>
      <c r="B191" s="226"/>
      <c r="C191" s="227" t="s">
        <v>389</v>
      </c>
      <c r="D191" s="227"/>
      <c r="E191" s="227"/>
      <c r="F191" s="228" t="s">
        <v>215</v>
      </c>
      <c r="G191" s="228"/>
      <c r="H191" s="228" t="s">
        <v>215</v>
      </c>
      <c r="I191" s="228" t="s">
        <v>215</v>
      </c>
      <c r="J191" s="228" t="s">
        <v>139</v>
      </c>
      <c r="K191" s="228"/>
      <c r="L191" s="229" t="s">
        <v>131</v>
      </c>
      <c r="M191" s="230" t="s">
        <v>218</v>
      </c>
      <c r="N191" s="150" t="s">
        <v>139</v>
      </c>
      <c r="O191" s="150"/>
      <c r="P191" s="150"/>
    </row>
    <row r="192" customFormat="false" ht="20.1" hidden="false" customHeight="true" outlineLevel="0" collapsed="false">
      <c r="A192" s="225"/>
      <c r="B192" s="226"/>
      <c r="C192" s="227" t="s">
        <v>396</v>
      </c>
      <c r="D192" s="227"/>
      <c r="E192" s="227"/>
      <c r="F192" s="228" t="s">
        <v>215</v>
      </c>
      <c r="G192" s="228"/>
      <c r="H192" s="228" t="s">
        <v>215</v>
      </c>
      <c r="I192" s="228" t="s">
        <v>215</v>
      </c>
      <c r="J192" s="228" t="s">
        <v>431</v>
      </c>
      <c r="K192" s="228"/>
      <c r="L192" s="229" t="s">
        <v>131</v>
      </c>
      <c r="M192" s="230" t="s">
        <v>218</v>
      </c>
      <c r="N192" s="150" t="s">
        <v>431</v>
      </c>
      <c r="O192" s="150"/>
      <c r="P192" s="150"/>
    </row>
    <row r="193" customFormat="false" ht="20.1" hidden="false" customHeight="true" outlineLevel="0" collapsed="false">
      <c r="A193" s="225"/>
      <c r="B193" s="226"/>
      <c r="C193" s="227" t="s">
        <v>401</v>
      </c>
      <c r="D193" s="227"/>
      <c r="E193" s="227"/>
      <c r="F193" s="228" t="s">
        <v>215</v>
      </c>
      <c r="G193" s="228"/>
      <c r="H193" s="228" t="s">
        <v>215</v>
      </c>
      <c r="I193" s="228" t="s">
        <v>215</v>
      </c>
      <c r="J193" s="228" t="s">
        <v>651</v>
      </c>
      <c r="K193" s="228"/>
      <c r="L193" s="229" t="s">
        <v>652</v>
      </c>
      <c r="M193" s="230" t="s">
        <v>218</v>
      </c>
      <c r="N193" s="150" t="s">
        <v>653</v>
      </c>
      <c r="O193" s="150"/>
      <c r="P193" s="150"/>
    </row>
    <row r="194" customFormat="false" ht="20.1" hidden="false" customHeight="true" outlineLevel="0" collapsed="false">
      <c r="A194" s="225"/>
      <c r="B194" s="226"/>
      <c r="C194" s="227" t="s">
        <v>406</v>
      </c>
      <c r="D194" s="227"/>
      <c r="E194" s="227"/>
      <c r="F194" s="228" t="s">
        <v>215</v>
      </c>
      <c r="G194" s="228"/>
      <c r="H194" s="228" t="s">
        <v>215</v>
      </c>
      <c r="I194" s="228" t="s">
        <v>215</v>
      </c>
      <c r="J194" s="228" t="s">
        <v>654</v>
      </c>
      <c r="K194" s="228"/>
      <c r="L194" s="229" t="s">
        <v>655</v>
      </c>
      <c r="M194" s="230" t="s">
        <v>218</v>
      </c>
      <c r="N194" s="150" t="s">
        <v>656</v>
      </c>
      <c r="O194" s="150"/>
      <c r="P194" s="150"/>
    </row>
    <row r="195" customFormat="false" ht="20.1" hidden="false" customHeight="true" outlineLevel="0" collapsed="false">
      <c r="A195" s="231" t="s">
        <v>410</v>
      </c>
      <c r="B195" s="231"/>
      <c r="C195" s="231"/>
      <c r="D195" s="231"/>
      <c r="E195" s="231"/>
      <c r="F195" s="232" t="s">
        <v>215</v>
      </c>
      <c r="G195" s="232"/>
      <c r="H195" s="232" t="s">
        <v>215</v>
      </c>
      <c r="I195" s="232" t="s">
        <v>215</v>
      </c>
      <c r="J195" s="232" t="s">
        <v>657</v>
      </c>
      <c r="K195" s="232"/>
      <c r="L195" s="216"/>
      <c r="M195" s="233"/>
      <c r="N195" s="157" t="s">
        <v>130</v>
      </c>
      <c r="O195" s="157"/>
      <c r="P195" s="157"/>
    </row>
    <row r="196" customFormat="false" ht="20.1" hidden="false" customHeight="true" outlineLevel="0" collapsed="false">
      <c r="A196" s="231" t="s">
        <v>416</v>
      </c>
      <c r="B196" s="231"/>
      <c r="C196" s="231"/>
      <c r="D196" s="231"/>
      <c r="E196" s="231"/>
      <c r="F196" s="232" t="s">
        <v>215</v>
      </c>
      <c r="G196" s="232"/>
      <c r="H196" s="232" t="s">
        <v>215</v>
      </c>
      <c r="I196" s="232" t="s">
        <v>215</v>
      </c>
      <c r="J196" s="232" t="s">
        <v>657</v>
      </c>
      <c r="K196" s="232"/>
      <c r="L196" s="216"/>
      <c r="M196" s="233"/>
      <c r="N196" s="157" t="s">
        <v>130</v>
      </c>
      <c r="O196" s="157"/>
      <c r="P196" s="157"/>
    </row>
    <row r="197" customFormat="false" ht="20.1" hidden="false" customHeight="true" outlineLevel="0" collapsed="false">
      <c r="A197" s="223"/>
      <c r="B197" s="224" t="s">
        <v>59</v>
      </c>
      <c r="C197" s="224"/>
      <c r="D197" s="224"/>
      <c r="E197" s="224"/>
      <c r="F197" s="215"/>
      <c r="G197" s="215"/>
      <c r="H197" s="215"/>
      <c r="I197" s="215"/>
      <c r="J197" s="215"/>
      <c r="K197" s="215"/>
      <c r="L197" s="216"/>
      <c r="M197" s="217"/>
      <c r="N197" s="218"/>
      <c r="O197" s="218"/>
      <c r="P197" s="218"/>
    </row>
    <row r="198" customFormat="false" ht="20.1" hidden="false" customHeight="true" outlineLevel="0" collapsed="false">
      <c r="A198" s="223"/>
      <c r="B198" s="224" t="s">
        <v>422</v>
      </c>
      <c r="C198" s="224"/>
      <c r="D198" s="224"/>
      <c r="E198" s="224"/>
      <c r="F198" s="215"/>
      <c r="G198" s="215"/>
      <c r="H198" s="215"/>
      <c r="I198" s="215"/>
      <c r="J198" s="215"/>
      <c r="K198" s="215"/>
      <c r="L198" s="216"/>
      <c r="M198" s="217"/>
      <c r="N198" s="218"/>
      <c r="O198" s="218"/>
      <c r="P198" s="218"/>
    </row>
    <row r="199" customFormat="false" ht="39.75" hidden="false" customHeight="true" outlineLevel="0" collapsed="false">
      <c r="A199" s="225"/>
      <c r="B199" s="226"/>
      <c r="C199" s="227" t="s">
        <v>423</v>
      </c>
      <c r="D199" s="227"/>
      <c r="E199" s="227"/>
      <c r="F199" s="228" t="s">
        <v>215</v>
      </c>
      <c r="G199" s="228"/>
      <c r="H199" s="228" t="s">
        <v>215</v>
      </c>
      <c r="I199" s="228" t="s">
        <v>215</v>
      </c>
      <c r="J199" s="228" t="s">
        <v>427</v>
      </c>
      <c r="K199" s="228"/>
      <c r="L199" s="229" t="s">
        <v>131</v>
      </c>
      <c r="M199" s="230" t="s">
        <v>218</v>
      </c>
      <c r="N199" s="150" t="s">
        <v>427</v>
      </c>
      <c r="O199" s="150"/>
      <c r="P199" s="150"/>
    </row>
    <row r="200" customFormat="false" ht="20.1" hidden="false" customHeight="true" outlineLevel="0" collapsed="false">
      <c r="A200" s="225"/>
      <c r="B200" s="226"/>
      <c r="C200" s="227" t="s">
        <v>426</v>
      </c>
      <c r="D200" s="227"/>
      <c r="E200" s="227"/>
      <c r="F200" s="228" t="s">
        <v>215</v>
      </c>
      <c r="G200" s="228"/>
      <c r="H200" s="228" t="s">
        <v>215</v>
      </c>
      <c r="I200" s="228" t="s">
        <v>215</v>
      </c>
      <c r="J200" s="228" t="s">
        <v>511</v>
      </c>
      <c r="K200" s="228"/>
      <c r="L200" s="229" t="s">
        <v>131</v>
      </c>
      <c r="M200" s="230" t="s">
        <v>218</v>
      </c>
      <c r="N200" s="150" t="s">
        <v>511</v>
      </c>
      <c r="O200" s="150"/>
      <c r="P200" s="150"/>
    </row>
    <row r="201" customFormat="false" ht="20.1" hidden="false" customHeight="true" outlineLevel="0" collapsed="false">
      <c r="A201" s="225"/>
      <c r="B201" s="226"/>
      <c r="C201" s="227" t="s">
        <v>428</v>
      </c>
      <c r="D201" s="227"/>
      <c r="E201" s="227"/>
      <c r="F201" s="228" t="s">
        <v>215</v>
      </c>
      <c r="G201" s="228"/>
      <c r="H201" s="228" t="s">
        <v>215</v>
      </c>
      <c r="I201" s="228" t="s">
        <v>215</v>
      </c>
      <c r="J201" s="228" t="s">
        <v>409</v>
      </c>
      <c r="K201" s="228"/>
      <c r="L201" s="229" t="s">
        <v>131</v>
      </c>
      <c r="M201" s="230" t="s">
        <v>218</v>
      </c>
      <c r="N201" s="150" t="s">
        <v>409</v>
      </c>
      <c r="O201" s="150"/>
      <c r="P201" s="150"/>
    </row>
    <row r="202" customFormat="false" ht="20.1" hidden="false" customHeight="true" outlineLevel="0" collapsed="false">
      <c r="A202" s="225"/>
      <c r="B202" s="226"/>
      <c r="C202" s="227" t="s">
        <v>434</v>
      </c>
      <c r="D202" s="227"/>
      <c r="E202" s="227"/>
      <c r="F202" s="228" t="s">
        <v>215</v>
      </c>
      <c r="G202" s="228"/>
      <c r="H202" s="228" t="s">
        <v>215</v>
      </c>
      <c r="I202" s="228" t="s">
        <v>215</v>
      </c>
      <c r="J202" s="228" t="s">
        <v>142</v>
      </c>
      <c r="K202" s="228"/>
      <c r="L202" s="229" t="s">
        <v>131</v>
      </c>
      <c r="M202" s="230" t="s">
        <v>218</v>
      </c>
      <c r="N202" s="150" t="s">
        <v>142</v>
      </c>
      <c r="O202" s="150"/>
      <c r="P202" s="150"/>
    </row>
    <row r="203" customFormat="false" ht="20.1" hidden="false" customHeight="true" outlineLevel="0" collapsed="false">
      <c r="A203" s="225"/>
      <c r="B203" s="226"/>
      <c r="C203" s="227" t="s">
        <v>437</v>
      </c>
      <c r="D203" s="227"/>
      <c r="E203" s="227"/>
      <c r="F203" s="228" t="s">
        <v>215</v>
      </c>
      <c r="G203" s="228"/>
      <c r="H203" s="228" t="s">
        <v>215</v>
      </c>
      <c r="I203" s="228" t="s">
        <v>215</v>
      </c>
      <c r="J203" s="228" t="s">
        <v>131</v>
      </c>
      <c r="K203" s="228"/>
      <c r="L203" s="229" t="s">
        <v>131</v>
      </c>
      <c r="M203" s="230" t="s">
        <v>218</v>
      </c>
      <c r="N203" s="150" t="s">
        <v>131</v>
      </c>
      <c r="O203" s="150"/>
      <c r="P203" s="150"/>
    </row>
    <row r="204" customFormat="false" ht="20.1" hidden="false" customHeight="true" outlineLevel="0" collapsed="false">
      <c r="A204" s="231" t="s">
        <v>439</v>
      </c>
      <c r="B204" s="231"/>
      <c r="C204" s="231"/>
      <c r="D204" s="231"/>
      <c r="E204" s="231"/>
      <c r="F204" s="232" t="s">
        <v>215</v>
      </c>
      <c r="G204" s="232"/>
      <c r="H204" s="232" t="s">
        <v>215</v>
      </c>
      <c r="I204" s="232" t="s">
        <v>215</v>
      </c>
      <c r="J204" s="232" t="s">
        <v>135</v>
      </c>
      <c r="K204" s="232"/>
      <c r="L204" s="216"/>
      <c r="M204" s="233"/>
      <c r="N204" s="157" t="s">
        <v>135</v>
      </c>
      <c r="O204" s="157"/>
      <c r="P204" s="157"/>
    </row>
    <row r="205" customFormat="false" ht="20.1" hidden="false" customHeight="true" outlineLevel="0" collapsed="false">
      <c r="A205" s="223"/>
      <c r="B205" s="224" t="s">
        <v>444</v>
      </c>
      <c r="C205" s="224"/>
      <c r="D205" s="224"/>
      <c r="E205" s="224"/>
      <c r="F205" s="215"/>
      <c r="G205" s="215"/>
      <c r="H205" s="215"/>
      <c r="I205" s="215"/>
      <c r="J205" s="215"/>
      <c r="K205" s="215"/>
      <c r="L205" s="216"/>
      <c r="M205" s="217"/>
      <c r="N205" s="218"/>
      <c r="O205" s="218"/>
      <c r="P205" s="218"/>
    </row>
    <row r="206" customFormat="false" ht="20.1" hidden="false" customHeight="true" outlineLevel="0" collapsed="false">
      <c r="A206" s="225"/>
      <c r="B206" s="226"/>
      <c r="C206" s="227" t="s">
        <v>445</v>
      </c>
      <c r="D206" s="227"/>
      <c r="E206" s="227"/>
      <c r="F206" s="228" t="s">
        <v>215</v>
      </c>
      <c r="G206" s="228"/>
      <c r="H206" s="228" t="s">
        <v>215</v>
      </c>
      <c r="I206" s="228" t="s">
        <v>658</v>
      </c>
      <c r="J206" s="228" t="s">
        <v>139</v>
      </c>
      <c r="K206" s="228"/>
      <c r="L206" s="229" t="s">
        <v>131</v>
      </c>
      <c r="M206" s="230" t="s">
        <v>218</v>
      </c>
      <c r="N206" s="150" t="s">
        <v>139</v>
      </c>
      <c r="O206" s="150"/>
      <c r="P206" s="150"/>
    </row>
    <row r="207" customFormat="false" ht="20.1" hidden="false" customHeight="true" outlineLevel="0" collapsed="false">
      <c r="A207" s="225"/>
      <c r="B207" s="226"/>
      <c r="C207" s="227" t="s">
        <v>449</v>
      </c>
      <c r="D207" s="227"/>
      <c r="E207" s="227"/>
      <c r="F207" s="228" t="s">
        <v>215</v>
      </c>
      <c r="G207" s="228"/>
      <c r="H207" s="228" t="s">
        <v>215</v>
      </c>
      <c r="I207" s="228" t="s">
        <v>215</v>
      </c>
      <c r="J207" s="228" t="s">
        <v>180</v>
      </c>
      <c r="K207" s="228"/>
      <c r="L207" s="229" t="s">
        <v>131</v>
      </c>
      <c r="M207" s="230" t="s">
        <v>218</v>
      </c>
      <c r="N207" s="150" t="s">
        <v>180</v>
      </c>
      <c r="O207" s="150"/>
      <c r="P207" s="150"/>
    </row>
    <row r="208" customFormat="false" ht="38.25" hidden="false" customHeight="true" outlineLevel="0" collapsed="false">
      <c r="A208" s="225"/>
      <c r="B208" s="226"/>
      <c r="C208" s="227" t="s">
        <v>452</v>
      </c>
      <c r="D208" s="227"/>
      <c r="E208" s="227"/>
      <c r="F208" s="228"/>
      <c r="G208" s="228"/>
      <c r="H208" s="228"/>
      <c r="I208" s="228"/>
      <c r="J208" s="228"/>
      <c r="K208" s="228"/>
      <c r="L208" s="229"/>
      <c r="M208" s="230"/>
      <c r="N208" s="150"/>
      <c r="O208" s="150"/>
      <c r="P208" s="150"/>
    </row>
    <row r="209" customFormat="false" ht="20.1" hidden="false" customHeight="true" outlineLevel="0" collapsed="false">
      <c r="A209" s="225"/>
      <c r="B209" s="226"/>
      <c r="C209" s="226"/>
      <c r="D209" s="227" t="s">
        <v>455</v>
      </c>
      <c r="E209" s="227"/>
      <c r="F209" s="228" t="s">
        <v>215</v>
      </c>
      <c r="G209" s="228"/>
      <c r="H209" s="228" t="s">
        <v>215</v>
      </c>
      <c r="I209" s="228" t="s">
        <v>659</v>
      </c>
      <c r="J209" s="228" t="s">
        <v>660</v>
      </c>
      <c r="K209" s="228"/>
      <c r="L209" s="229" t="s">
        <v>131</v>
      </c>
      <c r="M209" s="230" t="s">
        <v>218</v>
      </c>
      <c r="N209" s="150" t="s">
        <v>660</v>
      </c>
      <c r="O209" s="150"/>
      <c r="P209" s="150"/>
    </row>
    <row r="210" customFormat="false" ht="20.1" hidden="false" customHeight="true" outlineLevel="0" collapsed="false">
      <c r="A210" s="225"/>
      <c r="B210" s="226"/>
      <c r="C210" s="226"/>
      <c r="D210" s="227" t="s">
        <v>661</v>
      </c>
      <c r="E210" s="227"/>
      <c r="F210" s="228" t="s">
        <v>215</v>
      </c>
      <c r="G210" s="228"/>
      <c r="H210" s="228" t="s">
        <v>215</v>
      </c>
      <c r="I210" s="228" t="s">
        <v>215</v>
      </c>
      <c r="J210" s="228" t="s">
        <v>662</v>
      </c>
      <c r="K210" s="228"/>
      <c r="L210" s="229" t="s">
        <v>131</v>
      </c>
      <c r="M210" s="230" t="s">
        <v>218</v>
      </c>
      <c r="N210" s="150" t="s">
        <v>662</v>
      </c>
      <c r="O210" s="150"/>
      <c r="P210" s="150"/>
    </row>
    <row r="211" customFormat="false" ht="20.1" hidden="false" customHeight="true" outlineLevel="0" collapsed="false">
      <c r="A211" s="225"/>
      <c r="B211" s="226"/>
      <c r="C211" s="226"/>
      <c r="D211" s="227" t="s">
        <v>663</v>
      </c>
      <c r="E211" s="227"/>
      <c r="F211" s="228" t="s">
        <v>215</v>
      </c>
      <c r="G211" s="228"/>
      <c r="H211" s="228" t="s">
        <v>215</v>
      </c>
      <c r="I211" s="228" t="s">
        <v>215</v>
      </c>
      <c r="J211" s="228" t="s">
        <v>180</v>
      </c>
      <c r="K211" s="228"/>
      <c r="L211" s="229" t="s">
        <v>131</v>
      </c>
      <c r="M211" s="230" t="s">
        <v>218</v>
      </c>
      <c r="N211" s="150" t="s">
        <v>180</v>
      </c>
      <c r="O211" s="150"/>
      <c r="P211" s="150"/>
    </row>
    <row r="212" customFormat="false" ht="20.1" hidden="false" customHeight="true" outlineLevel="0" collapsed="false">
      <c r="A212" s="246"/>
      <c r="B212" s="246"/>
      <c r="C212" s="246"/>
      <c r="D212" s="246"/>
      <c r="E212" s="241"/>
      <c r="F212" s="247"/>
      <c r="G212" s="243"/>
      <c r="H212" s="247"/>
      <c r="I212" s="247"/>
      <c r="J212" s="247"/>
      <c r="K212" s="243"/>
      <c r="L212" s="248"/>
      <c r="M212" s="249"/>
      <c r="N212" s="250"/>
      <c r="O212" s="169"/>
      <c r="P212" s="169"/>
    </row>
    <row r="213" customFormat="false" ht="18" hidden="false" customHeight="true" outlineLevel="0" collapsed="false">
      <c r="A213" s="210"/>
      <c r="B213" s="210"/>
      <c r="C213" s="210"/>
      <c r="D213" s="210"/>
      <c r="E213" s="210"/>
      <c r="F213" s="211" t="s">
        <v>348</v>
      </c>
      <c r="G213" s="211"/>
      <c r="H213" s="211"/>
      <c r="I213" s="211"/>
      <c r="J213" s="212" t="s">
        <v>207</v>
      </c>
      <c r="K213" s="212"/>
      <c r="L213" s="212"/>
      <c r="M213" s="212"/>
      <c r="N213" s="212"/>
      <c r="O213" s="212"/>
      <c r="P213" s="212"/>
    </row>
    <row r="214" customFormat="false" ht="21" hidden="false" customHeight="true" outlineLevel="0" collapsed="false">
      <c r="A214" s="213"/>
      <c r="B214" s="213"/>
      <c r="C214" s="213"/>
      <c r="D214" s="213"/>
      <c r="E214" s="213"/>
      <c r="F214" s="211" t="s">
        <v>349</v>
      </c>
      <c r="G214" s="211"/>
      <c r="H214" s="211" t="s">
        <v>350</v>
      </c>
      <c r="I214" s="211" t="s">
        <v>351</v>
      </c>
      <c r="J214" s="211" t="s">
        <v>352</v>
      </c>
      <c r="K214" s="211"/>
      <c r="L214" s="180" t="s">
        <v>264</v>
      </c>
      <c r="M214" s="180"/>
      <c r="N214" s="212" t="s">
        <v>353</v>
      </c>
      <c r="O214" s="212"/>
      <c r="P214" s="212"/>
    </row>
    <row r="215" customFormat="false" ht="20.1" hidden="false" customHeight="true" outlineLevel="0" collapsed="false">
      <c r="A215" s="225"/>
      <c r="B215" s="226"/>
      <c r="C215" s="226"/>
      <c r="D215" s="255" t="s">
        <v>664</v>
      </c>
      <c r="E215" s="255"/>
      <c r="F215" s="228" t="s">
        <v>215</v>
      </c>
      <c r="G215" s="228"/>
      <c r="H215" s="228" t="s">
        <v>215</v>
      </c>
      <c r="I215" s="228" t="s">
        <v>665</v>
      </c>
      <c r="J215" s="228" t="s">
        <v>425</v>
      </c>
      <c r="K215" s="228"/>
      <c r="L215" s="229" t="s">
        <v>666</v>
      </c>
      <c r="M215" s="230" t="s">
        <v>218</v>
      </c>
      <c r="N215" s="150" t="s">
        <v>660</v>
      </c>
      <c r="O215" s="150"/>
      <c r="P215" s="150"/>
    </row>
    <row r="216" customFormat="false" ht="39" hidden="false" customHeight="true" outlineLevel="0" collapsed="false">
      <c r="A216" s="225"/>
      <c r="B216" s="226"/>
      <c r="C216" s="226"/>
      <c r="D216" s="227" t="s">
        <v>667</v>
      </c>
      <c r="E216" s="227"/>
      <c r="F216" s="228" t="s">
        <v>215</v>
      </c>
      <c r="G216" s="228"/>
      <c r="H216" s="228" t="s">
        <v>215</v>
      </c>
      <c r="I216" s="228" t="s">
        <v>668</v>
      </c>
      <c r="J216" s="228" t="s">
        <v>131</v>
      </c>
      <c r="K216" s="228"/>
      <c r="L216" s="229" t="s">
        <v>131</v>
      </c>
      <c r="M216" s="230" t="s">
        <v>218</v>
      </c>
      <c r="N216" s="150" t="s">
        <v>131</v>
      </c>
      <c r="O216" s="150"/>
      <c r="P216" s="150"/>
    </row>
    <row r="217" customFormat="false" ht="20.1" hidden="false" customHeight="true" outlineLevel="0" collapsed="false">
      <c r="A217" s="225"/>
      <c r="B217" s="226"/>
      <c r="C217" s="226"/>
      <c r="D217" s="227" t="s">
        <v>669</v>
      </c>
      <c r="E217" s="227"/>
      <c r="F217" s="228" t="s">
        <v>215</v>
      </c>
      <c r="G217" s="228"/>
      <c r="H217" s="228" t="s">
        <v>215</v>
      </c>
      <c r="I217" s="228" t="s">
        <v>215</v>
      </c>
      <c r="J217" s="228" t="s">
        <v>139</v>
      </c>
      <c r="K217" s="228"/>
      <c r="L217" s="229" t="s">
        <v>131</v>
      </c>
      <c r="M217" s="230" t="s">
        <v>218</v>
      </c>
      <c r="N217" s="150" t="s">
        <v>139</v>
      </c>
      <c r="O217" s="150"/>
      <c r="P217" s="150"/>
    </row>
    <row r="218" customFormat="false" ht="20.1" hidden="false" customHeight="true" outlineLevel="0" collapsed="false">
      <c r="A218" s="225"/>
      <c r="B218" s="226"/>
      <c r="C218" s="226"/>
      <c r="D218" s="227" t="s">
        <v>670</v>
      </c>
      <c r="E218" s="227"/>
      <c r="F218" s="228" t="s">
        <v>215</v>
      </c>
      <c r="G218" s="228"/>
      <c r="H218" s="228" t="s">
        <v>215</v>
      </c>
      <c r="I218" s="228" t="s">
        <v>671</v>
      </c>
      <c r="J218" s="228" t="s">
        <v>142</v>
      </c>
      <c r="K218" s="228"/>
      <c r="L218" s="229" t="s">
        <v>546</v>
      </c>
      <c r="M218" s="230" t="s">
        <v>218</v>
      </c>
      <c r="N218" s="150" t="s">
        <v>131</v>
      </c>
      <c r="O218" s="150"/>
      <c r="P218" s="150"/>
    </row>
    <row r="219" customFormat="false" ht="20.1" hidden="false" customHeight="true" outlineLevel="0" collapsed="false">
      <c r="A219" s="225"/>
      <c r="B219" s="226"/>
      <c r="C219" s="226"/>
      <c r="D219" s="227" t="s">
        <v>672</v>
      </c>
      <c r="E219" s="227"/>
      <c r="F219" s="228" t="s">
        <v>215</v>
      </c>
      <c r="G219" s="228"/>
      <c r="H219" s="228" t="s">
        <v>215</v>
      </c>
      <c r="I219" s="228" t="s">
        <v>215</v>
      </c>
      <c r="J219" s="228" t="s">
        <v>673</v>
      </c>
      <c r="K219" s="228"/>
      <c r="L219" s="229" t="s">
        <v>546</v>
      </c>
      <c r="M219" s="230" t="s">
        <v>218</v>
      </c>
      <c r="N219" s="150" t="s">
        <v>131</v>
      </c>
      <c r="O219" s="150"/>
      <c r="P219" s="150"/>
    </row>
    <row r="220" customFormat="false" ht="20.1" hidden="false" customHeight="true" outlineLevel="0" collapsed="false">
      <c r="A220" s="231" t="s">
        <v>468</v>
      </c>
      <c r="B220" s="231"/>
      <c r="C220" s="231"/>
      <c r="D220" s="231"/>
      <c r="E220" s="231"/>
      <c r="F220" s="232" t="s">
        <v>215</v>
      </c>
      <c r="G220" s="232"/>
      <c r="H220" s="232" t="s">
        <v>215</v>
      </c>
      <c r="I220" s="232" t="s">
        <v>674</v>
      </c>
      <c r="J220" s="232" t="s">
        <v>675</v>
      </c>
      <c r="K220" s="232"/>
      <c r="L220" s="216"/>
      <c r="M220" s="233"/>
      <c r="N220" s="157" t="s">
        <v>136</v>
      </c>
      <c r="O220" s="157"/>
      <c r="P220" s="157"/>
    </row>
    <row r="221" customFormat="false" ht="20.1" hidden="false" customHeight="true" outlineLevel="0" collapsed="false">
      <c r="A221" s="223"/>
      <c r="B221" s="224" t="s">
        <v>471</v>
      </c>
      <c r="C221" s="224"/>
      <c r="D221" s="224"/>
      <c r="E221" s="224"/>
      <c r="F221" s="215"/>
      <c r="G221" s="215"/>
      <c r="H221" s="215"/>
      <c r="I221" s="215"/>
      <c r="J221" s="215"/>
      <c r="K221" s="215"/>
      <c r="L221" s="216"/>
      <c r="M221" s="217"/>
      <c r="N221" s="218"/>
      <c r="O221" s="218"/>
      <c r="P221" s="218"/>
    </row>
    <row r="222" customFormat="false" ht="20.1" hidden="false" customHeight="true" outlineLevel="0" collapsed="false">
      <c r="A222" s="225"/>
      <c r="B222" s="226"/>
      <c r="C222" s="227" t="s">
        <v>472</v>
      </c>
      <c r="D222" s="227"/>
      <c r="E222" s="227"/>
      <c r="F222" s="228" t="s">
        <v>215</v>
      </c>
      <c r="G222" s="228"/>
      <c r="H222" s="228" t="s">
        <v>215</v>
      </c>
      <c r="I222" s="228" t="s">
        <v>215</v>
      </c>
      <c r="J222" s="228" t="s">
        <v>676</v>
      </c>
      <c r="K222" s="228"/>
      <c r="L222" s="229" t="s">
        <v>131</v>
      </c>
      <c r="M222" s="230" t="s">
        <v>218</v>
      </c>
      <c r="N222" s="150" t="s">
        <v>676</v>
      </c>
      <c r="O222" s="150"/>
      <c r="P222" s="150"/>
    </row>
    <row r="223" customFormat="false" ht="20.1" hidden="false" customHeight="true" outlineLevel="0" collapsed="false">
      <c r="A223" s="225"/>
      <c r="B223" s="226"/>
      <c r="C223" s="227" t="s">
        <v>477</v>
      </c>
      <c r="D223" s="227"/>
      <c r="E223" s="227"/>
      <c r="F223" s="228" t="s">
        <v>215</v>
      </c>
      <c r="G223" s="228"/>
      <c r="H223" s="228" t="s">
        <v>215</v>
      </c>
      <c r="I223" s="228" t="s">
        <v>215</v>
      </c>
      <c r="J223" s="228" t="s">
        <v>427</v>
      </c>
      <c r="K223" s="228"/>
      <c r="L223" s="229" t="s">
        <v>131</v>
      </c>
      <c r="M223" s="230" t="s">
        <v>218</v>
      </c>
      <c r="N223" s="150" t="s">
        <v>427</v>
      </c>
      <c r="O223" s="150"/>
      <c r="P223" s="150"/>
    </row>
    <row r="224" customFormat="false" ht="20.1" hidden="false" customHeight="true" outlineLevel="0" collapsed="false">
      <c r="A224" s="225"/>
      <c r="B224" s="226"/>
      <c r="C224" s="227" t="s">
        <v>486</v>
      </c>
      <c r="D224" s="227"/>
      <c r="E224" s="227"/>
      <c r="F224" s="228" t="s">
        <v>215</v>
      </c>
      <c r="G224" s="228"/>
      <c r="H224" s="228" t="s">
        <v>215</v>
      </c>
      <c r="I224" s="228" t="s">
        <v>677</v>
      </c>
      <c r="J224" s="228" t="s">
        <v>142</v>
      </c>
      <c r="K224" s="228"/>
      <c r="L224" s="229" t="s">
        <v>131</v>
      </c>
      <c r="M224" s="230" t="s">
        <v>218</v>
      </c>
      <c r="N224" s="150" t="s">
        <v>142</v>
      </c>
      <c r="O224" s="150"/>
      <c r="P224" s="150"/>
    </row>
    <row r="225" customFormat="false" ht="20.1" hidden="false" customHeight="true" outlineLevel="0" collapsed="false">
      <c r="A225" s="231" t="s">
        <v>490</v>
      </c>
      <c r="B225" s="231"/>
      <c r="C225" s="231"/>
      <c r="D225" s="231"/>
      <c r="E225" s="231"/>
      <c r="F225" s="232" t="s">
        <v>215</v>
      </c>
      <c r="G225" s="232"/>
      <c r="H225" s="232" t="s">
        <v>215</v>
      </c>
      <c r="I225" s="232" t="s">
        <v>677</v>
      </c>
      <c r="J225" s="232" t="s">
        <v>139</v>
      </c>
      <c r="K225" s="232"/>
      <c r="L225" s="216"/>
      <c r="M225" s="233"/>
      <c r="N225" s="157" t="s">
        <v>139</v>
      </c>
      <c r="O225" s="157"/>
      <c r="P225" s="157"/>
    </row>
    <row r="226" customFormat="false" ht="20.1" hidden="false" customHeight="true" outlineLevel="0" collapsed="false">
      <c r="A226" s="223"/>
      <c r="B226" s="224" t="s">
        <v>494</v>
      </c>
      <c r="C226" s="224"/>
      <c r="D226" s="224"/>
      <c r="E226" s="224"/>
      <c r="F226" s="215"/>
      <c r="G226" s="215"/>
      <c r="H226" s="215"/>
      <c r="I226" s="215"/>
      <c r="J226" s="215"/>
      <c r="K226" s="215"/>
      <c r="L226" s="216"/>
      <c r="M226" s="217"/>
      <c r="N226" s="218"/>
      <c r="O226" s="218"/>
      <c r="P226" s="218"/>
    </row>
    <row r="227" customFormat="false" ht="20.1" hidden="false" customHeight="true" outlineLevel="0" collapsed="false">
      <c r="A227" s="225"/>
      <c r="B227" s="226"/>
      <c r="C227" s="227" t="s">
        <v>495</v>
      </c>
      <c r="D227" s="227"/>
      <c r="E227" s="227"/>
      <c r="F227" s="228" t="s">
        <v>678</v>
      </c>
      <c r="G227" s="228"/>
      <c r="H227" s="228" t="s">
        <v>679</v>
      </c>
      <c r="I227" s="228" t="s">
        <v>680</v>
      </c>
      <c r="J227" s="228" t="s">
        <v>427</v>
      </c>
      <c r="K227" s="228"/>
      <c r="L227" s="229" t="s">
        <v>131</v>
      </c>
      <c r="M227" s="230" t="s">
        <v>218</v>
      </c>
      <c r="N227" s="150" t="s">
        <v>427</v>
      </c>
      <c r="O227" s="150"/>
      <c r="P227" s="150"/>
    </row>
    <row r="228" customFormat="false" ht="20.1" hidden="false" customHeight="true" outlineLevel="0" collapsed="false">
      <c r="A228" s="225"/>
      <c r="B228" s="226"/>
      <c r="C228" s="227" t="s">
        <v>501</v>
      </c>
      <c r="D228" s="227"/>
      <c r="E228" s="227"/>
      <c r="F228" s="228" t="s">
        <v>215</v>
      </c>
      <c r="G228" s="228"/>
      <c r="H228" s="228" t="s">
        <v>215</v>
      </c>
      <c r="I228" s="228" t="s">
        <v>215</v>
      </c>
      <c r="J228" s="228" t="s">
        <v>427</v>
      </c>
      <c r="K228" s="228"/>
      <c r="L228" s="229" t="s">
        <v>131</v>
      </c>
      <c r="M228" s="230" t="s">
        <v>218</v>
      </c>
      <c r="N228" s="150" t="s">
        <v>427</v>
      </c>
      <c r="O228" s="150"/>
      <c r="P228" s="150"/>
    </row>
    <row r="229" customFormat="false" ht="20.1" hidden="false" customHeight="true" outlineLevel="0" collapsed="false">
      <c r="A229" s="231" t="s">
        <v>516</v>
      </c>
      <c r="B229" s="231"/>
      <c r="C229" s="231"/>
      <c r="D229" s="231"/>
      <c r="E229" s="231"/>
      <c r="F229" s="232" t="s">
        <v>678</v>
      </c>
      <c r="G229" s="232"/>
      <c r="H229" s="232" t="s">
        <v>679</v>
      </c>
      <c r="I229" s="232" t="s">
        <v>680</v>
      </c>
      <c r="J229" s="232" t="s">
        <v>142</v>
      </c>
      <c r="K229" s="232"/>
      <c r="L229" s="216"/>
      <c r="M229" s="233"/>
      <c r="N229" s="157" t="s">
        <v>142</v>
      </c>
      <c r="O229" s="157"/>
      <c r="P229" s="157"/>
    </row>
    <row r="230" customFormat="false" ht="20.1" hidden="false" customHeight="true" outlineLevel="0" collapsed="false">
      <c r="A230" s="231" t="s">
        <v>522</v>
      </c>
      <c r="B230" s="231"/>
      <c r="C230" s="231"/>
      <c r="D230" s="231"/>
      <c r="E230" s="231"/>
      <c r="F230" s="232" t="s">
        <v>678</v>
      </c>
      <c r="G230" s="232"/>
      <c r="H230" s="232" t="s">
        <v>679</v>
      </c>
      <c r="I230" s="232" t="s">
        <v>681</v>
      </c>
      <c r="J230" s="232" t="s">
        <v>682</v>
      </c>
      <c r="K230" s="232"/>
      <c r="L230" s="216"/>
      <c r="M230" s="233"/>
      <c r="N230" s="157" t="s">
        <v>132</v>
      </c>
      <c r="O230" s="157"/>
      <c r="P230" s="157"/>
    </row>
    <row r="231" customFormat="false" ht="20.1" hidden="false" customHeight="true" outlineLevel="0" collapsed="false">
      <c r="A231" s="223"/>
      <c r="B231" s="224" t="s">
        <v>60</v>
      </c>
      <c r="C231" s="224"/>
      <c r="D231" s="224"/>
      <c r="E231" s="224"/>
      <c r="F231" s="215"/>
      <c r="G231" s="215"/>
      <c r="H231" s="215"/>
      <c r="I231" s="215"/>
      <c r="J231" s="215"/>
      <c r="K231" s="215"/>
      <c r="L231" s="216"/>
      <c r="M231" s="217"/>
      <c r="N231" s="218"/>
      <c r="O231" s="218"/>
      <c r="P231" s="218"/>
    </row>
    <row r="232" customFormat="false" ht="20.1" hidden="false" customHeight="true" outlineLevel="0" collapsed="false">
      <c r="A232" s="223"/>
      <c r="B232" s="224" t="s">
        <v>528</v>
      </c>
      <c r="C232" s="224"/>
      <c r="D232" s="224"/>
      <c r="E232" s="224"/>
      <c r="F232" s="215"/>
      <c r="G232" s="215"/>
      <c r="H232" s="215"/>
      <c r="I232" s="215"/>
      <c r="J232" s="215"/>
      <c r="K232" s="215"/>
      <c r="L232" s="216"/>
      <c r="M232" s="217"/>
      <c r="N232" s="218"/>
      <c r="O232" s="218"/>
      <c r="P232" s="218"/>
    </row>
    <row r="233" customFormat="false" ht="20.1" hidden="false" customHeight="true" outlineLevel="0" collapsed="false">
      <c r="A233" s="225"/>
      <c r="B233" s="226"/>
      <c r="C233" s="227" t="s">
        <v>529</v>
      </c>
      <c r="D233" s="227"/>
      <c r="E233" s="227"/>
      <c r="F233" s="228"/>
      <c r="G233" s="228"/>
      <c r="H233" s="228"/>
      <c r="I233" s="228"/>
      <c r="J233" s="228"/>
      <c r="K233" s="228"/>
      <c r="L233" s="229"/>
      <c r="M233" s="230"/>
      <c r="N233" s="150"/>
      <c r="O233" s="150"/>
      <c r="P233" s="150"/>
    </row>
    <row r="234" customFormat="false" ht="20.1" hidden="false" customHeight="true" outlineLevel="0" collapsed="false">
      <c r="A234" s="225"/>
      <c r="B234" s="226"/>
      <c r="C234" s="226"/>
      <c r="D234" s="227" t="s">
        <v>683</v>
      </c>
      <c r="E234" s="227"/>
      <c r="F234" s="228" t="s">
        <v>215</v>
      </c>
      <c r="G234" s="228"/>
      <c r="H234" s="228" t="s">
        <v>215</v>
      </c>
      <c r="I234" s="228" t="s">
        <v>215</v>
      </c>
      <c r="J234" s="228" t="s">
        <v>684</v>
      </c>
      <c r="K234" s="228"/>
      <c r="L234" s="229" t="s">
        <v>546</v>
      </c>
      <c r="M234" s="230" t="s">
        <v>218</v>
      </c>
      <c r="N234" s="150" t="s">
        <v>131</v>
      </c>
      <c r="O234" s="150"/>
      <c r="P234" s="150"/>
    </row>
    <row r="235" customFormat="false" ht="20.1" hidden="false" customHeight="true" outlineLevel="0" collapsed="false">
      <c r="A235" s="225"/>
      <c r="B235" s="226"/>
      <c r="C235" s="226"/>
      <c r="D235" s="227" t="s">
        <v>685</v>
      </c>
      <c r="E235" s="227"/>
      <c r="F235" s="228" t="s">
        <v>215</v>
      </c>
      <c r="G235" s="228"/>
      <c r="H235" s="228" t="s">
        <v>215</v>
      </c>
      <c r="I235" s="228" t="s">
        <v>215</v>
      </c>
      <c r="J235" s="228" t="s">
        <v>686</v>
      </c>
      <c r="K235" s="228"/>
      <c r="L235" s="229" t="s">
        <v>546</v>
      </c>
      <c r="M235" s="230" t="s">
        <v>218</v>
      </c>
      <c r="N235" s="150" t="s">
        <v>131</v>
      </c>
      <c r="O235" s="150"/>
      <c r="P235" s="150"/>
    </row>
    <row r="236" customFormat="false" ht="20.1" hidden="false" customHeight="true" outlineLevel="0" collapsed="false">
      <c r="A236" s="225"/>
      <c r="B236" s="226"/>
      <c r="C236" s="226"/>
      <c r="D236" s="227" t="s">
        <v>687</v>
      </c>
      <c r="E236" s="227"/>
      <c r="F236" s="228" t="s">
        <v>215</v>
      </c>
      <c r="G236" s="228"/>
      <c r="H236" s="228" t="s">
        <v>215</v>
      </c>
      <c r="I236" s="228" t="s">
        <v>215</v>
      </c>
      <c r="J236" s="228" t="s">
        <v>688</v>
      </c>
      <c r="K236" s="228"/>
      <c r="L236" s="229" t="s">
        <v>546</v>
      </c>
      <c r="M236" s="230" t="s">
        <v>218</v>
      </c>
      <c r="N236" s="150" t="s">
        <v>131</v>
      </c>
      <c r="O236" s="150"/>
      <c r="P236" s="150"/>
    </row>
    <row r="237" customFormat="false" ht="20.1" hidden="false" customHeight="true" outlineLevel="0" collapsed="false">
      <c r="A237" s="225"/>
      <c r="B237" s="226"/>
      <c r="C237" s="227" t="s">
        <v>556</v>
      </c>
      <c r="D237" s="227"/>
      <c r="E237" s="227"/>
      <c r="F237" s="228"/>
      <c r="G237" s="228"/>
      <c r="H237" s="228"/>
      <c r="I237" s="228"/>
      <c r="J237" s="228"/>
      <c r="K237" s="228"/>
      <c r="L237" s="229"/>
      <c r="M237" s="230"/>
      <c r="N237" s="150"/>
      <c r="O237" s="150"/>
      <c r="P237" s="150"/>
    </row>
    <row r="238" customFormat="false" ht="20.1" hidden="false" customHeight="true" outlineLevel="0" collapsed="false">
      <c r="A238" s="225"/>
      <c r="B238" s="226"/>
      <c r="C238" s="226"/>
      <c r="D238" s="227" t="s">
        <v>689</v>
      </c>
      <c r="E238" s="227"/>
      <c r="F238" s="228" t="s">
        <v>215</v>
      </c>
      <c r="G238" s="228"/>
      <c r="H238" s="228" t="s">
        <v>215</v>
      </c>
      <c r="I238" s="228" t="s">
        <v>215</v>
      </c>
      <c r="J238" s="228" t="s">
        <v>131</v>
      </c>
      <c r="K238" s="228"/>
      <c r="L238" s="229" t="s">
        <v>542</v>
      </c>
      <c r="M238" s="230" t="s">
        <v>218</v>
      </c>
      <c r="N238" s="150" t="s">
        <v>676</v>
      </c>
      <c r="O238" s="150"/>
      <c r="P238" s="150"/>
    </row>
    <row r="239" customFormat="false" ht="20.1" hidden="false" customHeight="true" outlineLevel="0" collapsed="false">
      <c r="A239" s="225"/>
      <c r="B239" s="226"/>
      <c r="C239" s="227" t="s">
        <v>561</v>
      </c>
      <c r="D239" s="227"/>
      <c r="E239" s="227"/>
      <c r="F239" s="228"/>
      <c r="G239" s="228"/>
      <c r="H239" s="228"/>
      <c r="I239" s="228"/>
      <c r="J239" s="228"/>
      <c r="K239" s="228"/>
      <c r="L239" s="229"/>
      <c r="M239" s="230"/>
      <c r="N239" s="150"/>
      <c r="O239" s="150"/>
      <c r="P239" s="150"/>
    </row>
    <row r="240" customFormat="false" ht="20.1" hidden="false" customHeight="true" outlineLevel="0" collapsed="false">
      <c r="A240" s="225"/>
      <c r="B240" s="226"/>
      <c r="C240" s="226"/>
      <c r="D240" s="227" t="s">
        <v>690</v>
      </c>
      <c r="E240" s="227"/>
      <c r="F240" s="228" t="s">
        <v>215</v>
      </c>
      <c r="G240" s="228"/>
      <c r="H240" s="228" t="s">
        <v>215</v>
      </c>
      <c r="I240" s="228" t="s">
        <v>215</v>
      </c>
      <c r="J240" s="228" t="s">
        <v>691</v>
      </c>
      <c r="K240" s="228"/>
      <c r="L240" s="229" t="s">
        <v>546</v>
      </c>
      <c r="M240" s="230" t="s">
        <v>218</v>
      </c>
      <c r="N240" s="150" t="s">
        <v>131</v>
      </c>
      <c r="O240" s="150"/>
      <c r="P240" s="150"/>
    </row>
    <row r="241" customFormat="false" ht="20.1" hidden="false" customHeight="true" outlineLevel="0" collapsed="false">
      <c r="A241" s="225"/>
      <c r="B241" s="226"/>
      <c r="C241" s="227" t="s">
        <v>567</v>
      </c>
      <c r="D241" s="227"/>
      <c r="E241" s="227"/>
      <c r="F241" s="228" t="s">
        <v>215</v>
      </c>
      <c r="G241" s="228"/>
      <c r="H241" s="228" t="s">
        <v>215</v>
      </c>
      <c r="I241" s="228" t="s">
        <v>215</v>
      </c>
      <c r="J241" s="228" t="s">
        <v>165</v>
      </c>
      <c r="K241" s="228"/>
      <c r="L241" s="229" t="s">
        <v>131</v>
      </c>
      <c r="M241" s="230" t="s">
        <v>218</v>
      </c>
      <c r="N241" s="150" t="s">
        <v>165</v>
      </c>
      <c r="O241" s="150"/>
      <c r="P241" s="150"/>
    </row>
    <row r="242" customFormat="false" ht="20.1" hidden="false" customHeight="true" outlineLevel="0" collapsed="false">
      <c r="A242" s="231" t="s">
        <v>571</v>
      </c>
      <c r="B242" s="231"/>
      <c r="C242" s="231"/>
      <c r="D242" s="231"/>
      <c r="E242" s="231"/>
      <c r="F242" s="232" t="s">
        <v>215</v>
      </c>
      <c r="G242" s="232"/>
      <c r="H242" s="232" t="s">
        <v>215</v>
      </c>
      <c r="I242" s="232" t="s">
        <v>215</v>
      </c>
      <c r="J242" s="232" t="s">
        <v>692</v>
      </c>
      <c r="K242" s="232"/>
      <c r="L242" s="216"/>
      <c r="M242" s="233"/>
      <c r="N242" s="157" t="s">
        <v>143</v>
      </c>
      <c r="O242" s="157"/>
      <c r="P242" s="157"/>
    </row>
    <row r="243" customFormat="false" ht="20.1" hidden="false" customHeight="true" outlineLevel="0" collapsed="false">
      <c r="A243" s="231" t="s">
        <v>576</v>
      </c>
      <c r="B243" s="231"/>
      <c r="C243" s="231"/>
      <c r="D243" s="231"/>
      <c r="E243" s="231"/>
      <c r="F243" s="232" t="s">
        <v>215</v>
      </c>
      <c r="G243" s="232"/>
      <c r="H243" s="232" t="s">
        <v>215</v>
      </c>
      <c r="I243" s="232" t="s">
        <v>215</v>
      </c>
      <c r="J243" s="232" t="s">
        <v>692</v>
      </c>
      <c r="K243" s="232"/>
      <c r="L243" s="216"/>
      <c r="M243" s="233"/>
      <c r="N243" s="157" t="s">
        <v>143</v>
      </c>
      <c r="O243" s="157"/>
      <c r="P243" s="157"/>
    </row>
    <row r="244" customFormat="false" ht="20.1" hidden="false" customHeight="true" outlineLevel="0" collapsed="false">
      <c r="A244" s="231" t="s">
        <v>693</v>
      </c>
      <c r="B244" s="231"/>
      <c r="C244" s="231"/>
      <c r="D244" s="231"/>
      <c r="E244" s="231"/>
      <c r="F244" s="232" t="s">
        <v>678</v>
      </c>
      <c r="G244" s="232"/>
      <c r="H244" s="232" t="s">
        <v>679</v>
      </c>
      <c r="I244" s="232" t="s">
        <v>681</v>
      </c>
      <c r="J244" s="232" t="s">
        <v>694</v>
      </c>
      <c r="K244" s="232"/>
      <c r="L244" s="216"/>
      <c r="M244" s="233"/>
      <c r="N244" s="157" t="s">
        <v>145</v>
      </c>
      <c r="O244" s="157"/>
      <c r="P244" s="157"/>
    </row>
    <row r="245" customFormat="false" ht="20.1" hidden="false" customHeight="true" outlineLevel="0" collapsed="false">
      <c r="A245" s="219" t="s">
        <v>129</v>
      </c>
      <c r="B245" s="219"/>
      <c r="C245" s="219"/>
      <c r="D245" s="219"/>
      <c r="E245" s="219"/>
      <c r="F245" s="220"/>
      <c r="G245" s="220"/>
      <c r="H245" s="220"/>
      <c r="I245" s="220"/>
      <c r="J245" s="220"/>
      <c r="K245" s="220"/>
      <c r="L245" s="221"/>
      <c r="M245" s="222"/>
      <c r="N245" s="218"/>
      <c r="O245" s="218"/>
      <c r="P245" s="218"/>
    </row>
    <row r="246" customFormat="false" ht="20.1" hidden="false" customHeight="true" outlineLevel="0" collapsed="false">
      <c r="A246" s="223"/>
      <c r="B246" s="224" t="s">
        <v>58</v>
      </c>
      <c r="C246" s="224"/>
      <c r="D246" s="224"/>
      <c r="E246" s="224"/>
      <c r="F246" s="215"/>
      <c r="G246" s="215"/>
      <c r="H246" s="215"/>
      <c r="I246" s="215"/>
      <c r="J246" s="215"/>
      <c r="K246" s="215"/>
      <c r="L246" s="216"/>
      <c r="M246" s="217"/>
      <c r="N246" s="218"/>
      <c r="O246" s="218"/>
      <c r="P246" s="218"/>
    </row>
    <row r="247" customFormat="false" ht="20.1" hidden="false" customHeight="true" outlineLevel="0" collapsed="false">
      <c r="A247" s="223"/>
      <c r="B247" s="224" t="s">
        <v>381</v>
      </c>
      <c r="C247" s="224"/>
      <c r="D247" s="224"/>
      <c r="E247" s="224"/>
      <c r="F247" s="215"/>
      <c r="G247" s="215"/>
      <c r="H247" s="215"/>
      <c r="I247" s="215"/>
      <c r="J247" s="215"/>
      <c r="K247" s="215"/>
      <c r="L247" s="216"/>
      <c r="M247" s="217"/>
      <c r="N247" s="218"/>
      <c r="O247" s="218"/>
      <c r="P247" s="218"/>
    </row>
    <row r="248" customFormat="false" ht="20.1" hidden="false" customHeight="true" outlineLevel="0" collapsed="false">
      <c r="A248" s="225"/>
      <c r="B248" s="226"/>
      <c r="C248" s="227" t="s">
        <v>401</v>
      </c>
      <c r="D248" s="227"/>
      <c r="E248" s="227"/>
      <c r="F248" s="228" t="s">
        <v>215</v>
      </c>
      <c r="G248" s="228"/>
      <c r="H248" s="228" t="s">
        <v>215</v>
      </c>
      <c r="I248" s="228" t="s">
        <v>695</v>
      </c>
      <c r="J248" s="228" t="s">
        <v>131</v>
      </c>
      <c r="K248" s="228"/>
      <c r="L248" s="229" t="s">
        <v>131</v>
      </c>
      <c r="M248" s="230" t="s">
        <v>218</v>
      </c>
      <c r="N248" s="150" t="s">
        <v>131</v>
      </c>
      <c r="O248" s="150"/>
      <c r="P248" s="150"/>
    </row>
    <row r="249" customFormat="false" ht="12" hidden="false" customHeight="true" outlineLevel="0" collapsed="false">
      <c r="A249" s="246"/>
      <c r="B249" s="246"/>
      <c r="C249" s="246"/>
      <c r="D249" s="241"/>
      <c r="E249" s="241"/>
      <c r="F249" s="247"/>
      <c r="G249" s="243"/>
      <c r="H249" s="247"/>
      <c r="I249" s="247"/>
      <c r="J249" s="247"/>
      <c r="K249" s="243"/>
      <c r="L249" s="248"/>
      <c r="M249" s="249"/>
      <c r="N249" s="250"/>
      <c r="O249" s="169"/>
      <c r="P249" s="169"/>
    </row>
    <row r="250" customFormat="false" ht="18" hidden="false" customHeight="true" outlineLevel="0" collapsed="false">
      <c r="A250" s="210"/>
      <c r="B250" s="210"/>
      <c r="C250" s="210"/>
      <c r="D250" s="210"/>
      <c r="E250" s="210"/>
      <c r="F250" s="211" t="s">
        <v>348</v>
      </c>
      <c r="G250" s="211"/>
      <c r="H250" s="211"/>
      <c r="I250" s="211"/>
      <c r="J250" s="212" t="s">
        <v>207</v>
      </c>
      <c r="K250" s="212"/>
      <c r="L250" s="212"/>
      <c r="M250" s="212"/>
      <c r="N250" s="212"/>
      <c r="O250" s="212"/>
      <c r="P250" s="212"/>
    </row>
    <row r="251" customFormat="false" ht="21" hidden="false" customHeight="true" outlineLevel="0" collapsed="false">
      <c r="A251" s="213"/>
      <c r="B251" s="213"/>
      <c r="C251" s="213"/>
      <c r="D251" s="213"/>
      <c r="E251" s="213"/>
      <c r="F251" s="211" t="s">
        <v>349</v>
      </c>
      <c r="G251" s="211"/>
      <c r="H251" s="211" t="s">
        <v>350</v>
      </c>
      <c r="I251" s="211" t="s">
        <v>351</v>
      </c>
      <c r="J251" s="211" t="s">
        <v>352</v>
      </c>
      <c r="K251" s="211"/>
      <c r="L251" s="180" t="s">
        <v>264</v>
      </c>
      <c r="M251" s="180"/>
      <c r="N251" s="212" t="s">
        <v>353</v>
      </c>
      <c r="O251" s="212"/>
      <c r="P251" s="212"/>
    </row>
    <row r="252" customFormat="false" ht="20.1" hidden="false" customHeight="true" outlineLevel="0" collapsed="false">
      <c r="A252" s="225"/>
      <c r="B252" s="226"/>
      <c r="C252" s="227" t="s">
        <v>406</v>
      </c>
      <c r="D252" s="227"/>
      <c r="E252" s="227"/>
      <c r="F252" s="228" t="s">
        <v>215</v>
      </c>
      <c r="G252" s="228"/>
      <c r="H252" s="228" t="s">
        <v>215</v>
      </c>
      <c r="I252" s="228" t="s">
        <v>514</v>
      </c>
      <c r="J252" s="228" t="s">
        <v>131</v>
      </c>
      <c r="K252" s="228"/>
      <c r="L252" s="229" t="s">
        <v>131</v>
      </c>
      <c r="M252" s="230" t="s">
        <v>218</v>
      </c>
      <c r="N252" s="150" t="s">
        <v>131</v>
      </c>
      <c r="O252" s="150"/>
      <c r="P252" s="150"/>
    </row>
    <row r="253" customFormat="false" ht="20.1" hidden="false" customHeight="true" outlineLevel="0" collapsed="false">
      <c r="A253" s="231" t="s">
        <v>410</v>
      </c>
      <c r="B253" s="231"/>
      <c r="C253" s="231"/>
      <c r="D253" s="231"/>
      <c r="E253" s="231"/>
      <c r="F253" s="232" t="s">
        <v>215</v>
      </c>
      <c r="G253" s="232"/>
      <c r="H253" s="232" t="s">
        <v>215</v>
      </c>
      <c r="I253" s="232" t="s">
        <v>696</v>
      </c>
      <c r="J253" s="232" t="s">
        <v>131</v>
      </c>
      <c r="K253" s="232"/>
      <c r="L253" s="216"/>
      <c r="M253" s="233"/>
      <c r="N253" s="157" t="s">
        <v>131</v>
      </c>
      <c r="O253" s="157"/>
      <c r="P253" s="157"/>
    </row>
    <row r="254" customFormat="false" ht="20.1" hidden="false" customHeight="true" outlineLevel="0" collapsed="false">
      <c r="A254" s="231" t="s">
        <v>416</v>
      </c>
      <c r="B254" s="231"/>
      <c r="C254" s="231"/>
      <c r="D254" s="231"/>
      <c r="E254" s="231"/>
      <c r="F254" s="232" t="s">
        <v>215</v>
      </c>
      <c r="G254" s="232"/>
      <c r="H254" s="232" t="s">
        <v>215</v>
      </c>
      <c r="I254" s="232" t="s">
        <v>696</v>
      </c>
      <c r="J254" s="232" t="s">
        <v>131</v>
      </c>
      <c r="K254" s="232"/>
      <c r="L254" s="216"/>
      <c r="M254" s="233"/>
      <c r="N254" s="157" t="s">
        <v>131</v>
      </c>
      <c r="O254" s="157"/>
      <c r="P254" s="157"/>
    </row>
    <row r="255" customFormat="false" ht="17.25" hidden="false" customHeight="true" outlineLevel="0" collapsed="false">
      <c r="A255" s="223"/>
      <c r="B255" s="224" t="s">
        <v>59</v>
      </c>
      <c r="C255" s="224"/>
      <c r="D255" s="224"/>
      <c r="E255" s="224"/>
      <c r="F255" s="215"/>
      <c r="G255" s="215"/>
      <c r="H255" s="215"/>
      <c r="I255" s="215"/>
      <c r="J255" s="215"/>
      <c r="K255" s="215"/>
      <c r="L255" s="216"/>
      <c r="M255" s="217"/>
      <c r="N255" s="218"/>
      <c r="O255" s="218"/>
      <c r="P255" s="218"/>
    </row>
    <row r="256" customFormat="false" ht="17.25" hidden="false" customHeight="true" outlineLevel="0" collapsed="false">
      <c r="A256" s="223"/>
      <c r="B256" s="224" t="s">
        <v>444</v>
      </c>
      <c r="C256" s="224"/>
      <c r="D256" s="224"/>
      <c r="E256" s="224"/>
      <c r="F256" s="215"/>
      <c r="G256" s="215"/>
      <c r="H256" s="215"/>
      <c r="I256" s="215"/>
      <c r="J256" s="215"/>
      <c r="K256" s="215"/>
      <c r="L256" s="216"/>
      <c r="M256" s="217"/>
      <c r="N256" s="218"/>
      <c r="O256" s="218"/>
      <c r="P256" s="218"/>
    </row>
    <row r="257" customFormat="false" ht="37.5" hidden="false" customHeight="true" outlineLevel="0" collapsed="false">
      <c r="A257" s="225"/>
      <c r="B257" s="226"/>
      <c r="C257" s="227" t="s">
        <v>452</v>
      </c>
      <c r="D257" s="227"/>
      <c r="E257" s="227"/>
      <c r="F257" s="228"/>
      <c r="G257" s="228"/>
      <c r="H257" s="228"/>
      <c r="I257" s="228"/>
      <c r="J257" s="228"/>
      <c r="K257" s="228"/>
      <c r="L257" s="229"/>
      <c r="M257" s="230"/>
      <c r="N257" s="150"/>
      <c r="O257" s="150"/>
      <c r="P257" s="150"/>
    </row>
    <row r="258" customFormat="false" ht="40.5" hidden="false" customHeight="true" outlineLevel="0" collapsed="false">
      <c r="A258" s="225"/>
      <c r="B258" s="226"/>
      <c r="C258" s="226"/>
      <c r="D258" s="234" t="s">
        <v>697</v>
      </c>
      <c r="E258" s="234"/>
      <c r="F258" s="228" t="s">
        <v>215</v>
      </c>
      <c r="G258" s="228"/>
      <c r="H258" s="228" t="s">
        <v>215</v>
      </c>
      <c r="I258" s="228" t="s">
        <v>698</v>
      </c>
      <c r="J258" s="228" t="s">
        <v>131</v>
      </c>
      <c r="K258" s="228"/>
      <c r="L258" s="229" t="s">
        <v>131</v>
      </c>
      <c r="M258" s="230" t="s">
        <v>218</v>
      </c>
      <c r="N258" s="150" t="s">
        <v>131</v>
      </c>
      <c r="O258" s="150"/>
      <c r="P258" s="150"/>
    </row>
    <row r="259" customFormat="false" ht="36" hidden="false" customHeight="true" outlineLevel="0" collapsed="false">
      <c r="A259" s="225"/>
      <c r="B259" s="226"/>
      <c r="C259" s="226"/>
      <c r="D259" s="234" t="s">
        <v>699</v>
      </c>
      <c r="E259" s="234"/>
      <c r="F259" s="228" t="s">
        <v>215</v>
      </c>
      <c r="G259" s="228"/>
      <c r="H259" s="228" t="s">
        <v>215</v>
      </c>
      <c r="I259" s="228" t="s">
        <v>215</v>
      </c>
      <c r="J259" s="228" t="s">
        <v>700</v>
      </c>
      <c r="K259" s="228"/>
      <c r="L259" s="229" t="s">
        <v>701</v>
      </c>
      <c r="M259" s="230" t="s">
        <v>218</v>
      </c>
      <c r="N259" s="150" t="s">
        <v>137</v>
      </c>
      <c r="O259" s="150"/>
      <c r="P259" s="150"/>
    </row>
    <row r="260" customFormat="false" ht="20.1" hidden="false" customHeight="true" outlineLevel="0" collapsed="false">
      <c r="A260" s="231" t="s">
        <v>468</v>
      </c>
      <c r="B260" s="231"/>
      <c r="C260" s="231"/>
      <c r="D260" s="231"/>
      <c r="E260" s="231"/>
      <c r="F260" s="232" t="s">
        <v>215</v>
      </c>
      <c r="G260" s="232"/>
      <c r="H260" s="232" t="s">
        <v>215</v>
      </c>
      <c r="I260" s="232" t="s">
        <v>698</v>
      </c>
      <c r="J260" s="232" t="s">
        <v>700</v>
      </c>
      <c r="K260" s="232"/>
      <c r="L260" s="216"/>
      <c r="M260" s="233"/>
      <c r="N260" s="157" t="s">
        <v>137</v>
      </c>
      <c r="O260" s="157"/>
      <c r="P260" s="157"/>
    </row>
    <row r="261" customFormat="false" ht="20.1" hidden="false" customHeight="true" outlineLevel="0" collapsed="false">
      <c r="A261" s="223"/>
      <c r="B261" s="224" t="s">
        <v>471</v>
      </c>
      <c r="C261" s="224"/>
      <c r="D261" s="224"/>
      <c r="E261" s="224"/>
      <c r="F261" s="215"/>
      <c r="G261" s="215"/>
      <c r="H261" s="215"/>
      <c r="I261" s="215"/>
      <c r="J261" s="215"/>
      <c r="K261" s="215"/>
      <c r="L261" s="216"/>
      <c r="M261" s="217"/>
      <c r="N261" s="218"/>
      <c r="O261" s="218"/>
      <c r="P261" s="218"/>
    </row>
    <row r="262" customFormat="false" ht="20.1" hidden="false" customHeight="true" outlineLevel="0" collapsed="false">
      <c r="A262" s="225"/>
      <c r="B262" s="226"/>
      <c r="C262" s="227" t="s">
        <v>702</v>
      </c>
      <c r="D262" s="227"/>
      <c r="E262" s="227"/>
      <c r="F262" s="228" t="s">
        <v>215</v>
      </c>
      <c r="G262" s="228"/>
      <c r="H262" s="228" t="s">
        <v>215</v>
      </c>
      <c r="I262" s="228" t="s">
        <v>703</v>
      </c>
      <c r="J262" s="228" t="s">
        <v>704</v>
      </c>
      <c r="K262" s="228"/>
      <c r="L262" s="229" t="s">
        <v>705</v>
      </c>
      <c r="M262" s="230" t="s">
        <v>218</v>
      </c>
      <c r="N262" s="150" t="s">
        <v>140</v>
      </c>
      <c r="O262" s="150"/>
      <c r="P262" s="150"/>
    </row>
    <row r="263" customFormat="false" ht="20.1" hidden="false" customHeight="true" outlineLevel="0" collapsed="false">
      <c r="A263" s="225"/>
      <c r="B263" s="226"/>
      <c r="C263" s="227" t="s">
        <v>706</v>
      </c>
      <c r="D263" s="227"/>
      <c r="E263" s="227"/>
      <c r="F263" s="228" t="s">
        <v>215</v>
      </c>
      <c r="G263" s="228"/>
      <c r="H263" s="228" t="s">
        <v>215</v>
      </c>
      <c r="I263" s="228" t="s">
        <v>215</v>
      </c>
      <c r="J263" s="228" t="s">
        <v>131</v>
      </c>
      <c r="K263" s="228"/>
      <c r="L263" s="229" t="s">
        <v>131</v>
      </c>
      <c r="M263" s="230" t="s">
        <v>218</v>
      </c>
      <c r="N263" s="150" t="s">
        <v>131</v>
      </c>
      <c r="O263" s="150"/>
      <c r="P263" s="150"/>
    </row>
    <row r="264" customFormat="false" ht="20.1" hidden="false" customHeight="true" outlineLevel="0" collapsed="false">
      <c r="A264" s="231" t="s">
        <v>490</v>
      </c>
      <c r="B264" s="231"/>
      <c r="C264" s="231"/>
      <c r="D264" s="231"/>
      <c r="E264" s="231"/>
      <c r="F264" s="232" t="s">
        <v>215</v>
      </c>
      <c r="G264" s="232"/>
      <c r="H264" s="232" t="s">
        <v>215</v>
      </c>
      <c r="I264" s="232" t="s">
        <v>703</v>
      </c>
      <c r="J264" s="232" t="s">
        <v>704</v>
      </c>
      <c r="K264" s="232"/>
      <c r="L264" s="216"/>
      <c r="M264" s="233"/>
      <c r="N264" s="157" t="s">
        <v>140</v>
      </c>
      <c r="O264" s="157"/>
      <c r="P264" s="157"/>
    </row>
    <row r="265" customFormat="false" ht="20.1" hidden="false" customHeight="true" outlineLevel="0" collapsed="false">
      <c r="A265" s="231" t="s">
        <v>522</v>
      </c>
      <c r="B265" s="231"/>
      <c r="C265" s="231"/>
      <c r="D265" s="231"/>
      <c r="E265" s="231"/>
      <c r="F265" s="232" t="s">
        <v>215</v>
      </c>
      <c r="G265" s="232"/>
      <c r="H265" s="232" t="s">
        <v>215</v>
      </c>
      <c r="I265" s="232" t="s">
        <v>707</v>
      </c>
      <c r="J265" s="232" t="s">
        <v>708</v>
      </c>
      <c r="K265" s="232"/>
      <c r="L265" s="216"/>
      <c r="M265" s="233"/>
      <c r="N265" s="157" t="s">
        <v>133</v>
      </c>
      <c r="O265" s="157"/>
      <c r="P265" s="157"/>
    </row>
    <row r="266" customFormat="false" ht="20.1" hidden="false" customHeight="true" outlineLevel="0" collapsed="false">
      <c r="A266" s="223"/>
      <c r="B266" s="224" t="s">
        <v>62</v>
      </c>
      <c r="C266" s="224"/>
      <c r="D266" s="224"/>
      <c r="E266" s="224"/>
      <c r="F266" s="215"/>
      <c r="G266" s="215"/>
      <c r="H266" s="215"/>
      <c r="I266" s="215"/>
      <c r="J266" s="215"/>
      <c r="K266" s="215"/>
      <c r="L266" s="216"/>
      <c r="M266" s="217"/>
      <c r="N266" s="218"/>
      <c r="O266" s="218"/>
      <c r="P266" s="218"/>
    </row>
    <row r="267" customFormat="false" ht="20.1" hidden="false" customHeight="true" outlineLevel="0" collapsed="false">
      <c r="A267" s="223"/>
      <c r="B267" s="224" t="s">
        <v>577</v>
      </c>
      <c r="C267" s="224"/>
      <c r="D267" s="224"/>
      <c r="E267" s="224"/>
      <c r="F267" s="215"/>
      <c r="G267" s="215"/>
      <c r="H267" s="215"/>
      <c r="I267" s="215"/>
      <c r="J267" s="215"/>
      <c r="K267" s="215"/>
      <c r="L267" s="216"/>
      <c r="M267" s="217"/>
      <c r="N267" s="218"/>
      <c r="O267" s="218"/>
      <c r="P267" s="218"/>
    </row>
    <row r="268" customFormat="false" ht="20.1" hidden="false" customHeight="true" outlineLevel="0" collapsed="false">
      <c r="A268" s="225"/>
      <c r="B268" s="226"/>
      <c r="C268" s="227" t="s">
        <v>579</v>
      </c>
      <c r="D268" s="227"/>
      <c r="E268" s="227"/>
      <c r="F268" s="228" t="s">
        <v>215</v>
      </c>
      <c r="G268" s="228"/>
      <c r="H268" s="228" t="s">
        <v>215</v>
      </c>
      <c r="I268" s="228" t="s">
        <v>709</v>
      </c>
      <c r="J268" s="228" t="s">
        <v>710</v>
      </c>
      <c r="K268" s="228"/>
      <c r="L268" s="229" t="s">
        <v>711</v>
      </c>
      <c r="M268" s="230" t="s">
        <v>218</v>
      </c>
      <c r="N268" s="150" t="s">
        <v>144</v>
      </c>
      <c r="O268" s="150"/>
      <c r="P268" s="150"/>
    </row>
    <row r="269" customFormat="false" ht="20.1" hidden="false" customHeight="true" outlineLevel="0" collapsed="false">
      <c r="A269" s="225"/>
      <c r="B269" s="226"/>
      <c r="C269" s="227" t="s">
        <v>580</v>
      </c>
      <c r="D269" s="227"/>
      <c r="E269" s="227"/>
      <c r="F269" s="228" t="s">
        <v>215</v>
      </c>
      <c r="G269" s="228"/>
      <c r="H269" s="228" t="s">
        <v>215</v>
      </c>
      <c r="I269" s="228" t="s">
        <v>215</v>
      </c>
      <c r="J269" s="228" t="s">
        <v>131</v>
      </c>
      <c r="K269" s="228"/>
      <c r="L269" s="229" t="s">
        <v>131</v>
      </c>
      <c r="M269" s="230" t="s">
        <v>218</v>
      </c>
      <c r="N269" s="150" t="s">
        <v>131</v>
      </c>
      <c r="O269" s="150"/>
      <c r="P269" s="150"/>
    </row>
    <row r="270" customFormat="false" ht="20.1" hidden="false" customHeight="true" outlineLevel="0" collapsed="false">
      <c r="A270" s="231" t="s">
        <v>582</v>
      </c>
      <c r="B270" s="231"/>
      <c r="C270" s="231"/>
      <c r="D270" s="231"/>
      <c r="E270" s="231"/>
      <c r="F270" s="232" t="s">
        <v>215</v>
      </c>
      <c r="G270" s="232"/>
      <c r="H270" s="232" t="s">
        <v>215</v>
      </c>
      <c r="I270" s="232" t="s">
        <v>709</v>
      </c>
      <c r="J270" s="232" t="s">
        <v>710</v>
      </c>
      <c r="K270" s="232"/>
      <c r="L270" s="216"/>
      <c r="M270" s="233"/>
      <c r="N270" s="157" t="s">
        <v>144</v>
      </c>
      <c r="O270" s="157"/>
      <c r="P270" s="157"/>
    </row>
    <row r="271" customFormat="false" ht="20.1" hidden="false" customHeight="true" outlineLevel="0" collapsed="false">
      <c r="A271" s="231" t="s">
        <v>583</v>
      </c>
      <c r="B271" s="231"/>
      <c r="C271" s="231"/>
      <c r="D271" s="231"/>
      <c r="E271" s="231"/>
      <c r="F271" s="232" t="s">
        <v>215</v>
      </c>
      <c r="G271" s="232"/>
      <c r="H271" s="232" t="s">
        <v>215</v>
      </c>
      <c r="I271" s="232" t="s">
        <v>709</v>
      </c>
      <c r="J271" s="232" t="s">
        <v>710</v>
      </c>
      <c r="K271" s="232"/>
      <c r="L271" s="216"/>
      <c r="M271" s="233"/>
      <c r="N271" s="157" t="s">
        <v>144</v>
      </c>
      <c r="O271" s="157"/>
      <c r="P271" s="157"/>
    </row>
    <row r="272" customFormat="false" ht="20.1" hidden="false" customHeight="true" outlineLevel="0" collapsed="false">
      <c r="A272" s="231" t="s">
        <v>712</v>
      </c>
      <c r="B272" s="231"/>
      <c r="C272" s="231"/>
      <c r="D272" s="231"/>
      <c r="E272" s="231"/>
      <c r="F272" s="232" t="s">
        <v>215</v>
      </c>
      <c r="G272" s="232"/>
      <c r="H272" s="232" t="s">
        <v>215</v>
      </c>
      <c r="I272" s="232" t="s">
        <v>713</v>
      </c>
      <c r="J272" s="232" t="s">
        <v>714</v>
      </c>
      <c r="K272" s="232"/>
      <c r="L272" s="216"/>
      <c r="M272" s="233"/>
      <c r="N272" s="157" t="s">
        <v>146</v>
      </c>
      <c r="O272" s="157"/>
      <c r="P272" s="157"/>
    </row>
    <row r="273" customFormat="false" ht="20.1" hidden="false" customHeight="true" outlineLevel="0" collapsed="false">
      <c r="A273" s="231" t="s">
        <v>715</v>
      </c>
      <c r="B273" s="231"/>
      <c r="C273" s="231"/>
      <c r="D273" s="231"/>
      <c r="E273" s="231"/>
      <c r="F273" s="251" t="s">
        <v>678</v>
      </c>
      <c r="G273" s="251"/>
      <c r="H273" s="251" t="s">
        <v>679</v>
      </c>
      <c r="I273" s="251" t="s">
        <v>716</v>
      </c>
      <c r="J273" s="251" t="s">
        <v>717</v>
      </c>
      <c r="K273" s="251"/>
      <c r="L273" s="216"/>
      <c r="M273" s="233"/>
      <c r="N273" s="184" t="s">
        <v>147</v>
      </c>
      <c r="O273" s="184"/>
      <c r="P273" s="184"/>
    </row>
    <row r="274" customFormat="false" ht="20.1" hidden="false" customHeight="true" outlineLevel="0" collapsed="false">
      <c r="A274" s="214" t="s">
        <v>100</v>
      </c>
      <c r="B274" s="214"/>
      <c r="C274" s="214"/>
      <c r="D274" s="214"/>
      <c r="E274" s="214"/>
      <c r="F274" s="215"/>
      <c r="G274" s="215"/>
      <c r="H274" s="215"/>
      <c r="I274" s="215"/>
      <c r="J274" s="215"/>
      <c r="K274" s="215"/>
      <c r="L274" s="216"/>
      <c r="M274" s="217"/>
      <c r="N274" s="218"/>
      <c r="O274" s="218"/>
      <c r="P274" s="218"/>
    </row>
    <row r="275" customFormat="false" ht="20.1" hidden="false" customHeight="true" outlineLevel="0" collapsed="false">
      <c r="A275" s="219" t="s">
        <v>148</v>
      </c>
      <c r="B275" s="219"/>
      <c r="C275" s="219"/>
      <c r="D275" s="219"/>
      <c r="E275" s="219"/>
      <c r="F275" s="220"/>
      <c r="G275" s="220"/>
      <c r="H275" s="220"/>
      <c r="I275" s="220"/>
      <c r="J275" s="220"/>
      <c r="K275" s="220"/>
      <c r="L275" s="221"/>
      <c r="M275" s="222"/>
      <c r="N275" s="218"/>
      <c r="O275" s="218"/>
      <c r="P275" s="218"/>
    </row>
    <row r="276" customFormat="false" ht="20.1" hidden="false" customHeight="true" outlineLevel="0" collapsed="false">
      <c r="A276" s="223"/>
      <c r="B276" s="224" t="s">
        <v>58</v>
      </c>
      <c r="C276" s="224"/>
      <c r="D276" s="224"/>
      <c r="E276" s="224"/>
      <c r="F276" s="215"/>
      <c r="G276" s="215"/>
      <c r="H276" s="215"/>
      <c r="I276" s="215"/>
      <c r="J276" s="215"/>
      <c r="K276" s="215"/>
      <c r="L276" s="216"/>
      <c r="M276" s="217"/>
      <c r="N276" s="218"/>
      <c r="O276" s="218"/>
      <c r="P276" s="218"/>
    </row>
    <row r="277" customFormat="false" ht="20.1" hidden="false" customHeight="true" outlineLevel="0" collapsed="false">
      <c r="A277" s="223"/>
      <c r="B277" s="224" t="s">
        <v>381</v>
      </c>
      <c r="C277" s="224"/>
      <c r="D277" s="224"/>
      <c r="E277" s="224"/>
      <c r="F277" s="215"/>
      <c r="G277" s="215"/>
      <c r="H277" s="215"/>
      <c r="I277" s="215"/>
      <c r="J277" s="215"/>
      <c r="K277" s="215"/>
      <c r="L277" s="216"/>
      <c r="M277" s="217"/>
      <c r="N277" s="218"/>
      <c r="O277" s="218"/>
      <c r="P277" s="218"/>
    </row>
    <row r="278" customFormat="false" ht="20.1" hidden="false" customHeight="true" outlineLevel="0" collapsed="false">
      <c r="A278" s="225"/>
      <c r="B278" s="226"/>
      <c r="C278" s="227" t="s">
        <v>382</v>
      </c>
      <c r="D278" s="227"/>
      <c r="E278" s="227"/>
      <c r="F278" s="228" t="s">
        <v>718</v>
      </c>
      <c r="G278" s="228"/>
      <c r="H278" s="228" t="s">
        <v>719</v>
      </c>
      <c r="I278" s="228" t="s">
        <v>720</v>
      </c>
      <c r="J278" s="228" t="s">
        <v>721</v>
      </c>
      <c r="K278" s="228"/>
      <c r="L278" s="229" t="s">
        <v>722</v>
      </c>
      <c r="M278" s="230" t="s">
        <v>218</v>
      </c>
      <c r="N278" s="150" t="s">
        <v>723</v>
      </c>
      <c r="O278" s="150"/>
      <c r="P278" s="150"/>
    </row>
    <row r="279" customFormat="false" ht="20.1" hidden="false" customHeight="true" outlineLevel="0" collapsed="false">
      <c r="A279" s="225"/>
      <c r="B279" s="226"/>
      <c r="C279" s="227" t="s">
        <v>389</v>
      </c>
      <c r="D279" s="227"/>
      <c r="E279" s="227"/>
      <c r="F279" s="228" t="s">
        <v>215</v>
      </c>
      <c r="G279" s="228"/>
      <c r="H279" s="228" t="s">
        <v>215</v>
      </c>
      <c r="I279" s="228" t="s">
        <v>215</v>
      </c>
      <c r="J279" s="228" t="s">
        <v>142</v>
      </c>
      <c r="K279" s="228"/>
      <c r="L279" s="229" t="s">
        <v>131</v>
      </c>
      <c r="M279" s="230" t="s">
        <v>218</v>
      </c>
      <c r="N279" s="150" t="s">
        <v>142</v>
      </c>
      <c r="O279" s="150"/>
      <c r="P279" s="150"/>
    </row>
    <row r="280" customFormat="false" ht="20.1" hidden="false" customHeight="true" outlineLevel="0" collapsed="false">
      <c r="A280" s="225"/>
      <c r="B280" s="226"/>
      <c r="C280" s="227" t="s">
        <v>396</v>
      </c>
      <c r="D280" s="227"/>
      <c r="E280" s="227"/>
      <c r="F280" s="228" t="s">
        <v>601</v>
      </c>
      <c r="G280" s="228"/>
      <c r="H280" s="228" t="s">
        <v>602</v>
      </c>
      <c r="I280" s="228" t="s">
        <v>430</v>
      </c>
      <c r="J280" s="228" t="s">
        <v>431</v>
      </c>
      <c r="K280" s="228"/>
      <c r="L280" s="229" t="s">
        <v>131</v>
      </c>
      <c r="M280" s="230" t="s">
        <v>218</v>
      </c>
      <c r="N280" s="150" t="s">
        <v>431</v>
      </c>
      <c r="O280" s="150"/>
      <c r="P280" s="150"/>
    </row>
    <row r="281" customFormat="false" ht="20.1" hidden="false" customHeight="true" outlineLevel="0" collapsed="false">
      <c r="A281" s="225"/>
      <c r="B281" s="226"/>
      <c r="C281" s="227" t="s">
        <v>401</v>
      </c>
      <c r="D281" s="227"/>
      <c r="E281" s="227"/>
      <c r="F281" s="228" t="s">
        <v>724</v>
      </c>
      <c r="G281" s="228"/>
      <c r="H281" s="228" t="s">
        <v>725</v>
      </c>
      <c r="I281" s="228" t="s">
        <v>726</v>
      </c>
      <c r="J281" s="228" t="s">
        <v>727</v>
      </c>
      <c r="K281" s="228"/>
      <c r="L281" s="229" t="s">
        <v>728</v>
      </c>
      <c r="M281" s="230" t="s">
        <v>218</v>
      </c>
      <c r="N281" s="150" t="s">
        <v>729</v>
      </c>
      <c r="O281" s="150"/>
      <c r="P281" s="150"/>
    </row>
    <row r="282" customFormat="false" ht="20.1" hidden="false" customHeight="true" outlineLevel="0" collapsed="false">
      <c r="A282" s="225"/>
      <c r="B282" s="226"/>
      <c r="C282" s="227" t="s">
        <v>406</v>
      </c>
      <c r="D282" s="227"/>
      <c r="E282" s="227"/>
      <c r="F282" s="228" t="s">
        <v>730</v>
      </c>
      <c r="G282" s="228"/>
      <c r="H282" s="228" t="s">
        <v>731</v>
      </c>
      <c r="I282" s="228" t="s">
        <v>732</v>
      </c>
      <c r="J282" s="228" t="s">
        <v>733</v>
      </c>
      <c r="K282" s="228"/>
      <c r="L282" s="229" t="s">
        <v>734</v>
      </c>
      <c r="M282" s="230" t="s">
        <v>218</v>
      </c>
      <c r="N282" s="150" t="s">
        <v>735</v>
      </c>
      <c r="O282" s="150"/>
      <c r="P282" s="150"/>
    </row>
    <row r="283" customFormat="false" ht="20.1" hidden="false" customHeight="true" outlineLevel="0" collapsed="false">
      <c r="A283" s="231" t="s">
        <v>410</v>
      </c>
      <c r="B283" s="231"/>
      <c r="C283" s="231"/>
      <c r="D283" s="231"/>
      <c r="E283" s="231"/>
      <c r="F283" s="232" t="s">
        <v>736</v>
      </c>
      <c r="G283" s="232"/>
      <c r="H283" s="232" t="s">
        <v>737</v>
      </c>
      <c r="I283" s="232" t="s">
        <v>738</v>
      </c>
      <c r="J283" s="232" t="s">
        <v>739</v>
      </c>
      <c r="K283" s="232"/>
      <c r="L283" s="216"/>
      <c r="M283" s="233"/>
      <c r="N283" s="157" t="s">
        <v>150</v>
      </c>
      <c r="O283" s="157"/>
      <c r="P283" s="157"/>
    </row>
    <row r="284" customFormat="false" ht="20.1" hidden="false" customHeight="true" outlineLevel="0" collapsed="false">
      <c r="A284" s="231" t="s">
        <v>416</v>
      </c>
      <c r="B284" s="231"/>
      <c r="C284" s="231"/>
      <c r="D284" s="231"/>
      <c r="E284" s="231"/>
      <c r="F284" s="232" t="s">
        <v>736</v>
      </c>
      <c r="G284" s="232"/>
      <c r="H284" s="232" t="s">
        <v>737</v>
      </c>
      <c r="I284" s="232" t="s">
        <v>738</v>
      </c>
      <c r="J284" s="232" t="s">
        <v>739</v>
      </c>
      <c r="K284" s="232"/>
      <c r="L284" s="216"/>
      <c r="M284" s="233"/>
      <c r="N284" s="157" t="s">
        <v>150</v>
      </c>
      <c r="O284" s="157"/>
      <c r="P284" s="157"/>
    </row>
    <row r="285" customFormat="false" ht="18" hidden="false" customHeight="true" outlineLevel="0" collapsed="false">
      <c r="A285" s="210"/>
      <c r="B285" s="210"/>
      <c r="C285" s="210"/>
      <c r="D285" s="210"/>
      <c r="E285" s="210"/>
      <c r="F285" s="211" t="s">
        <v>348</v>
      </c>
      <c r="G285" s="211"/>
      <c r="H285" s="211"/>
      <c r="I285" s="211"/>
      <c r="J285" s="212" t="s">
        <v>207</v>
      </c>
      <c r="K285" s="212"/>
      <c r="L285" s="212"/>
      <c r="M285" s="212"/>
      <c r="N285" s="212"/>
      <c r="O285" s="212"/>
      <c r="P285" s="212"/>
    </row>
    <row r="286" customFormat="false" ht="21" hidden="false" customHeight="true" outlineLevel="0" collapsed="false">
      <c r="A286" s="213"/>
      <c r="B286" s="213"/>
      <c r="C286" s="213"/>
      <c r="D286" s="213"/>
      <c r="E286" s="213"/>
      <c r="F286" s="211" t="s">
        <v>349</v>
      </c>
      <c r="G286" s="211"/>
      <c r="H286" s="211" t="s">
        <v>350</v>
      </c>
      <c r="I286" s="211" t="s">
        <v>351</v>
      </c>
      <c r="J286" s="211" t="s">
        <v>352</v>
      </c>
      <c r="K286" s="211"/>
      <c r="L286" s="180" t="s">
        <v>264</v>
      </c>
      <c r="M286" s="180"/>
      <c r="N286" s="212" t="s">
        <v>353</v>
      </c>
      <c r="O286" s="212"/>
      <c r="P286" s="212"/>
    </row>
    <row r="287" customFormat="false" ht="20.1" hidden="false" customHeight="true" outlineLevel="0" collapsed="false">
      <c r="A287" s="223"/>
      <c r="B287" s="224" t="s">
        <v>59</v>
      </c>
      <c r="C287" s="224"/>
      <c r="D287" s="224"/>
      <c r="E287" s="224"/>
      <c r="F287" s="215"/>
      <c r="G287" s="215"/>
      <c r="H287" s="215"/>
      <c r="I287" s="215"/>
      <c r="J287" s="215"/>
      <c r="K287" s="215"/>
      <c r="L287" s="216"/>
      <c r="M287" s="217"/>
      <c r="N287" s="218"/>
      <c r="O287" s="218"/>
      <c r="P287" s="218"/>
    </row>
    <row r="288" customFormat="false" ht="20.1" hidden="false" customHeight="true" outlineLevel="0" collapsed="false">
      <c r="A288" s="223"/>
      <c r="B288" s="224" t="s">
        <v>422</v>
      </c>
      <c r="C288" s="224"/>
      <c r="D288" s="224"/>
      <c r="E288" s="224"/>
      <c r="F288" s="215"/>
      <c r="G288" s="215"/>
      <c r="H288" s="215"/>
      <c r="I288" s="215"/>
      <c r="J288" s="215"/>
      <c r="K288" s="215"/>
      <c r="L288" s="216"/>
      <c r="M288" s="217"/>
      <c r="N288" s="218"/>
      <c r="O288" s="218"/>
      <c r="P288" s="218"/>
    </row>
    <row r="289" customFormat="false" ht="39" hidden="false" customHeight="true" outlineLevel="0" collapsed="false">
      <c r="A289" s="225"/>
      <c r="B289" s="226"/>
      <c r="C289" s="227" t="s">
        <v>423</v>
      </c>
      <c r="D289" s="227"/>
      <c r="E289" s="227"/>
      <c r="F289" s="228" t="s">
        <v>215</v>
      </c>
      <c r="G289" s="228"/>
      <c r="H289" s="228" t="s">
        <v>215</v>
      </c>
      <c r="I289" s="228" t="s">
        <v>215</v>
      </c>
      <c r="J289" s="228" t="s">
        <v>427</v>
      </c>
      <c r="K289" s="228"/>
      <c r="L289" s="229" t="s">
        <v>131</v>
      </c>
      <c r="M289" s="230" t="s">
        <v>218</v>
      </c>
      <c r="N289" s="150" t="s">
        <v>427</v>
      </c>
      <c r="O289" s="150"/>
      <c r="P289" s="150"/>
    </row>
    <row r="290" customFormat="false" ht="20.1" hidden="false" customHeight="true" outlineLevel="0" collapsed="false">
      <c r="A290" s="225"/>
      <c r="B290" s="226"/>
      <c r="C290" s="227" t="s">
        <v>426</v>
      </c>
      <c r="D290" s="227"/>
      <c r="E290" s="227"/>
      <c r="F290" s="228" t="s">
        <v>215</v>
      </c>
      <c r="G290" s="228"/>
      <c r="H290" s="228" t="s">
        <v>215</v>
      </c>
      <c r="I290" s="228" t="s">
        <v>215</v>
      </c>
      <c r="J290" s="228" t="s">
        <v>511</v>
      </c>
      <c r="K290" s="228"/>
      <c r="L290" s="229" t="s">
        <v>131</v>
      </c>
      <c r="M290" s="230" t="s">
        <v>218</v>
      </c>
      <c r="N290" s="150" t="s">
        <v>511</v>
      </c>
      <c r="O290" s="150"/>
      <c r="P290" s="150"/>
    </row>
    <row r="291" customFormat="false" ht="20.1" hidden="false" customHeight="true" outlineLevel="0" collapsed="false">
      <c r="A291" s="225"/>
      <c r="B291" s="226"/>
      <c r="C291" s="227" t="s">
        <v>428</v>
      </c>
      <c r="D291" s="227"/>
      <c r="E291" s="227"/>
      <c r="F291" s="228" t="s">
        <v>740</v>
      </c>
      <c r="G291" s="228"/>
      <c r="H291" s="228" t="s">
        <v>215</v>
      </c>
      <c r="I291" s="228" t="s">
        <v>741</v>
      </c>
      <c r="J291" s="228" t="s">
        <v>409</v>
      </c>
      <c r="K291" s="228"/>
      <c r="L291" s="229" t="s">
        <v>131</v>
      </c>
      <c r="M291" s="230" t="s">
        <v>218</v>
      </c>
      <c r="N291" s="150" t="s">
        <v>409</v>
      </c>
      <c r="O291" s="150"/>
      <c r="P291" s="150"/>
    </row>
    <row r="292" customFormat="false" ht="20.1" hidden="false" customHeight="true" outlineLevel="0" collapsed="false">
      <c r="A292" s="225"/>
      <c r="B292" s="226"/>
      <c r="C292" s="227" t="s">
        <v>434</v>
      </c>
      <c r="D292" s="227"/>
      <c r="E292" s="227"/>
      <c r="F292" s="228" t="s">
        <v>215</v>
      </c>
      <c r="G292" s="228"/>
      <c r="H292" s="228" t="s">
        <v>215</v>
      </c>
      <c r="I292" s="228" t="s">
        <v>215</v>
      </c>
      <c r="J292" s="228" t="s">
        <v>427</v>
      </c>
      <c r="K292" s="228"/>
      <c r="L292" s="229" t="s">
        <v>131</v>
      </c>
      <c r="M292" s="230" t="s">
        <v>218</v>
      </c>
      <c r="N292" s="150" t="s">
        <v>427</v>
      </c>
      <c r="O292" s="150"/>
      <c r="P292" s="150"/>
    </row>
    <row r="293" customFormat="false" ht="20.1" hidden="false" customHeight="true" outlineLevel="0" collapsed="false">
      <c r="A293" s="231" t="s">
        <v>439</v>
      </c>
      <c r="B293" s="231"/>
      <c r="C293" s="231"/>
      <c r="D293" s="231"/>
      <c r="E293" s="231"/>
      <c r="F293" s="232" t="s">
        <v>740</v>
      </c>
      <c r="G293" s="232"/>
      <c r="H293" s="232" t="s">
        <v>215</v>
      </c>
      <c r="I293" s="232" t="s">
        <v>741</v>
      </c>
      <c r="J293" s="232" t="s">
        <v>154</v>
      </c>
      <c r="K293" s="232"/>
      <c r="L293" s="216"/>
      <c r="M293" s="233"/>
      <c r="N293" s="157" t="s">
        <v>154</v>
      </c>
      <c r="O293" s="157"/>
      <c r="P293" s="157"/>
    </row>
    <row r="294" customFormat="false" ht="20.1" hidden="false" customHeight="true" outlineLevel="0" collapsed="false">
      <c r="A294" s="223"/>
      <c r="B294" s="224" t="s">
        <v>444</v>
      </c>
      <c r="C294" s="224"/>
      <c r="D294" s="224"/>
      <c r="E294" s="224"/>
      <c r="F294" s="215"/>
      <c r="G294" s="215"/>
      <c r="H294" s="215"/>
      <c r="I294" s="215"/>
      <c r="J294" s="215"/>
      <c r="K294" s="215"/>
      <c r="L294" s="216"/>
      <c r="M294" s="217"/>
      <c r="N294" s="218"/>
      <c r="O294" s="218"/>
      <c r="P294" s="218"/>
    </row>
    <row r="295" customFormat="false" ht="20.1" hidden="false" customHeight="true" outlineLevel="0" collapsed="false">
      <c r="A295" s="225"/>
      <c r="B295" s="226"/>
      <c r="C295" s="227" t="s">
        <v>445</v>
      </c>
      <c r="D295" s="227"/>
      <c r="E295" s="227"/>
      <c r="F295" s="228" t="s">
        <v>742</v>
      </c>
      <c r="G295" s="228"/>
      <c r="H295" s="228" t="s">
        <v>215</v>
      </c>
      <c r="I295" s="228" t="s">
        <v>743</v>
      </c>
      <c r="J295" s="228" t="s">
        <v>744</v>
      </c>
      <c r="K295" s="228"/>
      <c r="L295" s="229" t="s">
        <v>131</v>
      </c>
      <c r="M295" s="230" t="s">
        <v>218</v>
      </c>
      <c r="N295" s="150" t="s">
        <v>744</v>
      </c>
      <c r="O295" s="150"/>
      <c r="P295" s="150"/>
    </row>
    <row r="296" customFormat="false" ht="20.1" hidden="false" customHeight="true" outlineLevel="0" collapsed="false">
      <c r="A296" s="225"/>
      <c r="B296" s="226"/>
      <c r="C296" s="227" t="s">
        <v>449</v>
      </c>
      <c r="D296" s="227"/>
      <c r="E296" s="227"/>
      <c r="F296" s="228" t="s">
        <v>215</v>
      </c>
      <c r="G296" s="228"/>
      <c r="H296" s="228" t="s">
        <v>215</v>
      </c>
      <c r="I296" s="228" t="s">
        <v>215</v>
      </c>
      <c r="J296" s="228" t="s">
        <v>139</v>
      </c>
      <c r="K296" s="228"/>
      <c r="L296" s="229" t="s">
        <v>131</v>
      </c>
      <c r="M296" s="230" t="s">
        <v>218</v>
      </c>
      <c r="N296" s="150" t="s">
        <v>139</v>
      </c>
      <c r="O296" s="150"/>
      <c r="P296" s="150"/>
    </row>
    <row r="297" customFormat="false" ht="39" hidden="false" customHeight="true" outlineLevel="0" collapsed="false">
      <c r="A297" s="225"/>
      <c r="B297" s="226"/>
      <c r="C297" s="227" t="s">
        <v>452</v>
      </c>
      <c r="D297" s="227"/>
      <c r="E297" s="227"/>
      <c r="F297" s="228"/>
      <c r="G297" s="228"/>
      <c r="H297" s="228"/>
      <c r="I297" s="228"/>
      <c r="J297" s="228"/>
      <c r="K297" s="228"/>
      <c r="L297" s="229"/>
      <c r="M297" s="230"/>
      <c r="N297" s="150"/>
      <c r="O297" s="150"/>
      <c r="P297" s="150"/>
    </row>
    <row r="298" customFormat="false" ht="20.1" hidden="false" customHeight="true" outlineLevel="0" collapsed="false">
      <c r="A298" s="225"/>
      <c r="B298" s="226"/>
      <c r="C298" s="226"/>
      <c r="D298" s="227" t="s">
        <v>455</v>
      </c>
      <c r="E298" s="227"/>
      <c r="F298" s="228" t="s">
        <v>745</v>
      </c>
      <c r="G298" s="228"/>
      <c r="H298" s="228" t="s">
        <v>215</v>
      </c>
      <c r="I298" s="228" t="s">
        <v>746</v>
      </c>
      <c r="J298" s="228" t="s">
        <v>139</v>
      </c>
      <c r="K298" s="228"/>
      <c r="L298" s="229" t="s">
        <v>131</v>
      </c>
      <c r="M298" s="230" t="s">
        <v>218</v>
      </c>
      <c r="N298" s="150" t="s">
        <v>139</v>
      </c>
      <c r="O298" s="150"/>
      <c r="P298" s="150"/>
    </row>
    <row r="299" customFormat="false" ht="20.1" hidden="false" customHeight="true" outlineLevel="0" collapsed="false">
      <c r="A299" s="225"/>
      <c r="B299" s="226"/>
      <c r="C299" s="227" t="s">
        <v>467</v>
      </c>
      <c r="D299" s="227"/>
      <c r="E299" s="227"/>
      <c r="F299" s="228" t="s">
        <v>215</v>
      </c>
      <c r="G299" s="228"/>
      <c r="H299" s="228" t="s">
        <v>215</v>
      </c>
      <c r="I299" s="228" t="s">
        <v>215</v>
      </c>
      <c r="J299" s="228" t="s">
        <v>131</v>
      </c>
      <c r="K299" s="228"/>
      <c r="L299" s="229" t="s">
        <v>131</v>
      </c>
      <c r="M299" s="230" t="s">
        <v>218</v>
      </c>
      <c r="N299" s="150" t="s">
        <v>131</v>
      </c>
      <c r="O299" s="150"/>
      <c r="P299" s="150"/>
    </row>
    <row r="300" customFormat="false" ht="20.1" hidden="false" customHeight="true" outlineLevel="0" collapsed="false">
      <c r="A300" s="231" t="s">
        <v>468</v>
      </c>
      <c r="B300" s="231"/>
      <c r="C300" s="231"/>
      <c r="D300" s="231"/>
      <c r="E300" s="231"/>
      <c r="F300" s="232" t="s">
        <v>747</v>
      </c>
      <c r="G300" s="232"/>
      <c r="H300" s="232" t="s">
        <v>215</v>
      </c>
      <c r="I300" s="232" t="s">
        <v>748</v>
      </c>
      <c r="J300" s="232" t="s">
        <v>155</v>
      </c>
      <c r="K300" s="232"/>
      <c r="L300" s="216"/>
      <c r="M300" s="233"/>
      <c r="N300" s="157" t="s">
        <v>155</v>
      </c>
      <c r="O300" s="157"/>
      <c r="P300" s="157"/>
    </row>
    <row r="301" customFormat="false" ht="20.1" hidden="false" customHeight="true" outlineLevel="0" collapsed="false">
      <c r="A301" s="223"/>
      <c r="B301" s="224" t="s">
        <v>471</v>
      </c>
      <c r="C301" s="224"/>
      <c r="D301" s="224"/>
      <c r="E301" s="224"/>
      <c r="F301" s="215"/>
      <c r="G301" s="215"/>
      <c r="H301" s="215"/>
      <c r="I301" s="215"/>
      <c r="J301" s="215"/>
      <c r="K301" s="215"/>
      <c r="L301" s="216"/>
      <c r="M301" s="217"/>
      <c r="N301" s="218"/>
      <c r="O301" s="218"/>
      <c r="P301" s="218"/>
    </row>
    <row r="302" customFormat="false" ht="20.1" hidden="false" customHeight="true" outlineLevel="0" collapsed="false">
      <c r="A302" s="225"/>
      <c r="B302" s="226"/>
      <c r="C302" s="227" t="s">
        <v>477</v>
      </c>
      <c r="D302" s="227"/>
      <c r="E302" s="227"/>
      <c r="F302" s="228" t="s">
        <v>215</v>
      </c>
      <c r="G302" s="228"/>
      <c r="H302" s="228" t="s">
        <v>215</v>
      </c>
      <c r="I302" s="228" t="s">
        <v>215</v>
      </c>
      <c r="J302" s="228" t="s">
        <v>180</v>
      </c>
      <c r="K302" s="228"/>
      <c r="L302" s="229" t="s">
        <v>131</v>
      </c>
      <c r="M302" s="230" t="s">
        <v>218</v>
      </c>
      <c r="N302" s="150" t="s">
        <v>180</v>
      </c>
      <c r="O302" s="150"/>
      <c r="P302" s="150"/>
    </row>
    <row r="303" customFormat="false" ht="20.1" hidden="false" customHeight="true" outlineLevel="0" collapsed="false">
      <c r="A303" s="225"/>
      <c r="B303" s="226"/>
      <c r="C303" s="227" t="s">
        <v>480</v>
      </c>
      <c r="D303" s="227"/>
      <c r="E303" s="227"/>
      <c r="F303" s="228" t="s">
        <v>215</v>
      </c>
      <c r="G303" s="228"/>
      <c r="H303" s="228" t="s">
        <v>215</v>
      </c>
      <c r="I303" s="228" t="s">
        <v>749</v>
      </c>
      <c r="J303" s="228" t="s">
        <v>425</v>
      </c>
      <c r="K303" s="228"/>
      <c r="L303" s="229" t="s">
        <v>131</v>
      </c>
      <c r="M303" s="230" t="s">
        <v>218</v>
      </c>
      <c r="N303" s="150" t="s">
        <v>425</v>
      </c>
      <c r="O303" s="150"/>
      <c r="P303" s="150"/>
    </row>
    <row r="304" customFormat="false" ht="20.1" hidden="false" customHeight="true" outlineLevel="0" collapsed="false">
      <c r="A304" s="225"/>
      <c r="B304" s="226"/>
      <c r="C304" s="227" t="s">
        <v>482</v>
      </c>
      <c r="D304" s="227"/>
      <c r="E304" s="227"/>
      <c r="F304" s="228" t="s">
        <v>750</v>
      </c>
      <c r="G304" s="228"/>
      <c r="H304" s="228" t="s">
        <v>225</v>
      </c>
      <c r="I304" s="228" t="s">
        <v>751</v>
      </c>
      <c r="J304" s="228" t="s">
        <v>166</v>
      </c>
      <c r="K304" s="228"/>
      <c r="L304" s="229" t="s">
        <v>131</v>
      </c>
      <c r="M304" s="230" t="s">
        <v>218</v>
      </c>
      <c r="N304" s="150" t="s">
        <v>166</v>
      </c>
      <c r="O304" s="150"/>
      <c r="P304" s="150"/>
    </row>
    <row r="305" customFormat="false" ht="20.1" hidden="false" customHeight="true" outlineLevel="0" collapsed="false">
      <c r="A305" s="225"/>
      <c r="B305" s="226"/>
      <c r="C305" s="227" t="s">
        <v>752</v>
      </c>
      <c r="D305" s="227"/>
      <c r="E305" s="227"/>
      <c r="F305" s="228" t="s">
        <v>215</v>
      </c>
      <c r="G305" s="228"/>
      <c r="H305" s="228" t="s">
        <v>215</v>
      </c>
      <c r="I305" s="228" t="s">
        <v>753</v>
      </c>
      <c r="J305" s="228" t="s">
        <v>180</v>
      </c>
      <c r="K305" s="228"/>
      <c r="L305" s="229" t="s">
        <v>131</v>
      </c>
      <c r="M305" s="230" t="s">
        <v>218</v>
      </c>
      <c r="N305" s="150" t="s">
        <v>180</v>
      </c>
      <c r="O305" s="150"/>
      <c r="P305" s="150"/>
    </row>
    <row r="306" customFormat="false" ht="20.1" hidden="false" customHeight="true" outlineLevel="0" collapsed="false">
      <c r="A306" s="225"/>
      <c r="B306" s="226"/>
      <c r="C306" s="227" t="s">
        <v>645</v>
      </c>
      <c r="D306" s="227"/>
      <c r="E306" s="227"/>
      <c r="F306" s="228" t="s">
        <v>215</v>
      </c>
      <c r="G306" s="228"/>
      <c r="H306" s="228" t="s">
        <v>215</v>
      </c>
      <c r="I306" s="228" t="s">
        <v>215</v>
      </c>
      <c r="J306" s="228" t="s">
        <v>142</v>
      </c>
      <c r="K306" s="228"/>
      <c r="L306" s="229" t="s">
        <v>131</v>
      </c>
      <c r="M306" s="230" t="s">
        <v>218</v>
      </c>
      <c r="N306" s="150" t="s">
        <v>142</v>
      </c>
      <c r="O306" s="150"/>
      <c r="P306" s="150"/>
    </row>
    <row r="307" customFormat="false" ht="20.1" hidden="false" customHeight="true" outlineLevel="0" collapsed="false">
      <c r="A307" s="231" t="s">
        <v>490</v>
      </c>
      <c r="B307" s="231"/>
      <c r="C307" s="231"/>
      <c r="D307" s="231"/>
      <c r="E307" s="231"/>
      <c r="F307" s="232" t="s">
        <v>750</v>
      </c>
      <c r="G307" s="232"/>
      <c r="H307" s="232" t="s">
        <v>225</v>
      </c>
      <c r="I307" s="232" t="s">
        <v>754</v>
      </c>
      <c r="J307" s="232" t="s">
        <v>157</v>
      </c>
      <c r="K307" s="232"/>
      <c r="L307" s="216"/>
      <c r="M307" s="233"/>
      <c r="N307" s="157" t="s">
        <v>157</v>
      </c>
      <c r="O307" s="157"/>
      <c r="P307" s="157"/>
    </row>
    <row r="308" customFormat="false" ht="20.1" hidden="false" customHeight="true" outlineLevel="0" collapsed="false">
      <c r="A308" s="231" t="s">
        <v>522</v>
      </c>
      <c r="B308" s="231"/>
      <c r="C308" s="231"/>
      <c r="D308" s="231"/>
      <c r="E308" s="231"/>
      <c r="F308" s="232" t="s">
        <v>755</v>
      </c>
      <c r="G308" s="232"/>
      <c r="H308" s="232" t="s">
        <v>225</v>
      </c>
      <c r="I308" s="232" t="s">
        <v>756</v>
      </c>
      <c r="J308" s="232" t="s">
        <v>151</v>
      </c>
      <c r="K308" s="232"/>
      <c r="L308" s="216"/>
      <c r="M308" s="233"/>
      <c r="N308" s="157" t="s">
        <v>151</v>
      </c>
      <c r="O308" s="157"/>
      <c r="P308" s="157"/>
    </row>
    <row r="309" customFormat="false" ht="20.1" hidden="false" customHeight="true" outlineLevel="0" collapsed="false">
      <c r="A309" s="223"/>
      <c r="B309" s="224" t="s">
        <v>60</v>
      </c>
      <c r="C309" s="224"/>
      <c r="D309" s="224"/>
      <c r="E309" s="224"/>
      <c r="F309" s="215"/>
      <c r="G309" s="215"/>
      <c r="H309" s="215"/>
      <c r="I309" s="215"/>
      <c r="J309" s="215"/>
      <c r="K309" s="215"/>
      <c r="L309" s="216"/>
      <c r="M309" s="217"/>
      <c r="N309" s="218"/>
      <c r="O309" s="218"/>
      <c r="P309" s="218"/>
    </row>
    <row r="310" customFormat="false" ht="20.1" hidden="false" customHeight="true" outlineLevel="0" collapsed="false">
      <c r="A310" s="223"/>
      <c r="B310" s="224" t="s">
        <v>528</v>
      </c>
      <c r="C310" s="224"/>
      <c r="D310" s="224"/>
      <c r="E310" s="224"/>
      <c r="F310" s="215"/>
      <c r="G310" s="215"/>
      <c r="H310" s="215"/>
      <c r="I310" s="215"/>
      <c r="J310" s="215"/>
      <c r="K310" s="215"/>
      <c r="L310" s="216"/>
      <c r="M310" s="217"/>
      <c r="N310" s="218"/>
      <c r="O310" s="218"/>
      <c r="P310" s="218"/>
    </row>
    <row r="311" customFormat="false" ht="20.1" hidden="false" customHeight="true" outlineLevel="0" collapsed="false">
      <c r="A311" s="225"/>
      <c r="B311" s="226"/>
      <c r="C311" s="227" t="s">
        <v>529</v>
      </c>
      <c r="D311" s="227"/>
      <c r="E311" s="227"/>
      <c r="F311" s="228"/>
      <c r="G311" s="228"/>
      <c r="H311" s="228"/>
      <c r="I311" s="228"/>
      <c r="J311" s="228"/>
      <c r="K311" s="228"/>
      <c r="L311" s="229"/>
      <c r="M311" s="230"/>
      <c r="N311" s="150"/>
      <c r="O311" s="150"/>
      <c r="P311" s="150"/>
    </row>
    <row r="312" customFormat="false" ht="20.1" hidden="false" customHeight="true" outlineLevel="0" collapsed="false">
      <c r="A312" s="225"/>
      <c r="B312" s="226"/>
      <c r="C312" s="226"/>
      <c r="D312" s="227" t="s">
        <v>540</v>
      </c>
      <c r="E312" s="227"/>
      <c r="F312" s="228" t="s">
        <v>215</v>
      </c>
      <c r="G312" s="228"/>
      <c r="H312" s="228" t="s">
        <v>215</v>
      </c>
      <c r="I312" s="228" t="s">
        <v>251</v>
      </c>
      <c r="J312" s="228" t="s">
        <v>131</v>
      </c>
      <c r="K312" s="228"/>
      <c r="L312" s="229" t="s">
        <v>131</v>
      </c>
      <c r="M312" s="230" t="s">
        <v>218</v>
      </c>
      <c r="N312" s="150" t="s">
        <v>131</v>
      </c>
      <c r="O312" s="150"/>
      <c r="P312" s="150"/>
    </row>
    <row r="313" customFormat="false" ht="20.1" hidden="false" customHeight="true" outlineLevel="0" collapsed="false">
      <c r="A313" s="225"/>
      <c r="B313" s="226"/>
      <c r="C313" s="227" t="s">
        <v>757</v>
      </c>
      <c r="D313" s="227"/>
      <c r="E313" s="227"/>
      <c r="F313" s="228"/>
      <c r="G313" s="228"/>
      <c r="H313" s="228"/>
      <c r="I313" s="228"/>
      <c r="J313" s="228"/>
      <c r="K313" s="228"/>
      <c r="L313" s="229"/>
      <c r="M313" s="230"/>
      <c r="N313" s="150"/>
      <c r="O313" s="150"/>
      <c r="P313" s="150"/>
    </row>
    <row r="314" customFormat="false" ht="20.1" hidden="false" customHeight="true" outlineLevel="0" collapsed="false">
      <c r="A314" s="225"/>
      <c r="B314" s="226"/>
      <c r="C314" s="226"/>
      <c r="D314" s="227" t="s">
        <v>758</v>
      </c>
      <c r="E314" s="227"/>
      <c r="F314" s="228" t="s">
        <v>215</v>
      </c>
      <c r="G314" s="228"/>
      <c r="H314" s="228" t="s">
        <v>215</v>
      </c>
      <c r="I314" s="228" t="s">
        <v>759</v>
      </c>
      <c r="J314" s="228" t="s">
        <v>131</v>
      </c>
      <c r="K314" s="228"/>
      <c r="L314" s="229" t="s">
        <v>131</v>
      </c>
      <c r="M314" s="230" t="s">
        <v>218</v>
      </c>
      <c r="N314" s="150" t="s">
        <v>131</v>
      </c>
      <c r="O314" s="150"/>
      <c r="P314" s="150"/>
    </row>
    <row r="315" customFormat="false" ht="20.1" hidden="false" customHeight="true" outlineLevel="0" collapsed="false">
      <c r="A315" s="225"/>
      <c r="B315" s="226"/>
      <c r="C315" s="227" t="s">
        <v>556</v>
      </c>
      <c r="D315" s="227"/>
      <c r="E315" s="227"/>
      <c r="F315" s="228"/>
      <c r="G315" s="228"/>
      <c r="H315" s="228"/>
      <c r="I315" s="228"/>
      <c r="J315" s="228"/>
      <c r="K315" s="228"/>
      <c r="L315" s="229"/>
      <c r="M315" s="230"/>
      <c r="N315" s="150"/>
      <c r="O315" s="150"/>
      <c r="P315" s="150"/>
    </row>
    <row r="316" customFormat="false" ht="20.1" hidden="false" customHeight="true" outlineLevel="0" collapsed="false">
      <c r="A316" s="225"/>
      <c r="B316" s="226"/>
      <c r="C316" s="226"/>
      <c r="D316" s="227" t="s">
        <v>760</v>
      </c>
      <c r="E316" s="227"/>
      <c r="F316" s="228" t="s">
        <v>252</v>
      </c>
      <c r="G316" s="228"/>
      <c r="H316" s="228" t="s">
        <v>215</v>
      </c>
      <c r="I316" s="228" t="s">
        <v>215</v>
      </c>
      <c r="J316" s="228" t="s">
        <v>131</v>
      </c>
      <c r="K316" s="228"/>
      <c r="L316" s="229" t="s">
        <v>542</v>
      </c>
      <c r="M316" s="230" t="s">
        <v>218</v>
      </c>
      <c r="N316" s="150" t="s">
        <v>662</v>
      </c>
      <c r="O316" s="150"/>
      <c r="P316" s="150"/>
    </row>
    <row r="317" customFormat="false" ht="20.1" hidden="false" customHeight="true" outlineLevel="0" collapsed="false">
      <c r="A317" s="225"/>
      <c r="B317" s="226"/>
      <c r="C317" s="227" t="s">
        <v>561</v>
      </c>
      <c r="D317" s="227"/>
      <c r="E317" s="227"/>
      <c r="F317" s="228"/>
      <c r="G317" s="228"/>
      <c r="H317" s="228"/>
      <c r="I317" s="228"/>
      <c r="J317" s="228"/>
      <c r="K317" s="228"/>
      <c r="L317" s="229"/>
      <c r="M317" s="230"/>
      <c r="N317" s="150"/>
      <c r="O317" s="150"/>
      <c r="P317" s="150"/>
    </row>
    <row r="318" customFormat="false" ht="20.1" hidden="false" customHeight="true" outlineLevel="0" collapsed="false">
      <c r="A318" s="225"/>
      <c r="B318" s="226"/>
      <c r="C318" s="226"/>
      <c r="D318" s="227" t="s">
        <v>761</v>
      </c>
      <c r="E318" s="227"/>
      <c r="F318" s="228" t="s">
        <v>215</v>
      </c>
      <c r="G318" s="228"/>
      <c r="H318" s="228" t="s">
        <v>215</v>
      </c>
      <c r="I318" s="228" t="s">
        <v>215</v>
      </c>
      <c r="J318" s="228" t="s">
        <v>564</v>
      </c>
      <c r="K318" s="228"/>
      <c r="L318" s="229" t="s">
        <v>546</v>
      </c>
      <c r="M318" s="230" t="s">
        <v>218</v>
      </c>
      <c r="N318" s="150" t="s">
        <v>131</v>
      </c>
      <c r="O318" s="150"/>
      <c r="P318" s="150"/>
    </row>
    <row r="319" customFormat="false" ht="20.1" hidden="false" customHeight="true" outlineLevel="0" collapsed="false">
      <c r="A319" s="225"/>
      <c r="B319" s="226"/>
      <c r="C319" s="226"/>
      <c r="D319" s="227" t="s">
        <v>565</v>
      </c>
      <c r="E319" s="227"/>
      <c r="F319" s="228" t="s">
        <v>215</v>
      </c>
      <c r="G319" s="228"/>
      <c r="H319" s="228" t="s">
        <v>215</v>
      </c>
      <c r="I319" s="228" t="s">
        <v>215</v>
      </c>
      <c r="J319" s="228" t="s">
        <v>131</v>
      </c>
      <c r="K319" s="228"/>
      <c r="L319" s="229" t="s">
        <v>131</v>
      </c>
      <c r="M319" s="230" t="s">
        <v>218</v>
      </c>
      <c r="N319" s="150" t="s">
        <v>131</v>
      </c>
      <c r="O319" s="150"/>
      <c r="P319" s="150"/>
    </row>
    <row r="320" customFormat="false" ht="20.1" hidden="false" customHeight="true" outlineLevel="0" collapsed="false">
      <c r="A320" s="246"/>
      <c r="B320" s="246"/>
      <c r="C320" s="246"/>
      <c r="D320" s="246"/>
      <c r="E320" s="241"/>
      <c r="F320" s="247"/>
      <c r="G320" s="243"/>
      <c r="H320" s="247"/>
      <c r="I320" s="247"/>
      <c r="J320" s="247"/>
      <c r="K320" s="243"/>
      <c r="L320" s="248"/>
      <c r="M320" s="249"/>
      <c r="N320" s="250"/>
      <c r="O320" s="169"/>
      <c r="P320" s="169"/>
    </row>
    <row r="321" customFormat="false" ht="18" hidden="false" customHeight="true" outlineLevel="0" collapsed="false">
      <c r="A321" s="210"/>
      <c r="B321" s="210"/>
      <c r="C321" s="210"/>
      <c r="D321" s="210"/>
      <c r="E321" s="210"/>
      <c r="F321" s="211" t="s">
        <v>348</v>
      </c>
      <c r="G321" s="211"/>
      <c r="H321" s="211"/>
      <c r="I321" s="211"/>
      <c r="J321" s="212" t="s">
        <v>207</v>
      </c>
      <c r="K321" s="212"/>
      <c r="L321" s="212"/>
      <c r="M321" s="212"/>
      <c r="N321" s="212"/>
      <c r="O321" s="212"/>
      <c r="P321" s="212"/>
    </row>
    <row r="322" customFormat="false" ht="21" hidden="false" customHeight="true" outlineLevel="0" collapsed="false">
      <c r="A322" s="213"/>
      <c r="B322" s="213"/>
      <c r="C322" s="213"/>
      <c r="D322" s="213"/>
      <c r="E322" s="213"/>
      <c r="F322" s="211" t="s">
        <v>349</v>
      </c>
      <c r="G322" s="211"/>
      <c r="H322" s="211" t="s">
        <v>350</v>
      </c>
      <c r="I322" s="211" t="s">
        <v>351</v>
      </c>
      <c r="J322" s="211" t="s">
        <v>352</v>
      </c>
      <c r="K322" s="211"/>
      <c r="L322" s="180" t="s">
        <v>264</v>
      </c>
      <c r="M322" s="180"/>
      <c r="N322" s="212" t="s">
        <v>353</v>
      </c>
      <c r="O322" s="212"/>
      <c r="P322" s="212"/>
    </row>
    <row r="323" customFormat="false" ht="20.1" hidden="false" customHeight="true" outlineLevel="0" collapsed="false">
      <c r="A323" s="225"/>
      <c r="B323" s="226"/>
      <c r="C323" s="227" t="s">
        <v>567</v>
      </c>
      <c r="D323" s="227"/>
      <c r="E323" s="227"/>
      <c r="F323" s="228" t="s">
        <v>762</v>
      </c>
      <c r="G323" s="228"/>
      <c r="H323" s="228" t="s">
        <v>215</v>
      </c>
      <c r="I323" s="228" t="s">
        <v>763</v>
      </c>
      <c r="J323" s="228" t="s">
        <v>164</v>
      </c>
      <c r="K323" s="228"/>
      <c r="L323" s="229" t="s">
        <v>131</v>
      </c>
      <c r="M323" s="230" t="s">
        <v>218</v>
      </c>
      <c r="N323" s="150" t="s">
        <v>164</v>
      </c>
      <c r="O323" s="150"/>
      <c r="P323" s="150"/>
    </row>
    <row r="324" customFormat="false" ht="20.1" hidden="false" customHeight="true" outlineLevel="0" collapsed="false">
      <c r="A324" s="231" t="s">
        <v>571</v>
      </c>
      <c r="B324" s="231"/>
      <c r="C324" s="231"/>
      <c r="D324" s="231"/>
      <c r="E324" s="231"/>
      <c r="F324" s="232" t="s">
        <v>764</v>
      </c>
      <c r="G324" s="232"/>
      <c r="H324" s="232" t="s">
        <v>215</v>
      </c>
      <c r="I324" s="232" t="s">
        <v>765</v>
      </c>
      <c r="J324" s="232" t="s">
        <v>766</v>
      </c>
      <c r="K324" s="232"/>
      <c r="L324" s="216"/>
      <c r="M324" s="233"/>
      <c r="N324" s="157" t="s">
        <v>158</v>
      </c>
      <c r="O324" s="157"/>
      <c r="P324" s="157"/>
    </row>
    <row r="325" customFormat="false" ht="20.1" hidden="false" customHeight="true" outlineLevel="0" collapsed="false">
      <c r="A325" s="231" t="s">
        <v>576</v>
      </c>
      <c r="B325" s="231"/>
      <c r="C325" s="231"/>
      <c r="D325" s="231"/>
      <c r="E325" s="231"/>
      <c r="F325" s="232" t="s">
        <v>764</v>
      </c>
      <c r="G325" s="232"/>
      <c r="H325" s="232" t="s">
        <v>215</v>
      </c>
      <c r="I325" s="232" t="s">
        <v>765</v>
      </c>
      <c r="J325" s="232" t="s">
        <v>766</v>
      </c>
      <c r="K325" s="232"/>
      <c r="L325" s="216"/>
      <c r="M325" s="233"/>
      <c r="N325" s="157" t="s">
        <v>158</v>
      </c>
      <c r="O325" s="157"/>
      <c r="P325" s="157"/>
    </row>
    <row r="326" customFormat="false" ht="20.1" hidden="false" customHeight="true" outlineLevel="0" collapsed="false">
      <c r="A326" s="223"/>
      <c r="B326" s="224" t="s">
        <v>62</v>
      </c>
      <c r="C326" s="224"/>
      <c r="D326" s="224"/>
      <c r="E326" s="224"/>
      <c r="F326" s="215"/>
      <c r="G326" s="215"/>
      <c r="H326" s="215"/>
      <c r="I326" s="215"/>
      <c r="J326" s="215"/>
      <c r="K326" s="215"/>
      <c r="L326" s="216"/>
      <c r="M326" s="217"/>
      <c r="N326" s="218"/>
      <c r="O326" s="218"/>
      <c r="P326" s="218"/>
    </row>
    <row r="327" customFormat="false" ht="20.1" hidden="false" customHeight="true" outlineLevel="0" collapsed="false">
      <c r="A327" s="223"/>
      <c r="B327" s="224" t="s">
        <v>577</v>
      </c>
      <c r="C327" s="224"/>
      <c r="D327" s="224"/>
      <c r="E327" s="224"/>
      <c r="F327" s="215"/>
      <c r="G327" s="215"/>
      <c r="H327" s="215"/>
      <c r="I327" s="215"/>
      <c r="J327" s="215"/>
      <c r="K327" s="215"/>
      <c r="L327" s="216"/>
      <c r="M327" s="217"/>
      <c r="N327" s="218"/>
      <c r="O327" s="218"/>
      <c r="P327" s="218"/>
    </row>
    <row r="328" customFormat="false" ht="20.1" hidden="false" customHeight="true" outlineLevel="0" collapsed="false">
      <c r="A328" s="225"/>
      <c r="B328" s="226"/>
      <c r="C328" s="227" t="s">
        <v>580</v>
      </c>
      <c r="D328" s="227"/>
      <c r="E328" s="227"/>
      <c r="F328" s="228" t="s">
        <v>767</v>
      </c>
      <c r="G328" s="228"/>
      <c r="H328" s="228" t="s">
        <v>215</v>
      </c>
      <c r="I328" s="228" t="s">
        <v>768</v>
      </c>
      <c r="J328" s="228" t="s">
        <v>159</v>
      </c>
      <c r="K328" s="228"/>
      <c r="L328" s="229" t="s">
        <v>131</v>
      </c>
      <c r="M328" s="230" t="s">
        <v>218</v>
      </c>
      <c r="N328" s="150" t="s">
        <v>159</v>
      </c>
      <c r="O328" s="150"/>
      <c r="P328" s="150"/>
    </row>
    <row r="329" customFormat="false" ht="20.1" hidden="false" customHeight="true" outlineLevel="0" collapsed="false">
      <c r="A329" s="231" t="s">
        <v>582</v>
      </c>
      <c r="B329" s="231"/>
      <c r="C329" s="231"/>
      <c r="D329" s="231"/>
      <c r="E329" s="231"/>
      <c r="F329" s="232" t="s">
        <v>767</v>
      </c>
      <c r="G329" s="232"/>
      <c r="H329" s="232" t="s">
        <v>215</v>
      </c>
      <c r="I329" s="232" t="s">
        <v>768</v>
      </c>
      <c r="J329" s="232" t="s">
        <v>159</v>
      </c>
      <c r="K329" s="232"/>
      <c r="L329" s="216"/>
      <c r="M329" s="233"/>
      <c r="N329" s="157" t="s">
        <v>159</v>
      </c>
      <c r="O329" s="157"/>
      <c r="P329" s="157"/>
    </row>
    <row r="330" customFormat="false" ht="20.1" hidden="false" customHeight="true" outlineLevel="0" collapsed="false">
      <c r="A330" s="231" t="s">
        <v>583</v>
      </c>
      <c r="B330" s="231"/>
      <c r="C330" s="231"/>
      <c r="D330" s="231"/>
      <c r="E330" s="231"/>
      <c r="F330" s="232" t="s">
        <v>767</v>
      </c>
      <c r="G330" s="232"/>
      <c r="H330" s="232" t="s">
        <v>215</v>
      </c>
      <c r="I330" s="232" t="s">
        <v>768</v>
      </c>
      <c r="J330" s="232" t="s">
        <v>159</v>
      </c>
      <c r="K330" s="232"/>
      <c r="L330" s="216"/>
      <c r="M330" s="233"/>
      <c r="N330" s="157" t="s">
        <v>159</v>
      </c>
      <c r="O330" s="157"/>
      <c r="P330" s="157"/>
    </row>
    <row r="331" customFormat="false" ht="20.1" hidden="false" customHeight="true" outlineLevel="0" collapsed="false">
      <c r="A331" s="231" t="s">
        <v>769</v>
      </c>
      <c r="B331" s="231"/>
      <c r="C331" s="231"/>
      <c r="D331" s="231"/>
      <c r="E331" s="231"/>
      <c r="F331" s="232" t="s">
        <v>770</v>
      </c>
      <c r="G331" s="232"/>
      <c r="H331" s="232" t="s">
        <v>771</v>
      </c>
      <c r="I331" s="232" t="s">
        <v>772</v>
      </c>
      <c r="J331" s="232" t="s">
        <v>773</v>
      </c>
      <c r="K331" s="232"/>
      <c r="L331" s="216"/>
      <c r="M331" s="233"/>
      <c r="N331" s="157" t="s">
        <v>160</v>
      </c>
      <c r="O331" s="157"/>
      <c r="P331" s="157"/>
    </row>
    <row r="332" customFormat="false" ht="20.1" hidden="false" customHeight="true" outlineLevel="0" collapsed="false">
      <c r="A332" s="219" t="s">
        <v>149</v>
      </c>
      <c r="B332" s="219"/>
      <c r="C332" s="219"/>
      <c r="D332" s="219"/>
      <c r="E332" s="219"/>
      <c r="F332" s="220"/>
      <c r="G332" s="220"/>
      <c r="H332" s="220"/>
      <c r="I332" s="220"/>
      <c r="J332" s="220"/>
      <c r="K332" s="220"/>
      <c r="L332" s="221"/>
      <c r="M332" s="222"/>
      <c r="N332" s="218"/>
      <c r="O332" s="218"/>
      <c r="P332" s="218"/>
    </row>
    <row r="333" customFormat="false" ht="20.1" hidden="false" customHeight="true" outlineLevel="0" collapsed="false">
      <c r="A333" s="223"/>
      <c r="B333" s="224" t="s">
        <v>59</v>
      </c>
      <c r="C333" s="224"/>
      <c r="D333" s="224"/>
      <c r="E333" s="224"/>
      <c r="F333" s="215"/>
      <c r="G333" s="215"/>
      <c r="H333" s="215"/>
      <c r="I333" s="215"/>
      <c r="J333" s="215"/>
      <c r="K333" s="215"/>
      <c r="L333" s="216"/>
      <c r="M333" s="217"/>
      <c r="N333" s="218"/>
      <c r="O333" s="218"/>
      <c r="P333" s="218"/>
    </row>
    <row r="334" customFormat="false" ht="20.1" hidden="false" customHeight="true" outlineLevel="0" collapsed="false">
      <c r="A334" s="223"/>
      <c r="B334" s="224" t="s">
        <v>444</v>
      </c>
      <c r="C334" s="224"/>
      <c r="D334" s="224"/>
      <c r="E334" s="224"/>
      <c r="F334" s="215"/>
      <c r="G334" s="215"/>
      <c r="H334" s="215"/>
      <c r="I334" s="215"/>
      <c r="J334" s="215"/>
      <c r="K334" s="215"/>
      <c r="L334" s="216"/>
      <c r="M334" s="217"/>
      <c r="N334" s="218"/>
      <c r="O334" s="218"/>
      <c r="P334" s="218"/>
    </row>
    <row r="335" customFormat="false" ht="37.5" hidden="false" customHeight="true" outlineLevel="0" collapsed="false">
      <c r="A335" s="225"/>
      <c r="B335" s="226"/>
      <c r="C335" s="227" t="s">
        <v>452</v>
      </c>
      <c r="D335" s="227"/>
      <c r="E335" s="227"/>
      <c r="F335" s="228"/>
      <c r="G335" s="228"/>
      <c r="H335" s="228"/>
      <c r="I335" s="228"/>
      <c r="J335" s="228"/>
      <c r="K335" s="228"/>
      <c r="L335" s="229"/>
      <c r="M335" s="230"/>
      <c r="N335" s="150"/>
      <c r="O335" s="150"/>
      <c r="P335" s="150"/>
    </row>
    <row r="336" customFormat="false" ht="20.1" hidden="false" customHeight="true" outlineLevel="0" collapsed="false">
      <c r="A336" s="225"/>
      <c r="B336" s="226"/>
      <c r="C336" s="226"/>
      <c r="D336" s="227" t="s">
        <v>774</v>
      </c>
      <c r="E336" s="227"/>
      <c r="F336" s="228" t="s">
        <v>215</v>
      </c>
      <c r="G336" s="228"/>
      <c r="H336" s="228" t="s">
        <v>215</v>
      </c>
      <c r="I336" s="228" t="s">
        <v>215</v>
      </c>
      <c r="J336" s="228" t="s">
        <v>165</v>
      </c>
      <c r="K336" s="228"/>
      <c r="L336" s="229" t="s">
        <v>546</v>
      </c>
      <c r="M336" s="230" t="s">
        <v>218</v>
      </c>
      <c r="N336" s="150" t="s">
        <v>165</v>
      </c>
      <c r="O336" s="150"/>
      <c r="P336" s="150"/>
    </row>
    <row r="337" customFormat="false" ht="39" hidden="false" customHeight="true" outlineLevel="0" collapsed="false">
      <c r="A337" s="225"/>
      <c r="B337" s="226"/>
      <c r="C337" s="226"/>
      <c r="D337" s="227" t="s">
        <v>775</v>
      </c>
      <c r="E337" s="227"/>
      <c r="F337" s="228" t="s">
        <v>215</v>
      </c>
      <c r="G337" s="228"/>
      <c r="H337" s="228" t="s">
        <v>215</v>
      </c>
      <c r="I337" s="228" t="s">
        <v>776</v>
      </c>
      <c r="J337" s="228" t="s">
        <v>660</v>
      </c>
      <c r="K337" s="228"/>
      <c r="L337" s="229" t="s">
        <v>131</v>
      </c>
      <c r="M337" s="230" t="s">
        <v>218</v>
      </c>
      <c r="N337" s="150" t="s">
        <v>660</v>
      </c>
      <c r="O337" s="150"/>
      <c r="P337" s="150"/>
    </row>
    <row r="338" customFormat="false" ht="20.1" hidden="false" customHeight="true" outlineLevel="0" collapsed="false">
      <c r="A338" s="225"/>
      <c r="B338" s="226"/>
      <c r="C338" s="226"/>
      <c r="D338" s="227" t="s">
        <v>777</v>
      </c>
      <c r="E338" s="227"/>
      <c r="F338" s="228" t="s">
        <v>215</v>
      </c>
      <c r="G338" s="228"/>
      <c r="H338" s="228" t="s">
        <v>215</v>
      </c>
      <c r="I338" s="228" t="s">
        <v>215</v>
      </c>
      <c r="J338" s="228" t="s">
        <v>165</v>
      </c>
      <c r="K338" s="228"/>
      <c r="L338" s="229" t="s">
        <v>131</v>
      </c>
      <c r="M338" s="230" t="s">
        <v>218</v>
      </c>
      <c r="N338" s="150" t="s">
        <v>165</v>
      </c>
      <c r="O338" s="150"/>
      <c r="P338" s="150"/>
    </row>
    <row r="339" customFormat="false" ht="20.1" hidden="false" customHeight="true" outlineLevel="0" collapsed="false">
      <c r="A339" s="225"/>
      <c r="B339" s="226"/>
      <c r="C339" s="226"/>
      <c r="D339" s="227" t="s">
        <v>778</v>
      </c>
      <c r="E339" s="227"/>
      <c r="F339" s="228" t="s">
        <v>215</v>
      </c>
      <c r="G339" s="228"/>
      <c r="H339" s="228" t="s">
        <v>215</v>
      </c>
      <c r="I339" s="228" t="s">
        <v>215</v>
      </c>
      <c r="J339" s="228" t="s">
        <v>131</v>
      </c>
      <c r="K339" s="228"/>
      <c r="L339" s="229" t="s">
        <v>542</v>
      </c>
      <c r="M339" s="230" t="s">
        <v>218</v>
      </c>
      <c r="N339" s="150" t="s">
        <v>660</v>
      </c>
      <c r="O339" s="150"/>
      <c r="P339" s="150"/>
    </row>
    <row r="340" customFormat="false" ht="20.1" hidden="false" customHeight="true" outlineLevel="0" collapsed="false">
      <c r="A340" s="225"/>
      <c r="B340" s="226"/>
      <c r="C340" s="226"/>
      <c r="D340" s="227" t="s">
        <v>779</v>
      </c>
      <c r="E340" s="227"/>
      <c r="F340" s="228" t="s">
        <v>780</v>
      </c>
      <c r="G340" s="228"/>
      <c r="H340" s="228" t="s">
        <v>215</v>
      </c>
      <c r="I340" s="228" t="s">
        <v>781</v>
      </c>
      <c r="J340" s="228" t="s">
        <v>165</v>
      </c>
      <c r="K340" s="228"/>
      <c r="L340" s="229" t="s">
        <v>546</v>
      </c>
      <c r="M340" s="230" t="s">
        <v>218</v>
      </c>
      <c r="N340" s="150" t="s">
        <v>165</v>
      </c>
      <c r="O340" s="150"/>
      <c r="P340" s="150"/>
    </row>
    <row r="341" customFormat="false" ht="20.1" hidden="false" customHeight="true" outlineLevel="0" collapsed="false">
      <c r="A341" s="225"/>
      <c r="B341" s="226"/>
      <c r="C341" s="226"/>
      <c r="D341" s="227" t="s">
        <v>782</v>
      </c>
      <c r="E341" s="227"/>
      <c r="F341" s="228" t="s">
        <v>215</v>
      </c>
      <c r="G341" s="228"/>
      <c r="H341" s="228" t="s">
        <v>215</v>
      </c>
      <c r="I341" s="228" t="s">
        <v>450</v>
      </c>
      <c r="J341" s="228" t="s">
        <v>131</v>
      </c>
      <c r="K341" s="228"/>
      <c r="L341" s="229" t="s">
        <v>131</v>
      </c>
      <c r="M341" s="230" t="s">
        <v>218</v>
      </c>
      <c r="N341" s="150" t="s">
        <v>131</v>
      </c>
      <c r="O341" s="150"/>
      <c r="P341" s="150"/>
    </row>
    <row r="342" customFormat="false" ht="20.1" hidden="false" customHeight="true" outlineLevel="0" collapsed="false">
      <c r="A342" s="225"/>
      <c r="B342" s="226"/>
      <c r="C342" s="226"/>
      <c r="D342" s="227" t="s">
        <v>783</v>
      </c>
      <c r="E342" s="227"/>
      <c r="F342" s="228" t="s">
        <v>215</v>
      </c>
      <c r="G342" s="228"/>
      <c r="H342" s="228" t="s">
        <v>215</v>
      </c>
      <c r="I342" s="228" t="s">
        <v>215</v>
      </c>
      <c r="J342" s="228" t="n">
        <v>0</v>
      </c>
      <c r="K342" s="228"/>
      <c r="L342" s="229" t="s">
        <v>542</v>
      </c>
      <c r="M342" s="230" t="s">
        <v>218</v>
      </c>
      <c r="N342" s="150" t="s">
        <v>784</v>
      </c>
      <c r="O342" s="150"/>
      <c r="P342" s="150"/>
    </row>
    <row r="343" customFormat="false" ht="20.1" hidden="false" customHeight="true" outlineLevel="0" collapsed="false">
      <c r="A343" s="231" t="s">
        <v>468</v>
      </c>
      <c r="B343" s="231"/>
      <c r="C343" s="231"/>
      <c r="D343" s="231"/>
      <c r="E343" s="231"/>
      <c r="F343" s="232" t="s">
        <v>780</v>
      </c>
      <c r="G343" s="232"/>
      <c r="H343" s="232" t="s">
        <v>215</v>
      </c>
      <c r="I343" s="232" t="s">
        <v>785</v>
      </c>
      <c r="J343" s="232" t="s">
        <v>786</v>
      </c>
      <c r="K343" s="232"/>
      <c r="L343" s="216"/>
      <c r="M343" s="233"/>
      <c r="N343" s="157" t="s">
        <v>152</v>
      </c>
      <c r="O343" s="157"/>
      <c r="P343" s="157"/>
    </row>
    <row r="344" customFormat="false" ht="20.1" hidden="false" customHeight="true" outlineLevel="0" collapsed="false">
      <c r="A344" s="231" t="s">
        <v>522</v>
      </c>
      <c r="B344" s="231"/>
      <c r="C344" s="231"/>
      <c r="D344" s="231"/>
      <c r="E344" s="231"/>
      <c r="F344" s="232" t="s">
        <v>780</v>
      </c>
      <c r="G344" s="232"/>
      <c r="H344" s="232" t="s">
        <v>215</v>
      </c>
      <c r="I344" s="232" t="s">
        <v>785</v>
      </c>
      <c r="J344" s="232" t="s">
        <v>786</v>
      </c>
      <c r="K344" s="232"/>
      <c r="L344" s="216"/>
      <c r="M344" s="233"/>
      <c r="N344" s="157" t="s">
        <v>152</v>
      </c>
      <c r="O344" s="157"/>
      <c r="P344" s="157"/>
    </row>
    <row r="345" customFormat="false" ht="20.1" hidden="false" customHeight="true" outlineLevel="0" collapsed="false">
      <c r="A345" s="231" t="s">
        <v>787</v>
      </c>
      <c r="B345" s="231"/>
      <c r="C345" s="231"/>
      <c r="D345" s="231"/>
      <c r="E345" s="231"/>
      <c r="F345" s="232" t="s">
        <v>780</v>
      </c>
      <c r="G345" s="232"/>
      <c r="H345" s="232" t="s">
        <v>215</v>
      </c>
      <c r="I345" s="232" t="s">
        <v>785</v>
      </c>
      <c r="J345" s="232" t="s">
        <v>786</v>
      </c>
      <c r="K345" s="232"/>
      <c r="L345" s="216"/>
      <c r="M345" s="233"/>
      <c r="N345" s="157" t="s">
        <v>152</v>
      </c>
      <c r="O345" s="157"/>
      <c r="P345" s="157"/>
    </row>
    <row r="346" customFormat="false" ht="20.1" hidden="false" customHeight="true" outlineLevel="0" collapsed="false">
      <c r="A346" s="231" t="s">
        <v>788</v>
      </c>
      <c r="B346" s="231"/>
      <c r="C346" s="231"/>
      <c r="D346" s="231"/>
      <c r="E346" s="231"/>
      <c r="F346" s="251" t="s">
        <v>789</v>
      </c>
      <c r="G346" s="251"/>
      <c r="H346" s="251" t="s">
        <v>771</v>
      </c>
      <c r="I346" s="251" t="s">
        <v>790</v>
      </c>
      <c r="J346" s="251" t="s">
        <v>791</v>
      </c>
      <c r="K346" s="251"/>
      <c r="L346" s="216"/>
      <c r="M346" s="233"/>
      <c r="N346" s="184" t="s">
        <v>161</v>
      </c>
      <c r="O346" s="184"/>
      <c r="P346" s="184"/>
    </row>
    <row r="347" customFormat="false" ht="20.1" hidden="false" customHeight="true" outlineLevel="0" collapsed="false">
      <c r="A347" s="214" t="s">
        <v>101</v>
      </c>
      <c r="B347" s="214"/>
      <c r="C347" s="214"/>
      <c r="D347" s="214"/>
      <c r="E347" s="214"/>
      <c r="F347" s="215"/>
      <c r="G347" s="215"/>
      <c r="H347" s="215"/>
      <c r="I347" s="215"/>
      <c r="J347" s="215"/>
      <c r="K347" s="215"/>
      <c r="L347" s="216"/>
      <c r="M347" s="217"/>
      <c r="N347" s="218"/>
      <c r="O347" s="218"/>
      <c r="P347" s="218"/>
    </row>
    <row r="348" customFormat="false" ht="20.1" hidden="false" customHeight="true" outlineLevel="0" collapsed="false">
      <c r="A348" s="219" t="s">
        <v>162</v>
      </c>
      <c r="B348" s="219"/>
      <c r="C348" s="219"/>
      <c r="D348" s="219"/>
      <c r="E348" s="219"/>
      <c r="F348" s="220"/>
      <c r="G348" s="220"/>
      <c r="H348" s="220"/>
      <c r="I348" s="220"/>
      <c r="J348" s="220"/>
      <c r="K348" s="220"/>
      <c r="L348" s="221"/>
      <c r="M348" s="222"/>
      <c r="N348" s="218"/>
      <c r="O348" s="218"/>
      <c r="P348" s="218"/>
    </row>
    <row r="349" customFormat="false" ht="20.1" hidden="false" customHeight="true" outlineLevel="0" collapsed="false">
      <c r="A349" s="223"/>
      <c r="B349" s="224" t="s">
        <v>62</v>
      </c>
      <c r="C349" s="224"/>
      <c r="D349" s="224"/>
      <c r="E349" s="224"/>
      <c r="F349" s="215"/>
      <c r="G349" s="215"/>
      <c r="H349" s="215"/>
      <c r="I349" s="215"/>
      <c r="J349" s="215"/>
      <c r="K349" s="215"/>
      <c r="L349" s="216"/>
      <c r="M349" s="217"/>
      <c r="N349" s="218"/>
      <c r="O349" s="218"/>
      <c r="P349" s="218"/>
    </row>
    <row r="350" customFormat="false" ht="20.1" hidden="false" customHeight="true" outlineLevel="0" collapsed="false">
      <c r="A350" s="223"/>
      <c r="B350" s="224" t="s">
        <v>577</v>
      </c>
      <c r="C350" s="224"/>
      <c r="D350" s="224"/>
      <c r="E350" s="224"/>
      <c r="F350" s="215"/>
      <c r="G350" s="215"/>
      <c r="H350" s="215"/>
      <c r="I350" s="215"/>
      <c r="J350" s="215"/>
      <c r="K350" s="215"/>
      <c r="L350" s="216"/>
      <c r="M350" s="217"/>
      <c r="N350" s="218"/>
      <c r="O350" s="218"/>
      <c r="P350" s="218"/>
    </row>
    <row r="351" customFormat="false" ht="20.1" hidden="false" customHeight="true" outlineLevel="0" collapsed="false">
      <c r="A351" s="225"/>
      <c r="B351" s="226"/>
      <c r="C351" s="227" t="s">
        <v>579</v>
      </c>
      <c r="D351" s="227"/>
      <c r="E351" s="227"/>
      <c r="F351" s="228" t="s">
        <v>215</v>
      </c>
      <c r="G351" s="228"/>
      <c r="H351" s="228" t="s">
        <v>215</v>
      </c>
      <c r="I351" s="228" t="s">
        <v>627</v>
      </c>
      <c r="J351" s="228" t="s">
        <v>165</v>
      </c>
      <c r="K351" s="228"/>
      <c r="L351" s="229" t="s">
        <v>131</v>
      </c>
      <c r="M351" s="230" t="s">
        <v>218</v>
      </c>
      <c r="N351" s="150" t="s">
        <v>165</v>
      </c>
      <c r="O351" s="150"/>
      <c r="P351" s="150"/>
    </row>
    <row r="352" customFormat="false" ht="20.1" hidden="false" customHeight="true" outlineLevel="0" collapsed="false">
      <c r="A352" s="231" t="s">
        <v>582</v>
      </c>
      <c r="B352" s="231"/>
      <c r="C352" s="231"/>
      <c r="D352" s="231"/>
      <c r="E352" s="231"/>
      <c r="F352" s="232" t="s">
        <v>215</v>
      </c>
      <c r="G352" s="232"/>
      <c r="H352" s="232" t="s">
        <v>215</v>
      </c>
      <c r="I352" s="232" t="s">
        <v>627</v>
      </c>
      <c r="J352" s="232" t="s">
        <v>165</v>
      </c>
      <c r="K352" s="232"/>
      <c r="L352" s="216"/>
      <c r="M352" s="233"/>
      <c r="N352" s="157" t="s">
        <v>165</v>
      </c>
      <c r="O352" s="157"/>
      <c r="P352" s="157"/>
    </row>
    <row r="353" customFormat="false" ht="20.1" hidden="false" customHeight="true" outlineLevel="0" collapsed="false">
      <c r="A353" s="231" t="s">
        <v>583</v>
      </c>
      <c r="B353" s="231"/>
      <c r="C353" s="231"/>
      <c r="D353" s="231"/>
      <c r="E353" s="231"/>
      <c r="F353" s="232" t="s">
        <v>215</v>
      </c>
      <c r="G353" s="232"/>
      <c r="H353" s="232" t="s">
        <v>215</v>
      </c>
      <c r="I353" s="232" t="s">
        <v>627</v>
      </c>
      <c r="J353" s="232" t="s">
        <v>165</v>
      </c>
      <c r="K353" s="232"/>
      <c r="L353" s="216"/>
      <c r="M353" s="233"/>
      <c r="N353" s="157" t="s">
        <v>165</v>
      </c>
      <c r="O353" s="157"/>
      <c r="P353" s="157"/>
    </row>
    <row r="354" customFormat="false" ht="20.1" hidden="false" customHeight="true" outlineLevel="0" collapsed="false">
      <c r="A354" s="231" t="s">
        <v>792</v>
      </c>
      <c r="B354" s="231"/>
      <c r="C354" s="231"/>
      <c r="D354" s="231"/>
      <c r="E354" s="231"/>
      <c r="F354" s="232" t="s">
        <v>215</v>
      </c>
      <c r="G354" s="232"/>
      <c r="H354" s="232" t="s">
        <v>215</v>
      </c>
      <c r="I354" s="232" t="s">
        <v>627</v>
      </c>
      <c r="J354" s="232" t="s">
        <v>165</v>
      </c>
      <c r="K354" s="232"/>
      <c r="L354" s="216"/>
      <c r="M354" s="233"/>
      <c r="N354" s="157" t="s">
        <v>165</v>
      </c>
      <c r="O354" s="157"/>
      <c r="P354" s="157"/>
    </row>
    <row r="355" customFormat="false" ht="20.1" hidden="false" customHeight="true" outlineLevel="0" collapsed="false">
      <c r="A355" s="240"/>
      <c r="B355" s="241"/>
      <c r="C355" s="241"/>
      <c r="D355" s="241"/>
      <c r="E355" s="241"/>
      <c r="F355" s="242"/>
      <c r="G355" s="243"/>
      <c r="H355" s="242"/>
      <c r="I355" s="242"/>
      <c r="J355" s="242"/>
      <c r="K355" s="243"/>
      <c r="L355" s="244"/>
      <c r="M355" s="245"/>
      <c r="N355" s="168"/>
      <c r="O355" s="169"/>
      <c r="P355" s="169"/>
    </row>
    <row r="356" customFormat="false" ht="21.75" hidden="false" customHeight="true" outlineLevel="0" collapsed="false">
      <c r="A356" s="256"/>
      <c r="B356" s="257"/>
      <c r="C356" s="257"/>
      <c r="D356" s="257"/>
      <c r="E356" s="257"/>
      <c r="F356" s="258"/>
      <c r="G356" s="259"/>
      <c r="H356" s="258"/>
      <c r="I356" s="258"/>
      <c r="J356" s="258"/>
      <c r="K356" s="259"/>
      <c r="L356" s="260"/>
      <c r="M356" s="261"/>
      <c r="N356" s="176"/>
      <c r="O356" s="177"/>
      <c r="P356" s="177"/>
    </row>
    <row r="357" customFormat="false" ht="18" hidden="false" customHeight="true" outlineLevel="0" collapsed="false">
      <c r="A357" s="210"/>
      <c r="B357" s="210"/>
      <c r="C357" s="210"/>
      <c r="D357" s="210"/>
      <c r="E357" s="210"/>
      <c r="F357" s="211" t="s">
        <v>348</v>
      </c>
      <c r="G357" s="211"/>
      <c r="H357" s="211"/>
      <c r="I357" s="211"/>
      <c r="J357" s="212" t="s">
        <v>207</v>
      </c>
      <c r="K357" s="212"/>
      <c r="L357" s="212"/>
      <c r="M357" s="212"/>
      <c r="N357" s="212"/>
      <c r="O357" s="212"/>
      <c r="P357" s="212"/>
    </row>
    <row r="358" customFormat="false" ht="21" hidden="false" customHeight="true" outlineLevel="0" collapsed="false">
      <c r="A358" s="213"/>
      <c r="B358" s="213"/>
      <c r="C358" s="213"/>
      <c r="D358" s="213"/>
      <c r="E358" s="213"/>
      <c r="F358" s="211" t="s">
        <v>349</v>
      </c>
      <c r="G358" s="211"/>
      <c r="H358" s="211" t="s">
        <v>350</v>
      </c>
      <c r="I358" s="211" t="s">
        <v>351</v>
      </c>
      <c r="J358" s="211" t="s">
        <v>352</v>
      </c>
      <c r="K358" s="211"/>
      <c r="L358" s="180" t="s">
        <v>264</v>
      </c>
      <c r="M358" s="180"/>
      <c r="N358" s="212" t="s">
        <v>353</v>
      </c>
      <c r="O358" s="212"/>
      <c r="P358" s="212"/>
    </row>
    <row r="359" customFormat="false" ht="20.1" hidden="false" customHeight="true" outlineLevel="0" collapsed="false">
      <c r="A359" s="219" t="s">
        <v>163</v>
      </c>
      <c r="B359" s="219"/>
      <c r="C359" s="219"/>
      <c r="D359" s="219"/>
      <c r="E359" s="219"/>
      <c r="F359" s="220"/>
      <c r="G359" s="220"/>
      <c r="H359" s="220"/>
      <c r="I359" s="220"/>
      <c r="J359" s="220"/>
      <c r="K359" s="220"/>
      <c r="L359" s="221"/>
      <c r="M359" s="222"/>
      <c r="N359" s="218"/>
      <c r="O359" s="218"/>
      <c r="P359" s="218"/>
    </row>
    <row r="360" customFormat="false" ht="20.1" hidden="false" customHeight="true" outlineLevel="0" collapsed="false">
      <c r="A360" s="223"/>
      <c r="B360" s="224" t="s">
        <v>59</v>
      </c>
      <c r="C360" s="224"/>
      <c r="D360" s="224"/>
      <c r="E360" s="224"/>
      <c r="F360" s="215"/>
      <c r="G360" s="215"/>
      <c r="H360" s="215"/>
      <c r="I360" s="215"/>
      <c r="J360" s="215"/>
      <c r="K360" s="215"/>
      <c r="L360" s="216"/>
      <c r="M360" s="217"/>
      <c r="N360" s="218"/>
      <c r="O360" s="218"/>
      <c r="P360" s="218"/>
    </row>
    <row r="361" customFormat="false" ht="20.1" hidden="false" customHeight="true" outlineLevel="0" collapsed="false">
      <c r="A361" s="223"/>
      <c r="B361" s="224" t="s">
        <v>444</v>
      </c>
      <c r="C361" s="224"/>
      <c r="D361" s="224"/>
      <c r="E361" s="224"/>
      <c r="F361" s="215"/>
      <c r="G361" s="215"/>
      <c r="H361" s="215"/>
      <c r="I361" s="215"/>
      <c r="J361" s="215"/>
      <c r="K361" s="215"/>
      <c r="L361" s="216"/>
      <c r="M361" s="217"/>
      <c r="N361" s="218"/>
      <c r="O361" s="218"/>
      <c r="P361" s="218"/>
    </row>
    <row r="362" customFormat="false" ht="38.25" hidden="false" customHeight="true" outlineLevel="0" collapsed="false">
      <c r="A362" s="225"/>
      <c r="B362" s="226"/>
      <c r="C362" s="227" t="s">
        <v>452</v>
      </c>
      <c r="D362" s="227"/>
      <c r="E362" s="227"/>
      <c r="F362" s="228"/>
      <c r="G362" s="228"/>
      <c r="H362" s="228"/>
      <c r="I362" s="228"/>
      <c r="J362" s="228"/>
      <c r="K362" s="228"/>
      <c r="L362" s="229"/>
      <c r="M362" s="230"/>
      <c r="N362" s="150"/>
      <c r="O362" s="150"/>
      <c r="P362" s="150"/>
    </row>
    <row r="363" customFormat="false" ht="60.75" hidden="false" customHeight="true" outlineLevel="0" collapsed="false">
      <c r="A363" s="225"/>
      <c r="B363" s="226"/>
      <c r="C363" s="226"/>
      <c r="D363" s="227" t="s">
        <v>793</v>
      </c>
      <c r="E363" s="227"/>
      <c r="F363" s="228" t="s">
        <v>215</v>
      </c>
      <c r="G363" s="228"/>
      <c r="H363" s="228" t="s">
        <v>215</v>
      </c>
      <c r="I363" s="228" t="s">
        <v>215</v>
      </c>
      <c r="J363" s="228" t="s">
        <v>131</v>
      </c>
      <c r="K363" s="228"/>
      <c r="L363" s="229" t="s">
        <v>542</v>
      </c>
      <c r="M363" s="230" t="s">
        <v>218</v>
      </c>
      <c r="N363" s="150" t="s">
        <v>180</v>
      </c>
      <c r="O363" s="150"/>
      <c r="P363" s="150"/>
    </row>
    <row r="364" customFormat="false" ht="40.5" hidden="false" customHeight="true" outlineLevel="0" collapsed="false">
      <c r="A364" s="225"/>
      <c r="B364" s="226"/>
      <c r="C364" s="226"/>
      <c r="D364" s="227" t="s">
        <v>794</v>
      </c>
      <c r="E364" s="227"/>
      <c r="F364" s="228" t="s">
        <v>215</v>
      </c>
      <c r="G364" s="228"/>
      <c r="H364" s="228" t="s">
        <v>215</v>
      </c>
      <c r="I364" s="228" t="s">
        <v>795</v>
      </c>
      <c r="J364" s="228" t="s">
        <v>173</v>
      </c>
      <c r="K364" s="228"/>
      <c r="L364" s="229" t="s">
        <v>796</v>
      </c>
      <c r="M364" s="230" t="s">
        <v>218</v>
      </c>
      <c r="N364" s="150" t="s">
        <v>180</v>
      </c>
      <c r="O364" s="150"/>
      <c r="P364" s="150"/>
    </row>
    <row r="365" customFormat="false" ht="20.1" hidden="false" customHeight="true" outlineLevel="0" collapsed="false">
      <c r="A365" s="231" t="s">
        <v>468</v>
      </c>
      <c r="B365" s="231"/>
      <c r="C365" s="231"/>
      <c r="D365" s="231"/>
      <c r="E365" s="231"/>
      <c r="F365" s="232" t="s">
        <v>215</v>
      </c>
      <c r="G365" s="232"/>
      <c r="H365" s="232" t="s">
        <v>215</v>
      </c>
      <c r="I365" s="232" t="s">
        <v>795</v>
      </c>
      <c r="J365" s="232" t="s">
        <v>173</v>
      </c>
      <c r="K365" s="232"/>
      <c r="L365" s="216"/>
      <c r="M365" s="233"/>
      <c r="N365" s="157" t="s">
        <v>164</v>
      </c>
      <c r="O365" s="157"/>
      <c r="P365" s="157"/>
    </row>
    <row r="366" customFormat="false" ht="20.1" hidden="false" customHeight="true" outlineLevel="0" collapsed="false">
      <c r="A366" s="231" t="s">
        <v>522</v>
      </c>
      <c r="B366" s="231"/>
      <c r="C366" s="231"/>
      <c r="D366" s="231"/>
      <c r="E366" s="231"/>
      <c r="F366" s="232" t="s">
        <v>215</v>
      </c>
      <c r="G366" s="232"/>
      <c r="H366" s="232" t="s">
        <v>215</v>
      </c>
      <c r="I366" s="232" t="s">
        <v>795</v>
      </c>
      <c r="J366" s="232" t="s">
        <v>173</v>
      </c>
      <c r="K366" s="232"/>
      <c r="L366" s="216"/>
      <c r="M366" s="233"/>
      <c r="N366" s="157" t="s">
        <v>164</v>
      </c>
      <c r="O366" s="157"/>
      <c r="P366" s="157"/>
    </row>
    <row r="367" customFormat="false" ht="20.1" hidden="false" customHeight="true" outlineLevel="0" collapsed="false">
      <c r="A367" s="231" t="s">
        <v>797</v>
      </c>
      <c r="B367" s="231"/>
      <c r="C367" s="231"/>
      <c r="D367" s="231"/>
      <c r="E367" s="231"/>
      <c r="F367" s="232" t="s">
        <v>215</v>
      </c>
      <c r="G367" s="232"/>
      <c r="H367" s="232" t="s">
        <v>215</v>
      </c>
      <c r="I367" s="232" t="s">
        <v>795</v>
      </c>
      <c r="J367" s="232" t="s">
        <v>173</v>
      </c>
      <c r="K367" s="232"/>
      <c r="L367" s="216"/>
      <c r="M367" s="233"/>
      <c r="N367" s="157" t="s">
        <v>164</v>
      </c>
      <c r="O367" s="157"/>
      <c r="P367" s="157"/>
    </row>
    <row r="368" customFormat="false" ht="20.1" hidden="false" customHeight="true" outlineLevel="0" collapsed="false">
      <c r="A368" s="231" t="s">
        <v>798</v>
      </c>
      <c r="B368" s="231"/>
      <c r="C368" s="231"/>
      <c r="D368" s="231"/>
      <c r="E368" s="231"/>
      <c r="F368" s="251" t="s">
        <v>215</v>
      </c>
      <c r="G368" s="251"/>
      <c r="H368" s="251" t="s">
        <v>215</v>
      </c>
      <c r="I368" s="251" t="s">
        <v>799</v>
      </c>
      <c r="J368" s="251" t="s">
        <v>180</v>
      </c>
      <c r="K368" s="251"/>
      <c r="L368" s="216"/>
      <c r="M368" s="233"/>
      <c r="N368" s="184" t="s">
        <v>166</v>
      </c>
      <c r="O368" s="184"/>
      <c r="P368" s="184"/>
    </row>
    <row r="369" customFormat="false" ht="20.1" hidden="false" customHeight="true" outlineLevel="0" collapsed="false">
      <c r="A369" s="214" t="s">
        <v>102</v>
      </c>
      <c r="B369" s="214"/>
      <c r="C369" s="214"/>
      <c r="D369" s="214"/>
      <c r="E369" s="214"/>
      <c r="F369" s="215"/>
      <c r="G369" s="215"/>
      <c r="H369" s="215"/>
      <c r="I369" s="215"/>
      <c r="J369" s="215"/>
      <c r="K369" s="215"/>
      <c r="L369" s="216"/>
      <c r="M369" s="217"/>
      <c r="N369" s="218"/>
      <c r="O369" s="218"/>
      <c r="P369" s="218"/>
    </row>
    <row r="370" customFormat="false" ht="20.1" hidden="false" customHeight="true" outlineLevel="0" collapsed="false">
      <c r="A370" s="219" t="s">
        <v>167</v>
      </c>
      <c r="B370" s="219"/>
      <c r="C370" s="219"/>
      <c r="D370" s="219"/>
      <c r="E370" s="219"/>
      <c r="F370" s="220"/>
      <c r="G370" s="220"/>
      <c r="H370" s="220"/>
      <c r="I370" s="220"/>
      <c r="J370" s="220"/>
      <c r="K370" s="220"/>
      <c r="L370" s="221"/>
      <c r="M370" s="222"/>
      <c r="N370" s="218"/>
      <c r="O370" s="218"/>
      <c r="P370" s="218"/>
    </row>
    <row r="371" customFormat="false" ht="20.1" hidden="false" customHeight="true" outlineLevel="0" collapsed="false">
      <c r="A371" s="223"/>
      <c r="B371" s="224" t="s">
        <v>58</v>
      </c>
      <c r="C371" s="224"/>
      <c r="D371" s="224"/>
      <c r="E371" s="224"/>
      <c r="F371" s="215"/>
      <c r="G371" s="215"/>
      <c r="H371" s="215"/>
      <c r="I371" s="215"/>
      <c r="J371" s="215"/>
      <c r="K371" s="215"/>
      <c r="L371" s="216"/>
      <c r="M371" s="217"/>
      <c r="N371" s="218"/>
      <c r="O371" s="218"/>
      <c r="P371" s="218"/>
    </row>
    <row r="372" customFormat="false" ht="20.1" hidden="false" customHeight="true" outlineLevel="0" collapsed="false">
      <c r="A372" s="223"/>
      <c r="B372" s="224" t="s">
        <v>381</v>
      </c>
      <c r="C372" s="224"/>
      <c r="D372" s="224"/>
      <c r="E372" s="224"/>
      <c r="F372" s="215"/>
      <c r="G372" s="215"/>
      <c r="H372" s="215"/>
      <c r="I372" s="215"/>
      <c r="J372" s="215"/>
      <c r="K372" s="215"/>
      <c r="L372" s="216"/>
      <c r="M372" s="217"/>
      <c r="N372" s="218"/>
      <c r="O372" s="218"/>
      <c r="P372" s="218"/>
    </row>
    <row r="373" customFormat="false" ht="20.1" hidden="false" customHeight="true" outlineLevel="0" collapsed="false">
      <c r="A373" s="225"/>
      <c r="B373" s="226"/>
      <c r="C373" s="227" t="s">
        <v>382</v>
      </c>
      <c r="D373" s="227"/>
      <c r="E373" s="227"/>
      <c r="F373" s="228" t="s">
        <v>800</v>
      </c>
      <c r="G373" s="228"/>
      <c r="H373" s="228" t="s">
        <v>801</v>
      </c>
      <c r="I373" s="228" t="s">
        <v>802</v>
      </c>
      <c r="J373" s="228" t="s">
        <v>803</v>
      </c>
      <c r="K373" s="228"/>
      <c r="L373" s="229" t="s">
        <v>804</v>
      </c>
      <c r="M373" s="230" t="s">
        <v>218</v>
      </c>
      <c r="N373" s="150" t="s">
        <v>805</v>
      </c>
      <c r="O373" s="150"/>
      <c r="P373" s="150"/>
    </row>
    <row r="374" customFormat="false" ht="20.1" hidden="false" customHeight="true" outlineLevel="0" collapsed="false">
      <c r="A374" s="225"/>
      <c r="B374" s="226"/>
      <c r="C374" s="227" t="s">
        <v>389</v>
      </c>
      <c r="D374" s="227"/>
      <c r="E374" s="227"/>
      <c r="F374" s="228" t="s">
        <v>215</v>
      </c>
      <c r="G374" s="228"/>
      <c r="H374" s="228" t="s">
        <v>215</v>
      </c>
      <c r="I374" s="228" t="s">
        <v>215</v>
      </c>
      <c r="J374" s="228" t="s">
        <v>165</v>
      </c>
      <c r="K374" s="228"/>
      <c r="L374" s="229" t="s">
        <v>131</v>
      </c>
      <c r="M374" s="230" t="s">
        <v>218</v>
      </c>
      <c r="N374" s="150" t="s">
        <v>165</v>
      </c>
      <c r="O374" s="150"/>
      <c r="P374" s="150"/>
    </row>
    <row r="375" customFormat="false" ht="20.1" hidden="false" customHeight="true" outlineLevel="0" collapsed="false">
      <c r="A375" s="225"/>
      <c r="B375" s="226"/>
      <c r="C375" s="227" t="s">
        <v>396</v>
      </c>
      <c r="D375" s="227"/>
      <c r="E375" s="227"/>
      <c r="F375" s="228" t="s">
        <v>601</v>
      </c>
      <c r="G375" s="228"/>
      <c r="H375" s="228" t="s">
        <v>602</v>
      </c>
      <c r="I375" s="228" t="s">
        <v>430</v>
      </c>
      <c r="J375" s="228" t="s">
        <v>431</v>
      </c>
      <c r="K375" s="228"/>
      <c r="L375" s="229" t="s">
        <v>131</v>
      </c>
      <c r="M375" s="230" t="s">
        <v>218</v>
      </c>
      <c r="N375" s="150" t="s">
        <v>431</v>
      </c>
      <c r="O375" s="150"/>
      <c r="P375" s="150"/>
    </row>
    <row r="376" customFormat="false" ht="20.1" hidden="false" customHeight="true" outlineLevel="0" collapsed="false">
      <c r="A376" s="225"/>
      <c r="B376" s="226"/>
      <c r="C376" s="227" t="s">
        <v>401</v>
      </c>
      <c r="D376" s="227"/>
      <c r="E376" s="227"/>
      <c r="F376" s="228" t="s">
        <v>806</v>
      </c>
      <c r="G376" s="228"/>
      <c r="H376" s="228" t="s">
        <v>807</v>
      </c>
      <c r="I376" s="228" t="s">
        <v>808</v>
      </c>
      <c r="J376" s="228" t="s">
        <v>809</v>
      </c>
      <c r="K376" s="228"/>
      <c r="L376" s="229" t="s">
        <v>810</v>
      </c>
      <c r="M376" s="230" t="s">
        <v>218</v>
      </c>
      <c r="N376" s="150" t="s">
        <v>811</v>
      </c>
      <c r="O376" s="150"/>
      <c r="P376" s="150"/>
    </row>
    <row r="377" customFormat="false" ht="20.1" hidden="false" customHeight="true" outlineLevel="0" collapsed="false">
      <c r="A377" s="225"/>
      <c r="B377" s="226"/>
      <c r="C377" s="227" t="s">
        <v>406</v>
      </c>
      <c r="D377" s="227"/>
      <c r="E377" s="227"/>
      <c r="F377" s="228" t="s">
        <v>812</v>
      </c>
      <c r="G377" s="228"/>
      <c r="H377" s="228" t="s">
        <v>731</v>
      </c>
      <c r="I377" s="228" t="s">
        <v>813</v>
      </c>
      <c r="J377" s="228" t="s">
        <v>814</v>
      </c>
      <c r="K377" s="228"/>
      <c r="L377" s="229" t="s">
        <v>815</v>
      </c>
      <c r="M377" s="230" t="s">
        <v>218</v>
      </c>
      <c r="N377" s="150" t="s">
        <v>427</v>
      </c>
      <c r="O377" s="150"/>
      <c r="P377" s="150"/>
    </row>
    <row r="378" customFormat="false" ht="20.1" hidden="false" customHeight="true" outlineLevel="0" collapsed="false">
      <c r="A378" s="231" t="s">
        <v>410</v>
      </c>
      <c r="B378" s="231"/>
      <c r="C378" s="231"/>
      <c r="D378" s="231"/>
      <c r="E378" s="231"/>
      <c r="F378" s="232" t="s">
        <v>816</v>
      </c>
      <c r="G378" s="232"/>
      <c r="H378" s="232" t="s">
        <v>817</v>
      </c>
      <c r="I378" s="232" t="s">
        <v>818</v>
      </c>
      <c r="J378" s="232" t="s">
        <v>819</v>
      </c>
      <c r="K378" s="232"/>
      <c r="L378" s="216"/>
      <c r="M378" s="233"/>
      <c r="N378" s="157" t="s">
        <v>820</v>
      </c>
      <c r="O378" s="157"/>
      <c r="P378" s="157"/>
    </row>
    <row r="379" customFormat="false" ht="20.1" hidden="false" customHeight="true" outlineLevel="0" collapsed="false">
      <c r="A379" s="231" t="s">
        <v>416</v>
      </c>
      <c r="B379" s="231"/>
      <c r="C379" s="231"/>
      <c r="D379" s="231"/>
      <c r="E379" s="231"/>
      <c r="F379" s="232" t="s">
        <v>816</v>
      </c>
      <c r="G379" s="232"/>
      <c r="H379" s="232" t="s">
        <v>817</v>
      </c>
      <c r="I379" s="232" t="s">
        <v>818</v>
      </c>
      <c r="J379" s="232" t="s">
        <v>819</v>
      </c>
      <c r="K379" s="232"/>
      <c r="L379" s="216"/>
      <c r="M379" s="233"/>
      <c r="N379" s="157" t="s">
        <v>820</v>
      </c>
      <c r="O379" s="157"/>
      <c r="P379" s="157"/>
    </row>
    <row r="380" customFormat="false" ht="20.1" hidden="false" customHeight="true" outlineLevel="0" collapsed="false">
      <c r="A380" s="223"/>
      <c r="B380" s="224" t="s">
        <v>59</v>
      </c>
      <c r="C380" s="224"/>
      <c r="D380" s="224"/>
      <c r="E380" s="224"/>
      <c r="F380" s="215"/>
      <c r="G380" s="215"/>
      <c r="H380" s="215"/>
      <c r="I380" s="215"/>
      <c r="J380" s="215"/>
      <c r="K380" s="215"/>
      <c r="L380" s="216"/>
      <c r="M380" s="217"/>
      <c r="N380" s="218"/>
      <c r="O380" s="218"/>
      <c r="P380" s="218"/>
    </row>
    <row r="381" customFormat="false" ht="20.1" hidden="false" customHeight="true" outlineLevel="0" collapsed="false">
      <c r="A381" s="223"/>
      <c r="B381" s="224" t="s">
        <v>422</v>
      </c>
      <c r="C381" s="224"/>
      <c r="D381" s="224"/>
      <c r="E381" s="224"/>
      <c r="F381" s="215"/>
      <c r="G381" s="215"/>
      <c r="H381" s="215"/>
      <c r="I381" s="215"/>
      <c r="J381" s="215"/>
      <c r="K381" s="215"/>
      <c r="L381" s="216"/>
      <c r="M381" s="217"/>
      <c r="N381" s="218"/>
      <c r="O381" s="218"/>
      <c r="P381" s="218"/>
    </row>
    <row r="382" customFormat="false" ht="39" hidden="false" customHeight="true" outlineLevel="0" collapsed="false">
      <c r="A382" s="225"/>
      <c r="B382" s="226"/>
      <c r="C382" s="227" t="s">
        <v>423</v>
      </c>
      <c r="D382" s="227"/>
      <c r="E382" s="227"/>
      <c r="F382" s="228" t="s">
        <v>215</v>
      </c>
      <c r="G382" s="228"/>
      <c r="H382" s="228" t="s">
        <v>215</v>
      </c>
      <c r="I382" s="228" t="s">
        <v>215</v>
      </c>
      <c r="J382" s="228" t="s">
        <v>509</v>
      </c>
      <c r="K382" s="228"/>
      <c r="L382" s="229" t="s">
        <v>131</v>
      </c>
      <c r="M382" s="230" t="s">
        <v>218</v>
      </c>
      <c r="N382" s="150" t="s">
        <v>509</v>
      </c>
      <c r="O382" s="150"/>
      <c r="P382" s="150"/>
    </row>
    <row r="383" customFormat="false" ht="20.1" hidden="false" customHeight="true" outlineLevel="0" collapsed="false">
      <c r="A383" s="225"/>
      <c r="B383" s="226"/>
      <c r="C383" s="227" t="s">
        <v>428</v>
      </c>
      <c r="D383" s="227"/>
      <c r="E383" s="227"/>
      <c r="F383" s="228" t="s">
        <v>621</v>
      </c>
      <c r="G383" s="228"/>
      <c r="H383" s="228" t="s">
        <v>215</v>
      </c>
      <c r="I383" s="228" t="s">
        <v>821</v>
      </c>
      <c r="J383" s="228" t="s">
        <v>409</v>
      </c>
      <c r="K383" s="228"/>
      <c r="L383" s="229" t="s">
        <v>131</v>
      </c>
      <c r="M383" s="230" t="s">
        <v>218</v>
      </c>
      <c r="N383" s="150" t="s">
        <v>409</v>
      </c>
      <c r="O383" s="150"/>
      <c r="P383" s="150"/>
    </row>
    <row r="384" customFormat="false" ht="20.1" hidden="false" customHeight="true" outlineLevel="0" collapsed="false">
      <c r="A384" s="225"/>
      <c r="B384" s="226"/>
      <c r="C384" s="227" t="s">
        <v>434</v>
      </c>
      <c r="D384" s="227"/>
      <c r="E384" s="227"/>
      <c r="F384" s="228" t="s">
        <v>215</v>
      </c>
      <c r="G384" s="228"/>
      <c r="H384" s="228" t="s">
        <v>215</v>
      </c>
      <c r="I384" s="228" t="s">
        <v>215</v>
      </c>
      <c r="J384" s="228" t="s">
        <v>427</v>
      </c>
      <c r="K384" s="228"/>
      <c r="L384" s="229" t="s">
        <v>131</v>
      </c>
      <c r="M384" s="230" t="s">
        <v>218</v>
      </c>
      <c r="N384" s="150" t="s">
        <v>427</v>
      </c>
      <c r="O384" s="150"/>
      <c r="P384" s="150"/>
    </row>
    <row r="385" customFormat="false" ht="20.1" hidden="false" customHeight="true" outlineLevel="0" collapsed="false">
      <c r="A385" s="225"/>
      <c r="B385" s="226"/>
      <c r="C385" s="227" t="s">
        <v>437</v>
      </c>
      <c r="D385" s="227"/>
      <c r="E385" s="227"/>
      <c r="F385" s="228" t="s">
        <v>232</v>
      </c>
      <c r="G385" s="228"/>
      <c r="H385" s="228" t="s">
        <v>215</v>
      </c>
      <c r="I385" s="228" t="s">
        <v>215</v>
      </c>
      <c r="J385" s="228" t="s">
        <v>131</v>
      </c>
      <c r="K385" s="228"/>
      <c r="L385" s="229" t="s">
        <v>131</v>
      </c>
      <c r="M385" s="230" t="s">
        <v>218</v>
      </c>
      <c r="N385" s="150" t="s">
        <v>131</v>
      </c>
      <c r="O385" s="150"/>
      <c r="P385" s="150"/>
    </row>
    <row r="386" customFormat="false" ht="20.1" hidden="false" customHeight="true" outlineLevel="0" collapsed="false">
      <c r="A386" s="231" t="s">
        <v>439</v>
      </c>
      <c r="B386" s="231"/>
      <c r="C386" s="231"/>
      <c r="D386" s="231"/>
      <c r="E386" s="231"/>
      <c r="F386" s="232" t="s">
        <v>658</v>
      </c>
      <c r="G386" s="232"/>
      <c r="H386" s="232" t="s">
        <v>215</v>
      </c>
      <c r="I386" s="232" t="s">
        <v>821</v>
      </c>
      <c r="J386" s="232" t="s">
        <v>822</v>
      </c>
      <c r="K386" s="232"/>
      <c r="L386" s="216"/>
      <c r="M386" s="233"/>
      <c r="N386" s="157" t="s">
        <v>822</v>
      </c>
      <c r="O386" s="157"/>
      <c r="P386" s="157"/>
    </row>
    <row r="387" customFormat="false" ht="20.1" hidden="false" customHeight="true" outlineLevel="0" collapsed="false">
      <c r="A387" s="223"/>
      <c r="B387" s="224" t="s">
        <v>444</v>
      </c>
      <c r="C387" s="224"/>
      <c r="D387" s="224"/>
      <c r="E387" s="224"/>
      <c r="F387" s="215"/>
      <c r="G387" s="215"/>
      <c r="H387" s="215"/>
      <c r="I387" s="215"/>
      <c r="J387" s="215"/>
      <c r="K387" s="215"/>
      <c r="L387" s="216"/>
      <c r="M387" s="217"/>
      <c r="N387" s="218"/>
      <c r="O387" s="218"/>
      <c r="P387" s="218"/>
    </row>
    <row r="388" customFormat="false" ht="20.1" hidden="false" customHeight="true" outlineLevel="0" collapsed="false">
      <c r="A388" s="225"/>
      <c r="B388" s="226"/>
      <c r="C388" s="227" t="s">
        <v>445</v>
      </c>
      <c r="D388" s="227"/>
      <c r="E388" s="227"/>
      <c r="F388" s="228" t="s">
        <v>215</v>
      </c>
      <c r="G388" s="228"/>
      <c r="H388" s="228" t="s">
        <v>215</v>
      </c>
      <c r="I388" s="228" t="s">
        <v>823</v>
      </c>
      <c r="J388" s="228" t="s">
        <v>172</v>
      </c>
      <c r="K388" s="228"/>
      <c r="L388" s="229" t="s">
        <v>131</v>
      </c>
      <c r="M388" s="230" t="s">
        <v>218</v>
      </c>
      <c r="N388" s="150" t="s">
        <v>172</v>
      </c>
      <c r="O388" s="150"/>
      <c r="P388" s="150"/>
    </row>
    <row r="389" customFormat="false" ht="20.1" hidden="false" customHeight="true" outlineLevel="0" collapsed="false">
      <c r="A389" s="246"/>
      <c r="B389" s="246"/>
      <c r="C389" s="246"/>
      <c r="D389" s="241"/>
      <c r="E389" s="241"/>
      <c r="F389" s="247"/>
      <c r="G389" s="243"/>
      <c r="H389" s="247"/>
      <c r="I389" s="247"/>
      <c r="J389" s="247"/>
      <c r="K389" s="243"/>
      <c r="L389" s="248"/>
      <c r="M389" s="249"/>
      <c r="N389" s="250"/>
      <c r="O389" s="169"/>
      <c r="P389" s="169"/>
    </row>
    <row r="390" customFormat="false" ht="18" hidden="false" customHeight="true" outlineLevel="0" collapsed="false">
      <c r="A390" s="210"/>
      <c r="B390" s="210"/>
      <c r="C390" s="210"/>
      <c r="D390" s="210"/>
      <c r="E390" s="210"/>
      <c r="F390" s="211" t="s">
        <v>348</v>
      </c>
      <c r="G390" s="211"/>
      <c r="H390" s="211"/>
      <c r="I390" s="211"/>
      <c r="J390" s="212" t="s">
        <v>207</v>
      </c>
      <c r="K390" s="212"/>
      <c r="L390" s="212"/>
      <c r="M390" s="212"/>
      <c r="N390" s="212"/>
      <c r="O390" s="212"/>
      <c r="P390" s="212"/>
    </row>
    <row r="391" customFormat="false" ht="21" hidden="false" customHeight="true" outlineLevel="0" collapsed="false">
      <c r="A391" s="213"/>
      <c r="B391" s="213"/>
      <c r="C391" s="213"/>
      <c r="D391" s="213"/>
      <c r="E391" s="213"/>
      <c r="F391" s="211" t="s">
        <v>349</v>
      </c>
      <c r="G391" s="211"/>
      <c r="H391" s="211" t="s">
        <v>350</v>
      </c>
      <c r="I391" s="211" t="s">
        <v>351</v>
      </c>
      <c r="J391" s="211" t="s">
        <v>352</v>
      </c>
      <c r="K391" s="211"/>
      <c r="L391" s="180" t="s">
        <v>264</v>
      </c>
      <c r="M391" s="180"/>
      <c r="N391" s="212" t="s">
        <v>353</v>
      </c>
      <c r="O391" s="212"/>
      <c r="P391" s="212"/>
    </row>
    <row r="392" customFormat="false" ht="20.1" hidden="false" customHeight="true" outlineLevel="0" collapsed="false">
      <c r="A392" s="225"/>
      <c r="B392" s="226"/>
      <c r="C392" s="227" t="s">
        <v>449</v>
      </c>
      <c r="D392" s="227"/>
      <c r="E392" s="227"/>
      <c r="F392" s="228" t="s">
        <v>215</v>
      </c>
      <c r="G392" s="228"/>
      <c r="H392" s="228" t="s">
        <v>215</v>
      </c>
      <c r="I392" s="228" t="s">
        <v>215</v>
      </c>
      <c r="J392" s="228" t="s">
        <v>139</v>
      </c>
      <c r="K392" s="228"/>
      <c r="L392" s="229" t="s">
        <v>131</v>
      </c>
      <c r="M392" s="230" t="s">
        <v>218</v>
      </c>
      <c r="N392" s="150" t="s">
        <v>139</v>
      </c>
      <c r="O392" s="150"/>
      <c r="P392" s="150"/>
    </row>
    <row r="393" customFormat="false" ht="40.5" hidden="false" customHeight="true" outlineLevel="0" collapsed="false">
      <c r="A393" s="225"/>
      <c r="B393" s="226"/>
      <c r="C393" s="227" t="s">
        <v>452</v>
      </c>
      <c r="D393" s="227"/>
      <c r="E393" s="227"/>
      <c r="F393" s="228"/>
      <c r="G393" s="228"/>
      <c r="H393" s="228"/>
      <c r="I393" s="228"/>
      <c r="J393" s="228"/>
      <c r="K393" s="228"/>
      <c r="L393" s="229"/>
      <c r="M393" s="230"/>
      <c r="N393" s="150"/>
      <c r="O393" s="150"/>
      <c r="P393" s="150"/>
    </row>
    <row r="394" customFormat="false" ht="20.1" hidden="false" customHeight="true" outlineLevel="0" collapsed="false">
      <c r="A394" s="225"/>
      <c r="B394" s="226"/>
      <c r="C394" s="226"/>
      <c r="D394" s="227" t="s">
        <v>455</v>
      </c>
      <c r="E394" s="227"/>
      <c r="F394" s="228" t="s">
        <v>215</v>
      </c>
      <c r="G394" s="228"/>
      <c r="H394" s="228" t="s">
        <v>215</v>
      </c>
      <c r="I394" s="228" t="s">
        <v>215</v>
      </c>
      <c r="J394" s="228" t="s">
        <v>165</v>
      </c>
      <c r="K394" s="228"/>
      <c r="L394" s="229" t="s">
        <v>131</v>
      </c>
      <c r="M394" s="230" t="s">
        <v>218</v>
      </c>
      <c r="N394" s="150" t="s">
        <v>165</v>
      </c>
      <c r="O394" s="150"/>
      <c r="P394" s="150"/>
    </row>
    <row r="395" customFormat="false" ht="20.1" hidden="false" customHeight="true" outlineLevel="0" collapsed="false">
      <c r="A395" s="231" t="s">
        <v>468</v>
      </c>
      <c r="B395" s="231"/>
      <c r="C395" s="231"/>
      <c r="D395" s="231"/>
      <c r="E395" s="231"/>
      <c r="F395" s="232" t="s">
        <v>215</v>
      </c>
      <c r="G395" s="232"/>
      <c r="H395" s="232" t="s">
        <v>215</v>
      </c>
      <c r="I395" s="232" t="s">
        <v>823</v>
      </c>
      <c r="J395" s="232" t="s">
        <v>824</v>
      </c>
      <c r="K395" s="232"/>
      <c r="L395" s="216"/>
      <c r="M395" s="233"/>
      <c r="N395" s="157" t="s">
        <v>824</v>
      </c>
      <c r="O395" s="157"/>
      <c r="P395" s="157"/>
    </row>
    <row r="396" customFormat="false" ht="20.1" hidden="false" customHeight="true" outlineLevel="0" collapsed="false">
      <c r="A396" s="223"/>
      <c r="B396" s="224" t="s">
        <v>471</v>
      </c>
      <c r="C396" s="224"/>
      <c r="D396" s="224"/>
      <c r="E396" s="224"/>
      <c r="F396" s="215"/>
      <c r="G396" s="215"/>
      <c r="H396" s="215"/>
      <c r="I396" s="215"/>
      <c r="J396" s="215"/>
      <c r="K396" s="215"/>
      <c r="L396" s="216"/>
      <c r="M396" s="217"/>
      <c r="N396" s="218"/>
      <c r="O396" s="218"/>
      <c r="P396" s="218"/>
    </row>
    <row r="397" customFormat="false" ht="20.1" hidden="false" customHeight="true" outlineLevel="0" collapsed="false">
      <c r="A397" s="225"/>
      <c r="B397" s="226"/>
      <c r="C397" s="227" t="s">
        <v>472</v>
      </c>
      <c r="D397" s="227"/>
      <c r="E397" s="227"/>
      <c r="F397" s="228" t="s">
        <v>215</v>
      </c>
      <c r="G397" s="228"/>
      <c r="H397" s="228" t="s">
        <v>215</v>
      </c>
      <c r="I397" s="228" t="s">
        <v>215</v>
      </c>
      <c r="J397" s="228" t="s">
        <v>427</v>
      </c>
      <c r="K397" s="228"/>
      <c r="L397" s="229" t="s">
        <v>131</v>
      </c>
      <c r="M397" s="230" t="s">
        <v>218</v>
      </c>
      <c r="N397" s="150" t="s">
        <v>427</v>
      </c>
      <c r="O397" s="150"/>
      <c r="P397" s="150"/>
    </row>
    <row r="398" customFormat="false" ht="20.1" hidden="false" customHeight="true" outlineLevel="0" collapsed="false">
      <c r="A398" s="225"/>
      <c r="B398" s="226"/>
      <c r="C398" s="227" t="s">
        <v>475</v>
      </c>
      <c r="D398" s="227"/>
      <c r="E398" s="227"/>
      <c r="F398" s="228" t="s">
        <v>215</v>
      </c>
      <c r="G398" s="228"/>
      <c r="H398" s="228" t="s">
        <v>215</v>
      </c>
      <c r="I398" s="228" t="s">
        <v>825</v>
      </c>
      <c r="J398" s="228" t="s">
        <v>164</v>
      </c>
      <c r="K398" s="228"/>
      <c r="L398" s="229" t="s">
        <v>131</v>
      </c>
      <c r="M398" s="230" t="s">
        <v>218</v>
      </c>
      <c r="N398" s="150" t="s">
        <v>164</v>
      </c>
      <c r="O398" s="150"/>
      <c r="P398" s="150"/>
    </row>
    <row r="399" customFormat="false" ht="20.1" hidden="false" customHeight="true" outlineLevel="0" collapsed="false">
      <c r="A399" s="225"/>
      <c r="B399" s="226"/>
      <c r="C399" s="227" t="s">
        <v>485</v>
      </c>
      <c r="D399" s="227"/>
      <c r="E399" s="227"/>
      <c r="F399" s="228" t="s">
        <v>215</v>
      </c>
      <c r="G399" s="228"/>
      <c r="H399" s="228" t="s">
        <v>215</v>
      </c>
      <c r="I399" s="228" t="s">
        <v>215</v>
      </c>
      <c r="J399" s="228" t="s">
        <v>427</v>
      </c>
      <c r="K399" s="228"/>
      <c r="L399" s="229" t="s">
        <v>131</v>
      </c>
      <c r="M399" s="230" t="s">
        <v>218</v>
      </c>
      <c r="N399" s="150" t="s">
        <v>427</v>
      </c>
      <c r="O399" s="150"/>
      <c r="P399" s="150"/>
    </row>
    <row r="400" customFormat="false" ht="20.1" hidden="false" customHeight="true" outlineLevel="0" collapsed="false">
      <c r="A400" s="231" t="s">
        <v>490</v>
      </c>
      <c r="B400" s="231"/>
      <c r="C400" s="231"/>
      <c r="D400" s="231"/>
      <c r="E400" s="231"/>
      <c r="F400" s="232" t="s">
        <v>215</v>
      </c>
      <c r="G400" s="232"/>
      <c r="H400" s="232" t="s">
        <v>215</v>
      </c>
      <c r="I400" s="232" t="s">
        <v>825</v>
      </c>
      <c r="J400" s="232" t="s">
        <v>186</v>
      </c>
      <c r="K400" s="232"/>
      <c r="L400" s="216"/>
      <c r="M400" s="233"/>
      <c r="N400" s="157" t="s">
        <v>186</v>
      </c>
      <c r="O400" s="157"/>
      <c r="P400" s="157"/>
    </row>
    <row r="401" customFormat="false" ht="20.1" hidden="false" customHeight="true" outlineLevel="0" collapsed="false">
      <c r="A401" s="223"/>
      <c r="B401" s="224" t="s">
        <v>494</v>
      </c>
      <c r="C401" s="224"/>
      <c r="D401" s="224"/>
      <c r="E401" s="224"/>
      <c r="F401" s="215"/>
      <c r="G401" s="215"/>
      <c r="H401" s="215"/>
      <c r="I401" s="215"/>
      <c r="J401" s="215"/>
      <c r="K401" s="215"/>
      <c r="L401" s="216"/>
      <c r="M401" s="217"/>
      <c r="N401" s="218"/>
      <c r="O401" s="218"/>
      <c r="P401" s="218"/>
    </row>
    <row r="402" customFormat="false" ht="20.1" hidden="false" customHeight="true" outlineLevel="0" collapsed="false">
      <c r="A402" s="225"/>
      <c r="B402" s="226"/>
      <c r="C402" s="227" t="s">
        <v>495</v>
      </c>
      <c r="D402" s="227"/>
      <c r="E402" s="227"/>
      <c r="F402" s="228" t="s">
        <v>215</v>
      </c>
      <c r="G402" s="228"/>
      <c r="H402" s="228" t="s">
        <v>215</v>
      </c>
      <c r="I402" s="228" t="s">
        <v>215</v>
      </c>
      <c r="J402" s="228" t="s">
        <v>142</v>
      </c>
      <c r="K402" s="228"/>
      <c r="L402" s="229" t="s">
        <v>131</v>
      </c>
      <c r="M402" s="230" t="s">
        <v>218</v>
      </c>
      <c r="N402" s="150" t="s">
        <v>142</v>
      </c>
      <c r="O402" s="150"/>
      <c r="P402" s="150"/>
    </row>
    <row r="403" customFormat="false" ht="20.1" hidden="false" customHeight="true" outlineLevel="0" collapsed="false">
      <c r="A403" s="225"/>
      <c r="B403" s="226"/>
      <c r="C403" s="227" t="s">
        <v>510</v>
      </c>
      <c r="D403" s="227"/>
      <c r="E403" s="227"/>
      <c r="F403" s="228" t="s">
        <v>215</v>
      </c>
      <c r="G403" s="228"/>
      <c r="H403" s="228" t="s">
        <v>215</v>
      </c>
      <c r="I403" s="228" t="s">
        <v>215</v>
      </c>
      <c r="J403" s="228" t="s">
        <v>511</v>
      </c>
      <c r="K403" s="228"/>
      <c r="L403" s="229" t="s">
        <v>131</v>
      </c>
      <c r="M403" s="230" t="s">
        <v>218</v>
      </c>
      <c r="N403" s="150" t="s">
        <v>511</v>
      </c>
      <c r="O403" s="150"/>
      <c r="P403" s="150"/>
    </row>
    <row r="404" customFormat="false" ht="20.1" hidden="false" customHeight="true" outlineLevel="0" collapsed="false">
      <c r="A404" s="231" t="s">
        <v>516</v>
      </c>
      <c r="B404" s="231"/>
      <c r="C404" s="231"/>
      <c r="D404" s="231"/>
      <c r="E404" s="231"/>
      <c r="F404" s="232" t="s">
        <v>215</v>
      </c>
      <c r="G404" s="232"/>
      <c r="H404" s="232" t="s">
        <v>215</v>
      </c>
      <c r="I404" s="232" t="s">
        <v>215</v>
      </c>
      <c r="J404" s="232" t="s">
        <v>826</v>
      </c>
      <c r="K404" s="232"/>
      <c r="L404" s="216"/>
      <c r="M404" s="233"/>
      <c r="N404" s="157" t="s">
        <v>826</v>
      </c>
      <c r="O404" s="157"/>
      <c r="P404" s="157"/>
    </row>
    <row r="405" customFormat="false" ht="20.1" hidden="false" customHeight="true" outlineLevel="0" collapsed="false">
      <c r="A405" s="231" t="s">
        <v>522</v>
      </c>
      <c r="B405" s="231"/>
      <c r="C405" s="231"/>
      <c r="D405" s="231"/>
      <c r="E405" s="231"/>
      <c r="F405" s="232" t="s">
        <v>658</v>
      </c>
      <c r="G405" s="232"/>
      <c r="H405" s="232" t="s">
        <v>215</v>
      </c>
      <c r="I405" s="232" t="s">
        <v>827</v>
      </c>
      <c r="J405" s="232" t="s">
        <v>828</v>
      </c>
      <c r="K405" s="232"/>
      <c r="L405" s="216"/>
      <c r="M405" s="233"/>
      <c r="N405" s="157" t="s">
        <v>828</v>
      </c>
      <c r="O405" s="157"/>
      <c r="P405" s="157"/>
    </row>
    <row r="406" customFormat="false" ht="20.1" hidden="false" customHeight="true" outlineLevel="0" collapsed="false">
      <c r="A406" s="223"/>
      <c r="B406" s="224" t="s">
        <v>60</v>
      </c>
      <c r="C406" s="224"/>
      <c r="D406" s="224"/>
      <c r="E406" s="224"/>
      <c r="F406" s="215"/>
      <c r="G406" s="215"/>
      <c r="H406" s="215"/>
      <c r="I406" s="215"/>
      <c r="J406" s="215"/>
      <c r="K406" s="215"/>
      <c r="L406" s="216"/>
      <c r="M406" s="217"/>
      <c r="N406" s="218"/>
      <c r="O406" s="218"/>
      <c r="P406" s="218"/>
    </row>
    <row r="407" customFormat="false" ht="20.1" hidden="false" customHeight="true" outlineLevel="0" collapsed="false">
      <c r="A407" s="223"/>
      <c r="B407" s="224" t="s">
        <v>528</v>
      </c>
      <c r="C407" s="224"/>
      <c r="D407" s="224"/>
      <c r="E407" s="224"/>
      <c r="F407" s="215"/>
      <c r="G407" s="215"/>
      <c r="H407" s="215"/>
      <c r="I407" s="215"/>
      <c r="J407" s="215"/>
      <c r="K407" s="215"/>
      <c r="L407" s="216"/>
      <c r="M407" s="217"/>
      <c r="N407" s="218"/>
      <c r="O407" s="218"/>
      <c r="P407" s="218"/>
    </row>
    <row r="408" customFormat="false" ht="20.1" hidden="false" customHeight="true" outlineLevel="0" collapsed="false">
      <c r="A408" s="225"/>
      <c r="B408" s="226"/>
      <c r="C408" s="227" t="s">
        <v>757</v>
      </c>
      <c r="D408" s="227"/>
      <c r="E408" s="227"/>
      <c r="F408" s="228"/>
      <c r="G408" s="228"/>
      <c r="H408" s="228"/>
      <c r="I408" s="228"/>
      <c r="J408" s="228"/>
      <c r="K408" s="228"/>
      <c r="L408" s="229"/>
      <c r="M408" s="230"/>
      <c r="N408" s="150"/>
      <c r="O408" s="150"/>
      <c r="P408" s="150"/>
    </row>
    <row r="409" customFormat="false" ht="20.1" hidden="false" customHeight="true" outlineLevel="0" collapsed="false">
      <c r="A409" s="225"/>
      <c r="B409" s="226"/>
      <c r="C409" s="226"/>
      <c r="D409" s="227" t="s">
        <v>829</v>
      </c>
      <c r="E409" s="227"/>
      <c r="F409" s="228" t="s">
        <v>215</v>
      </c>
      <c r="G409" s="228"/>
      <c r="H409" s="228" t="s">
        <v>215</v>
      </c>
      <c r="I409" s="228" t="s">
        <v>215</v>
      </c>
      <c r="J409" s="228" t="s">
        <v>131</v>
      </c>
      <c r="K409" s="228"/>
      <c r="L409" s="229" t="s">
        <v>542</v>
      </c>
      <c r="M409" s="230" t="s">
        <v>218</v>
      </c>
      <c r="N409" s="150" t="s">
        <v>830</v>
      </c>
      <c r="O409" s="150"/>
      <c r="P409" s="150"/>
    </row>
    <row r="410" customFormat="false" ht="20.1" hidden="false" customHeight="true" outlineLevel="0" collapsed="false">
      <c r="A410" s="225"/>
      <c r="B410" s="226"/>
      <c r="C410" s="227" t="s">
        <v>556</v>
      </c>
      <c r="D410" s="227"/>
      <c r="E410" s="227"/>
      <c r="F410" s="228"/>
      <c r="G410" s="228"/>
      <c r="H410" s="228"/>
      <c r="I410" s="228"/>
      <c r="J410" s="228"/>
      <c r="K410" s="228"/>
      <c r="L410" s="229"/>
      <c r="M410" s="230"/>
      <c r="N410" s="150"/>
      <c r="O410" s="150"/>
      <c r="P410" s="150"/>
    </row>
    <row r="411" customFormat="false" ht="20.1" hidden="false" customHeight="true" outlineLevel="0" collapsed="false">
      <c r="A411" s="225"/>
      <c r="B411" s="226"/>
      <c r="C411" s="226"/>
      <c r="D411" s="227" t="s">
        <v>557</v>
      </c>
      <c r="E411" s="227"/>
      <c r="F411" s="228" t="s">
        <v>215</v>
      </c>
      <c r="G411" s="228"/>
      <c r="H411" s="228" t="s">
        <v>215</v>
      </c>
      <c r="I411" s="228" t="s">
        <v>403</v>
      </c>
      <c r="J411" s="228" t="s">
        <v>131</v>
      </c>
      <c r="K411" s="228"/>
      <c r="L411" s="229" t="s">
        <v>131</v>
      </c>
      <c r="M411" s="230" t="s">
        <v>218</v>
      </c>
      <c r="N411" s="150" t="s">
        <v>131</v>
      </c>
      <c r="O411" s="150"/>
      <c r="P411" s="150"/>
    </row>
    <row r="412" customFormat="false" ht="20.1" hidden="false" customHeight="true" outlineLevel="0" collapsed="false">
      <c r="A412" s="225"/>
      <c r="B412" s="226"/>
      <c r="C412" s="227" t="s">
        <v>561</v>
      </c>
      <c r="D412" s="227"/>
      <c r="E412" s="227"/>
      <c r="F412" s="228"/>
      <c r="G412" s="228"/>
      <c r="H412" s="228"/>
      <c r="I412" s="228"/>
      <c r="J412" s="228"/>
      <c r="K412" s="228"/>
      <c r="L412" s="229"/>
      <c r="M412" s="230"/>
      <c r="N412" s="150"/>
      <c r="O412" s="150"/>
      <c r="P412" s="150"/>
    </row>
    <row r="413" customFormat="false" ht="20.1" hidden="false" customHeight="true" outlineLevel="0" collapsed="false">
      <c r="A413" s="225"/>
      <c r="B413" s="226"/>
      <c r="C413" s="226"/>
      <c r="D413" s="227" t="s">
        <v>616</v>
      </c>
      <c r="E413" s="227"/>
      <c r="F413" s="228" t="s">
        <v>215</v>
      </c>
      <c r="G413" s="228"/>
      <c r="H413" s="228" t="s">
        <v>215</v>
      </c>
      <c r="I413" s="228" t="s">
        <v>831</v>
      </c>
      <c r="J413" s="228" t="s">
        <v>131</v>
      </c>
      <c r="K413" s="228"/>
      <c r="L413" s="229" t="s">
        <v>131</v>
      </c>
      <c r="M413" s="230" t="s">
        <v>218</v>
      </c>
      <c r="N413" s="150" t="s">
        <v>131</v>
      </c>
      <c r="O413" s="150"/>
      <c r="P413" s="150"/>
    </row>
    <row r="414" customFormat="false" ht="20.1" hidden="false" customHeight="true" outlineLevel="0" collapsed="false">
      <c r="A414" s="225"/>
      <c r="B414" s="226"/>
      <c r="C414" s="226"/>
      <c r="D414" s="227" t="s">
        <v>620</v>
      </c>
      <c r="E414" s="227"/>
      <c r="F414" s="228" t="s">
        <v>215</v>
      </c>
      <c r="G414" s="228"/>
      <c r="H414" s="228" t="s">
        <v>215</v>
      </c>
      <c r="I414" s="228" t="s">
        <v>832</v>
      </c>
      <c r="J414" s="228" t="s">
        <v>131</v>
      </c>
      <c r="K414" s="228"/>
      <c r="L414" s="229" t="s">
        <v>131</v>
      </c>
      <c r="M414" s="230" t="s">
        <v>218</v>
      </c>
      <c r="N414" s="150" t="s">
        <v>131</v>
      </c>
      <c r="O414" s="150"/>
      <c r="P414" s="150"/>
    </row>
    <row r="415" customFormat="false" ht="20.1" hidden="false" customHeight="true" outlineLevel="0" collapsed="false">
      <c r="A415" s="225"/>
      <c r="B415" s="226"/>
      <c r="C415" s="227" t="s">
        <v>567</v>
      </c>
      <c r="D415" s="227"/>
      <c r="E415" s="227"/>
      <c r="F415" s="228" t="s">
        <v>215</v>
      </c>
      <c r="G415" s="228"/>
      <c r="H415" s="228" t="s">
        <v>215</v>
      </c>
      <c r="I415" s="228" t="s">
        <v>833</v>
      </c>
      <c r="J415" s="252" t="n">
        <v>110000</v>
      </c>
      <c r="K415" s="252"/>
      <c r="L415" s="229" t="s">
        <v>131</v>
      </c>
      <c r="M415" s="230" t="s">
        <v>218</v>
      </c>
      <c r="N415" s="236" t="n">
        <v>110000</v>
      </c>
      <c r="O415" s="236"/>
      <c r="P415" s="236"/>
    </row>
    <row r="416" customFormat="false" ht="20.1" hidden="false" customHeight="true" outlineLevel="0" collapsed="false">
      <c r="A416" s="231" t="s">
        <v>571</v>
      </c>
      <c r="B416" s="231"/>
      <c r="C416" s="231"/>
      <c r="D416" s="231"/>
      <c r="E416" s="231"/>
      <c r="F416" s="232" t="s">
        <v>215</v>
      </c>
      <c r="G416" s="232"/>
      <c r="H416" s="232" t="s">
        <v>215</v>
      </c>
      <c r="I416" s="232" t="s">
        <v>834</v>
      </c>
      <c r="J416" s="253" t="n">
        <v>110000</v>
      </c>
      <c r="K416" s="253"/>
      <c r="L416" s="216"/>
      <c r="M416" s="233"/>
      <c r="N416" s="262" t="n">
        <v>235000</v>
      </c>
      <c r="O416" s="262"/>
      <c r="P416" s="262"/>
    </row>
    <row r="417" customFormat="false" ht="20.1" hidden="false" customHeight="true" outlineLevel="0" collapsed="false">
      <c r="A417" s="231" t="s">
        <v>576</v>
      </c>
      <c r="B417" s="231"/>
      <c r="C417" s="231"/>
      <c r="D417" s="231"/>
      <c r="E417" s="231"/>
      <c r="F417" s="232" t="s">
        <v>215</v>
      </c>
      <c r="G417" s="232"/>
      <c r="H417" s="232" t="s">
        <v>215</v>
      </c>
      <c r="I417" s="232" t="s">
        <v>834</v>
      </c>
      <c r="J417" s="253" t="n">
        <v>110000</v>
      </c>
      <c r="K417" s="253"/>
      <c r="L417" s="216"/>
      <c r="M417" s="233"/>
      <c r="N417" s="262" t="n">
        <v>235000</v>
      </c>
      <c r="O417" s="262"/>
      <c r="P417" s="262"/>
    </row>
    <row r="418" customFormat="false" ht="20.1" hidden="false" customHeight="true" outlineLevel="0" collapsed="false">
      <c r="A418" s="223"/>
      <c r="B418" s="224" t="s">
        <v>62</v>
      </c>
      <c r="C418" s="224"/>
      <c r="D418" s="224"/>
      <c r="E418" s="224"/>
      <c r="F418" s="215"/>
      <c r="G418" s="215"/>
      <c r="H418" s="215"/>
      <c r="I418" s="215"/>
      <c r="J418" s="215"/>
      <c r="K418" s="215"/>
      <c r="L418" s="216"/>
      <c r="M418" s="217"/>
      <c r="N418" s="218"/>
      <c r="O418" s="218"/>
      <c r="P418" s="218"/>
    </row>
    <row r="419" customFormat="false" ht="20.1" hidden="false" customHeight="true" outlineLevel="0" collapsed="false">
      <c r="A419" s="223"/>
      <c r="B419" s="224" t="s">
        <v>577</v>
      </c>
      <c r="C419" s="224"/>
      <c r="D419" s="224"/>
      <c r="E419" s="224"/>
      <c r="F419" s="215"/>
      <c r="G419" s="215"/>
      <c r="H419" s="215"/>
      <c r="I419" s="215"/>
      <c r="J419" s="215"/>
      <c r="K419" s="215"/>
      <c r="L419" s="216"/>
      <c r="M419" s="217"/>
      <c r="N419" s="218"/>
      <c r="O419" s="218"/>
      <c r="P419" s="218"/>
    </row>
    <row r="420" customFormat="false" ht="20.1" hidden="false" customHeight="true" outlineLevel="0" collapsed="false">
      <c r="A420" s="225"/>
      <c r="B420" s="226"/>
      <c r="C420" s="227" t="s">
        <v>579</v>
      </c>
      <c r="D420" s="227"/>
      <c r="E420" s="227"/>
      <c r="F420" s="228" t="s">
        <v>215</v>
      </c>
      <c r="G420" s="228"/>
      <c r="H420" s="228" t="s">
        <v>215</v>
      </c>
      <c r="I420" s="228" t="s">
        <v>215</v>
      </c>
      <c r="J420" s="228" t="s">
        <v>617</v>
      </c>
      <c r="K420" s="228"/>
      <c r="L420" s="229" t="s">
        <v>546</v>
      </c>
      <c r="M420" s="230" t="s">
        <v>218</v>
      </c>
      <c r="N420" s="150" t="s">
        <v>131</v>
      </c>
      <c r="O420" s="150"/>
      <c r="P420" s="150"/>
    </row>
    <row r="421" customFormat="false" ht="20.1" hidden="false" customHeight="true" outlineLevel="0" collapsed="false">
      <c r="A421" s="231" t="s">
        <v>582</v>
      </c>
      <c r="B421" s="231"/>
      <c r="C421" s="231"/>
      <c r="D421" s="231"/>
      <c r="E421" s="231"/>
      <c r="F421" s="232" t="s">
        <v>215</v>
      </c>
      <c r="G421" s="232"/>
      <c r="H421" s="232" t="s">
        <v>215</v>
      </c>
      <c r="I421" s="232" t="s">
        <v>215</v>
      </c>
      <c r="J421" s="232" t="s">
        <v>617</v>
      </c>
      <c r="K421" s="232"/>
      <c r="L421" s="216"/>
      <c r="M421" s="233"/>
      <c r="N421" s="157" t="s">
        <v>131</v>
      </c>
      <c r="O421" s="157"/>
      <c r="P421" s="157"/>
    </row>
    <row r="422" customFormat="false" ht="20.1" hidden="false" customHeight="true" outlineLevel="0" collapsed="false">
      <c r="A422" s="231" t="s">
        <v>583</v>
      </c>
      <c r="B422" s="231"/>
      <c r="C422" s="231"/>
      <c r="D422" s="231"/>
      <c r="E422" s="231"/>
      <c r="F422" s="232" t="s">
        <v>215</v>
      </c>
      <c r="G422" s="232"/>
      <c r="H422" s="232" t="s">
        <v>215</v>
      </c>
      <c r="I422" s="232" t="s">
        <v>215</v>
      </c>
      <c r="J422" s="232" t="s">
        <v>617</v>
      </c>
      <c r="K422" s="232"/>
      <c r="L422" s="216"/>
      <c r="M422" s="233"/>
      <c r="N422" s="157" t="s">
        <v>131</v>
      </c>
      <c r="O422" s="157"/>
      <c r="P422" s="157"/>
    </row>
    <row r="423" customFormat="false" ht="20.1" hidden="false" customHeight="true" outlineLevel="0" collapsed="false">
      <c r="A423" s="231" t="s">
        <v>835</v>
      </c>
      <c r="B423" s="231"/>
      <c r="C423" s="231"/>
      <c r="D423" s="231"/>
      <c r="E423" s="231"/>
      <c r="F423" s="232" t="s">
        <v>836</v>
      </c>
      <c r="G423" s="232"/>
      <c r="H423" s="232" t="s">
        <v>817</v>
      </c>
      <c r="I423" s="232" t="s">
        <v>837</v>
      </c>
      <c r="J423" s="232" t="s">
        <v>838</v>
      </c>
      <c r="K423" s="232"/>
      <c r="L423" s="216"/>
      <c r="M423" s="233"/>
      <c r="N423" s="262" t="n">
        <f aca="false">+N417+N379+N405</f>
        <v>1964800</v>
      </c>
      <c r="O423" s="262"/>
      <c r="P423" s="262"/>
    </row>
    <row r="424" customFormat="false" ht="20.1" hidden="false" customHeight="true" outlineLevel="0" collapsed="false">
      <c r="A424" s="263"/>
      <c r="B424" s="263"/>
      <c r="C424" s="263"/>
      <c r="D424" s="263"/>
      <c r="E424" s="263"/>
      <c r="F424" s="264"/>
      <c r="G424" s="264"/>
      <c r="H424" s="264"/>
      <c r="I424" s="264"/>
      <c r="J424" s="264"/>
      <c r="K424" s="264"/>
      <c r="L424" s="244"/>
      <c r="M424" s="244"/>
      <c r="N424" s="265"/>
      <c r="O424" s="265"/>
      <c r="P424" s="265"/>
    </row>
    <row r="425" customFormat="false" ht="14.25" hidden="false" customHeight="true" outlineLevel="0" collapsed="false">
      <c r="A425" s="266"/>
      <c r="B425" s="257"/>
      <c r="C425" s="257"/>
      <c r="D425" s="257"/>
      <c r="E425" s="257"/>
      <c r="F425" s="267"/>
      <c r="G425" s="259"/>
      <c r="H425" s="267"/>
      <c r="I425" s="267"/>
      <c r="J425" s="267"/>
      <c r="K425" s="259"/>
      <c r="L425" s="260"/>
      <c r="M425" s="260"/>
      <c r="N425" s="268"/>
      <c r="O425" s="177"/>
      <c r="P425" s="177"/>
    </row>
    <row r="426" customFormat="false" ht="20.1" hidden="false" customHeight="true" outlineLevel="0" collapsed="false">
      <c r="A426" s="266"/>
      <c r="B426" s="266"/>
      <c r="C426" s="266"/>
      <c r="D426" s="266"/>
      <c r="E426" s="266"/>
      <c r="F426" s="267"/>
      <c r="G426" s="267"/>
      <c r="H426" s="267"/>
      <c r="I426" s="267"/>
      <c r="J426" s="267"/>
      <c r="K426" s="267"/>
      <c r="L426" s="260"/>
      <c r="M426" s="260"/>
      <c r="N426" s="268"/>
      <c r="O426" s="268"/>
      <c r="P426" s="268"/>
    </row>
    <row r="427" customFormat="false" ht="18" hidden="false" customHeight="true" outlineLevel="0" collapsed="false">
      <c r="A427" s="210"/>
      <c r="B427" s="210"/>
      <c r="C427" s="210"/>
      <c r="D427" s="210"/>
      <c r="E427" s="210"/>
      <c r="F427" s="211" t="s">
        <v>348</v>
      </c>
      <c r="G427" s="211"/>
      <c r="H427" s="211"/>
      <c r="I427" s="211"/>
      <c r="J427" s="212" t="s">
        <v>207</v>
      </c>
      <c r="K427" s="212"/>
      <c r="L427" s="212"/>
      <c r="M427" s="212"/>
      <c r="N427" s="212"/>
      <c r="O427" s="212"/>
      <c r="P427" s="212"/>
    </row>
    <row r="428" customFormat="false" ht="21" hidden="false" customHeight="true" outlineLevel="0" collapsed="false">
      <c r="A428" s="213"/>
      <c r="B428" s="213"/>
      <c r="C428" s="213"/>
      <c r="D428" s="213"/>
      <c r="E428" s="213"/>
      <c r="F428" s="211" t="s">
        <v>349</v>
      </c>
      <c r="G428" s="211"/>
      <c r="H428" s="211" t="s">
        <v>350</v>
      </c>
      <c r="I428" s="211" t="s">
        <v>351</v>
      </c>
      <c r="J428" s="211" t="s">
        <v>352</v>
      </c>
      <c r="K428" s="211"/>
      <c r="L428" s="180" t="s">
        <v>264</v>
      </c>
      <c r="M428" s="180"/>
      <c r="N428" s="212" t="s">
        <v>353</v>
      </c>
      <c r="O428" s="212"/>
      <c r="P428" s="212"/>
    </row>
    <row r="429" customFormat="false" ht="20.1" hidden="false" customHeight="true" outlineLevel="0" collapsed="false">
      <c r="A429" s="219" t="s">
        <v>168</v>
      </c>
      <c r="B429" s="219"/>
      <c r="C429" s="219"/>
      <c r="D429" s="219"/>
      <c r="E429" s="219"/>
      <c r="F429" s="220"/>
      <c r="G429" s="220"/>
      <c r="H429" s="220"/>
      <c r="I429" s="220"/>
      <c r="J429" s="220"/>
      <c r="K429" s="220"/>
      <c r="L429" s="221"/>
      <c r="M429" s="222"/>
      <c r="N429" s="218"/>
      <c r="O429" s="218"/>
      <c r="P429" s="218"/>
    </row>
    <row r="430" customFormat="false" ht="20.1" hidden="false" customHeight="true" outlineLevel="0" collapsed="false">
      <c r="A430" s="223"/>
      <c r="B430" s="224" t="s">
        <v>62</v>
      </c>
      <c r="C430" s="224"/>
      <c r="D430" s="224"/>
      <c r="E430" s="224"/>
      <c r="F430" s="215"/>
      <c r="G430" s="215"/>
      <c r="H430" s="215"/>
      <c r="I430" s="215"/>
      <c r="J430" s="215"/>
      <c r="K430" s="215"/>
      <c r="L430" s="216"/>
      <c r="M430" s="217"/>
      <c r="N430" s="218"/>
      <c r="O430" s="218"/>
      <c r="P430" s="218"/>
    </row>
    <row r="431" customFormat="false" ht="20.1" hidden="false" customHeight="true" outlineLevel="0" collapsed="false">
      <c r="A431" s="223"/>
      <c r="B431" s="224" t="s">
        <v>577</v>
      </c>
      <c r="C431" s="224"/>
      <c r="D431" s="224"/>
      <c r="E431" s="224"/>
      <c r="F431" s="215"/>
      <c r="G431" s="215"/>
      <c r="H431" s="215"/>
      <c r="I431" s="215"/>
      <c r="J431" s="215"/>
      <c r="K431" s="215"/>
      <c r="L431" s="216"/>
      <c r="M431" s="217"/>
      <c r="N431" s="218"/>
      <c r="O431" s="218"/>
      <c r="P431" s="218"/>
    </row>
    <row r="432" customFormat="false" ht="20.1" hidden="false" customHeight="true" outlineLevel="0" collapsed="false">
      <c r="A432" s="225"/>
      <c r="B432" s="226"/>
      <c r="C432" s="227" t="s">
        <v>579</v>
      </c>
      <c r="D432" s="227"/>
      <c r="E432" s="227"/>
      <c r="F432" s="228" t="s">
        <v>839</v>
      </c>
      <c r="G432" s="228"/>
      <c r="H432" s="228" t="s">
        <v>215</v>
      </c>
      <c r="I432" s="228" t="s">
        <v>840</v>
      </c>
      <c r="J432" s="228" t="s">
        <v>841</v>
      </c>
      <c r="K432" s="228"/>
      <c r="L432" s="229" t="s">
        <v>842</v>
      </c>
      <c r="M432" s="230" t="s">
        <v>218</v>
      </c>
      <c r="N432" s="150" t="s">
        <v>169</v>
      </c>
      <c r="O432" s="150"/>
      <c r="P432" s="150"/>
    </row>
    <row r="433" customFormat="false" ht="20.1" hidden="false" customHeight="true" outlineLevel="0" collapsed="false">
      <c r="A433" s="225"/>
      <c r="B433" s="226"/>
      <c r="C433" s="227" t="s">
        <v>580</v>
      </c>
      <c r="D433" s="227"/>
      <c r="E433" s="227"/>
      <c r="F433" s="228" t="s">
        <v>215</v>
      </c>
      <c r="G433" s="228"/>
      <c r="H433" s="228" t="s">
        <v>215</v>
      </c>
      <c r="I433" s="228" t="s">
        <v>215</v>
      </c>
      <c r="J433" s="228" t="s">
        <v>131</v>
      </c>
      <c r="K433" s="228"/>
      <c r="L433" s="229" t="s">
        <v>131</v>
      </c>
      <c r="M433" s="230" t="s">
        <v>218</v>
      </c>
      <c r="N433" s="150" t="s">
        <v>131</v>
      </c>
      <c r="O433" s="150"/>
      <c r="P433" s="150"/>
    </row>
    <row r="434" customFormat="false" ht="20.1" hidden="false" customHeight="true" outlineLevel="0" collapsed="false">
      <c r="A434" s="231" t="s">
        <v>582</v>
      </c>
      <c r="B434" s="231"/>
      <c r="C434" s="231"/>
      <c r="D434" s="231"/>
      <c r="E434" s="231"/>
      <c r="F434" s="232" t="s">
        <v>839</v>
      </c>
      <c r="G434" s="232"/>
      <c r="H434" s="232" t="s">
        <v>215</v>
      </c>
      <c r="I434" s="232" t="s">
        <v>840</v>
      </c>
      <c r="J434" s="232" t="s">
        <v>841</v>
      </c>
      <c r="K434" s="232"/>
      <c r="L434" s="216"/>
      <c r="M434" s="233"/>
      <c r="N434" s="157" t="s">
        <v>169</v>
      </c>
      <c r="O434" s="157"/>
      <c r="P434" s="157"/>
    </row>
    <row r="435" customFormat="false" ht="20.1" hidden="false" customHeight="true" outlineLevel="0" collapsed="false">
      <c r="A435" s="231" t="s">
        <v>583</v>
      </c>
      <c r="B435" s="231"/>
      <c r="C435" s="231"/>
      <c r="D435" s="231"/>
      <c r="E435" s="231"/>
      <c r="F435" s="232" t="s">
        <v>839</v>
      </c>
      <c r="G435" s="232"/>
      <c r="H435" s="232" t="s">
        <v>215</v>
      </c>
      <c r="I435" s="232" t="s">
        <v>840</v>
      </c>
      <c r="J435" s="232" t="s">
        <v>841</v>
      </c>
      <c r="K435" s="232"/>
      <c r="L435" s="216"/>
      <c r="M435" s="233"/>
      <c r="N435" s="157" t="s">
        <v>169</v>
      </c>
      <c r="O435" s="157"/>
      <c r="P435" s="157"/>
    </row>
    <row r="436" customFormat="false" ht="20.1" hidden="false" customHeight="true" outlineLevel="0" collapsed="false">
      <c r="A436" s="231" t="s">
        <v>843</v>
      </c>
      <c r="B436" s="231"/>
      <c r="C436" s="231"/>
      <c r="D436" s="231"/>
      <c r="E436" s="231"/>
      <c r="F436" s="232" t="s">
        <v>839</v>
      </c>
      <c r="G436" s="232"/>
      <c r="H436" s="232" t="s">
        <v>215</v>
      </c>
      <c r="I436" s="232" t="s">
        <v>840</v>
      </c>
      <c r="J436" s="232" t="s">
        <v>841</v>
      </c>
      <c r="K436" s="232"/>
      <c r="L436" s="216"/>
      <c r="M436" s="233"/>
      <c r="N436" s="157" t="s">
        <v>169</v>
      </c>
      <c r="O436" s="157"/>
      <c r="P436" s="157"/>
    </row>
    <row r="437" customFormat="false" ht="20.1" hidden="false" customHeight="true" outlineLevel="0" collapsed="false">
      <c r="A437" s="231" t="s">
        <v>844</v>
      </c>
      <c r="B437" s="231"/>
      <c r="C437" s="231"/>
      <c r="D437" s="231"/>
      <c r="E437" s="231"/>
      <c r="F437" s="251" t="s">
        <v>845</v>
      </c>
      <c r="G437" s="251"/>
      <c r="H437" s="251" t="s">
        <v>817</v>
      </c>
      <c r="I437" s="251" t="s">
        <v>846</v>
      </c>
      <c r="J437" s="251" t="s">
        <v>847</v>
      </c>
      <c r="K437" s="251"/>
      <c r="L437" s="216"/>
      <c r="M437" s="233"/>
      <c r="N437" s="184" t="s">
        <v>170</v>
      </c>
      <c r="O437" s="184"/>
      <c r="P437" s="184"/>
    </row>
    <row r="438" customFormat="false" ht="20.1" hidden="false" customHeight="true" outlineLevel="0" collapsed="false">
      <c r="A438" s="214" t="s">
        <v>103</v>
      </c>
      <c r="B438" s="214"/>
      <c r="C438" s="214"/>
      <c r="D438" s="214"/>
      <c r="E438" s="214"/>
      <c r="F438" s="215"/>
      <c r="G438" s="215"/>
      <c r="H438" s="215"/>
      <c r="I438" s="215"/>
      <c r="J438" s="215"/>
      <c r="K438" s="215"/>
      <c r="L438" s="216"/>
      <c r="M438" s="217"/>
      <c r="N438" s="218"/>
      <c r="O438" s="218"/>
      <c r="P438" s="218"/>
    </row>
    <row r="439" customFormat="false" ht="20.1" hidden="false" customHeight="true" outlineLevel="0" collapsed="false">
      <c r="A439" s="219" t="s">
        <v>171</v>
      </c>
      <c r="B439" s="219"/>
      <c r="C439" s="219"/>
      <c r="D439" s="219"/>
      <c r="E439" s="219"/>
      <c r="F439" s="220"/>
      <c r="G439" s="220"/>
      <c r="H439" s="220"/>
      <c r="I439" s="220"/>
      <c r="J439" s="220"/>
      <c r="K439" s="220"/>
      <c r="L439" s="221"/>
      <c r="M439" s="222"/>
      <c r="N439" s="218"/>
      <c r="O439" s="218"/>
      <c r="P439" s="218"/>
    </row>
    <row r="440" customFormat="false" ht="20.1" hidden="false" customHeight="true" outlineLevel="0" collapsed="false">
      <c r="A440" s="223"/>
      <c r="B440" s="224" t="s">
        <v>59</v>
      </c>
      <c r="C440" s="224"/>
      <c r="D440" s="224"/>
      <c r="E440" s="224"/>
      <c r="F440" s="215"/>
      <c r="G440" s="215"/>
      <c r="H440" s="215"/>
      <c r="I440" s="215"/>
      <c r="J440" s="215"/>
      <c r="K440" s="215"/>
      <c r="L440" s="216"/>
      <c r="M440" s="217"/>
      <c r="N440" s="218"/>
      <c r="O440" s="218"/>
      <c r="P440" s="218"/>
    </row>
    <row r="441" customFormat="false" ht="20.1" hidden="false" customHeight="true" outlineLevel="0" collapsed="false">
      <c r="A441" s="223"/>
      <c r="B441" s="224" t="s">
        <v>444</v>
      </c>
      <c r="C441" s="224"/>
      <c r="D441" s="224"/>
      <c r="E441" s="224"/>
      <c r="F441" s="215"/>
      <c r="G441" s="215"/>
      <c r="H441" s="215"/>
      <c r="I441" s="215"/>
      <c r="J441" s="215"/>
      <c r="K441" s="215"/>
      <c r="L441" s="216"/>
      <c r="M441" s="217"/>
      <c r="N441" s="218"/>
      <c r="O441" s="218"/>
      <c r="P441" s="218"/>
    </row>
    <row r="442" customFormat="false" ht="20.1" hidden="false" customHeight="true" outlineLevel="0" collapsed="false">
      <c r="A442" s="225"/>
      <c r="B442" s="226"/>
      <c r="C442" s="227" t="s">
        <v>449</v>
      </c>
      <c r="D442" s="227"/>
      <c r="E442" s="227"/>
      <c r="F442" s="228" t="s">
        <v>848</v>
      </c>
      <c r="G442" s="228"/>
      <c r="H442" s="228" t="s">
        <v>215</v>
      </c>
      <c r="I442" s="228" t="s">
        <v>849</v>
      </c>
      <c r="J442" s="228" t="s">
        <v>172</v>
      </c>
      <c r="K442" s="228"/>
      <c r="L442" s="229" t="s">
        <v>131</v>
      </c>
      <c r="M442" s="230" t="s">
        <v>218</v>
      </c>
      <c r="N442" s="150" t="s">
        <v>172</v>
      </c>
      <c r="O442" s="150"/>
      <c r="P442" s="150"/>
    </row>
    <row r="443" customFormat="false" ht="20.1" hidden="false" customHeight="true" outlineLevel="0" collapsed="false">
      <c r="A443" s="231" t="s">
        <v>468</v>
      </c>
      <c r="B443" s="231"/>
      <c r="C443" s="231"/>
      <c r="D443" s="231"/>
      <c r="E443" s="231"/>
      <c r="F443" s="232" t="s">
        <v>848</v>
      </c>
      <c r="G443" s="232"/>
      <c r="H443" s="232" t="s">
        <v>215</v>
      </c>
      <c r="I443" s="232" t="s">
        <v>849</v>
      </c>
      <c r="J443" s="232" t="s">
        <v>172</v>
      </c>
      <c r="K443" s="232"/>
      <c r="L443" s="216"/>
      <c r="M443" s="233"/>
      <c r="N443" s="157" t="s">
        <v>172</v>
      </c>
      <c r="O443" s="157"/>
      <c r="P443" s="157"/>
    </row>
    <row r="444" customFormat="false" ht="20.1" hidden="false" customHeight="true" outlineLevel="0" collapsed="false">
      <c r="A444" s="231" t="s">
        <v>522</v>
      </c>
      <c r="B444" s="231"/>
      <c r="C444" s="231"/>
      <c r="D444" s="231"/>
      <c r="E444" s="231"/>
      <c r="F444" s="232" t="s">
        <v>848</v>
      </c>
      <c r="G444" s="232"/>
      <c r="H444" s="232" t="s">
        <v>215</v>
      </c>
      <c r="I444" s="232" t="s">
        <v>849</v>
      </c>
      <c r="J444" s="232" t="s">
        <v>172</v>
      </c>
      <c r="K444" s="232"/>
      <c r="L444" s="216"/>
      <c r="M444" s="233"/>
      <c r="N444" s="157" t="s">
        <v>172</v>
      </c>
      <c r="O444" s="157"/>
      <c r="P444" s="157"/>
    </row>
    <row r="445" customFormat="false" ht="20.1" hidden="false" customHeight="true" outlineLevel="0" collapsed="false">
      <c r="A445" s="223"/>
      <c r="B445" s="224" t="s">
        <v>62</v>
      </c>
      <c r="C445" s="224"/>
      <c r="D445" s="224"/>
      <c r="E445" s="224"/>
      <c r="F445" s="215"/>
      <c r="G445" s="215"/>
      <c r="H445" s="215"/>
      <c r="I445" s="215"/>
      <c r="J445" s="215"/>
      <c r="K445" s="215"/>
      <c r="L445" s="216"/>
      <c r="M445" s="217"/>
      <c r="N445" s="218"/>
      <c r="O445" s="218"/>
      <c r="P445" s="218"/>
    </row>
    <row r="446" customFormat="false" ht="20.1" hidden="false" customHeight="true" outlineLevel="0" collapsed="false">
      <c r="A446" s="223"/>
      <c r="B446" s="224" t="s">
        <v>577</v>
      </c>
      <c r="C446" s="224"/>
      <c r="D446" s="224"/>
      <c r="E446" s="224"/>
      <c r="F446" s="215"/>
      <c r="G446" s="215"/>
      <c r="H446" s="215"/>
      <c r="I446" s="215"/>
      <c r="J446" s="215"/>
      <c r="K446" s="215"/>
      <c r="L446" s="216"/>
      <c r="M446" s="217"/>
      <c r="N446" s="218"/>
      <c r="O446" s="218"/>
      <c r="P446" s="218"/>
    </row>
    <row r="447" customFormat="false" ht="20.1" hidden="false" customHeight="true" outlineLevel="0" collapsed="false">
      <c r="A447" s="225"/>
      <c r="B447" s="226"/>
      <c r="C447" s="227" t="s">
        <v>580</v>
      </c>
      <c r="D447" s="227"/>
      <c r="E447" s="227"/>
      <c r="F447" s="228" t="s">
        <v>215</v>
      </c>
      <c r="G447" s="228"/>
      <c r="H447" s="228" t="s">
        <v>215</v>
      </c>
      <c r="I447" s="228" t="s">
        <v>850</v>
      </c>
      <c r="J447" s="228" t="s">
        <v>173</v>
      </c>
      <c r="K447" s="228"/>
      <c r="L447" s="229" t="s">
        <v>131</v>
      </c>
      <c r="M447" s="230" t="s">
        <v>218</v>
      </c>
      <c r="N447" s="150" t="s">
        <v>173</v>
      </c>
      <c r="O447" s="150"/>
      <c r="P447" s="150"/>
    </row>
    <row r="448" customFormat="false" ht="20.1" hidden="false" customHeight="true" outlineLevel="0" collapsed="false">
      <c r="A448" s="231" t="s">
        <v>582</v>
      </c>
      <c r="B448" s="231"/>
      <c r="C448" s="231"/>
      <c r="D448" s="231"/>
      <c r="E448" s="231"/>
      <c r="F448" s="232" t="s">
        <v>215</v>
      </c>
      <c r="G448" s="232"/>
      <c r="H448" s="232" t="s">
        <v>215</v>
      </c>
      <c r="I448" s="232" t="s">
        <v>850</v>
      </c>
      <c r="J448" s="232" t="s">
        <v>173</v>
      </c>
      <c r="K448" s="232"/>
      <c r="L448" s="216"/>
      <c r="M448" s="233"/>
      <c r="N448" s="157" t="s">
        <v>173</v>
      </c>
      <c r="O448" s="157"/>
      <c r="P448" s="157"/>
    </row>
    <row r="449" customFormat="false" ht="20.1" hidden="false" customHeight="true" outlineLevel="0" collapsed="false">
      <c r="A449" s="231" t="s">
        <v>583</v>
      </c>
      <c r="B449" s="231"/>
      <c r="C449" s="231"/>
      <c r="D449" s="231"/>
      <c r="E449" s="231"/>
      <c r="F449" s="232" t="s">
        <v>215</v>
      </c>
      <c r="G449" s="232"/>
      <c r="H449" s="232" t="s">
        <v>215</v>
      </c>
      <c r="I449" s="232" t="s">
        <v>850</v>
      </c>
      <c r="J449" s="232" t="s">
        <v>173</v>
      </c>
      <c r="K449" s="232"/>
      <c r="L449" s="216"/>
      <c r="M449" s="233"/>
      <c r="N449" s="157" t="s">
        <v>173</v>
      </c>
      <c r="O449" s="157"/>
      <c r="P449" s="157"/>
    </row>
    <row r="450" customFormat="false" ht="20.1" hidden="false" customHeight="true" outlineLevel="0" collapsed="false">
      <c r="A450" s="231" t="s">
        <v>851</v>
      </c>
      <c r="B450" s="231"/>
      <c r="C450" s="231"/>
      <c r="D450" s="231"/>
      <c r="E450" s="231"/>
      <c r="F450" s="232" t="s">
        <v>848</v>
      </c>
      <c r="G450" s="232"/>
      <c r="H450" s="232" t="s">
        <v>215</v>
      </c>
      <c r="I450" s="232" t="s">
        <v>852</v>
      </c>
      <c r="J450" s="232" t="s">
        <v>174</v>
      </c>
      <c r="K450" s="232"/>
      <c r="L450" s="216"/>
      <c r="M450" s="233"/>
      <c r="N450" s="157" t="s">
        <v>174</v>
      </c>
      <c r="O450" s="157"/>
      <c r="P450" s="157"/>
    </row>
    <row r="451" customFormat="false" ht="20.1" hidden="false" customHeight="true" outlineLevel="0" collapsed="false">
      <c r="A451" s="231" t="s">
        <v>853</v>
      </c>
      <c r="B451" s="231"/>
      <c r="C451" s="231"/>
      <c r="D451" s="231"/>
      <c r="E451" s="231"/>
      <c r="F451" s="251" t="s">
        <v>848</v>
      </c>
      <c r="G451" s="251"/>
      <c r="H451" s="251" t="s">
        <v>215</v>
      </c>
      <c r="I451" s="251" t="s">
        <v>852</v>
      </c>
      <c r="J451" s="251" t="s">
        <v>174</v>
      </c>
      <c r="K451" s="251"/>
      <c r="L451" s="216"/>
      <c r="M451" s="233"/>
      <c r="N451" s="184" t="s">
        <v>174</v>
      </c>
      <c r="O451" s="184"/>
      <c r="P451" s="184"/>
    </row>
    <row r="452" customFormat="false" ht="20.1" hidden="false" customHeight="true" outlineLevel="0" collapsed="false">
      <c r="A452" s="214" t="s">
        <v>104</v>
      </c>
      <c r="B452" s="214"/>
      <c r="C452" s="214"/>
      <c r="D452" s="214"/>
      <c r="E452" s="214"/>
      <c r="F452" s="215"/>
      <c r="G452" s="215"/>
      <c r="H452" s="215"/>
      <c r="I452" s="215"/>
      <c r="J452" s="215"/>
      <c r="K452" s="215"/>
      <c r="L452" s="216"/>
      <c r="M452" s="217"/>
      <c r="N452" s="218"/>
      <c r="O452" s="218"/>
      <c r="P452" s="218"/>
    </row>
    <row r="453" customFormat="false" ht="20.1" hidden="false" customHeight="true" outlineLevel="0" collapsed="false">
      <c r="A453" s="219" t="s">
        <v>175</v>
      </c>
      <c r="B453" s="219"/>
      <c r="C453" s="219"/>
      <c r="D453" s="219"/>
      <c r="E453" s="219"/>
      <c r="F453" s="220"/>
      <c r="G453" s="220"/>
      <c r="H453" s="220"/>
      <c r="I453" s="220"/>
      <c r="J453" s="220"/>
      <c r="K453" s="220"/>
      <c r="L453" s="221"/>
      <c r="M453" s="222"/>
      <c r="N453" s="218"/>
      <c r="O453" s="218"/>
      <c r="P453" s="218"/>
    </row>
    <row r="454" customFormat="false" ht="20.1" hidden="false" customHeight="true" outlineLevel="0" collapsed="false">
      <c r="A454" s="223"/>
      <c r="B454" s="224" t="s">
        <v>59</v>
      </c>
      <c r="C454" s="224"/>
      <c r="D454" s="224"/>
      <c r="E454" s="224"/>
      <c r="F454" s="215"/>
      <c r="G454" s="215"/>
      <c r="H454" s="215"/>
      <c r="I454" s="215"/>
      <c r="J454" s="215"/>
      <c r="K454" s="215"/>
      <c r="L454" s="216"/>
      <c r="M454" s="217"/>
      <c r="N454" s="218"/>
      <c r="O454" s="218"/>
      <c r="P454" s="218"/>
    </row>
    <row r="455" customFormat="false" ht="20.1" hidden="false" customHeight="true" outlineLevel="0" collapsed="false">
      <c r="A455" s="223"/>
      <c r="B455" s="224" t="s">
        <v>444</v>
      </c>
      <c r="C455" s="224"/>
      <c r="D455" s="224"/>
      <c r="E455" s="224"/>
      <c r="F455" s="215"/>
      <c r="G455" s="215"/>
      <c r="H455" s="215"/>
      <c r="I455" s="215"/>
      <c r="J455" s="215"/>
      <c r="K455" s="215"/>
      <c r="L455" s="216"/>
      <c r="M455" s="217"/>
      <c r="N455" s="218"/>
      <c r="O455" s="218"/>
      <c r="P455" s="218"/>
    </row>
    <row r="456" customFormat="false" ht="20.1" hidden="false" customHeight="true" outlineLevel="0" collapsed="false">
      <c r="A456" s="225"/>
      <c r="B456" s="226"/>
      <c r="C456" s="227" t="s">
        <v>449</v>
      </c>
      <c r="D456" s="227"/>
      <c r="E456" s="227"/>
      <c r="F456" s="228" t="s">
        <v>854</v>
      </c>
      <c r="G456" s="228"/>
      <c r="H456" s="228" t="s">
        <v>215</v>
      </c>
      <c r="I456" s="228" t="s">
        <v>215</v>
      </c>
      <c r="J456" s="228" t="s">
        <v>180</v>
      </c>
      <c r="K456" s="228"/>
      <c r="L456" s="229" t="s">
        <v>131</v>
      </c>
      <c r="M456" s="230" t="s">
        <v>218</v>
      </c>
      <c r="N456" s="150" t="s">
        <v>180</v>
      </c>
      <c r="O456" s="150"/>
      <c r="P456" s="150"/>
    </row>
    <row r="457" customFormat="false" ht="20.1" hidden="false" customHeight="true" outlineLevel="0" collapsed="false">
      <c r="A457" s="231" t="s">
        <v>468</v>
      </c>
      <c r="B457" s="231"/>
      <c r="C457" s="231"/>
      <c r="D457" s="231"/>
      <c r="E457" s="231"/>
      <c r="F457" s="232" t="s">
        <v>854</v>
      </c>
      <c r="G457" s="232"/>
      <c r="H457" s="232" t="s">
        <v>215</v>
      </c>
      <c r="I457" s="232" t="s">
        <v>215</v>
      </c>
      <c r="J457" s="232" t="s">
        <v>180</v>
      </c>
      <c r="K457" s="232"/>
      <c r="L457" s="216"/>
      <c r="M457" s="233"/>
      <c r="N457" s="157" t="s">
        <v>180</v>
      </c>
      <c r="O457" s="157"/>
      <c r="P457" s="157"/>
    </row>
    <row r="458" customFormat="false" ht="20.1" hidden="false" customHeight="true" outlineLevel="0" collapsed="false">
      <c r="A458" s="223"/>
      <c r="B458" s="224" t="s">
        <v>471</v>
      </c>
      <c r="C458" s="224"/>
      <c r="D458" s="224"/>
      <c r="E458" s="224"/>
      <c r="F458" s="215"/>
      <c r="G458" s="215"/>
      <c r="H458" s="215"/>
      <c r="I458" s="215"/>
      <c r="J458" s="215"/>
      <c r="K458" s="215"/>
      <c r="L458" s="216"/>
      <c r="M458" s="217"/>
      <c r="N458" s="218"/>
      <c r="O458" s="218"/>
      <c r="P458" s="218"/>
    </row>
    <row r="459" customFormat="false" ht="20.1" hidden="false" customHeight="true" outlineLevel="0" collapsed="false">
      <c r="A459" s="225"/>
      <c r="B459" s="226"/>
      <c r="C459" s="227" t="s">
        <v>855</v>
      </c>
      <c r="D459" s="227"/>
      <c r="E459" s="227"/>
      <c r="F459" s="228" t="s">
        <v>215</v>
      </c>
      <c r="G459" s="228"/>
      <c r="H459" s="228" t="s">
        <v>215</v>
      </c>
      <c r="I459" s="228" t="s">
        <v>215</v>
      </c>
      <c r="J459" s="228" t="s">
        <v>182</v>
      </c>
      <c r="K459" s="228"/>
      <c r="L459" s="229" t="s">
        <v>131</v>
      </c>
      <c r="M459" s="230" t="s">
        <v>218</v>
      </c>
      <c r="N459" s="150" t="s">
        <v>182</v>
      </c>
      <c r="O459" s="150"/>
      <c r="P459" s="150"/>
    </row>
    <row r="460" customFormat="false" ht="20.1" hidden="false" customHeight="true" outlineLevel="0" collapsed="false">
      <c r="A460" s="231" t="s">
        <v>490</v>
      </c>
      <c r="B460" s="231"/>
      <c r="C460" s="231"/>
      <c r="D460" s="231"/>
      <c r="E460" s="231"/>
      <c r="F460" s="232" t="s">
        <v>215</v>
      </c>
      <c r="G460" s="232"/>
      <c r="H460" s="232" t="s">
        <v>215</v>
      </c>
      <c r="I460" s="232" t="s">
        <v>215</v>
      </c>
      <c r="J460" s="232" t="s">
        <v>182</v>
      </c>
      <c r="K460" s="232"/>
      <c r="L460" s="216"/>
      <c r="M460" s="233"/>
      <c r="N460" s="157" t="s">
        <v>182</v>
      </c>
      <c r="O460" s="157"/>
      <c r="P460" s="157"/>
    </row>
    <row r="461" customFormat="false" ht="20.1" hidden="false" customHeight="true" outlineLevel="0" collapsed="false">
      <c r="A461" s="231" t="s">
        <v>522</v>
      </c>
      <c r="B461" s="231"/>
      <c r="C461" s="231"/>
      <c r="D461" s="231"/>
      <c r="E461" s="231"/>
      <c r="F461" s="232" t="s">
        <v>854</v>
      </c>
      <c r="G461" s="232"/>
      <c r="H461" s="232" t="s">
        <v>215</v>
      </c>
      <c r="I461" s="232" t="s">
        <v>215</v>
      </c>
      <c r="J461" s="232" t="s">
        <v>177</v>
      </c>
      <c r="K461" s="232"/>
      <c r="L461" s="216"/>
      <c r="M461" s="233"/>
      <c r="N461" s="157" t="s">
        <v>177</v>
      </c>
      <c r="O461" s="157"/>
      <c r="P461" s="157"/>
    </row>
    <row r="462" customFormat="false" ht="20.1" hidden="false" customHeight="true" outlineLevel="0" collapsed="false">
      <c r="A462" s="240"/>
      <c r="B462" s="241"/>
      <c r="C462" s="241"/>
      <c r="D462" s="241"/>
      <c r="E462" s="241"/>
      <c r="F462" s="242"/>
      <c r="G462" s="243"/>
      <c r="H462" s="242"/>
      <c r="I462" s="242"/>
      <c r="J462" s="242"/>
      <c r="K462" s="243"/>
      <c r="L462" s="244"/>
      <c r="M462" s="245"/>
      <c r="N462" s="168"/>
      <c r="O462" s="169"/>
      <c r="P462" s="169"/>
    </row>
    <row r="463" customFormat="false" ht="13.5" hidden="false" customHeight="true" outlineLevel="0" collapsed="false">
      <c r="A463" s="256"/>
      <c r="B463" s="257"/>
      <c r="C463" s="257"/>
      <c r="D463" s="257"/>
      <c r="E463" s="257"/>
      <c r="F463" s="258"/>
      <c r="G463" s="259"/>
      <c r="H463" s="258"/>
      <c r="I463" s="258"/>
      <c r="J463" s="258"/>
      <c r="K463" s="259"/>
      <c r="L463" s="260"/>
      <c r="M463" s="261"/>
      <c r="N463" s="176"/>
      <c r="O463" s="177"/>
      <c r="P463" s="177"/>
    </row>
    <row r="464" customFormat="false" ht="20.1" hidden="false" customHeight="true" outlineLevel="0" collapsed="false">
      <c r="A464" s="256"/>
      <c r="B464" s="257"/>
      <c r="C464" s="257"/>
      <c r="D464" s="257"/>
      <c r="E464" s="257"/>
      <c r="F464" s="258"/>
      <c r="G464" s="259"/>
      <c r="H464" s="258"/>
      <c r="I464" s="258"/>
      <c r="J464" s="258"/>
      <c r="K464" s="259"/>
      <c r="L464" s="260"/>
      <c r="M464" s="261"/>
      <c r="N464" s="176"/>
      <c r="O464" s="177"/>
      <c r="P464" s="177"/>
    </row>
    <row r="465" customFormat="false" ht="18" hidden="false" customHeight="true" outlineLevel="0" collapsed="false">
      <c r="A465" s="210"/>
      <c r="B465" s="210"/>
      <c r="C465" s="210"/>
      <c r="D465" s="210"/>
      <c r="E465" s="210"/>
      <c r="F465" s="211" t="s">
        <v>348</v>
      </c>
      <c r="G465" s="211"/>
      <c r="H465" s="211"/>
      <c r="I465" s="211"/>
      <c r="J465" s="212" t="s">
        <v>207</v>
      </c>
      <c r="K465" s="212"/>
      <c r="L465" s="212"/>
      <c r="M465" s="212"/>
      <c r="N465" s="212"/>
      <c r="O465" s="212"/>
      <c r="P465" s="212"/>
    </row>
    <row r="466" customFormat="false" ht="21" hidden="false" customHeight="true" outlineLevel="0" collapsed="false">
      <c r="A466" s="213"/>
      <c r="B466" s="213"/>
      <c r="C466" s="213"/>
      <c r="D466" s="213"/>
      <c r="E466" s="213"/>
      <c r="F466" s="211" t="s">
        <v>349</v>
      </c>
      <c r="G466" s="211"/>
      <c r="H466" s="211" t="s">
        <v>350</v>
      </c>
      <c r="I466" s="211" t="s">
        <v>351</v>
      </c>
      <c r="J466" s="211" t="s">
        <v>352</v>
      </c>
      <c r="K466" s="211"/>
      <c r="L466" s="180" t="s">
        <v>264</v>
      </c>
      <c r="M466" s="180"/>
      <c r="N466" s="212" t="s">
        <v>353</v>
      </c>
      <c r="O466" s="212"/>
      <c r="P466" s="212"/>
    </row>
    <row r="467" customFormat="false" ht="20.1" hidden="false" customHeight="true" outlineLevel="0" collapsed="false">
      <c r="A467" s="223"/>
      <c r="B467" s="224" t="s">
        <v>62</v>
      </c>
      <c r="C467" s="224"/>
      <c r="D467" s="224"/>
      <c r="E467" s="224"/>
      <c r="F467" s="215"/>
      <c r="G467" s="215"/>
      <c r="H467" s="215"/>
      <c r="I467" s="215"/>
      <c r="J467" s="215"/>
      <c r="K467" s="215"/>
      <c r="L467" s="216"/>
      <c r="M467" s="217"/>
      <c r="N467" s="218"/>
      <c r="O467" s="218"/>
      <c r="P467" s="218"/>
    </row>
    <row r="468" customFormat="false" ht="20.1" hidden="false" customHeight="true" outlineLevel="0" collapsed="false">
      <c r="A468" s="223"/>
      <c r="B468" s="224" t="s">
        <v>577</v>
      </c>
      <c r="C468" s="224"/>
      <c r="D468" s="224"/>
      <c r="E468" s="224"/>
      <c r="F468" s="215"/>
      <c r="G468" s="215"/>
      <c r="H468" s="215"/>
      <c r="I468" s="215"/>
      <c r="J468" s="215"/>
      <c r="K468" s="215"/>
      <c r="L468" s="216"/>
      <c r="M468" s="217"/>
      <c r="N468" s="218"/>
      <c r="O468" s="218"/>
      <c r="P468" s="218"/>
    </row>
    <row r="469" customFormat="false" ht="20.1" hidden="false" customHeight="true" outlineLevel="0" collapsed="false">
      <c r="A469" s="225"/>
      <c r="B469" s="226"/>
      <c r="C469" s="227" t="s">
        <v>579</v>
      </c>
      <c r="D469" s="227"/>
      <c r="E469" s="227"/>
      <c r="F469" s="228" t="s">
        <v>627</v>
      </c>
      <c r="G469" s="228"/>
      <c r="H469" s="228" t="s">
        <v>215</v>
      </c>
      <c r="I469" s="228" t="s">
        <v>215</v>
      </c>
      <c r="J469" s="228" t="s">
        <v>131</v>
      </c>
      <c r="K469" s="228"/>
      <c r="L469" s="229" t="s">
        <v>131</v>
      </c>
      <c r="M469" s="230" t="s">
        <v>218</v>
      </c>
      <c r="N469" s="150" t="s">
        <v>131</v>
      </c>
      <c r="O469" s="150"/>
      <c r="P469" s="150"/>
    </row>
    <row r="470" customFormat="false" ht="20.1" hidden="false" customHeight="true" outlineLevel="0" collapsed="false">
      <c r="A470" s="225"/>
      <c r="B470" s="226"/>
      <c r="C470" s="227" t="s">
        <v>580</v>
      </c>
      <c r="D470" s="227"/>
      <c r="E470" s="227"/>
      <c r="F470" s="228" t="s">
        <v>215</v>
      </c>
      <c r="G470" s="228"/>
      <c r="H470" s="228" t="s">
        <v>215</v>
      </c>
      <c r="I470" s="228" t="s">
        <v>215</v>
      </c>
      <c r="J470" s="228" t="s">
        <v>131</v>
      </c>
      <c r="K470" s="228"/>
      <c r="L470" s="229" t="s">
        <v>131</v>
      </c>
      <c r="M470" s="230" t="s">
        <v>218</v>
      </c>
      <c r="N470" s="150" t="s">
        <v>131</v>
      </c>
      <c r="O470" s="150"/>
      <c r="P470" s="150"/>
    </row>
    <row r="471" customFormat="false" ht="20.1" hidden="false" customHeight="true" outlineLevel="0" collapsed="false">
      <c r="A471" s="231" t="s">
        <v>582</v>
      </c>
      <c r="B471" s="231"/>
      <c r="C471" s="231"/>
      <c r="D471" s="231"/>
      <c r="E471" s="231"/>
      <c r="F471" s="232" t="s">
        <v>627</v>
      </c>
      <c r="G471" s="232"/>
      <c r="H471" s="232" t="s">
        <v>215</v>
      </c>
      <c r="I471" s="232" t="s">
        <v>215</v>
      </c>
      <c r="J471" s="232" t="s">
        <v>131</v>
      </c>
      <c r="K471" s="232"/>
      <c r="L471" s="216"/>
      <c r="M471" s="233"/>
      <c r="N471" s="157" t="s">
        <v>131</v>
      </c>
      <c r="O471" s="157"/>
      <c r="P471" s="157"/>
    </row>
    <row r="472" customFormat="false" ht="20.1" hidden="false" customHeight="true" outlineLevel="0" collapsed="false">
      <c r="A472" s="231" t="s">
        <v>583</v>
      </c>
      <c r="B472" s="231"/>
      <c r="C472" s="231"/>
      <c r="D472" s="231"/>
      <c r="E472" s="231"/>
      <c r="F472" s="232" t="s">
        <v>627</v>
      </c>
      <c r="G472" s="232"/>
      <c r="H472" s="232" t="s">
        <v>215</v>
      </c>
      <c r="I472" s="232" t="s">
        <v>215</v>
      </c>
      <c r="J472" s="232" t="s">
        <v>131</v>
      </c>
      <c r="K472" s="232"/>
      <c r="L472" s="216"/>
      <c r="M472" s="233"/>
      <c r="N472" s="157" t="s">
        <v>131</v>
      </c>
      <c r="O472" s="157"/>
      <c r="P472" s="157"/>
    </row>
    <row r="473" customFormat="false" ht="20.1" hidden="false" customHeight="true" outlineLevel="0" collapsed="false">
      <c r="A473" s="231" t="s">
        <v>856</v>
      </c>
      <c r="B473" s="231"/>
      <c r="C473" s="231"/>
      <c r="D473" s="231"/>
      <c r="E473" s="231"/>
      <c r="F473" s="232" t="s">
        <v>857</v>
      </c>
      <c r="G473" s="232"/>
      <c r="H473" s="232" t="s">
        <v>215</v>
      </c>
      <c r="I473" s="232" t="s">
        <v>215</v>
      </c>
      <c r="J473" s="232" t="s">
        <v>177</v>
      </c>
      <c r="K473" s="232"/>
      <c r="L473" s="216"/>
      <c r="M473" s="233"/>
      <c r="N473" s="157" t="s">
        <v>177</v>
      </c>
      <c r="O473" s="157"/>
      <c r="P473" s="157"/>
    </row>
    <row r="474" customFormat="false" ht="20.1" hidden="false" customHeight="true" outlineLevel="0" collapsed="false">
      <c r="A474" s="219" t="s">
        <v>858</v>
      </c>
      <c r="B474" s="219"/>
      <c r="C474" s="219"/>
      <c r="D474" s="219"/>
      <c r="E474" s="219"/>
      <c r="F474" s="220"/>
      <c r="G474" s="220"/>
      <c r="H474" s="220"/>
      <c r="I474" s="220"/>
      <c r="J474" s="220"/>
      <c r="K474" s="220"/>
      <c r="L474" s="221"/>
      <c r="M474" s="222"/>
      <c r="N474" s="218"/>
      <c r="O474" s="218"/>
      <c r="P474" s="218"/>
    </row>
    <row r="475" customFormat="false" ht="20.1" hidden="false" customHeight="true" outlineLevel="0" collapsed="false">
      <c r="A475" s="223"/>
      <c r="B475" s="224" t="s">
        <v>59</v>
      </c>
      <c r="C475" s="224"/>
      <c r="D475" s="224"/>
      <c r="E475" s="224"/>
      <c r="F475" s="215"/>
      <c r="G475" s="215"/>
      <c r="H475" s="215"/>
      <c r="I475" s="215"/>
      <c r="J475" s="215"/>
      <c r="K475" s="215"/>
      <c r="L475" s="216"/>
      <c r="M475" s="217"/>
      <c r="N475" s="218"/>
      <c r="O475" s="218"/>
      <c r="P475" s="218"/>
    </row>
    <row r="476" customFormat="false" ht="20.1" hidden="false" customHeight="true" outlineLevel="0" collapsed="false">
      <c r="A476" s="223"/>
      <c r="B476" s="224" t="s">
        <v>444</v>
      </c>
      <c r="C476" s="224"/>
      <c r="D476" s="224"/>
      <c r="E476" s="224"/>
      <c r="F476" s="215"/>
      <c r="G476" s="215"/>
      <c r="H476" s="215"/>
      <c r="I476" s="215"/>
      <c r="J476" s="215"/>
      <c r="K476" s="215"/>
      <c r="L476" s="216"/>
      <c r="M476" s="217"/>
      <c r="N476" s="218"/>
      <c r="O476" s="218"/>
      <c r="P476" s="218"/>
    </row>
    <row r="477" customFormat="false" ht="20.1" hidden="false" customHeight="true" outlineLevel="0" collapsed="false">
      <c r="A477" s="225"/>
      <c r="B477" s="226"/>
      <c r="C477" s="227" t="s">
        <v>449</v>
      </c>
      <c r="D477" s="227"/>
      <c r="E477" s="227"/>
      <c r="F477" s="228" t="s">
        <v>859</v>
      </c>
      <c r="G477" s="228"/>
      <c r="H477" s="228" t="s">
        <v>215</v>
      </c>
      <c r="I477" s="228" t="s">
        <v>860</v>
      </c>
      <c r="J477" s="228" t="s">
        <v>178</v>
      </c>
      <c r="K477" s="228"/>
      <c r="L477" s="229" t="s">
        <v>131</v>
      </c>
      <c r="M477" s="230" t="s">
        <v>218</v>
      </c>
      <c r="N477" s="150" t="s">
        <v>178</v>
      </c>
      <c r="O477" s="150"/>
      <c r="P477" s="150"/>
    </row>
    <row r="478" customFormat="false" ht="20.1" hidden="false" customHeight="true" outlineLevel="0" collapsed="false">
      <c r="A478" s="231" t="s">
        <v>468</v>
      </c>
      <c r="B478" s="231"/>
      <c r="C478" s="231"/>
      <c r="D478" s="231"/>
      <c r="E478" s="231"/>
      <c r="F478" s="232" t="s">
        <v>859</v>
      </c>
      <c r="G478" s="232"/>
      <c r="H478" s="232" t="s">
        <v>215</v>
      </c>
      <c r="I478" s="232" t="s">
        <v>860</v>
      </c>
      <c r="J478" s="232" t="s">
        <v>178</v>
      </c>
      <c r="K478" s="232"/>
      <c r="L478" s="216"/>
      <c r="M478" s="233"/>
      <c r="N478" s="157" t="s">
        <v>178</v>
      </c>
      <c r="O478" s="157"/>
      <c r="P478" s="157"/>
    </row>
    <row r="479" customFormat="false" ht="20.1" hidden="false" customHeight="true" outlineLevel="0" collapsed="false">
      <c r="A479" s="231" t="s">
        <v>522</v>
      </c>
      <c r="B479" s="231"/>
      <c r="C479" s="231"/>
      <c r="D479" s="231"/>
      <c r="E479" s="231"/>
      <c r="F479" s="232" t="s">
        <v>859</v>
      </c>
      <c r="G479" s="232"/>
      <c r="H479" s="232" t="s">
        <v>215</v>
      </c>
      <c r="I479" s="232" t="s">
        <v>860</v>
      </c>
      <c r="J479" s="232" t="s">
        <v>178</v>
      </c>
      <c r="K479" s="232"/>
      <c r="L479" s="216"/>
      <c r="M479" s="233"/>
      <c r="N479" s="157" t="s">
        <v>178</v>
      </c>
      <c r="O479" s="157"/>
      <c r="P479" s="157"/>
    </row>
    <row r="480" customFormat="false" ht="20.1" hidden="false" customHeight="true" outlineLevel="0" collapsed="false">
      <c r="A480" s="231" t="s">
        <v>861</v>
      </c>
      <c r="B480" s="231"/>
      <c r="C480" s="231"/>
      <c r="D480" s="231"/>
      <c r="E480" s="231"/>
      <c r="F480" s="232" t="s">
        <v>859</v>
      </c>
      <c r="G480" s="232"/>
      <c r="H480" s="232" t="s">
        <v>215</v>
      </c>
      <c r="I480" s="232" t="s">
        <v>860</v>
      </c>
      <c r="J480" s="232" t="s">
        <v>178</v>
      </c>
      <c r="K480" s="232"/>
      <c r="L480" s="216"/>
      <c r="M480" s="233"/>
      <c r="N480" s="157" t="s">
        <v>178</v>
      </c>
      <c r="O480" s="157"/>
      <c r="P480" s="157"/>
    </row>
    <row r="481" customFormat="false" ht="20.1" hidden="false" customHeight="true" outlineLevel="0" collapsed="false">
      <c r="A481" s="231" t="s">
        <v>862</v>
      </c>
      <c r="B481" s="231"/>
      <c r="C481" s="231"/>
      <c r="D481" s="231"/>
      <c r="E481" s="231"/>
      <c r="F481" s="251" t="s">
        <v>863</v>
      </c>
      <c r="G481" s="251"/>
      <c r="H481" s="251" t="s">
        <v>215</v>
      </c>
      <c r="I481" s="251" t="s">
        <v>860</v>
      </c>
      <c r="J481" s="251" t="s">
        <v>179</v>
      </c>
      <c r="K481" s="251"/>
      <c r="L481" s="216"/>
      <c r="M481" s="233"/>
      <c r="N481" s="184" t="s">
        <v>179</v>
      </c>
      <c r="O481" s="184"/>
      <c r="P481" s="184"/>
    </row>
    <row r="482" customFormat="false" ht="20.1" hidden="false" customHeight="true" outlineLevel="0" collapsed="false">
      <c r="A482" s="214" t="s">
        <v>106</v>
      </c>
      <c r="B482" s="214"/>
      <c r="C482" s="214"/>
      <c r="D482" s="214"/>
      <c r="E482" s="214"/>
      <c r="F482" s="215"/>
      <c r="G482" s="215"/>
      <c r="H482" s="215"/>
      <c r="I482" s="215"/>
      <c r="J482" s="215"/>
      <c r="K482" s="215"/>
      <c r="L482" s="216"/>
      <c r="M482" s="217"/>
      <c r="N482" s="218"/>
      <c r="O482" s="218"/>
      <c r="P482" s="218"/>
    </row>
    <row r="483" customFormat="false" ht="20.1" hidden="false" customHeight="true" outlineLevel="0" collapsed="false">
      <c r="A483" s="219" t="s">
        <v>183</v>
      </c>
      <c r="B483" s="219"/>
      <c r="C483" s="219"/>
      <c r="D483" s="219"/>
      <c r="E483" s="219"/>
      <c r="F483" s="220"/>
      <c r="G483" s="220"/>
      <c r="H483" s="220"/>
      <c r="I483" s="220"/>
      <c r="J483" s="220"/>
      <c r="K483" s="220"/>
      <c r="L483" s="221"/>
      <c r="M483" s="222"/>
      <c r="N483" s="218"/>
      <c r="O483" s="218"/>
      <c r="P483" s="218"/>
    </row>
    <row r="484" customFormat="false" ht="20.1" hidden="false" customHeight="true" outlineLevel="0" collapsed="false">
      <c r="A484" s="223"/>
      <c r="B484" s="224" t="s">
        <v>59</v>
      </c>
      <c r="C484" s="224"/>
      <c r="D484" s="224"/>
      <c r="E484" s="224"/>
      <c r="F484" s="215"/>
      <c r="G484" s="215"/>
      <c r="H484" s="215"/>
      <c r="I484" s="215"/>
      <c r="J484" s="215"/>
      <c r="K484" s="215"/>
      <c r="L484" s="216"/>
      <c r="M484" s="217"/>
      <c r="N484" s="218"/>
      <c r="O484" s="218"/>
      <c r="P484" s="218"/>
    </row>
    <row r="485" customFormat="false" ht="20.1" hidden="false" customHeight="true" outlineLevel="0" collapsed="false">
      <c r="A485" s="223"/>
      <c r="B485" s="224" t="s">
        <v>444</v>
      </c>
      <c r="C485" s="224"/>
      <c r="D485" s="224"/>
      <c r="E485" s="224"/>
      <c r="F485" s="215"/>
      <c r="G485" s="215"/>
      <c r="H485" s="215"/>
      <c r="I485" s="215"/>
      <c r="J485" s="215"/>
      <c r="K485" s="215"/>
      <c r="L485" s="216"/>
      <c r="M485" s="217"/>
      <c r="N485" s="218"/>
      <c r="O485" s="218"/>
      <c r="P485" s="218"/>
    </row>
    <row r="486" customFormat="false" ht="20.1" hidden="false" customHeight="true" outlineLevel="0" collapsed="false">
      <c r="A486" s="225"/>
      <c r="B486" s="226"/>
      <c r="C486" s="227" t="s">
        <v>445</v>
      </c>
      <c r="D486" s="227"/>
      <c r="E486" s="227"/>
      <c r="F486" s="228" t="s">
        <v>215</v>
      </c>
      <c r="G486" s="228"/>
      <c r="H486" s="228" t="s">
        <v>215</v>
      </c>
      <c r="I486" s="228" t="s">
        <v>215</v>
      </c>
      <c r="J486" s="228" t="s">
        <v>180</v>
      </c>
      <c r="K486" s="228"/>
      <c r="L486" s="229" t="s">
        <v>131</v>
      </c>
      <c r="M486" s="230" t="s">
        <v>218</v>
      </c>
      <c r="N486" s="150" t="s">
        <v>180</v>
      </c>
      <c r="O486" s="150"/>
      <c r="P486" s="150"/>
    </row>
    <row r="487" customFormat="false" ht="20.1" hidden="false" customHeight="true" outlineLevel="0" collapsed="false">
      <c r="A487" s="231" t="s">
        <v>468</v>
      </c>
      <c r="B487" s="231"/>
      <c r="C487" s="231"/>
      <c r="D487" s="231"/>
      <c r="E487" s="231"/>
      <c r="F487" s="232" t="s">
        <v>215</v>
      </c>
      <c r="G487" s="232"/>
      <c r="H487" s="232" t="s">
        <v>215</v>
      </c>
      <c r="I487" s="232" t="s">
        <v>215</v>
      </c>
      <c r="J487" s="232" t="s">
        <v>180</v>
      </c>
      <c r="K487" s="232"/>
      <c r="L487" s="216"/>
      <c r="M487" s="233"/>
      <c r="N487" s="157" t="s">
        <v>180</v>
      </c>
      <c r="O487" s="157"/>
      <c r="P487" s="157"/>
    </row>
    <row r="488" customFormat="false" ht="20.1" hidden="false" customHeight="true" outlineLevel="0" collapsed="false">
      <c r="A488" s="223"/>
      <c r="B488" s="224" t="s">
        <v>471</v>
      </c>
      <c r="C488" s="224"/>
      <c r="D488" s="224"/>
      <c r="E488" s="224"/>
      <c r="F488" s="215"/>
      <c r="G488" s="215"/>
      <c r="H488" s="215"/>
      <c r="I488" s="215"/>
      <c r="J488" s="215"/>
      <c r="K488" s="215"/>
      <c r="L488" s="216"/>
      <c r="M488" s="217"/>
      <c r="N488" s="218"/>
      <c r="O488" s="218"/>
      <c r="P488" s="218"/>
    </row>
    <row r="489" customFormat="false" ht="20.1" hidden="false" customHeight="true" outlineLevel="0" collapsed="false">
      <c r="A489" s="225"/>
      <c r="B489" s="226"/>
      <c r="C489" s="227" t="s">
        <v>479</v>
      </c>
      <c r="D489" s="227"/>
      <c r="E489" s="227"/>
      <c r="F489" s="228" t="s">
        <v>215</v>
      </c>
      <c r="G489" s="228"/>
      <c r="H489" s="228" t="s">
        <v>215</v>
      </c>
      <c r="I489" s="228" t="s">
        <v>215</v>
      </c>
      <c r="J489" s="228" t="s">
        <v>180</v>
      </c>
      <c r="K489" s="228"/>
      <c r="L489" s="229" t="s">
        <v>131</v>
      </c>
      <c r="M489" s="230" t="s">
        <v>218</v>
      </c>
      <c r="N489" s="150" t="s">
        <v>180</v>
      </c>
      <c r="O489" s="150"/>
      <c r="P489" s="150"/>
    </row>
    <row r="490" customFormat="false" ht="20.1" hidden="false" customHeight="true" outlineLevel="0" collapsed="false">
      <c r="A490" s="231" t="s">
        <v>490</v>
      </c>
      <c r="B490" s="231"/>
      <c r="C490" s="231"/>
      <c r="D490" s="231"/>
      <c r="E490" s="231"/>
      <c r="F490" s="232" t="s">
        <v>215</v>
      </c>
      <c r="G490" s="232"/>
      <c r="H490" s="232" t="s">
        <v>215</v>
      </c>
      <c r="I490" s="232" t="s">
        <v>215</v>
      </c>
      <c r="J490" s="232" t="s">
        <v>180</v>
      </c>
      <c r="K490" s="232"/>
      <c r="L490" s="216"/>
      <c r="M490" s="233"/>
      <c r="N490" s="157" t="s">
        <v>180</v>
      </c>
      <c r="O490" s="157"/>
      <c r="P490" s="157"/>
    </row>
    <row r="491" customFormat="false" ht="20.1" hidden="false" customHeight="true" outlineLevel="0" collapsed="false">
      <c r="A491" s="231" t="s">
        <v>522</v>
      </c>
      <c r="B491" s="231"/>
      <c r="C491" s="231"/>
      <c r="D491" s="231"/>
      <c r="E491" s="231"/>
      <c r="F491" s="232" t="s">
        <v>215</v>
      </c>
      <c r="G491" s="232"/>
      <c r="H491" s="232" t="s">
        <v>215</v>
      </c>
      <c r="I491" s="232" t="s">
        <v>215</v>
      </c>
      <c r="J491" s="232" t="s">
        <v>164</v>
      </c>
      <c r="K491" s="232"/>
      <c r="L491" s="216"/>
      <c r="M491" s="233"/>
      <c r="N491" s="157" t="s">
        <v>164</v>
      </c>
      <c r="O491" s="157"/>
      <c r="P491" s="157"/>
    </row>
    <row r="492" customFormat="false" ht="20.1" hidden="false" customHeight="true" outlineLevel="0" collapsed="false">
      <c r="A492" s="223"/>
      <c r="B492" s="224" t="s">
        <v>60</v>
      </c>
      <c r="C492" s="224"/>
      <c r="D492" s="224"/>
      <c r="E492" s="224"/>
      <c r="F492" s="215"/>
      <c r="G492" s="215"/>
      <c r="H492" s="215"/>
      <c r="I492" s="215"/>
      <c r="J492" s="215"/>
      <c r="K492" s="215"/>
      <c r="L492" s="216"/>
      <c r="M492" s="217"/>
      <c r="N492" s="218"/>
      <c r="O492" s="218"/>
      <c r="P492" s="218"/>
    </row>
    <row r="493" customFormat="false" ht="20.1" hidden="false" customHeight="true" outlineLevel="0" collapsed="false">
      <c r="A493" s="223"/>
      <c r="B493" s="224" t="s">
        <v>528</v>
      </c>
      <c r="C493" s="224"/>
      <c r="D493" s="224"/>
      <c r="E493" s="224"/>
      <c r="F493" s="215"/>
      <c r="G493" s="215"/>
      <c r="H493" s="215"/>
      <c r="I493" s="215"/>
      <c r="J493" s="215"/>
      <c r="K493" s="215"/>
      <c r="L493" s="216"/>
      <c r="M493" s="217"/>
      <c r="N493" s="218"/>
      <c r="O493" s="218"/>
      <c r="P493" s="218"/>
    </row>
    <row r="494" customFormat="false" ht="20.1" hidden="false" customHeight="true" outlineLevel="0" collapsed="false">
      <c r="A494" s="225"/>
      <c r="B494" s="226"/>
      <c r="C494" s="227" t="s">
        <v>529</v>
      </c>
      <c r="D494" s="227"/>
      <c r="E494" s="227"/>
      <c r="F494" s="228"/>
      <c r="G494" s="228"/>
      <c r="H494" s="228"/>
      <c r="I494" s="228"/>
      <c r="J494" s="228"/>
      <c r="K494" s="228"/>
      <c r="L494" s="229"/>
      <c r="M494" s="230"/>
      <c r="N494" s="150"/>
      <c r="O494" s="150"/>
      <c r="P494" s="150"/>
    </row>
    <row r="495" customFormat="false" ht="20.1" hidden="false" customHeight="true" outlineLevel="0" collapsed="false">
      <c r="A495" s="225"/>
      <c r="B495" s="226"/>
      <c r="C495" s="226"/>
      <c r="D495" s="227" t="s">
        <v>864</v>
      </c>
      <c r="E495" s="227"/>
      <c r="F495" s="228" t="s">
        <v>215</v>
      </c>
      <c r="G495" s="228"/>
      <c r="H495" s="228" t="s">
        <v>215</v>
      </c>
      <c r="I495" s="228" t="s">
        <v>215</v>
      </c>
      <c r="J495" s="228" t="s">
        <v>131</v>
      </c>
      <c r="K495" s="228"/>
      <c r="L495" s="229" t="s">
        <v>542</v>
      </c>
      <c r="M495" s="230" t="s">
        <v>218</v>
      </c>
      <c r="N495" s="150" t="s">
        <v>180</v>
      </c>
      <c r="O495" s="150"/>
      <c r="P495" s="150"/>
    </row>
    <row r="496" customFormat="false" ht="20.1" hidden="false" customHeight="true" outlineLevel="0" collapsed="false">
      <c r="A496" s="231" t="s">
        <v>571</v>
      </c>
      <c r="B496" s="231"/>
      <c r="C496" s="231"/>
      <c r="D496" s="231"/>
      <c r="E496" s="231"/>
      <c r="F496" s="232" t="s">
        <v>215</v>
      </c>
      <c r="G496" s="232"/>
      <c r="H496" s="232" t="s">
        <v>215</v>
      </c>
      <c r="I496" s="232" t="s">
        <v>215</v>
      </c>
      <c r="J496" s="232" t="s">
        <v>131</v>
      </c>
      <c r="K496" s="232"/>
      <c r="L496" s="216"/>
      <c r="M496" s="233"/>
      <c r="N496" s="157" t="s">
        <v>180</v>
      </c>
      <c r="O496" s="157"/>
      <c r="P496" s="157"/>
    </row>
    <row r="497" customFormat="false" ht="20.1" hidden="false" customHeight="true" outlineLevel="0" collapsed="false">
      <c r="A497" s="223"/>
      <c r="B497" s="224" t="s">
        <v>865</v>
      </c>
      <c r="C497" s="224"/>
      <c r="D497" s="224"/>
      <c r="E497" s="224"/>
      <c r="F497" s="215"/>
      <c r="G497" s="215"/>
      <c r="H497" s="215"/>
      <c r="I497" s="215"/>
      <c r="J497" s="215"/>
      <c r="K497" s="215"/>
      <c r="L497" s="216"/>
      <c r="M497" s="217"/>
      <c r="N497" s="218"/>
      <c r="O497" s="218"/>
      <c r="P497" s="218"/>
    </row>
    <row r="498" customFormat="false" ht="71.25" hidden="false" customHeight="true" outlineLevel="0" collapsed="false">
      <c r="A498" s="225"/>
      <c r="B498" s="226"/>
      <c r="C498" s="227" t="s">
        <v>866</v>
      </c>
      <c r="D498" s="227"/>
      <c r="E498" s="227"/>
      <c r="F498" s="228"/>
      <c r="G498" s="228"/>
      <c r="H498" s="228"/>
      <c r="I498" s="228"/>
      <c r="J498" s="228"/>
      <c r="K498" s="228"/>
      <c r="L498" s="229"/>
      <c r="M498" s="230"/>
      <c r="N498" s="150"/>
      <c r="O498" s="150"/>
      <c r="P498" s="150"/>
    </row>
    <row r="499" customFormat="false" ht="16.5" hidden="false" customHeight="true" outlineLevel="0" collapsed="false">
      <c r="A499" s="246"/>
      <c r="B499" s="246"/>
      <c r="C499" s="246"/>
      <c r="D499" s="241"/>
      <c r="E499" s="241"/>
      <c r="F499" s="247"/>
      <c r="G499" s="243"/>
      <c r="H499" s="247"/>
      <c r="I499" s="247"/>
      <c r="J499" s="247"/>
      <c r="K499" s="243"/>
      <c r="L499" s="248"/>
      <c r="M499" s="249"/>
      <c r="N499" s="250"/>
      <c r="O499" s="169"/>
      <c r="P499" s="169"/>
    </row>
    <row r="500" customFormat="false" ht="18" hidden="false" customHeight="true" outlineLevel="0" collapsed="false">
      <c r="A500" s="210"/>
      <c r="B500" s="210"/>
      <c r="C500" s="210"/>
      <c r="D500" s="210"/>
      <c r="E500" s="210"/>
      <c r="F500" s="211" t="s">
        <v>348</v>
      </c>
      <c r="G500" s="211"/>
      <c r="H500" s="211"/>
      <c r="I500" s="211"/>
      <c r="J500" s="212" t="s">
        <v>207</v>
      </c>
      <c r="K500" s="212"/>
      <c r="L500" s="212"/>
      <c r="M500" s="212"/>
      <c r="N500" s="212"/>
      <c r="O500" s="212"/>
      <c r="P500" s="212"/>
    </row>
    <row r="501" customFormat="false" ht="21" hidden="false" customHeight="true" outlineLevel="0" collapsed="false">
      <c r="A501" s="213"/>
      <c r="B501" s="213"/>
      <c r="C501" s="213"/>
      <c r="D501" s="213"/>
      <c r="E501" s="213"/>
      <c r="F501" s="211" t="s">
        <v>349</v>
      </c>
      <c r="G501" s="211"/>
      <c r="H501" s="211" t="s">
        <v>350</v>
      </c>
      <c r="I501" s="211" t="s">
        <v>351</v>
      </c>
      <c r="J501" s="211" t="s">
        <v>352</v>
      </c>
      <c r="K501" s="211"/>
      <c r="L501" s="180" t="s">
        <v>264</v>
      </c>
      <c r="M501" s="180"/>
      <c r="N501" s="212" t="s">
        <v>353</v>
      </c>
      <c r="O501" s="212"/>
      <c r="P501" s="212"/>
    </row>
    <row r="502" customFormat="false" ht="60" hidden="false" customHeight="true" outlineLevel="0" collapsed="false">
      <c r="A502" s="225"/>
      <c r="B502" s="226"/>
      <c r="C502" s="226"/>
      <c r="D502" s="227" t="s">
        <v>867</v>
      </c>
      <c r="E502" s="227"/>
      <c r="F502" s="228" t="s">
        <v>215</v>
      </c>
      <c r="G502" s="228"/>
      <c r="H502" s="228" t="s">
        <v>215</v>
      </c>
      <c r="I502" s="228" t="s">
        <v>868</v>
      </c>
      <c r="J502" s="228" t="s">
        <v>131</v>
      </c>
      <c r="K502" s="228"/>
      <c r="L502" s="229" t="s">
        <v>131</v>
      </c>
      <c r="M502" s="230" t="s">
        <v>218</v>
      </c>
      <c r="N502" s="150" t="s">
        <v>131</v>
      </c>
      <c r="O502" s="150"/>
      <c r="P502" s="150"/>
    </row>
    <row r="503" customFormat="false" ht="20.1" hidden="false" customHeight="true" outlineLevel="0" collapsed="false">
      <c r="A503" s="225"/>
      <c r="B503" s="226"/>
      <c r="C503" s="227" t="s">
        <v>869</v>
      </c>
      <c r="D503" s="227"/>
      <c r="E503" s="227"/>
      <c r="F503" s="228"/>
      <c r="G503" s="228"/>
      <c r="H503" s="228"/>
      <c r="I503" s="228"/>
      <c r="J503" s="228"/>
      <c r="K503" s="228"/>
      <c r="L503" s="229"/>
      <c r="M503" s="230"/>
      <c r="N503" s="150"/>
      <c r="O503" s="150"/>
      <c r="P503" s="150"/>
    </row>
    <row r="504" customFormat="false" ht="20.1" hidden="false" customHeight="true" outlineLevel="0" collapsed="false">
      <c r="A504" s="225"/>
      <c r="B504" s="226"/>
      <c r="C504" s="226"/>
      <c r="D504" s="227" t="s">
        <v>870</v>
      </c>
      <c r="E504" s="227"/>
      <c r="F504" s="228" t="s">
        <v>215</v>
      </c>
      <c r="G504" s="228"/>
      <c r="H504" s="228" t="s">
        <v>215</v>
      </c>
      <c r="I504" s="228" t="s">
        <v>871</v>
      </c>
      <c r="J504" s="228" t="s">
        <v>131</v>
      </c>
      <c r="K504" s="228"/>
      <c r="L504" s="229" t="s">
        <v>131</v>
      </c>
      <c r="M504" s="230" t="s">
        <v>218</v>
      </c>
      <c r="N504" s="150" t="s">
        <v>131</v>
      </c>
      <c r="O504" s="150"/>
      <c r="P504" s="150"/>
    </row>
    <row r="505" customFormat="false" ht="20.1" hidden="false" customHeight="true" outlineLevel="0" collapsed="false">
      <c r="A505" s="225"/>
      <c r="B505" s="226"/>
      <c r="C505" s="226"/>
      <c r="D505" s="227" t="s">
        <v>872</v>
      </c>
      <c r="E505" s="227"/>
      <c r="F505" s="228" t="s">
        <v>215</v>
      </c>
      <c r="G505" s="228"/>
      <c r="H505" s="228" t="s">
        <v>215</v>
      </c>
      <c r="I505" s="228" t="s">
        <v>215</v>
      </c>
      <c r="J505" s="228" t="s">
        <v>425</v>
      </c>
      <c r="K505" s="228"/>
      <c r="L505" s="229" t="s">
        <v>546</v>
      </c>
      <c r="M505" s="230" t="s">
        <v>218</v>
      </c>
      <c r="N505" s="150" t="s">
        <v>131</v>
      </c>
      <c r="O505" s="150"/>
      <c r="P505" s="150"/>
    </row>
    <row r="506" customFormat="false" ht="20.1" hidden="false" customHeight="true" outlineLevel="0" collapsed="false">
      <c r="A506" s="225"/>
      <c r="B506" s="226"/>
      <c r="C506" s="226"/>
      <c r="D506" s="227" t="s">
        <v>873</v>
      </c>
      <c r="E506" s="227"/>
      <c r="F506" s="228" t="s">
        <v>215</v>
      </c>
      <c r="G506" s="228"/>
      <c r="H506" s="228" t="s">
        <v>215</v>
      </c>
      <c r="I506" s="228" t="s">
        <v>874</v>
      </c>
      <c r="J506" s="228" t="s">
        <v>784</v>
      </c>
      <c r="K506" s="228"/>
      <c r="L506" s="229" t="s">
        <v>546</v>
      </c>
      <c r="M506" s="230" t="s">
        <v>218</v>
      </c>
      <c r="N506" s="150" t="s">
        <v>131</v>
      </c>
      <c r="O506" s="150"/>
      <c r="P506" s="150"/>
    </row>
    <row r="507" customFormat="false" ht="20.1" hidden="false" customHeight="true" outlineLevel="0" collapsed="false">
      <c r="A507" s="225"/>
      <c r="B507" s="226"/>
      <c r="C507" s="226"/>
      <c r="D507" s="227" t="s">
        <v>875</v>
      </c>
      <c r="E507" s="227"/>
      <c r="F507" s="228" t="s">
        <v>215</v>
      </c>
      <c r="G507" s="228"/>
      <c r="H507" s="228" t="s">
        <v>215</v>
      </c>
      <c r="I507" s="228" t="s">
        <v>215</v>
      </c>
      <c r="J507" s="228" t="s">
        <v>131</v>
      </c>
      <c r="K507" s="228"/>
      <c r="L507" s="229" t="s">
        <v>542</v>
      </c>
      <c r="M507" s="230" t="s">
        <v>218</v>
      </c>
      <c r="N507" s="150" t="s">
        <v>180</v>
      </c>
      <c r="O507" s="150"/>
      <c r="P507" s="150"/>
    </row>
    <row r="508" customFormat="false" ht="20.1" hidden="false" customHeight="true" outlineLevel="0" collapsed="false">
      <c r="A508" s="225"/>
      <c r="B508" s="226"/>
      <c r="C508" s="226"/>
      <c r="D508" s="227" t="s">
        <v>876</v>
      </c>
      <c r="E508" s="227"/>
      <c r="F508" s="228" t="s">
        <v>215</v>
      </c>
      <c r="G508" s="228"/>
      <c r="H508" s="228" t="s">
        <v>215</v>
      </c>
      <c r="I508" s="228" t="s">
        <v>877</v>
      </c>
      <c r="J508" s="228" t="s">
        <v>131</v>
      </c>
      <c r="K508" s="228"/>
      <c r="L508" s="229" t="s">
        <v>542</v>
      </c>
      <c r="M508" s="230" t="s">
        <v>218</v>
      </c>
      <c r="N508" s="150" t="s">
        <v>180</v>
      </c>
      <c r="O508" s="150"/>
      <c r="P508" s="150"/>
    </row>
    <row r="509" customFormat="false" ht="20.1" hidden="false" customHeight="true" outlineLevel="0" collapsed="false">
      <c r="A509" s="225"/>
      <c r="B509" s="226"/>
      <c r="C509" s="226"/>
      <c r="D509" s="227" t="s">
        <v>878</v>
      </c>
      <c r="E509" s="227"/>
      <c r="F509" s="228" t="s">
        <v>215</v>
      </c>
      <c r="G509" s="228"/>
      <c r="H509" s="228" t="s">
        <v>215</v>
      </c>
      <c r="I509" s="228" t="s">
        <v>879</v>
      </c>
      <c r="J509" s="228" t="s">
        <v>880</v>
      </c>
      <c r="K509" s="228"/>
      <c r="L509" s="229" t="s">
        <v>546</v>
      </c>
      <c r="M509" s="230" t="s">
        <v>218</v>
      </c>
      <c r="N509" s="150" t="s">
        <v>131</v>
      </c>
      <c r="O509" s="150"/>
      <c r="P509" s="150"/>
    </row>
    <row r="510" customFormat="false" ht="20.1" hidden="false" customHeight="true" outlineLevel="0" collapsed="false">
      <c r="A510" s="225"/>
      <c r="B510" s="226"/>
      <c r="C510" s="227" t="s">
        <v>881</v>
      </c>
      <c r="D510" s="227"/>
      <c r="E510" s="227"/>
      <c r="F510" s="228"/>
      <c r="G510" s="228"/>
      <c r="H510" s="228"/>
      <c r="I510" s="228"/>
      <c r="J510" s="228"/>
      <c r="K510" s="228"/>
      <c r="L510" s="229"/>
      <c r="M510" s="230"/>
      <c r="N510" s="150"/>
      <c r="O510" s="150"/>
      <c r="P510" s="150"/>
    </row>
    <row r="511" customFormat="false" ht="20.1" hidden="false" customHeight="true" outlineLevel="0" collapsed="false">
      <c r="A511" s="225"/>
      <c r="B511" s="226"/>
      <c r="C511" s="226"/>
      <c r="D511" s="227" t="s">
        <v>882</v>
      </c>
      <c r="E511" s="227"/>
      <c r="F511" s="228" t="s">
        <v>215</v>
      </c>
      <c r="G511" s="228"/>
      <c r="H511" s="228" t="s">
        <v>215</v>
      </c>
      <c r="I511" s="228" t="s">
        <v>215</v>
      </c>
      <c r="J511" s="228" t="s">
        <v>883</v>
      </c>
      <c r="K511" s="228"/>
      <c r="L511" s="229" t="s">
        <v>546</v>
      </c>
      <c r="M511" s="230" t="s">
        <v>218</v>
      </c>
      <c r="N511" s="150" t="s">
        <v>131</v>
      </c>
      <c r="O511" s="150"/>
      <c r="P511" s="150"/>
    </row>
    <row r="512" customFormat="false" ht="20.1" hidden="false" customHeight="true" outlineLevel="0" collapsed="false">
      <c r="A512" s="225"/>
      <c r="B512" s="226"/>
      <c r="C512" s="226"/>
      <c r="D512" s="227" t="s">
        <v>884</v>
      </c>
      <c r="E512" s="227"/>
      <c r="F512" s="228" t="s">
        <v>215</v>
      </c>
      <c r="G512" s="228"/>
      <c r="H512" s="228" t="s">
        <v>215</v>
      </c>
      <c r="I512" s="228" t="s">
        <v>215</v>
      </c>
      <c r="J512" s="228" t="s">
        <v>885</v>
      </c>
      <c r="K512" s="228"/>
      <c r="L512" s="229" t="s">
        <v>886</v>
      </c>
      <c r="M512" s="230" t="s">
        <v>218</v>
      </c>
      <c r="N512" s="150" t="s">
        <v>887</v>
      </c>
      <c r="O512" s="150"/>
      <c r="P512" s="150"/>
    </row>
    <row r="513" customFormat="false" ht="20.1" hidden="false" customHeight="true" outlineLevel="0" collapsed="false">
      <c r="A513" s="225"/>
      <c r="B513" s="226"/>
      <c r="C513" s="226"/>
      <c r="D513" s="227" t="s">
        <v>888</v>
      </c>
      <c r="E513" s="227"/>
      <c r="F513" s="228" t="s">
        <v>215</v>
      </c>
      <c r="G513" s="228"/>
      <c r="H513" s="228" t="s">
        <v>215</v>
      </c>
      <c r="I513" s="228" t="s">
        <v>889</v>
      </c>
      <c r="J513" s="228" t="s">
        <v>131</v>
      </c>
      <c r="K513" s="228"/>
      <c r="L513" s="229" t="s">
        <v>542</v>
      </c>
      <c r="M513" s="230" t="s">
        <v>218</v>
      </c>
      <c r="N513" s="150" t="s">
        <v>890</v>
      </c>
      <c r="O513" s="150"/>
      <c r="P513" s="150"/>
    </row>
    <row r="514" customFormat="false" ht="20.1" hidden="false" customHeight="true" outlineLevel="0" collapsed="false">
      <c r="A514" s="225"/>
      <c r="B514" s="226"/>
      <c r="C514" s="226"/>
      <c r="D514" s="227" t="s">
        <v>891</v>
      </c>
      <c r="E514" s="227"/>
      <c r="F514" s="228" t="s">
        <v>215</v>
      </c>
      <c r="G514" s="228"/>
      <c r="H514" s="228" t="s">
        <v>215</v>
      </c>
      <c r="I514" s="228" t="s">
        <v>215</v>
      </c>
      <c r="J514" s="228" t="s">
        <v>131</v>
      </c>
      <c r="K514" s="228"/>
      <c r="L514" s="229" t="s">
        <v>542</v>
      </c>
      <c r="M514" s="230" t="s">
        <v>218</v>
      </c>
      <c r="N514" s="150" t="s">
        <v>892</v>
      </c>
      <c r="O514" s="150"/>
      <c r="P514" s="150"/>
    </row>
    <row r="515" customFormat="false" ht="20.1" hidden="false" customHeight="true" outlineLevel="0" collapsed="false">
      <c r="A515" s="225"/>
      <c r="B515" s="226"/>
      <c r="C515" s="226"/>
      <c r="D515" s="227" t="s">
        <v>893</v>
      </c>
      <c r="E515" s="227"/>
      <c r="F515" s="228" t="s">
        <v>215</v>
      </c>
      <c r="G515" s="228"/>
      <c r="H515" s="228" t="s">
        <v>215</v>
      </c>
      <c r="I515" s="228" t="s">
        <v>215</v>
      </c>
      <c r="J515" s="228" t="s">
        <v>124</v>
      </c>
      <c r="K515" s="228"/>
      <c r="L515" s="229" t="s">
        <v>546</v>
      </c>
      <c r="M515" s="230" t="s">
        <v>218</v>
      </c>
      <c r="N515" s="238" t="n">
        <v>361000</v>
      </c>
      <c r="O515" s="238"/>
      <c r="P515" s="238"/>
    </row>
    <row r="516" customFormat="false" ht="20.1" hidden="false" customHeight="true" outlineLevel="0" collapsed="false">
      <c r="A516" s="225"/>
      <c r="B516" s="226"/>
      <c r="C516" s="226"/>
      <c r="D516" s="227" t="s">
        <v>894</v>
      </c>
      <c r="E516" s="227"/>
      <c r="F516" s="228" t="s">
        <v>215</v>
      </c>
      <c r="G516" s="228"/>
      <c r="H516" s="228" t="s">
        <v>215</v>
      </c>
      <c r="I516" s="228" t="s">
        <v>215</v>
      </c>
      <c r="J516" s="228" t="s">
        <v>164</v>
      </c>
      <c r="K516" s="228"/>
      <c r="L516" s="229" t="s">
        <v>546</v>
      </c>
      <c r="M516" s="230" t="s">
        <v>218</v>
      </c>
      <c r="N516" s="150" t="s">
        <v>131</v>
      </c>
      <c r="O516" s="150"/>
      <c r="P516" s="150"/>
    </row>
    <row r="517" customFormat="false" ht="20.1" hidden="false" customHeight="true" outlineLevel="0" collapsed="false">
      <c r="A517" s="225"/>
      <c r="B517" s="226"/>
      <c r="C517" s="226"/>
      <c r="D517" s="227" t="s">
        <v>895</v>
      </c>
      <c r="E517" s="227"/>
      <c r="F517" s="228" t="s">
        <v>215</v>
      </c>
      <c r="G517" s="228"/>
      <c r="H517" s="228" t="s">
        <v>215</v>
      </c>
      <c r="I517" s="228" t="s">
        <v>896</v>
      </c>
      <c r="J517" s="228" t="s">
        <v>897</v>
      </c>
      <c r="K517" s="228"/>
      <c r="L517" s="229" t="s">
        <v>898</v>
      </c>
      <c r="M517" s="230" t="s">
        <v>218</v>
      </c>
      <c r="N517" s="150" t="s">
        <v>180</v>
      </c>
      <c r="O517" s="150"/>
      <c r="P517" s="150"/>
    </row>
    <row r="518" customFormat="false" ht="20.1" hidden="false" customHeight="true" outlineLevel="0" collapsed="false">
      <c r="A518" s="225"/>
      <c r="B518" s="226"/>
      <c r="C518" s="226"/>
      <c r="D518" s="227" t="s">
        <v>899</v>
      </c>
      <c r="E518" s="227"/>
      <c r="F518" s="228" t="s">
        <v>215</v>
      </c>
      <c r="G518" s="228"/>
      <c r="H518" s="228" t="s">
        <v>215</v>
      </c>
      <c r="I518" s="228" t="s">
        <v>900</v>
      </c>
      <c r="J518" s="228" t="s">
        <v>131</v>
      </c>
      <c r="K518" s="228"/>
      <c r="L518" s="229" t="s">
        <v>542</v>
      </c>
      <c r="M518" s="230" t="s">
        <v>218</v>
      </c>
      <c r="N518" s="150" t="s">
        <v>901</v>
      </c>
      <c r="O518" s="150"/>
      <c r="P518" s="150"/>
    </row>
    <row r="519" customFormat="false" ht="20.1" hidden="false" customHeight="true" outlineLevel="0" collapsed="false">
      <c r="A519" s="225"/>
      <c r="B519" s="226"/>
      <c r="C519" s="226"/>
      <c r="D519" s="227" t="s">
        <v>902</v>
      </c>
      <c r="E519" s="227"/>
      <c r="F519" s="228" t="s">
        <v>215</v>
      </c>
      <c r="G519" s="228"/>
      <c r="H519" s="228" t="s">
        <v>215</v>
      </c>
      <c r="I519" s="228" t="s">
        <v>215</v>
      </c>
      <c r="J519" s="228" t="s">
        <v>180</v>
      </c>
      <c r="K519" s="228"/>
      <c r="L519" s="229" t="s">
        <v>903</v>
      </c>
      <c r="M519" s="230" t="s">
        <v>218</v>
      </c>
      <c r="N519" s="150" t="s">
        <v>904</v>
      </c>
      <c r="O519" s="150"/>
      <c r="P519" s="150"/>
    </row>
    <row r="520" customFormat="false" ht="20.1" hidden="false" customHeight="true" outlineLevel="0" collapsed="false">
      <c r="A520" s="225"/>
      <c r="B520" s="226"/>
      <c r="C520" s="226"/>
      <c r="D520" s="227" t="s">
        <v>905</v>
      </c>
      <c r="E520" s="227"/>
      <c r="F520" s="228" t="s">
        <v>215</v>
      </c>
      <c r="G520" s="228"/>
      <c r="H520" s="228" t="s">
        <v>215</v>
      </c>
      <c r="I520" s="228" t="s">
        <v>906</v>
      </c>
      <c r="J520" s="228" t="s">
        <v>131</v>
      </c>
      <c r="K520" s="228"/>
      <c r="L520" s="229" t="s">
        <v>131</v>
      </c>
      <c r="M520" s="230" t="s">
        <v>218</v>
      </c>
      <c r="N520" s="150" t="s">
        <v>131</v>
      </c>
      <c r="O520" s="150"/>
      <c r="P520" s="150"/>
    </row>
    <row r="521" customFormat="false" ht="65.25" hidden="false" customHeight="true" outlineLevel="0" collapsed="false">
      <c r="A521" s="225"/>
      <c r="B521" s="226"/>
      <c r="C521" s="226"/>
      <c r="D521" s="227" t="s">
        <v>907</v>
      </c>
      <c r="E521" s="227"/>
      <c r="F521" s="228" t="s">
        <v>215</v>
      </c>
      <c r="G521" s="228"/>
      <c r="H521" s="228" t="s">
        <v>215</v>
      </c>
      <c r="I521" s="228" t="s">
        <v>908</v>
      </c>
      <c r="J521" s="228" t="s">
        <v>131</v>
      </c>
      <c r="K521" s="228"/>
      <c r="L521" s="229" t="s">
        <v>131</v>
      </c>
      <c r="M521" s="230" t="s">
        <v>218</v>
      </c>
      <c r="N521" s="150" t="s">
        <v>131</v>
      </c>
      <c r="O521" s="150"/>
      <c r="P521" s="150"/>
    </row>
    <row r="522" customFormat="false" ht="20.1" hidden="false" customHeight="true" outlineLevel="0" collapsed="false">
      <c r="A522" s="225"/>
      <c r="B522" s="226"/>
      <c r="C522" s="226"/>
      <c r="D522" s="227" t="s">
        <v>909</v>
      </c>
      <c r="E522" s="227"/>
      <c r="F522" s="228" t="s">
        <v>215</v>
      </c>
      <c r="G522" s="228"/>
      <c r="H522" s="228" t="s">
        <v>215</v>
      </c>
      <c r="I522" s="228" t="s">
        <v>910</v>
      </c>
      <c r="J522" s="228" t="s">
        <v>166</v>
      </c>
      <c r="K522" s="228"/>
      <c r="L522" s="229" t="s">
        <v>911</v>
      </c>
      <c r="M522" s="230" t="s">
        <v>218</v>
      </c>
      <c r="N522" s="150" t="s">
        <v>912</v>
      </c>
      <c r="O522" s="150"/>
      <c r="P522" s="150"/>
    </row>
    <row r="523" customFormat="false" ht="20.1" hidden="false" customHeight="true" outlineLevel="0" collapsed="false">
      <c r="A523" s="225"/>
      <c r="B523" s="226"/>
      <c r="C523" s="226"/>
      <c r="D523" s="227" t="s">
        <v>913</v>
      </c>
      <c r="E523" s="227"/>
      <c r="F523" s="228" t="s">
        <v>215</v>
      </c>
      <c r="G523" s="228"/>
      <c r="H523" s="228" t="s">
        <v>215</v>
      </c>
      <c r="I523" s="228" t="s">
        <v>215</v>
      </c>
      <c r="J523" s="228" t="s">
        <v>914</v>
      </c>
      <c r="K523" s="228"/>
      <c r="L523" s="229" t="s">
        <v>546</v>
      </c>
      <c r="M523" s="230" t="s">
        <v>218</v>
      </c>
      <c r="N523" s="150" t="s">
        <v>131</v>
      </c>
      <c r="O523" s="150"/>
      <c r="P523" s="150"/>
    </row>
    <row r="524" customFormat="false" ht="20.1" hidden="false" customHeight="true" outlineLevel="0" collapsed="false">
      <c r="A524" s="225"/>
      <c r="B524" s="226"/>
      <c r="C524" s="226"/>
      <c r="D524" s="227" t="s">
        <v>915</v>
      </c>
      <c r="E524" s="227"/>
      <c r="F524" s="228" t="s">
        <v>215</v>
      </c>
      <c r="G524" s="228"/>
      <c r="H524" s="228" t="s">
        <v>215</v>
      </c>
      <c r="I524" s="228" t="s">
        <v>215</v>
      </c>
      <c r="J524" s="228" t="s">
        <v>131</v>
      </c>
      <c r="K524" s="228"/>
      <c r="L524" s="229" t="s">
        <v>542</v>
      </c>
      <c r="M524" s="230" t="s">
        <v>218</v>
      </c>
      <c r="N524" s="150" t="n">
        <v>0</v>
      </c>
      <c r="O524" s="150"/>
      <c r="P524" s="150"/>
    </row>
    <row r="525" customFormat="false" ht="20.1" hidden="false" customHeight="true" outlineLevel="0" collapsed="false">
      <c r="A525" s="231" t="s">
        <v>916</v>
      </c>
      <c r="B525" s="231"/>
      <c r="C525" s="231"/>
      <c r="D525" s="231"/>
      <c r="E525" s="231"/>
      <c r="F525" s="232" t="s">
        <v>215</v>
      </c>
      <c r="G525" s="232"/>
      <c r="H525" s="232" t="s">
        <v>215</v>
      </c>
      <c r="I525" s="232" t="s">
        <v>917</v>
      </c>
      <c r="J525" s="232" t="s">
        <v>918</v>
      </c>
      <c r="K525" s="232"/>
      <c r="L525" s="216"/>
      <c r="M525" s="233"/>
      <c r="N525" s="237" t="n">
        <v>3665000</v>
      </c>
      <c r="O525" s="237"/>
      <c r="P525" s="237"/>
    </row>
    <row r="526" customFormat="false" ht="20.1" hidden="false" customHeight="true" outlineLevel="0" collapsed="false">
      <c r="A526" s="231" t="s">
        <v>576</v>
      </c>
      <c r="B526" s="231"/>
      <c r="C526" s="231"/>
      <c r="D526" s="231"/>
      <c r="E526" s="231"/>
      <c r="F526" s="232" t="s">
        <v>215</v>
      </c>
      <c r="G526" s="232"/>
      <c r="H526" s="232" t="s">
        <v>215</v>
      </c>
      <c r="I526" s="232" t="s">
        <v>917</v>
      </c>
      <c r="J526" s="232" t="s">
        <v>918</v>
      </c>
      <c r="K526" s="232"/>
      <c r="L526" s="216"/>
      <c r="M526" s="233"/>
      <c r="N526" s="237" t="n">
        <v>3765000</v>
      </c>
      <c r="O526" s="237"/>
      <c r="P526" s="237"/>
    </row>
    <row r="527" customFormat="false" ht="20.1" hidden="false" customHeight="true" outlineLevel="0" collapsed="false">
      <c r="A527" s="231" t="s">
        <v>919</v>
      </c>
      <c r="B527" s="231"/>
      <c r="C527" s="231"/>
      <c r="D527" s="231"/>
      <c r="E527" s="231"/>
      <c r="F527" s="232" t="s">
        <v>215</v>
      </c>
      <c r="G527" s="232"/>
      <c r="H527" s="232" t="s">
        <v>215</v>
      </c>
      <c r="I527" s="232" t="s">
        <v>917</v>
      </c>
      <c r="J527" s="232" t="s">
        <v>920</v>
      </c>
      <c r="K527" s="232"/>
      <c r="L527" s="216"/>
      <c r="M527" s="233"/>
      <c r="N527" s="237" t="n">
        <v>3965000</v>
      </c>
      <c r="O527" s="237"/>
      <c r="P527" s="237"/>
    </row>
    <row r="528" customFormat="false" ht="20.1" hidden="false" customHeight="true" outlineLevel="0" collapsed="false">
      <c r="A528" s="231" t="s">
        <v>921</v>
      </c>
      <c r="B528" s="231"/>
      <c r="C528" s="231"/>
      <c r="D528" s="231"/>
      <c r="E528" s="231"/>
      <c r="F528" s="251" t="s">
        <v>215</v>
      </c>
      <c r="G528" s="251"/>
      <c r="H528" s="251" t="s">
        <v>215</v>
      </c>
      <c r="I528" s="251" t="s">
        <v>917</v>
      </c>
      <c r="J528" s="251" t="s">
        <v>920</v>
      </c>
      <c r="K528" s="251"/>
      <c r="L528" s="216"/>
      <c r="M528" s="233"/>
      <c r="N528" s="269" t="n">
        <v>3965000</v>
      </c>
      <c r="O528" s="269"/>
      <c r="P528" s="269"/>
    </row>
    <row r="529" customFormat="false" ht="20.1" hidden="false" customHeight="true" outlineLevel="0" collapsed="false">
      <c r="A529" s="214" t="s">
        <v>107</v>
      </c>
      <c r="B529" s="214"/>
      <c r="C529" s="214"/>
      <c r="D529" s="214"/>
      <c r="E529" s="214"/>
      <c r="F529" s="215"/>
      <c r="G529" s="215"/>
      <c r="H529" s="215"/>
      <c r="I529" s="215"/>
      <c r="J529" s="215"/>
      <c r="K529" s="215"/>
      <c r="L529" s="216"/>
      <c r="M529" s="217"/>
      <c r="N529" s="218"/>
      <c r="O529" s="218"/>
      <c r="P529" s="218"/>
    </row>
    <row r="530" customFormat="false" ht="20.1" hidden="false" customHeight="true" outlineLevel="0" collapsed="false">
      <c r="A530" s="219" t="s">
        <v>185</v>
      </c>
      <c r="B530" s="219"/>
      <c r="C530" s="219"/>
      <c r="D530" s="219"/>
      <c r="E530" s="219"/>
      <c r="F530" s="220"/>
      <c r="G530" s="220"/>
      <c r="H530" s="220"/>
      <c r="I530" s="220"/>
      <c r="J530" s="220"/>
      <c r="K530" s="220"/>
      <c r="L530" s="221"/>
      <c r="M530" s="222"/>
      <c r="N530" s="218"/>
      <c r="O530" s="218"/>
      <c r="P530" s="218"/>
    </row>
    <row r="531" customFormat="false" ht="20.1" hidden="false" customHeight="true" outlineLevel="0" collapsed="false">
      <c r="A531" s="223"/>
      <c r="B531" s="224" t="s">
        <v>59</v>
      </c>
      <c r="C531" s="224"/>
      <c r="D531" s="224"/>
      <c r="E531" s="224"/>
      <c r="F531" s="215"/>
      <c r="G531" s="215"/>
      <c r="H531" s="215"/>
      <c r="I531" s="215"/>
      <c r="J531" s="215"/>
      <c r="K531" s="215"/>
      <c r="L531" s="216"/>
      <c r="M531" s="217"/>
      <c r="N531" s="218"/>
      <c r="O531" s="218"/>
      <c r="P531" s="218"/>
    </row>
    <row r="532" customFormat="false" ht="20.1" hidden="false" customHeight="true" outlineLevel="0" collapsed="false">
      <c r="A532" s="223"/>
      <c r="B532" s="224" t="s">
        <v>444</v>
      </c>
      <c r="C532" s="224"/>
      <c r="D532" s="224"/>
      <c r="E532" s="224"/>
      <c r="F532" s="215"/>
      <c r="G532" s="215"/>
      <c r="H532" s="215"/>
      <c r="I532" s="215"/>
      <c r="J532" s="215"/>
      <c r="K532" s="215"/>
      <c r="L532" s="216"/>
      <c r="M532" s="217"/>
      <c r="N532" s="218"/>
      <c r="O532" s="218"/>
      <c r="P532" s="218"/>
    </row>
    <row r="533" customFormat="false" ht="15" hidden="false" customHeight="true" outlineLevel="0" collapsed="false">
      <c r="A533" s="270"/>
      <c r="B533" s="270"/>
      <c r="C533" s="271"/>
      <c r="D533" s="271"/>
      <c r="E533" s="271"/>
      <c r="F533" s="272"/>
      <c r="G533" s="273"/>
      <c r="H533" s="272"/>
      <c r="I533" s="272"/>
      <c r="J533" s="272"/>
      <c r="K533" s="273"/>
      <c r="L533" s="274"/>
      <c r="M533" s="274"/>
      <c r="N533" s="275"/>
      <c r="O533" s="276"/>
      <c r="P533" s="276"/>
    </row>
    <row r="534" customFormat="false" ht="18" hidden="false" customHeight="true" outlineLevel="0" collapsed="false">
      <c r="A534" s="210"/>
      <c r="B534" s="210"/>
      <c r="C534" s="210"/>
      <c r="D534" s="210"/>
      <c r="E534" s="210"/>
      <c r="F534" s="211" t="s">
        <v>348</v>
      </c>
      <c r="G534" s="211"/>
      <c r="H534" s="211"/>
      <c r="I534" s="211"/>
      <c r="J534" s="212" t="s">
        <v>207</v>
      </c>
      <c r="K534" s="212"/>
      <c r="L534" s="212"/>
      <c r="M534" s="212"/>
      <c r="N534" s="212"/>
      <c r="O534" s="212"/>
      <c r="P534" s="212"/>
    </row>
    <row r="535" customFormat="false" ht="21" hidden="false" customHeight="true" outlineLevel="0" collapsed="false">
      <c r="A535" s="213"/>
      <c r="B535" s="213"/>
      <c r="C535" s="213"/>
      <c r="D535" s="213"/>
      <c r="E535" s="213"/>
      <c r="F535" s="211" t="s">
        <v>349</v>
      </c>
      <c r="G535" s="211"/>
      <c r="H535" s="211" t="s">
        <v>350</v>
      </c>
      <c r="I535" s="211" t="s">
        <v>351</v>
      </c>
      <c r="J535" s="211" t="s">
        <v>352</v>
      </c>
      <c r="K535" s="211"/>
      <c r="L535" s="180" t="s">
        <v>264</v>
      </c>
      <c r="M535" s="180"/>
      <c r="N535" s="212" t="s">
        <v>353</v>
      </c>
      <c r="O535" s="212"/>
      <c r="P535" s="212"/>
    </row>
    <row r="536" customFormat="false" ht="37.5" hidden="false" customHeight="true" outlineLevel="0" collapsed="false">
      <c r="A536" s="225"/>
      <c r="B536" s="226"/>
      <c r="C536" s="227" t="s">
        <v>452</v>
      </c>
      <c r="D536" s="227"/>
      <c r="E536" s="227"/>
      <c r="F536" s="228"/>
      <c r="G536" s="228"/>
      <c r="H536" s="228"/>
      <c r="I536" s="228"/>
      <c r="J536" s="228"/>
      <c r="K536" s="228"/>
      <c r="L536" s="229"/>
      <c r="M536" s="230"/>
      <c r="N536" s="150"/>
      <c r="O536" s="150"/>
      <c r="P536" s="150"/>
    </row>
    <row r="537" customFormat="false" ht="39.75" hidden="false" customHeight="true" outlineLevel="0" collapsed="false">
      <c r="A537" s="225"/>
      <c r="B537" s="226"/>
      <c r="C537" s="226"/>
      <c r="D537" s="227" t="s">
        <v>922</v>
      </c>
      <c r="E537" s="227"/>
      <c r="F537" s="228" t="s">
        <v>923</v>
      </c>
      <c r="G537" s="228"/>
      <c r="H537" s="228" t="s">
        <v>215</v>
      </c>
      <c r="I537" s="228" t="s">
        <v>924</v>
      </c>
      <c r="J537" s="228" t="s">
        <v>164</v>
      </c>
      <c r="K537" s="228"/>
      <c r="L537" s="229" t="s">
        <v>131</v>
      </c>
      <c r="M537" s="230" t="s">
        <v>218</v>
      </c>
      <c r="N537" s="150" t="s">
        <v>164</v>
      </c>
      <c r="O537" s="150"/>
      <c r="P537" s="150"/>
    </row>
    <row r="538" customFormat="false" ht="20.1" hidden="false" customHeight="true" outlineLevel="0" collapsed="false">
      <c r="A538" s="231" t="s">
        <v>468</v>
      </c>
      <c r="B538" s="231"/>
      <c r="C538" s="231"/>
      <c r="D538" s="231"/>
      <c r="E538" s="231"/>
      <c r="F538" s="232" t="s">
        <v>923</v>
      </c>
      <c r="G538" s="232"/>
      <c r="H538" s="232" t="s">
        <v>215</v>
      </c>
      <c r="I538" s="232" t="s">
        <v>924</v>
      </c>
      <c r="J538" s="232" t="s">
        <v>164</v>
      </c>
      <c r="K538" s="232"/>
      <c r="L538" s="216"/>
      <c r="M538" s="233"/>
      <c r="N538" s="157" t="s">
        <v>164</v>
      </c>
      <c r="O538" s="157"/>
      <c r="P538" s="157"/>
    </row>
    <row r="539" customFormat="false" ht="20.1" hidden="false" customHeight="true" outlineLevel="0" collapsed="false">
      <c r="A539" s="223"/>
      <c r="B539" s="224" t="s">
        <v>471</v>
      </c>
      <c r="C539" s="224"/>
      <c r="D539" s="224"/>
      <c r="E539" s="224"/>
      <c r="F539" s="215"/>
      <c r="G539" s="215"/>
      <c r="H539" s="215"/>
      <c r="I539" s="215"/>
      <c r="J539" s="215"/>
      <c r="K539" s="215"/>
      <c r="L539" s="216"/>
      <c r="M539" s="217"/>
      <c r="N539" s="218"/>
      <c r="O539" s="218"/>
      <c r="P539" s="218"/>
    </row>
    <row r="540" customFormat="false" ht="20.1" hidden="false" customHeight="true" outlineLevel="0" collapsed="false">
      <c r="A540" s="225"/>
      <c r="B540" s="226"/>
      <c r="C540" s="227" t="s">
        <v>925</v>
      </c>
      <c r="D540" s="227"/>
      <c r="E540" s="227"/>
      <c r="F540" s="228" t="s">
        <v>215</v>
      </c>
      <c r="G540" s="228"/>
      <c r="H540" s="228" t="s">
        <v>215</v>
      </c>
      <c r="I540" s="228" t="s">
        <v>215</v>
      </c>
      <c r="J540" s="228" t="s">
        <v>142</v>
      </c>
      <c r="K540" s="228"/>
      <c r="L540" s="229" t="s">
        <v>131</v>
      </c>
      <c r="M540" s="230" t="s">
        <v>218</v>
      </c>
      <c r="N540" s="150" t="s">
        <v>142</v>
      </c>
      <c r="O540" s="150"/>
      <c r="P540" s="150"/>
    </row>
    <row r="541" customFormat="false" ht="20.1" hidden="false" customHeight="true" outlineLevel="0" collapsed="false">
      <c r="A541" s="231" t="s">
        <v>490</v>
      </c>
      <c r="B541" s="231"/>
      <c r="C541" s="231"/>
      <c r="D541" s="231"/>
      <c r="E541" s="231"/>
      <c r="F541" s="232" t="s">
        <v>215</v>
      </c>
      <c r="G541" s="232"/>
      <c r="H541" s="232" t="s">
        <v>215</v>
      </c>
      <c r="I541" s="232" t="s">
        <v>215</v>
      </c>
      <c r="J541" s="232" t="s">
        <v>142</v>
      </c>
      <c r="K541" s="232"/>
      <c r="L541" s="216"/>
      <c r="M541" s="233"/>
      <c r="N541" s="157" t="s">
        <v>142</v>
      </c>
      <c r="O541" s="157"/>
      <c r="P541" s="157"/>
    </row>
    <row r="542" customFormat="false" ht="20.1" hidden="false" customHeight="true" outlineLevel="0" collapsed="false">
      <c r="A542" s="231" t="s">
        <v>522</v>
      </c>
      <c r="B542" s="231"/>
      <c r="C542" s="231"/>
      <c r="D542" s="231"/>
      <c r="E542" s="231"/>
      <c r="F542" s="232" t="s">
        <v>923</v>
      </c>
      <c r="G542" s="232"/>
      <c r="H542" s="232" t="s">
        <v>215</v>
      </c>
      <c r="I542" s="232" t="s">
        <v>924</v>
      </c>
      <c r="J542" s="232" t="s">
        <v>186</v>
      </c>
      <c r="K542" s="232"/>
      <c r="L542" s="216"/>
      <c r="M542" s="233"/>
      <c r="N542" s="157" t="s">
        <v>186</v>
      </c>
      <c r="O542" s="157"/>
      <c r="P542" s="157"/>
    </row>
    <row r="543" customFormat="false" ht="20.1" hidden="false" customHeight="true" outlineLevel="0" collapsed="false">
      <c r="A543" s="231" t="s">
        <v>926</v>
      </c>
      <c r="B543" s="231"/>
      <c r="C543" s="231"/>
      <c r="D543" s="231"/>
      <c r="E543" s="231"/>
      <c r="F543" s="232" t="s">
        <v>923</v>
      </c>
      <c r="G543" s="232"/>
      <c r="H543" s="232" t="s">
        <v>215</v>
      </c>
      <c r="I543" s="232" t="s">
        <v>924</v>
      </c>
      <c r="J543" s="232" t="s">
        <v>186</v>
      </c>
      <c r="K543" s="232"/>
      <c r="L543" s="216"/>
      <c r="M543" s="233"/>
      <c r="N543" s="157" t="s">
        <v>186</v>
      </c>
      <c r="O543" s="157"/>
      <c r="P543" s="157"/>
    </row>
    <row r="544" customFormat="false" ht="20.1" hidden="false" customHeight="true" outlineLevel="0" collapsed="false">
      <c r="A544" s="231" t="s">
        <v>927</v>
      </c>
      <c r="B544" s="231"/>
      <c r="C544" s="231"/>
      <c r="D544" s="231"/>
      <c r="E544" s="231"/>
      <c r="F544" s="251" t="s">
        <v>923</v>
      </c>
      <c r="G544" s="251"/>
      <c r="H544" s="251" t="s">
        <v>215</v>
      </c>
      <c r="I544" s="251" t="s">
        <v>924</v>
      </c>
      <c r="J544" s="251" t="s">
        <v>186</v>
      </c>
      <c r="K544" s="251"/>
      <c r="L544" s="216"/>
      <c r="M544" s="233"/>
      <c r="N544" s="184" t="s">
        <v>186</v>
      </c>
      <c r="O544" s="184"/>
      <c r="P544" s="184"/>
    </row>
    <row r="545" customFormat="false" ht="20.1" hidden="false" customHeight="true" outlineLevel="0" collapsed="false">
      <c r="A545" s="214" t="s">
        <v>109</v>
      </c>
      <c r="B545" s="214"/>
      <c r="C545" s="214"/>
      <c r="D545" s="214"/>
      <c r="E545" s="214"/>
      <c r="F545" s="215"/>
      <c r="G545" s="215"/>
      <c r="H545" s="215"/>
      <c r="I545" s="215"/>
      <c r="J545" s="215"/>
      <c r="K545" s="215"/>
      <c r="L545" s="216"/>
      <c r="M545" s="217"/>
      <c r="N545" s="218"/>
      <c r="O545" s="218"/>
      <c r="P545" s="218"/>
    </row>
    <row r="546" customFormat="false" ht="20.1" hidden="false" customHeight="true" outlineLevel="0" collapsed="false">
      <c r="A546" s="219" t="s">
        <v>57</v>
      </c>
      <c r="B546" s="219"/>
      <c r="C546" s="219"/>
      <c r="D546" s="219"/>
      <c r="E546" s="219"/>
      <c r="F546" s="220"/>
      <c r="G546" s="220"/>
      <c r="H546" s="220"/>
      <c r="I546" s="220"/>
      <c r="J546" s="220"/>
      <c r="K546" s="220"/>
      <c r="L546" s="221"/>
      <c r="M546" s="222"/>
      <c r="N546" s="218"/>
      <c r="O546" s="218"/>
      <c r="P546" s="218"/>
    </row>
    <row r="547" customFormat="false" ht="20.1" hidden="false" customHeight="true" outlineLevel="0" collapsed="false">
      <c r="A547" s="223"/>
      <c r="B547" s="224" t="s">
        <v>57</v>
      </c>
      <c r="C547" s="224"/>
      <c r="D547" s="224"/>
      <c r="E547" s="224"/>
      <c r="F547" s="215"/>
      <c r="G547" s="215"/>
      <c r="H547" s="215"/>
      <c r="I547" s="215"/>
      <c r="J547" s="215"/>
      <c r="K547" s="215"/>
      <c r="L547" s="216"/>
      <c r="M547" s="217"/>
      <c r="N547" s="218"/>
      <c r="O547" s="218"/>
      <c r="P547" s="218"/>
    </row>
    <row r="548" customFormat="false" ht="20.1" hidden="false" customHeight="true" outlineLevel="0" collapsed="false">
      <c r="A548" s="223"/>
      <c r="B548" s="224" t="s">
        <v>57</v>
      </c>
      <c r="C548" s="224"/>
      <c r="D548" s="224"/>
      <c r="E548" s="224"/>
      <c r="F548" s="215"/>
      <c r="G548" s="215"/>
      <c r="H548" s="215"/>
      <c r="I548" s="215"/>
      <c r="J548" s="215"/>
      <c r="K548" s="215"/>
      <c r="L548" s="216"/>
      <c r="M548" s="217"/>
      <c r="N548" s="218"/>
      <c r="O548" s="218"/>
      <c r="P548" s="218"/>
    </row>
    <row r="549" customFormat="false" ht="20.1" hidden="false" customHeight="true" outlineLevel="0" collapsed="false">
      <c r="A549" s="225"/>
      <c r="B549" s="226"/>
      <c r="C549" s="227" t="s">
        <v>928</v>
      </c>
      <c r="D549" s="227"/>
      <c r="E549" s="227"/>
      <c r="F549" s="228" t="s">
        <v>929</v>
      </c>
      <c r="G549" s="228"/>
      <c r="H549" s="228" t="s">
        <v>930</v>
      </c>
      <c r="I549" s="228" t="s">
        <v>931</v>
      </c>
      <c r="J549" s="228" t="s">
        <v>932</v>
      </c>
      <c r="K549" s="228"/>
      <c r="L549" s="229" t="s">
        <v>933</v>
      </c>
      <c r="M549" s="230" t="s">
        <v>218</v>
      </c>
      <c r="N549" s="150" t="s">
        <v>626</v>
      </c>
      <c r="O549" s="150"/>
      <c r="P549" s="150"/>
    </row>
    <row r="550" customFormat="false" ht="20.1" hidden="false" customHeight="true" outlineLevel="0" collapsed="false">
      <c r="A550" s="225"/>
      <c r="B550" s="226"/>
      <c r="C550" s="227" t="s">
        <v>934</v>
      </c>
      <c r="D550" s="227"/>
      <c r="E550" s="227"/>
      <c r="F550" s="228" t="s">
        <v>215</v>
      </c>
      <c r="G550" s="228"/>
      <c r="H550" s="228" t="s">
        <v>215</v>
      </c>
      <c r="I550" s="228" t="s">
        <v>215</v>
      </c>
      <c r="J550" s="228" t="s">
        <v>935</v>
      </c>
      <c r="K550" s="228"/>
      <c r="L550" s="229" t="s">
        <v>936</v>
      </c>
      <c r="M550" s="230" t="s">
        <v>218</v>
      </c>
      <c r="N550" s="150" t="s">
        <v>937</v>
      </c>
      <c r="O550" s="150"/>
      <c r="P550" s="150"/>
    </row>
    <row r="551" customFormat="false" ht="20.1" hidden="false" customHeight="true" outlineLevel="0" collapsed="false">
      <c r="A551" s="225"/>
      <c r="B551" s="226"/>
      <c r="C551" s="227" t="s">
        <v>938</v>
      </c>
      <c r="D551" s="227"/>
      <c r="E551" s="227"/>
      <c r="F551" s="228" t="s">
        <v>215</v>
      </c>
      <c r="G551" s="228"/>
      <c r="H551" s="228" t="s">
        <v>215</v>
      </c>
      <c r="I551" s="228" t="s">
        <v>215</v>
      </c>
      <c r="J551" s="228" t="s">
        <v>939</v>
      </c>
      <c r="K551" s="228"/>
      <c r="L551" s="229" t="s">
        <v>940</v>
      </c>
      <c r="M551" s="230" t="s">
        <v>218</v>
      </c>
      <c r="N551" s="150" t="s">
        <v>941</v>
      </c>
      <c r="O551" s="150"/>
      <c r="P551" s="150"/>
    </row>
    <row r="552" customFormat="false" ht="20.1" hidden="false" customHeight="true" outlineLevel="0" collapsed="false">
      <c r="A552" s="225"/>
      <c r="B552" s="226"/>
      <c r="C552" s="227" t="s">
        <v>942</v>
      </c>
      <c r="D552" s="227"/>
      <c r="E552" s="227"/>
      <c r="F552" s="228" t="s">
        <v>812</v>
      </c>
      <c r="G552" s="228"/>
      <c r="H552" s="228" t="s">
        <v>731</v>
      </c>
      <c r="I552" s="228" t="s">
        <v>943</v>
      </c>
      <c r="J552" s="228" t="s">
        <v>139</v>
      </c>
      <c r="K552" s="228"/>
      <c r="L552" s="229" t="s">
        <v>131</v>
      </c>
      <c r="M552" s="230" t="s">
        <v>218</v>
      </c>
      <c r="N552" s="150" t="s">
        <v>139</v>
      </c>
      <c r="O552" s="150"/>
      <c r="P552" s="150"/>
    </row>
    <row r="553" customFormat="false" ht="20.1" hidden="false" customHeight="true" outlineLevel="0" collapsed="false">
      <c r="A553" s="225"/>
      <c r="B553" s="226"/>
      <c r="C553" s="227" t="s">
        <v>944</v>
      </c>
      <c r="D553" s="227"/>
      <c r="E553" s="227"/>
      <c r="F553" s="228" t="s">
        <v>215</v>
      </c>
      <c r="G553" s="228"/>
      <c r="H553" s="228" t="s">
        <v>215</v>
      </c>
      <c r="I553" s="228" t="s">
        <v>945</v>
      </c>
      <c r="J553" s="228" t="s">
        <v>946</v>
      </c>
      <c r="K553" s="228"/>
      <c r="L553" s="229" t="s">
        <v>947</v>
      </c>
      <c r="M553" s="230" t="s">
        <v>218</v>
      </c>
      <c r="N553" s="238" t="n">
        <v>331082</v>
      </c>
      <c r="O553" s="238"/>
      <c r="P553" s="238"/>
    </row>
    <row r="554" customFormat="false" ht="20.1" hidden="false" customHeight="true" outlineLevel="0" collapsed="false">
      <c r="A554" s="225"/>
      <c r="B554" s="226"/>
      <c r="C554" s="227" t="s">
        <v>948</v>
      </c>
      <c r="D554" s="227"/>
      <c r="E554" s="227"/>
      <c r="F554" s="228" t="s">
        <v>949</v>
      </c>
      <c r="G554" s="228"/>
      <c r="H554" s="228" t="s">
        <v>215</v>
      </c>
      <c r="I554" s="228" t="s">
        <v>950</v>
      </c>
      <c r="J554" s="228" t="s">
        <v>951</v>
      </c>
      <c r="K554" s="228"/>
      <c r="L554" s="229" t="s">
        <v>131</v>
      </c>
      <c r="M554" s="230" t="s">
        <v>218</v>
      </c>
      <c r="N554" s="238" t="n">
        <v>320000</v>
      </c>
      <c r="O554" s="238"/>
      <c r="P554" s="238"/>
    </row>
    <row r="555" customFormat="false" ht="20.1" hidden="false" customHeight="true" outlineLevel="0" collapsed="false">
      <c r="A555" s="225"/>
      <c r="B555" s="226"/>
      <c r="C555" s="227" t="s">
        <v>952</v>
      </c>
      <c r="D555" s="227"/>
      <c r="E555" s="227"/>
      <c r="F555" s="228" t="s">
        <v>953</v>
      </c>
      <c r="G555" s="228"/>
      <c r="H555" s="228" t="s">
        <v>215</v>
      </c>
      <c r="I555" s="228" t="s">
        <v>954</v>
      </c>
      <c r="J555" s="228" t="s">
        <v>186</v>
      </c>
      <c r="K555" s="228"/>
      <c r="L555" s="229" t="s">
        <v>131</v>
      </c>
      <c r="M555" s="230" t="s">
        <v>218</v>
      </c>
      <c r="N555" s="150" t="s">
        <v>186</v>
      </c>
      <c r="O555" s="150"/>
      <c r="P555" s="150"/>
    </row>
    <row r="556" customFormat="false" ht="20.1" hidden="false" customHeight="true" outlineLevel="0" collapsed="false">
      <c r="A556" s="231" t="s">
        <v>955</v>
      </c>
      <c r="B556" s="231"/>
      <c r="C556" s="231"/>
      <c r="D556" s="231"/>
      <c r="E556" s="231"/>
      <c r="F556" s="232" t="s">
        <v>956</v>
      </c>
      <c r="G556" s="232"/>
      <c r="H556" s="232" t="s">
        <v>957</v>
      </c>
      <c r="I556" s="232" t="s">
        <v>958</v>
      </c>
      <c r="J556" s="232" t="s">
        <v>959</v>
      </c>
      <c r="K556" s="232"/>
      <c r="L556" s="216"/>
      <c r="M556" s="233"/>
      <c r="N556" s="237" t="n">
        <v>10299882</v>
      </c>
      <c r="O556" s="237"/>
      <c r="P556" s="237"/>
    </row>
    <row r="557" customFormat="false" ht="20.1" hidden="false" customHeight="true" outlineLevel="0" collapsed="false">
      <c r="A557" s="231" t="s">
        <v>955</v>
      </c>
      <c r="B557" s="231"/>
      <c r="C557" s="231"/>
      <c r="D557" s="231"/>
      <c r="E557" s="231"/>
      <c r="F557" s="232" t="s">
        <v>956</v>
      </c>
      <c r="G557" s="232"/>
      <c r="H557" s="232" t="s">
        <v>957</v>
      </c>
      <c r="I557" s="232" t="s">
        <v>958</v>
      </c>
      <c r="J557" s="232" t="s">
        <v>959</v>
      </c>
      <c r="K557" s="232"/>
      <c r="L557" s="216"/>
      <c r="M557" s="233"/>
      <c r="N557" s="237" t="n">
        <v>10299882</v>
      </c>
      <c r="O557" s="237"/>
      <c r="P557" s="237"/>
    </row>
    <row r="558" customFormat="false" ht="20.1" hidden="false" customHeight="true" outlineLevel="0" collapsed="false">
      <c r="A558" s="231" t="s">
        <v>955</v>
      </c>
      <c r="B558" s="231"/>
      <c r="C558" s="231"/>
      <c r="D558" s="231"/>
      <c r="E558" s="231"/>
      <c r="F558" s="232" t="s">
        <v>956</v>
      </c>
      <c r="G558" s="232"/>
      <c r="H558" s="232" t="s">
        <v>957</v>
      </c>
      <c r="I558" s="232" t="s">
        <v>958</v>
      </c>
      <c r="J558" s="232" t="s">
        <v>959</v>
      </c>
      <c r="K558" s="232"/>
      <c r="L558" s="216"/>
      <c r="M558" s="233"/>
      <c r="N558" s="237" t="n">
        <v>10299882</v>
      </c>
      <c r="O558" s="237"/>
      <c r="P558" s="237"/>
    </row>
    <row r="559" customFormat="false" ht="20.1" hidden="false" customHeight="true" outlineLevel="0" collapsed="false">
      <c r="A559" s="231" t="s">
        <v>960</v>
      </c>
      <c r="B559" s="231"/>
      <c r="C559" s="231"/>
      <c r="D559" s="231"/>
      <c r="E559" s="231"/>
      <c r="F559" s="251" t="s">
        <v>956</v>
      </c>
      <c r="G559" s="251"/>
      <c r="H559" s="251" t="s">
        <v>957</v>
      </c>
      <c r="I559" s="251" t="s">
        <v>958</v>
      </c>
      <c r="J559" s="251" t="s">
        <v>959</v>
      </c>
      <c r="K559" s="251"/>
      <c r="L559" s="216"/>
      <c r="M559" s="233"/>
      <c r="N559" s="237" t="n">
        <v>10299882</v>
      </c>
      <c r="O559" s="237"/>
      <c r="P559" s="237"/>
    </row>
    <row r="560" customFormat="false" ht="20.1" hidden="false" customHeight="true" outlineLevel="0" collapsed="false">
      <c r="A560" s="277" t="s">
        <v>961</v>
      </c>
      <c r="B560" s="277"/>
      <c r="C560" s="277"/>
      <c r="D560" s="277"/>
      <c r="E560" s="277"/>
      <c r="F560" s="251" t="s">
        <v>962</v>
      </c>
      <c r="G560" s="251"/>
      <c r="H560" s="251" t="s">
        <v>963</v>
      </c>
      <c r="I560" s="251" t="s">
        <v>964</v>
      </c>
      <c r="J560" s="251" t="s">
        <v>965</v>
      </c>
      <c r="K560" s="251"/>
      <c r="L560" s="216"/>
      <c r="M560" s="233"/>
      <c r="N560" s="184" t="s">
        <v>966</v>
      </c>
      <c r="O560" s="184"/>
      <c r="P560" s="184"/>
    </row>
    <row r="561" customFormat="false" ht="409.6" hidden="true" customHeight="true" outlineLevel="0" collapsed="false"/>
  </sheetData>
  <mergeCells count="2160">
    <mergeCell ref="A2:R2"/>
    <mergeCell ref="A3:R3"/>
    <mergeCell ref="A4:R4"/>
    <mergeCell ref="A5:R5"/>
    <mergeCell ref="A6:D6"/>
    <mergeCell ref="E6:J6"/>
    <mergeCell ref="K6:N6"/>
    <mergeCell ref="O6:R6"/>
    <mergeCell ref="A8:E8"/>
    <mergeCell ref="F8:I8"/>
    <mergeCell ref="J8:P8"/>
    <mergeCell ref="A9:E9"/>
    <mergeCell ref="F9:G9"/>
    <mergeCell ref="J9:K9"/>
    <mergeCell ref="L9:M9"/>
    <mergeCell ref="N9:P9"/>
    <mergeCell ref="A10:E10"/>
    <mergeCell ref="F10:G10"/>
    <mergeCell ref="J10:K10"/>
    <mergeCell ref="N10:P10"/>
    <mergeCell ref="A11:E11"/>
    <mergeCell ref="F11:G11"/>
    <mergeCell ref="J11:K11"/>
    <mergeCell ref="N11:P11"/>
    <mergeCell ref="B12:E12"/>
    <mergeCell ref="F12:G12"/>
    <mergeCell ref="J12:K12"/>
    <mergeCell ref="N12:P12"/>
    <mergeCell ref="B13:E13"/>
    <mergeCell ref="F13:G13"/>
    <mergeCell ref="J13:K13"/>
    <mergeCell ref="N13:P13"/>
    <mergeCell ref="C14:E14"/>
    <mergeCell ref="F14:G14"/>
    <mergeCell ref="J14:K14"/>
    <mergeCell ref="N14:P14"/>
    <mergeCell ref="C15:E15"/>
    <mergeCell ref="F15:G15"/>
    <mergeCell ref="J15:K15"/>
    <mergeCell ref="N15:P15"/>
    <mergeCell ref="C16:E16"/>
    <mergeCell ref="F16:G16"/>
    <mergeCell ref="J16:K16"/>
    <mergeCell ref="N16:P16"/>
    <mergeCell ref="C17:E17"/>
    <mergeCell ref="F17:G17"/>
    <mergeCell ref="J17:K17"/>
    <mergeCell ref="N17:P17"/>
    <mergeCell ref="C18:E18"/>
    <mergeCell ref="F18:G18"/>
    <mergeCell ref="J18:K18"/>
    <mergeCell ref="N18:P18"/>
    <mergeCell ref="A19:E19"/>
    <mergeCell ref="F19:G19"/>
    <mergeCell ref="J19:K19"/>
    <mergeCell ref="N19:P19"/>
    <mergeCell ref="B20:E20"/>
    <mergeCell ref="F20:G20"/>
    <mergeCell ref="J20:K20"/>
    <mergeCell ref="N20:P20"/>
    <mergeCell ref="C21:E21"/>
    <mergeCell ref="F21:G21"/>
    <mergeCell ref="J21:K21"/>
    <mergeCell ref="N21:P21"/>
    <mergeCell ref="C22:E22"/>
    <mergeCell ref="F22:G22"/>
    <mergeCell ref="J22:K22"/>
    <mergeCell ref="N22:P22"/>
    <mergeCell ref="C23:E23"/>
    <mergeCell ref="F23:G23"/>
    <mergeCell ref="J23:K23"/>
    <mergeCell ref="N23:P23"/>
    <mergeCell ref="C24:E24"/>
    <mergeCell ref="F24:G24"/>
    <mergeCell ref="J24:K24"/>
    <mergeCell ref="N24:P24"/>
    <mergeCell ref="C25:E25"/>
    <mergeCell ref="F25:G25"/>
    <mergeCell ref="J25:K25"/>
    <mergeCell ref="N25:P25"/>
    <mergeCell ref="A26:E26"/>
    <mergeCell ref="F26:G26"/>
    <mergeCell ref="J26:K26"/>
    <mergeCell ref="N26:P26"/>
    <mergeCell ref="A27:E27"/>
    <mergeCell ref="F27:G27"/>
    <mergeCell ref="J27:K27"/>
    <mergeCell ref="N27:P27"/>
    <mergeCell ref="B28:E28"/>
    <mergeCell ref="F28:G28"/>
    <mergeCell ref="J28:K28"/>
    <mergeCell ref="N28:P28"/>
    <mergeCell ref="B29:E29"/>
    <mergeCell ref="F29:G29"/>
    <mergeCell ref="J29:K29"/>
    <mergeCell ref="N29:P29"/>
    <mergeCell ref="C30:E30"/>
    <mergeCell ref="F30:G30"/>
    <mergeCell ref="J30:K30"/>
    <mergeCell ref="N30:P30"/>
    <mergeCell ref="C31:E31"/>
    <mergeCell ref="F31:G31"/>
    <mergeCell ref="J31:K31"/>
    <mergeCell ref="N31:P31"/>
    <mergeCell ref="C32:E32"/>
    <mergeCell ref="F32:G32"/>
    <mergeCell ref="J32:K32"/>
    <mergeCell ref="N32:P32"/>
    <mergeCell ref="C33:E33"/>
    <mergeCell ref="F33:G33"/>
    <mergeCell ref="J33:K33"/>
    <mergeCell ref="N33:P33"/>
    <mergeCell ref="C34:E34"/>
    <mergeCell ref="F34:G34"/>
    <mergeCell ref="J34:K34"/>
    <mergeCell ref="N34:P34"/>
    <mergeCell ref="A35:E35"/>
    <mergeCell ref="F35:G35"/>
    <mergeCell ref="J35:K35"/>
    <mergeCell ref="N35:P35"/>
    <mergeCell ref="B36:E36"/>
    <mergeCell ref="F36:G36"/>
    <mergeCell ref="J36:K36"/>
    <mergeCell ref="N36:P36"/>
    <mergeCell ref="C37:E37"/>
    <mergeCell ref="F37:G37"/>
    <mergeCell ref="J37:K37"/>
    <mergeCell ref="N37:P37"/>
    <mergeCell ref="C38:E38"/>
    <mergeCell ref="F38:G38"/>
    <mergeCell ref="J38:K38"/>
    <mergeCell ref="N38:P38"/>
    <mergeCell ref="A39:E39"/>
    <mergeCell ref="F39:I39"/>
    <mergeCell ref="J39:P39"/>
    <mergeCell ref="A40:E40"/>
    <mergeCell ref="F40:G40"/>
    <mergeCell ref="J40:K40"/>
    <mergeCell ref="L40:M40"/>
    <mergeCell ref="N40:P40"/>
    <mergeCell ref="C41:E41"/>
    <mergeCell ref="F41:G41"/>
    <mergeCell ref="J41:K41"/>
    <mergeCell ref="N41:P41"/>
    <mergeCell ref="D42:E42"/>
    <mergeCell ref="F42:G42"/>
    <mergeCell ref="J42:K42"/>
    <mergeCell ref="N42:P42"/>
    <mergeCell ref="D43:E43"/>
    <mergeCell ref="F43:G43"/>
    <mergeCell ref="J43:K43"/>
    <mergeCell ref="N43:P43"/>
    <mergeCell ref="D44:E44"/>
    <mergeCell ref="F44:G44"/>
    <mergeCell ref="J44:K44"/>
    <mergeCell ref="N44:P44"/>
    <mergeCell ref="D45:E45"/>
    <mergeCell ref="F45:G45"/>
    <mergeCell ref="J45:K45"/>
    <mergeCell ref="N45:P45"/>
    <mergeCell ref="D46:E46"/>
    <mergeCell ref="F46:G46"/>
    <mergeCell ref="J46:K46"/>
    <mergeCell ref="N46:P46"/>
    <mergeCell ref="D47:E47"/>
    <mergeCell ref="F47:G47"/>
    <mergeCell ref="J47:K47"/>
    <mergeCell ref="N47:P47"/>
    <mergeCell ref="D48:E48"/>
    <mergeCell ref="F48:G48"/>
    <mergeCell ref="J48:K48"/>
    <mergeCell ref="N48:P48"/>
    <mergeCell ref="D49:E49"/>
    <mergeCell ref="F49:G49"/>
    <mergeCell ref="J49:K49"/>
    <mergeCell ref="N49:P49"/>
    <mergeCell ref="C50:E50"/>
    <mergeCell ref="F50:G50"/>
    <mergeCell ref="J50:K50"/>
    <mergeCell ref="N50:P50"/>
    <mergeCell ref="A51:E51"/>
    <mergeCell ref="F51:G51"/>
    <mergeCell ref="J51:K51"/>
    <mergeCell ref="N51:P51"/>
    <mergeCell ref="B52:E52"/>
    <mergeCell ref="F52:G52"/>
    <mergeCell ref="J52:K52"/>
    <mergeCell ref="N52:P52"/>
    <mergeCell ref="C53:E53"/>
    <mergeCell ref="F53:G53"/>
    <mergeCell ref="J53:K53"/>
    <mergeCell ref="N53:P53"/>
    <mergeCell ref="C54:E54"/>
    <mergeCell ref="F54:G54"/>
    <mergeCell ref="J54:K54"/>
    <mergeCell ref="N54:P54"/>
    <mergeCell ref="C55:E55"/>
    <mergeCell ref="F55:G55"/>
    <mergeCell ref="J55:K55"/>
    <mergeCell ref="N55:P55"/>
    <mergeCell ref="C56:E56"/>
    <mergeCell ref="F56:G56"/>
    <mergeCell ref="J56:K56"/>
    <mergeCell ref="N56:P56"/>
    <mergeCell ref="C57:E57"/>
    <mergeCell ref="F57:G57"/>
    <mergeCell ref="J57:K57"/>
    <mergeCell ref="N57:P57"/>
    <mergeCell ref="C58:E58"/>
    <mergeCell ref="F58:G58"/>
    <mergeCell ref="J58:K58"/>
    <mergeCell ref="N58:P58"/>
    <mergeCell ref="C59:E59"/>
    <mergeCell ref="F59:G59"/>
    <mergeCell ref="J59:K59"/>
    <mergeCell ref="N59:P59"/>
    <mergeCell ref="C60:E60"/>
    <mergeCell ref="F60:G60"/>
    <mergeCell ref="J60:K60"/>
    <mergeCell ref="N60:P60"/>
    <mergeCell ref="C61:E61"/>
    <mergeCell ref="F61:G61"/>
    <mergeCell ref="J61:K61"/>
    <mergeCell ref="N61:P61"/>
    <mergeCell ref="A62:E62"/>
    <mergeCell ref="F62:G62"/>
    <mergeCell ref="J62:K62"/>
    <mergeCell ref="N62:P62"/>
    <mergeCell ref="B63:E63"/>
    <mergeCell ref="F63:G63"/>
    <mergeCell ref="J63:K63"/>
    <mergeCell ref="N63:P63"/>
    <mergeCell ref="C64:E64"/>
    <mergeCell ref="F64:G64"/>
    <mergeCell ref="J64:K64"/>
    <mergeCell ref="N64:P64"/>
    <mergeCell ref="C65:E65"/>
    <mergeCell ref="F65:G65"/>
    <mergeCell ref="J65:K65"/>
    <mergeCell ref="N65:P65"/>
    <mergeCell ref="C66:E66"/>
    <mergeCell ref="F66:G66"/>
    <mergeCell ref="J66:K66"/>
    <mergeCell ref="N66:P66"/>
    <mergeCell ref="C67:E67"/>
    <mergeCell ref="F67:G67"/>
    <mergeCell ref="J67:K67"/>
    <mergeCell ref="N67:P67"/>
    <mergeCell ref="C68:E68"/>
    <mergeCell ref="F68:G68"/>
    <mergeCell ref="J68:K68"/>
    <mergeCell ref="N68:P68"/>
    <mergeCell ref="A69:E69"/>
    <mergeCell ref="F69:G69"/>
    <mergeCell ref="J69:K69"/>
    <mergeCell ref="N69:P69"/>
    <mergeCell ref="A70:E70"/>
    <mergeCell ref="F70:G70"/>
    <mergeCell ref="J70:K70"/>
    <mergeCell ref="N70:P70"/>
    <mergeCell ref="A71:E71"/>
    <mergeCell ref="F71:I71"/>
    <mergeCell ref="J71:P71"/>
    <mergeCell ref="A72:E72"/>
    <mergeCell ref="F72:G72"/>
    <mergeCell ref="J72:K72"/>
    <mergeCell ref="L72:M72"/>
    <mergeCell ref="N72:P72"/>
    <mergeCell ref="B73:E73"/>
    <mergeCell ref="F73:G73"/>
    <mergeCell ref="J73:K73"/>
    <mergeCell ref="N73:P73"/>
    <mergeCell ref="B74:E74"/>
    <mergeCell ref="F74:G74"/>
    <mergeCell ref="J74:K74"/>
    <mergeCell ref="N74:P74"/>
    <mergeCell ref="C75:E75"/>
    <mergeCell ref="F75:G75"/>
    <mergeCell ref="J75:K75"/>
    <mergeCell ref="N75:P75"/>
    <mergeCell ref="D76:E76"/>
    <mergeCell ref="F76:G76"/>
    <mergeCell ref="J76:K76"/>
    <mergeCell ref="N76:P76"/>
    <mergeCell ref="D77:E77"/>
    <mergeCell ref="F77:G77"/>
    <mergeCell ref="J77:K77"/>
    <mergeCell ref="N77:P77"/>
    <mergeCell ref="D78:E78"/>
    <mergeCell ref="F78:G78"/>
    <mergeCell ref="J78:K78"/>
    <mergeCell ref="N78:P78"/>
    <mergeCell ref="D79:E79"/>
    <mergeCell ref="F79:G79"/>
    <mergeCell ref="J79:K79"/>
    <mergeCell ref="N79:P79"/>
    <mergeCell ref="D80:E80"/>
    <mergeCell ref="F80:G80"/>
    <mergeCell ref="J80:K80"/>
    <mergeCell ref="N80:P80"/>
    <mergeCell ref="D81:E81"/>
    <mergeCell ref="F81:G81"/>
    <mergeCell ref="J81:K81"/>
    <mergeCell ref="N81:P81"/>
    <mergeCell ref="D82:E82"/>
    <mergeCell ref="F82:G82"/>
    <mergeCell ref="J82:K82"/>
    <mergeCell ref="N82:P82"/>
    <mergeCell ref="D83:E83"/>
    <mergeCell ref="F83:G83"/>
    <mergeCell ref="J83:K83"/>
    <mergeCell ref="N83:P83"/>
    <mergeCell ref="D84:E84"/>
    <mergeCell ref="F84:G84"/>
    <mergeCell ref="J84:K84"/>
    <mergeCell ref="N84:P84"/>
    <mergeCell ref="C85:E85"/>
    <mergeCell ref="F85:G85"/>
    <mergeCell ref="J85:K85"/>
    <mergeCell ref="N85:P85"/>
    <mergeCell ref="D86:E86"/>
    <mergeCell ref="F86:G86"/>
    <mergeCell ref="J86:K86"/>
    <mergeCell ref="N86:P86"/>
    <mergeCell ref="D87:E87"/>
    <mergeCell ref="F87:G87"/>
    <mergeCell ref="J87:K87"/>
    <mergeCell ref="N87:P87"/>
    <mergeCell ref="C88:E88"/>
    <mergeCell ref="F88:G88"/>
    <mergeCell ref="J88:K88"/>
    <mergeCell ref="N88:P88"/>
    <mergeCell ref="D89:E89"/>
    <mergeCell ref="F89:G89"/>
    <mergeCell ref="J89:K89"/>
    <mergeCell ref="N89:P89"/>
    <mergeCell ref="D90:E90"/>
    <mergeCell ref="F90:G90"/>
    <mergeCell ref="J90:K90"/>
    <mergeCell ref="N90:P90"/>
    <mergeCell ref="D91:E91"/>
    <mergeCell ref="F91:G91"/>
    <mergeCell ref="J91:K91"/>
    <mergeCell ref="N91:P91"/>
    <mergeCell ref="C92:E92"/>
    <mergeCell ref="F92:G92"/>
    <mergeCell ref="J92:K92"/>
    <mergeCell ref="N92:P92"/>
    <mergeCell ref="D93:E93"/>
    <mergeCell ref="F93:G93"/>
    <mergeCell ref="J93:K93"/>
    <mergeCell ref="N93:P93"/>
    <mergeCell ref="D94:E94"/>
    <mergeCell ref="F94:G94"/>
    <mergeCell ref="J94:K94"/>
    <mergeCell ref="N94:P94"/>
    <mergeCell ref="D95:E95"/>
    <mergeCell ref="F95:G95"/>
    <mergeCell ref="J95:K95"/>
    <mergeCell ref="N95:P95"/>
    <mergeCell ref="C96:E96"/>
    <mergeCell ref="F96:G96"/>
    <mergeCell ref="J96:K96"/>
    <mergeCell ref="N96:P96"/>
    <mergeCell ref="A97:E97"/>
    <mergeCell ref="F97:G97"/>
    <mergeCell ref="J97:K97"/>
    <mergeCell ref="N97:P97"/>
    <mergeCell ref="A98:E98"/>
    <mergeCell ref="F98:G98"/>
    <mergeCell ref="J98:K98"/>
    <mergeCell ref="N98:P98"/>
    <mergeCell ref="B99:E99"/>
    <mergeCell ref="F99:G99"/>
    <mergeCell ref="J99:K99"/>
    <mergeCell ref="N99:P99"/>
    <mergeCell ref="B100:E100"/>
    <mergeCell ref="F100:G100"/>
    <mergeCell ref="J100:K100"/>
    <mergeCell ref="N100:P100"/>
    <mergeCell ref="C101:E101"/>
    <mergeCell ref="F101:G101"/>
    <mergeCell ref="J101:K101"/>
    <mergeCell ref="N101:P101"/>
    <mergeCell ref="C102:E102"/>
    <mergeCell ref="F102:G102"/>
    <mergeCell ref="J102:K102"/>
    <mergeCell ref="N102:P102"/>
    <mergeCell ref="C103:E103"/>
    <mergeCell ref="F103:G103"/>
    <mergeCell ref="J103:K103"/>
    <mergeCell ref="N103:P103"/>
    <mergeCell ref="A104:E104"/>
    <mergeCell ref="F104:G104"/>
    <mergeCell ref="J104:K104"/>
    <mergeCell ref="N104:P104"/>
    <mergeCell ref="A105:E105"/>
    <mergeCell ref="F105:G105"/>
    <mergeCell ref="J105:K105"/>
    <mergeCell ref="N105:P105"/>
    <mergeCell ref="A106:E106"/>
    <mergeCell ref="F106:G106"/>
    <mergeCell ref="J106:K106"/>
    <mergeCell ref="N106:P106"/>
    <mergeCell ref="A108:E108"/>
    <mergeCell ref="F108:I108"/>
    <mergeCell ref="J108:P108"/>
    <mergeCell ref="A109:E109"/>
    <mergeCell ref="F109:G109"/>
    <mergeCell ref="J109:K109"/>
    <mergeCell ref="L109:M109"/>
    <mergeCell ref="N109:P109"/>
    <mergeCell ref="A110:E110"/>
    <mergeCell ref="F110:G110"/>
    <mergeCell ref="J110:K110"/>
    <mergeCell ref="N110:P110"/>
    <mergeCell ref="B111:E111"/>
    <mergeCell ref="F111:G111"/>
    <mergeCell ref="J111:K111"/>
    <mergeCell ref="N111:P111"/>
    <mergeCell ref="B112:E112"/>
    <mergeCell ref="F112:G112"/>
    <mergeCell ref="J112:K112"/>
    <mergeCell ref="N112:P112"/>
    <mergeCell ref="C113:E113"/>
    <mergeCell ref="F113:G113"/>
    <mergeCell ref="J113:K113"/>
    <mergeCell ref="N113:P113"/>
    <mergeCell ref="C114:E114"/>
    <mergeCell ref="F114:G114"/>
    <mergeCell ref="J114:K114"/>
    <mergeCell ref="N114:P114"/>
    <mergeCell ref="C115:E115"/>
    <mergeCell ref="F115:G115"/>
    <mergeCell ref="J115:K115"/>
    <mergeCell ref="N115:P115"/>
    <mergeCell ref="A116:E116"/>
    <mergeCell ref="F116:G116"/>
    <mergeCell ref="J116:K116"/>
    <mergeCell ref="N116:P116"/>
    <mergeCell ref="A117:E117"/>
    <mergeCell ref="F117:G117"/>
    <mergeCell ref="J117:K117"/>
    <mergeCell ref="N117:P117"/>
    <mergeCell ref="B118:E118"/>
    <mergeCell ref="F118:G118"/>
    <mergeCell ref="J118:K118"/>
    <mergeCell ref="N118:P118"/>
    <mergeCell ref="B119:E119"/>
    <mergeCell ref="F119:G119"/>
    <mergeCell ref="J119:K119"/>
    <mergeCell ref="N119:P119"/>
    <mergeCell ref="C120:E120"/>
    <mergeCell ref="F120:G120"/>
    <mergeCell ref="J120:K120"/>
    <mergeCell ref="N120:P120"/>
    <mergeCell ref="C121:E121"/>
    <mergeCell ref="F121:G121"/>
    <mergeCell ref="J121:K121"/>
    <mergeCell ref="N121:P121"/>
    <mergeCell ref="C122:E122"/>
    <mergeCell ref="F122:G122"/>
    <mergeCell ref="J122:K122"/>
    <mergeCell ref="N122:P122"/>
    <mergeCell ref="C123:E123"/>
    <mergeCell ref="F123:G123"/>
    <mergeCell ref="J123:K123"/>
    <mergeCell ref="N123:P123"/>
    <mergeCell ref="A124:E124"/>
    <mergeCell ref="F124:G124"/>
    <mergeCell ref="J124:K124"/>
    <mergeCell ref="N124:P124"/>
    <mergeCell ref="B125:E125"/>
    <mergeCell ref="F125:G125"/>
    <mergeCell ref="J125:K125"/>
    <mergeCell ref="N125:P125"/>
    <mergeCell ref="C126:E126"/>
    <mergeCell ref="F126:G126"/>
    <mergeCell ref="J126:K126"/>
    <mergeCell ref="N126:P126"/>
    <mergeCell ref="C127:E127"/>
    <mergeCell ref="F127:G127"/>
    <mergeCell ref="J127:K127"/>
    <mergeCell ref="N127:P127"/>
    <mergeCell ref="C128:E128"/>
    <mergeCell ref="F128:G128"/>
    <mergeCell ref="J128:K128"/>
    <mergeCell ref="N128:P128"/>
    <mergeCell ref="D129:E129"/>
    <mergeCell ref="F129:G129"/>
    <mergeCell ref="J129:K129"/>
    <mergeCell ref="N129:P129"/>
    <mergeCell ref="A130:E130"/>
    <mergeCell ref="F130:G130"/>
    <mergeCell ref="J130:K130"/>
    <mergeCell ref="N130:P130"/>
    <mergeCell ref="B131:E131"/>
    <mergeCell ref="F131:G131"/>
    <mergeCell ref="J131:K131"/>
    <mergeCell ref="N131:P131"/>
    <mergeCell ref="C132:E132"/>
    <mergeCell ref="F132:G132"/>
    <mergeCell ref="J132:K132"/>
    <mergeCell ref="N132:P132"/>
    <mergeCell ref="A133:E133"/>
    <mergeCell ref="F133:G133"/>
    <mergeCell ref="J133:K133"/>
    <mergeCell ref="N133:P133"/>
    <mergeCell ref="B134:E134"/>
    <mergeCell ref="F134:G134"/>
    <mergeCell ref="J134:K134"/>
    <mergeCell ref="N134:P134"/>
    <mergeCell ref="C135:E135"/>
    <mergeCell ref="F135:G135"/>
    <mergeCell ref="J135:K135"/>
    <mergeCell ref="N135:P135"/>
    <mergeCell ref="A136:E136"/>
    <mergeCell ref="F136:G136"/>
    <mergeCell ref="J136:K136"/>
    <mergeCell ref="N136:P136"/>
    <mergeCell ref="A137:E137"/>
    <mergeCell ref="F137:G137"/>
    <mergeCell ref="J137:K137"/>
    <mergeCell ref="N137:P137"/>
    <mergeCell ref="B138:E138"/>
    <mergeCell ref="F138:G138"/>
    <mergeCell ref="J138:K138"/>
    <mergeCell ref="N138:P138"/>
    <mergeCell ref="B139:E139"/>
    <mergeCell ref="F139:G139"/>
    <mergeCell ref="J139:K139"/>
    <mergeCell ref="N139:P139"/>
    <mergeCell ref="C140:E140"/>
    <mergeCell ref="F140:G140"/>
    <mergeCell ref="J140:K140"/>
    <mergeCell ref="N140:P140"/>
    <mergeCell ref="D141:E141"/>
    <mergeCell ref="F141:G141"/>
    <mergeCell ref="J141:K141"/>
    <mergeCell ref="N141:P141"/>
    <mergeCell ref="A143:E143"/>
    <mergeCell ref="F143:I143"/>
    <mergeCell ref="J143:P143"/>
    <mergeCell ref="A144:E144"/>
    <mergeCell ref="F144:G144"/>
    <mergeCell ref="J144:K144"/>
    <mergeCell ref="L144:M144"/>
    <mergeCell ref="N144:P144"/>
    <mergeCell ref="C145:E145"/>
    <mergeCell ref="F145:G145"/>
    <mergeCell ref="J145:K145"/>
    <mergeCell ref="N145:P145"/>
    <mergeCell ref="D146:E146"/>
    <mergeCell ref="F146:G146"/>
    <mergeCell ref="J146:K146"/>
    <mergeCell ref="N146:P146"/>
    <mergeCell ref="D147:E147"/>
    <mergeCell ref="F147:G147"/>
    <mergeCell ref="J147:K147"/>
    <mergeCell ref="N147:P147"/>
    <mergeCell ref="D148:E148"/>
    <mergeCell ref="F148:G148"/>
    <mergeCell ref="J148:K148"/>
    <mergeCell ref="N148:P148"/>
    <mergeCell ref="C149:E149"/>
    <mergeCell ref="F149:G149"/>
    <mergeCell ref="J149:K149"/>
    <mergeCell ref="N149:P149"/>
    <mergeCell ref="A150:E150"/>
    <mergeCell ref="F150:G150"/>
    <mergeCell ref="J150:K150"/>
    <mergeCell ref="N150:P150"/>
    <mergeCell ref="A151:E151"/>
    <mergeCell ref="F151:G151"/>
    <mergeCell ref="J151:K151"/>
    <mergeCell ref="N151:P151"/>
    <mergeCell ref="B152:E152"/>
    <mergeCell ref="F152:G152"/>
    <mergeCell ref="J152:K152"/>
    <mergeCell ref="N152:P152"/>
    <mergeCell ref="B153:E153"/>
    <mergeCell ref="F153:G153"/>
    <mergeCell ref="J153:K153"/>
    <mergeCell ref="N153:P153"/>
    <mergeCell ref="C154:E154"/>
    <mergeCell ref="F154:G154"/>
    <mergeCell ref="J154:K154"/>
    <mergeCell ref="N154:P154"/>
    <mergeCell ref="A155:E155"/>
    <mergeCell ref="F155:G155"/>
    <mergeCell ref="J155:K155"/>
    <mergeCell ref="N155:P155"/>
    <mergeCell ref="A156:E156"/>
    <mergeCell ref="F156:G156"/>
    <mergeCell ref="J156:K156"/>
    <mergeCell ref="N156:P156"/>
    <mergeCell ref="A157:E157"/>
    <mergeCell ref="F157:G157"/>
    <mergeCell ref="J157:K157"/>
    <mergeCell ref="N157:P157"/>
    <mergeCell ref="A158:E158"/>
    <mergeCell ref="F158:G158"/>
    <mergeCell ref="J158:K158"/>
    <mergeCell ref="N158:P158"/>
    <mergeCell ref="A159:E159"/>
    <mergeCell ref="F159:G159"/>
    <mergeCell ref="J159:K159"/>
    <mergeCell ref="N159:P159"/>
    <mergeCell ref="A160:E160"/>
    <mergeCell ref="F160:G160"/>
    <mergeCell ref="J160:K160"/>
    <mergeCell ref="N160:P160"/>
    <mergeCell ref="B161:E161"/>
    <mergeCell ref="F161:G161"/>
    <mergeCell ref="J161:K161"/>
    <mergeCell ref="N161:P161"/>
    <mergeCell ref="B162:E162"/>
    <mergeCell ref="F162:G162"/>
    <mergeCell ref="J162:K162"/>
    <mergeCell ref="N162:P162"/>
    <mergeCell ref="C163:E163"/>
    <mergeCell ref="F163:G163"/>
    <mergeCell ref="J163:K163"/>
    <mergeCell ref="N163:P163"/>
    <mergeCell ref="C164:E164"/>
    <mergeCell ref="F164:G164"/>
    <mergeCell ref="J164:K164"/>
    <mergeCell ref="N164:P164"/>
    <mergeCell ref="C165:E165"/>
    <mergeCell ref="F165:G165"/>
    <mergeCell ref="J165:K165"/>
    <mergeCell ref="N165:P165"/>
    <mergeCell ref="D166:E166"/>
    <mergeCell ref="F166:G166"/>
    <mergeCell ref="J166:K166"/>
    <mergeCell ref="N166:P166"/>
    <mergeCell ref="D167:E167"/>
    <mergeCell ref="F167:G167"/>
    <mergeCell ref="J167:K167"/>
    <mergeCell ref="N167:P167"/>
    <mergeCell ref="D168:E168"/>
    <mergeCell ref="F168:G168"/>
    <mergeCell ref="J168:K168"/>
    <mergeCell ref="N168:P168"/>
    <mergeCell ref="A169:E169"/>
    <mergeCell ref="F169:G169"/>
    <mergeCell ref="J169:K169"/>
    <mergeCell ref="N169:P169"/>
    <mergeCell ref="B170:E170"/>
    <mergeCell ref="F170:G170"/>
    <mergeCell ref="J170:K170"/>
    <mergeCell ref="N170:P170"/>
    <mergeCell ref="C171:E171"/>
    <mergeCell ref="F171:G171"/>
    <mergeCell ref="J171:K171"/>
    <mergeCell ref="N171:P171"/>
    <mergeCell ref="C172:E172"/>
    <mergeCell ref="F172:G172"/>
    <mergeCell ref="J172:K172"/>
    <mergeCell ref="N172:P172"/>
    <mergeCell ref="C173:E173"/>
    <mergeCell ref="F173:G173"/>
    <mergeCell ref="J173:K173"/>
    <mergeCell ref="N173:P173"/>
    <mergeCell ref="A174:E174"/>
    <mergeCell ref="F174:G174"/>
    <mergeCell ref="J174:K174"/>
    <mergeCell ref="N174:P174"/>
    <mergeCell ref="A175:E175"/>
    <mergeCell ref="F175:G175"/>
    <mergeCell ref="J175:K175"/>
    <mergeCell ref="N175:P175"/>
    <mergeCell ref="A177:E177"/>
    <mergeCell ref="F177:I177"/>
    <mergeCell ref="J177:P177"/>
    <mergeCell ref="A178:E178"/>
    <mergeCell ref="F178:G178"/>
    <mergeCell ref="J178:K178"/>
    <mergeCell ref="L178:M178"/>
    <mergeCell ref="N178:P178"/>
    <mergeCell ref="B179:E179"/>
    <mergeCell ref="F179:G179"/>
    <mergeCell ref="J179:K179"/>
    <mergeCell ref="N179:P179"/>
    <mergeCell ref="B180:E180"/>
    <mergeCell ref="F180:G180"/>
    <mergeCell ref="J180:K180"/>
    <mergeCell ref="N180:P180"/>
    <mergeCell ref="C181:E181"/>
    <mergeCell ref="F181:G181"/>
    <mergeCell ref="J181:K181"/>
    <mergeCell ref="N181:P181"/>
    <mergeCell ref="A182:E182"/>
    <mergeCell ref="F182:G182"/>
    <mergeCell ref="J182:K182"/>
    <mergeCell ref="N182:P182"/>
    <mergeCell ref="A183:E183"/>
    <mergeCell ref="F183:G183"/>
    <mergeCell ref="J183:K183"/>
    <mergeCell ref="N183:P183"/>
    <mergeCell ref="A184:E184"/>
    <mergeCell ref="F184:G184"/>
    <mergeCell ref="J184:K184"/>
    <mergeCell ref="N184:P184"/>
    <mergeCell ref="A185:E185"/>
    <mergeCell ref="F185:G185"/>
    <mergeCell ref="J185:K185"/>
    <mergeCell ref="N185:P185"/>
    <mergeCell ref="A186:E186"/>
    <mergeCell ref="F186:G186"/>
    <mergeCell ref="J186:K186"/>
    <mergeCell ref="N186:P186"/>
    <mergeCell ref="A187:E187"/>
    <mergeCell ref="F187:G187"/>
    <mergeCell ref="J187:K187"/>
    <mergeCell ref="N187:P187"/>
    <mergeCell ref="B188:E188"/>
    <mergeCell ref="F188:G188"/>
    <mergeCell ref="J188:K188"/>
    <mergeCell ref="N188:P188"/>
    <mergeCell ref="B189:E189"/>
    <mergeCell ref="F189:G189"/>
    <mergeCell ref="J189:K189"/>
    <mergeCell ref="N189:P189"/>
    <mergeCell ref="C190:E190"/>
    <mergeCell ref="F190:G190"/>
    <mergeCell ref="J190:K190"/>
    <mergeCell ref="N190:P190"/>
    <mergeCell ref="C191:E191"/>
    <mergeCell ref="F191:G191"/>
    <mergeCell ref="J191:K191"/>
    <mergeCell ref="N191:P191"/>
    <mergeCell ref="C192:E192"/>
    <mergeCell ref="F192:G192"/>
    <mergeCell ref="J192:K192"/>
    <mergeCell ref="N192:P192"/>
    <mergeCell ref="C193:E193"/>
    <mergeCell ref="F193:G193"/>
    <mergeCell ref="J193:K193"/>
    <mergeCell ref="N193:P193"/>
    <mergeCell ref="C194:E194"/>
    <mergeCell ref="F194:G194"/>
    <mergeCell ref="J194:K194"/>
    <mergeCell ref="N194:P194"/>
    <mergeCell ref="A195:E195"/>
    <mergeCell ref="F195:G195"/>
    <mergeCell ref="J195:K195"/>
    <mergeCell ref="N195:P195"/>
    <mergeCell ref="A196:E196"/>
    <mergeCell ref="F196:G196"/>
    <mergeCell ref="J196:K196"/>
    <mergeCell ref="N196:P196"/>
    <mergeCell ref="B197:E197"/>
    <mergeCell ref="F197:G197"/>
    <mergeCell ref="J197:K197"/>
    <mergeCell ref="N197:P197"/>
    <mergeCell ref="B198:E198"/>
    <mergeCell ref="F198:G198"/>
    <mergeCell ref="J198:K198"/>
    <mergeCell ref="N198:P198"/>
    <mergeCell ref="C199:E199"/>
    <mergeCell ref="F199:G199"/>
    <mergeCell ref="J199:K199"/>
    <mergeCell ref="N199:P199"/>
    <mergeCell ref="C200:E200"/>
    <mergeCell ref="F200:G200"/>
    <mergeCell ref="J200:K200"/>
    <mergeCell ref="N200:P200"/>
    <mergeCell ref="C201:E201"/>
    <mergeCell ref="F201:G201"/>
    <mergeCell ref="J201:K201"/>
    <mergeCell ref="N201:P201"/>
    <mergeCell ref="C202:E202"/>
    <mergeCell ref="F202:G202"/>
    <mergeCell ref="J202:K202"/>
    <mergeCell ref="N202:P202"/>
    <mergeCell ref="C203:E203"/>
    <mergeCell ref="F203:G203"/>
    <mergeCell ref="J203:K203"/>
    <mergeCell ref="N203:P203"/>
    <mergeCell ref="A204:E204"/>
    <mergeCell ref="F204:G204"/>
    <mergeCell ref="J204:K204"/>
    <mergeCell ref="N204:P204"/>
    <mergeCell ref="B205:E205"/>
    <mergeCell ref="F205:G205"/>
    <mergeCell ref="J205:K205"/>
    <mergeCell ref="N205:P205"/>
    <mergeCell ref="C206:E206"/>
    <mergeCell ref="F206:G206"/>
    <mergeCell ref="J206:K206"/>
    <mergeCell ref="N206:P206"/>
    <mergeCell ref="C207:E207"/>
    <mergeCell ref="F207:G207"/>
    <mergeCell ref="J207:K207"/>
    <mergeCell ref="N207:P207"/>
    <mergeCell ref="C208:E208"/>
    <mergeCell ref="F208:G208"/>
    <mergeCell ref="J208:K208"/>
    <mergeCell ref="N208:P208"/>
    <mergeCell ref="D209:E209"/>
    <mergeCell ref="F209:G209"/>
    <mergeCell ref="J209:K209"/>
    <mergeCell ref="N209:P209"/>
    <mergeCell ref="D210:E210"/>
    <mergeCell ref="F210:G210"/>
    <mergeCell ref="J210:K210"/>
    <mergeCell ref="N210:P210"/>
    <mergeCell ref="D211:E211"/>
    <mergeCell ref="F211:G211"/>
    <mergeCell ref="J211:K211"/>
    <mergeCell ref="N211:P211"/>
    <mergeCell ref="A213:E213"/>
    <mergeCell ref="F213:I213"/>
    <mergeCell ref="J213:P213"/>
    <mergeCell ref="A214:E214"/>
    <mergeCell ref="F214:G214"/>
    <mergeCell ref="J214:K214"/>
    <mergeCell ref="L214:M214"/>
    <mergeCell ref="N214:P214"/>
    <mergeCell ref="D215:E215"/>
    <mergeCell ref="F215:G215"/>
    <mergeCell ref="J215:K215"/>
    <mergeCell ref="N215:P215"/>
    <mergeCell ref="D216:E216"/>
    <mergeCell ref="F216:G216"/>
    <mergeCell ref="J216:K216"/>
    <mergeCell ref="N216:P216"/>
    <mergeCell ref="D217:E217"/>
    <mergeCell ref="F217:G217"/>
    <mergeCell ref="J217:K217"/>
    <mergeCell ref="N217:P217"/>
    <mergeCell ref="D218:E218"/>
    <mergeCell ref="F218:G218"/>
    <mergeCell ref="J218:K218"/>
    <mergeCell ref="N218:P218"/>
    <mergeCell ref="D219:E219"/>
    <mergeCell ref="F219:G219"/>
    <mergeCell ref="J219:K219"/>
    <mergeCell ref="N219:P219"/>
    <mergeCell ref="A220:E220"/>
    <mergeCell ref="F220:G220"/>
    <mergeCell ref="J220:K220"/>
    <mergeCell ref="N220:P220"/>
    <mergeCell ref="B221:E221"/>
    <mergeCell ref="F221:G221"/>
    <mergeCell ref="J221:K221"/>
    <mergeCell ref="N221:P221"/>
    <mergeCell ref="C222:E222"/>
    <mergeCell ref="F222:G222"/>
    <mergeCell ref="J222:K222"/>
    <mergeCell ref="N222:P222"/>
    <mergeCell ref="C223:E223"/>
    <mergeCell ref="F223:G223"/>
    <mergeCell ref="J223:K223"/>
    <mergeCell ref="N223:P223"/>
    <mergeCell ref="C224:E224"/>
    <mergeCell ref="F224:G224"/>
    <mergeCell ref="J224:K224"/>
    <mergeCell ref="N224:P224"/>
    <mergeCell ref="A225:E225"/>
    <mergeCell ref="F225:G225"/>
    <mergeCell ref="J225:K225"/>
    <mergeCell ref="N225:P225"/>
    <mergeCell ref="B226:E226"/>
    <mergeCell ref="F226:G226"/>
    <mergeCell ref="J226:K226"/>
    <mergeCell ref="N226:P226"/>
    <mergeCell ref="C227:E227"/>
    <mergeCell ref="F227:G227"/>
    <mergeCell ref="J227:K227"/>
    <mergeCell ref="N227:P227"/>
    <mergeCell ref="C228:E228"/>
    <mergeCell ref="F228:G228"/>
    <mergeCell ref="J228:K228"/>
    <mergeCell ref="N228:P228"/>
    <mergeCell ref="A229:E229"/>
    <mergeCell ref="F229:G229"/>
    <mergeCell ref="J229:K229"/>
    <mergeCell ref="N229:P229"/>
    <mergeCell ref="A230:E230"/>
    <mergeCell ref="F230:G230"/>
    <mergeCell ref="J230:K230"/>
    <mergeCell ref="N230:P230"/>
    <mergeCell ref="B231:E231"/>
    <mergeCell ref="F231:G231"/>
    <mergeCell ref="J231:K231"/>
    <mergeCell ref="N231:P231"/>
    <mergeCell ref="B232:E232"/>
    <mergeCell ref="F232:G232"/>
    <mergeCell ref="J232:K232"/>
    <mergeCell ref="N232:P232"/>
    <mergeCell ref="C233:E233"/>
    <mergeCell ref="F233:G233"/>
    <mergeCell ref="J233:K233"/>
    <mergeCell ref="N233:P233"/>
    <mergeCell ref="D234:E234"/>
    <mergeCell ref="F234:G234"/>
    <mergeCell ref="J234:K234"/>
    <mergeCell ref="N234:P234"/>
    <mergeCell ref="D235:E235"/>
    <mergeCell ref="F235:G235"/>
    <mergeCell ref="J235:K235"/>
    <mergeCell ref="N235:P235"/>
    <mergeCell ref="D236:E236"/>
    <mergeCell ref="F236:G236"/>
    <mergeCell ref="J236:K236"/>
    <mergeCell ref="N236:P236"/>
    <mergeCell ref="C237:E237"/>
    <mergeCell ref="F237:G237"/>
    <mergeCell ref="J237:K237"/>
    <mergeCell ref="N237:P237"/>
    <mergeCell ref="D238:E238"/>
    <mergeCell ref="F238:G238"/>
    <mergeCell ref="J238:K238"/>
    <mergeCell ref="N238:P238"/>
    <mergeCell ref="C239:E239"/>
    <mergeCell ref="F239:G239"/>
    <mergeCell ref="J239:K239"/>
    <mergeCell ref="N239:P239"/>
    <mergeCell ref="D240:E240"/>
    <mergeCell ref="F240:G240"/>
    <mergeCell ref="J240:K240"/>
    <mergeCell ref="N240:P240"/>
    <mergeCell ref="C241:E241"/>
    <mergeCell ref="F241:G241"/>
    <mergeCell ref="J241:K241"/>
    <mergeCell ref="N241:P241"/>
    <mergeCell ref="A242:E242"/>
    <mergeCell ref="F242:G242"/>
    <mergeCell ref="J242:K242"/>
    <mergeCell ref="N242:P242"/>
    <mergeCell ref="A243:E243"/>
    <mergeCell ref="F243:G243"/>
    <mergeCell ref="J243:K243"/>
    <mergeCell ref="N243:P243"/>
    <mergeCell ref="A244:E244"/>
    <mergeCell ref="F244:G244"/>
    <mergeCell ref="J244:K244"/>
    <mergeCell ref="N244:P244"/>
    <mergeCell ref="A245:E245"/>
    <mergeCell ref="F245:G245"/>
    <mergeCell ref="J245:K245"/>
    <mergeCell ref="N245:P245"/>
    <mergeCell ref="B246:E246"/>
    <mergeCell ref="F246:G246"/>
    <mergeCell ref="J246:K246"/>
    <mergeCell ref="N246:P246"/>
    <mergeCell ref="B247:E247"/>
    <mergeCell ref="F247:G247"/>
    <mergeCell ref="J247:K247"/>
    <mergeCell ref="N247:P247"/>
    <mergeCell ref="C248:E248"/>
    <mergeCell ref="F248:G248"/>
    <mergeCell ref="J248:K248"/>
    <mergeCell ref="N248:P248"/>
    <mergeCell ref="A250:E250"/>
    <mergeCell ref="F250:I250"/>
    <mergeCell ref="J250:P250"/>
    <mergeCell ref="A251:E251"/>
    <mergeCell ref="F251:G251"/>
    <mergeCell ref="J251:K251"/>
    <mergeCell ref="L251:M251"/>
    <mergeCell ref="N251:P251"/>
    <mergeCell ref="C252:E252"/>
    <mergeCell ref="F252:G252"/>
    <mergeCell ref="J252:K252"/>
    <mergeCell ref="N252:P252"/>
    <mergeCell ref="A253:E253"/>
    <mergeCell ref="F253:G253"/>
    <mergeCell ref="J253:K253"/>
    <mergeCell ref="N253:P253"/>
    <mergeCell ref="A254:E254"/>
    <mergeCell ref="F254:G254"/>
    <mergeCell ref="J254:K254"/>
    <mergeCell ref="N254:P254"/>
    <mergeCell ref="B255:E255"/>
    <mergeCell ref="F255:G255"/>
    <mergeCell ref="J255:K255"/>
    <mergeCell ref="N255:P255"/>
    <mergeCell ref="B256:E256"/>
    <mergeCell ref="F256:G256"/>
    <mergeCell ref="J256:K256"/>
    <mergeCell ref="N256:P256"/>
    <mergeCell ref="C257:E257"/>
    <mergeCell ref="F257:G257"/>
    <mergeCell ref="J257:K257"/>
    <mergeCell ref="N257:P257"/>
    <mergeCell ref="D258:E258"/>
    <mergeCell ref="F258:G258"/>
    <mergeCell ref="J258:K258"/>
    <mergeCell ref="N258:P258"/>
    <mergeCell ref="D259:E259"/>
    <mergeCell ref="F259:G259"/>
    <mergeCell ref="J259:K259"/>
    <mergeCell ref="N259:P259"/>
    <mergeCell ref="A260:E260"/>
    <mergeCell ref="F260:G260"/>
    <mergeCell ref="J260:K260"/>
    <mergeCell ref="N260:P260"/>
    <mergeCell ref="B261:E261"/>
    <mergeCell ref="F261:G261"/>
    <mergeCell ref="J261:K261"/>
    <mergeCell ref="N261:P261"/>
    <mergeCell ref="C262:E262"/>
    <mergeCell ref="F262:G262"/>
    <mergeCell ref="J262:K262"/>
    <mergeCell ref="N262:P262"/>
    <mergeCell ref="C263:E263"/>
    <mergeCell ref="F263:G263"/>
    <mergeCell ref="J263:K263"/>
    <mergeCell ref="N263:P263"/>
    <mergeCell ref="A264:E264"/>
    <mergeCell ref="F264:G264"/>
    <mergeCell ref="J264:K264"/>
    <mergeCell ref="N264:P264"/>
    <mergeCell ref="A265:E265"/>
    <mergeCell ref="F265:G265"/>
    <mergeCell ref="J265:K265"/>
    <mergeCell ref="N265:P265"/>
    <mergeCell ref="B266:E266"/>
    <mergeCell ref="F266:G266"/>
    <mergeCell ref="J266:K266"/>
    <mergeCell ref="N266:P266"/>
    <mergeCell ref="B267:E267"/>
    <mergeCell ref="F267:G267"/>
    <mergeCell ref="J267:K267"/>
    <mergeCell ref="N267:P267"/>
    <mergeCell ref="C268:E268"/>
    <mergeCell ref="F268:G268"/>
    <mergeCell ref="J268:K268"/>
    <mergeCell ref="N268:P268"/>
    <mergeCell ref="C269:E269"/>
    <mergeCell ref="F269:G269"/>
    <mergeCell ref="J269:K269"/>
    <mergeCell ref="N269:P269"/>
    <mergeCell ref="A270:E270"/>
    <mergeCell ref="F270:G270"/>
    <mergeCell ref="J270:K270"/>
    <mergeCell ref="N270:P270"/>
    <mergeCell ref="A271:E271"/>
    <mergeCell ref="F271:G271"/>
    <mergeCell ref="J271:K271"/>
    <mergeCell ref="N271:P271"/>
    <mergeCell ref="A272:E272"/>
    <mergeCell ref="F272:G272"/>
    <mergeCell ref="J272:K272"/>
    <mergeCell ref="N272:P272"/>
    <mergeCell ref="A273:E273"/>
    <mergeCell ref="F273:G273"/>
    <mergeCell ref="J273:K273"/>
    <mergeCell ref="N273:P273"/>
    <mergeCell ref="A274:E274"/>
    <mergeCell ref="F274:G274"/>
    <mergeCell ref="J274:K274"/>
    <mergeCell ref="N274:P274"/>
    <mergeCell ref="A275:E275"/>
    <mergeCell ref="F275:G275"/>
    <mergeCell ref="J275:K275"/>
    <mergeCell ref="N275:P275"/>
    <mergeCell ref="B276:E276"/>
    <mergeCell ref="F276:G276"/>
    <mergeCell ref="J276:K276"/>
    <mergeCell ref="N276:P276"/>
    <mergeCell ref="B277:E277"/>
    <mergeCell ref="F277:G277"/>
    <mergeCell ref="J277:K277"/>
    <mergeCell ref="N277:P277"/>
    <mergeCell ref="C278:E278"/>
    <mergeCell ref="F278:G278"/>
    <mergeCell ref="J278:K278"/>
    <mergeCell ref="N278:P278"/>
    <mergeCell ref="C279:E279"/>
    <mergeCell ref="F279:G279"/>
    <mergeCell ref="J279:K279"/>
    <mergeCell ref="N279:P279"/>
    <mergeCell ref="C280:E280"/>
    <mergeCell ref="F280:G280"/>
    <mergeCell ref="J280:K280"/>
    <mergeCell ref="N280:P280"/>
    <mergeCell ref="C281:E281"/>
    <mergeCell ref="F281:G281"/>
    <mergeCell ref="J281:K281"/>
    <mergeCell ref="N281:P281"/>
    <mergeCell ref="C282:E282"/>
    <mergeCell ref="F282:G282"/>
    <mergeCell ref="J282:K282"/>
    <mergeCell ref="N282:P282"/>
    <mergeCell ref="A283:E283"/>
    <mergeCell ref="F283:G283"/>
    <mergeCell ref="J283:K283"/>
    <mergeCell ref="N283:P283"/>
    <mergeCell ref="A284:E284"/>
    <mergeCell ref="F284:G284"/>
    <mergeCell ref="J284:K284"/>
    <mergeCell ref="N284:P284"/>
    <mergeCell ref="A285:E285"/>
    <mergeCell ref="F285:I285"/>
    <mergeCell ref="J285:P285"/>
    <mergeCell ref="A286:E286"/>
    <mergeCell ref="F286:G286"/>
    <mergeCell ref="J286:K286"/>
    <mergeCell ref="L286:M286"/>
    <mergeCell ref="N286:P286"/>
    <mergeCell ref="B287:E287"/>
    <mergeCell ref="F287:G287"/>
    <mergeCell ref="J287:K287"/>
    <mergeCell ref="N287:P287"/>
    <mergeCell ref="B288:E288"/>
    <mergeCell ref="F288:G288"/>
    <mergeCell ref="J288:K288"/>
    <mergeCell ref="N288:P288"/>
    <mergeCell ref="C289:E289"/>
    <mergeCell ref="F289:G289"/>
    <mergeCell ref="J289:K289"/>
    <mergeCell ref="N289:P289"/>
    <mergeCell ref="C290:E290"/>
    <mergeCell ref="F290:G290"/>
    <mergeCell ref="J290:K290"/>
    <mergeCell ref="N290:P290"/>
    <mergeCell ref="C291:E291"/>
    <mergeCell ref="F291:G291"/>
    <mergeCell ref="J291:K291"/>
    <mergeCell ref="N291:P291"/>
    <mergeCell ref="C292:E292"/>
    <mergeCell ref="F292:G292"/>
    <mergeCell ref="J292:K292"/>
    <mergeCell ref="N292:P292"/>
    <mergeCell ref="A293:E293"/>
    <mergeCell ref="F293:G293"/>
    <mergeCell ref="J293:K293"/>
    <mergeCell ref="N293:P293"/>
    <mergeCell ref="B294:E294"/>
    <mergeCell ref="F294:G294"/>
    <mergeCell ref="J294:K294"/>
    <mergeCell ref="N294:P294"/>
    <mergeCell ref="C295:E295"/>
    <mergeCell ref="F295:G295"/>
    <mergeCell ref="J295:K295"/>
    <mergeCell ref="N295:P295"/>
    <mergeCell ref="C296:E296"/>
    <mergeCell ref="F296:G296"/>
    <mergeCell ref="J296:K296"/>
    <mergeCell ref="N296:P296"/>
    <mergeCell ref="C297:E297"/>
    <mergeCell ref="F297:G297"/>
    <mergeCell ref="J297:K297"/>
    <mergeCell ref="N297:P297"/>
    <mergeCell ref="D298:E298"/>
    <mergeCell ref="F298:G298"/>
    <mergeCell ref="J298:K298"/>
    <mergeCell ref="N298:P298"/>
    <mergeCell ref="C299:E299"/>
    <mergeCell ref="F299:G299"/>
    <mergeCell ref="J299:K299"/>
    <mergeCell ref="N299:P299"/>
    <mergeCell ref="A300:E300"/>
    <mergeCell ref="F300:G300"/>
    <mergeCell ref="J300:K300"/>
    <mergeCell ref="N300:P300"/>
    <mergeCell ref="B301:E301"/>
    <mergeCell ref="F301:G301"/>
    <mergeCell ref="J301:K301"/>
    <mergeCell ref="N301:P301"/>
    <mergeCell ref="C302:E302"/>
    <mergeCell ref="F302:G302"/>
    <mergeCell ref="J302:K302"/>
    <mergeCell ref="N302:P302"/>
    <mergeCell ref="C303:E303"/>
    <mergeCell ref="F303:G303"/>
    <mergeCell ref="J303:K303"/>
    <mergeCell ref="N303:P303"/>
    <mergeCell ref="C304:E304"/>
    <mergeCell ref="F304:G304"/>
    <mergeCell ref="J304:K304"/>
    <mergeCell ref="N304:P304"/>
    <mergeCell ref="C305:E305"/>
    <mergeCell ref="F305:G305"/>
    <mergeCell ref="J305:K305"/>
    <mergeCell ref="N305:P305"/>
    <mergeCell ref="C306:E306"/>
    <mergeCell ref="F306:G306"/>
    <mergeCell ref="J306:K306"/>
    <mergeCell ref="N306:P306"/>
    <mergeCell ref="A307:E307"/>
    <mergeCell ref="F307:G307"/>
    <mergeCell ref="J307:K307"/>
    <mergeCell ref="N307:P307"/>
    <mergeCell ref="A308:E308"/>
    <mergeCell ref="F308:G308"/>
    <mergeCell ref="J308:K308"/>
    <mergeCell ref="N308:P308"/>
    <mergeCell ref="B309:E309"/>
    <mergeCell ref="F309:G309"/>
    <mergeCell ref="J309:K309"/>
    <mergeCell ref="N309:P309"/>
    <mergeCell ref="B310:E310"/>
    <mergeCell ref="F310:G310"/>
    <mergeCell ref="J310:K310"/>
    <mergeCell ref="N310:P310"/>
    <mergeCell ref="C311:E311"/>
    <mergeCell ref="F311:G311"/>
    <mergeCell ref="J311:K311"/>
    <mergeCell ref="N311:P311"/>
    <mergeCell ref="D312:E312"/>
    <mergeCell ref="F312:G312"/>
    <mergeCell ref="J312:K312"/>
    <mergeCell ref="N312:P312"/>
    <mergeCell ref="C313:E313"/>
    <mergeCell ref="F313:G313"/>
    <mergeCell ref="J313:K313"/>
    <mergeCell ref="N313:P313"/>
    <mergeCell ref="D314:E314"/>
    <mergeCell ref="F314:G314"/>
    <mergeCell ref="J314:K314"/>
    <mergeCell ref="N314:P314"/>
    <mergeCell ref="C315:E315"/>
    <mergeCell ref="F315:G315"/>
    <mergeCell ref="J315:K315"/>
    <mergeCell ref="N315:P315"/>
    <mergeCell ref="D316:E316"/>
    <mergeCell ref="F316:G316"/>
    <mergeCell ref="J316:K316"/>
    <mergeCell ref="N316:P316"/>
    <mergeCell ref="C317:E317"/>
    <mergeCell ref="F317:G317"/>
    <mergeCell ref="J317:K317"/>
    <mergeCell ref="N317:P317"/>
    <mergeCell ref="D318:E318"/>
    <mergeCell ref="F318:G318"/>
    <mergeCell ref="J318:K318"/>
    <mergeCell ref="N318:P318"/>
    <mergeCell ref="D319:E319"/>
    <mergeCell ref="F319:G319"/>
    <mergeCell ref="J319:K319"/>
    <mergeCell ref="N319:P319"/>
    <mergeCell ref="A321:E321"/>
    <mergeCell ref="F321:I321"/>
    <mergeCell ref="J321:P321"/>
    <mergeCell ref="A322:E322"/>
    <mergeCell ref="F322:G322"/>
    <mergeCell ref="J322:K322"/>
    <mergeCell ref="L322:M322"/>
    <mergeCell ref="N322:P322"/>
    <mergeCell ref="C323:E323"/>
    <mergeCell ref="F323:G323"/>
    <mergeCell ref="J323:K323"/>
    <mergeCell ref="N323:P323"/>
    <mergeCell ref="A324:E324"/>
    <mergeCell ref="F324:G324"/>
    <mergeCell ref="J324:K324"/>
    <mergeCell ref="N324:P324"/>
    <mergeCell ref="A325:E325"/>
    <mergeCell ref="F325:G325"/>
    <mergeCell ref="J325:K325"/>
    <mergeCell ref="N325:P325"/>
    <mergeCell ref="B326:E326"/>
    <mergeCell ref="F326:G326"/>
    <mergeCell ref="J326:K326"/>
    <mergeCell ref="N326:P326"/>
    <mergeCell ref="B327:E327"/>
    <mergeCell ref="F327:G327"/>
    <mergeCell ref="J327:K327"/>
    <mergeCell ref="N327:P327"/>
    <mergeCell ref="C328:E328"/>
    <mergeCell ref="F328:G328"/>
    <mergeCell ref="J328:K328"/>
    <mergeCell ref="N328:P328"/>
    <mergeCell ref="A329:E329"/>
    <mergeCell ref="F329:G329"/>
    <mergeCell ref="J329:K329"/>
    <mergeCell ref="N329:P329"/>
    <mergeCell ref="A330:E330"/>
    <mergeCell ref="F330:G330"/>
    <mergeCell ref="J330:K330"/>
    <mergeCell ref="N330:P330"/>
    <mergeCell ref="A331:E331"/>
    <mergeCell ref="F331:G331"/>
    <mergeCell ref="J331:K331"/>
    <mergeCell ref="N331:P331"/>
    <mergeCell ref="A332:E332"/>
    <mergeCell ref="F332:G332"/>
    <mergeCell ref="J332:K332"/>
    <mergeCell ref="N332:P332"/>
    <mergeCell ref="B333:E333"/>
    <mergeCell ref="F333:G333"/>
    <mergeCell ref="J333:K333"/>
    <mergeCell ref="N333:P333"/>
    <mergeCell ref="B334:E334"/>
    <mergeCell ref="F334:G334"/>
    <mergeCell ref="J334:K334"/>
    <mergeCell ref="N334:P334"/>
    <mergeCell ref="C335:E335"/>
    <mergeCell ref="F335:G335"/>
    <mergeCell ref="J335:K335"/>
    <mergeCell ref="N335:P335"/>
    <mergeCell ref="D336:E336"/>
    <mergeCell ref="F336:G336"/>
    <mergeCell ref="J336:K336"/>
    <mergeCell ref="N336:P336"/>
    <mergeCell ref="D337:E337"/>
    <mergeCell ref="F337:G337"/>
    <mergeCell ref="J337:K337"/>
    <mergeCell ref="N337:P337"/>
    <mergeCell ref="D338:E338"/>
    <mergeCell ref="F338:G338"/>
    <mergeCell ref="J338:K338"/>
    <mergeCell ref="N338:P338"/>
    <mergeCell ref="D339:E339"/>
    <mergeCell ref="F339:G339"/>
    <mergeCell ref="J339:K339"/>
    <mergeCell ref="N339:P339"/>
    <mergeCell ref="D340:E340"/>
    <mergeCell ref="F340:G340"/>
    <mergeCell ref="J340:K340"/>
    <mergeCell ref="N340:P340"/>
    <mergeCell ref="D341:E341"/>
    <mergeCell ref="F341:G341"/>
    <mergeCell ref="J341:K341"/>
    <mergeCell ref="N341:P341"/>
    <mergeCell ref="D342:E342"/>
    <mergeCell ref="F342:G342"/>
    <mergeCell ref="J342:K342"/>
    <mergeCell ref="N342:P342"/>
    <mergeCell ref="A343:E343"/>
    <mergeCell ref="F343:G343"/>
    <mergeCell ref="J343:K343"/>
    <mergeCell ref="N343:P343"/>
    <mergeCell ref="A344:E344"/>
    <mergeCell ref="F344:G344"/>
    <mergeCell ref="J344:K344"/>
    <mergeCell ref="N344:P344"/>
    <mergeCell ref="A345:E345"/>
    <mergeCell ref="F345:G345"/>
    <mergeCell ref="J345:K345"/>
    <mergeCell ref="N345:P345"/>
    <mergeCell ref="A346:E346"/>
    <mergeCell ref="F346:G346"/>
    <mergeCell ref="J346:K346"/>
    <mergeCell ref="N346:P346"/>
    <mergeCell ref="A347:E347"/>
    <mergeCell ref="F347:G347"/>
    <mergeCell ref="J347:K347"/>
    <mergeCell ref="N347:P347"/>
    <mergeCell ref="A348:E348"/>
    <mergeCell ref="F348:G348"/>
    <mergeCell ref="J348:K348"/>
    <mergeCell ref="N348:P348"/>
    <mergeCell ref="B349:E349"/>
    <mergeCell ref="F349:G349"/>
    <mergeCell ref="J349:K349"/>
    <mergeCell ref="N349:P349"/>
    <mergeCell ref="B350:E350"/>
    <mergeCell ref="F350:G350"/>
    <mergeCell ref="J350:K350"/>
    <mergeCell ref="N350:P350"/>
    <mergeCell ref="C351:E351"/>
    <mergeCell ref="F351:G351"/>
    <mergeCell ref="J351:K351"/>
    <mergeCell ref="N351:P351"/>
    <mergeCell ref="A352:E352"/>
    <mergeCell ref="F352:G352"/>
    <mergeCell ref="J352:K352"/>
    <mergeCell ref="N352:P352"/>
    <mergeCell ref="A353:E353"/>
    <mergeCell ref="F353:G353"/>
    <mergeCell ref="J353:K353"/>
    <mergeCell ref="N353:P353"/>
    <mergeCell ref="A354:E354"/>
    <mergeCell ref="F354:G354"/>
    <mergeCell ref="J354:K354"/>
    <mergeCell ref="N354:P354"/>
    <mergeCell ref="A357:E357"/>
    <mergeCell ref="F357:I357"/>
    <mergeCell ref="J357:P357"/>
    <mergeCell ref="A358:E358"/>
    <mergeCell ref="F358:G358"/>
    <mergeCell ref="J358:K358"/>
    <mergeCell ref="L358:M358"/>
    <mergeCell ref="N358:P358"/>
    <mergeCell ref="A359:E359"/>
    <mergeCell ref="F359:G359"/>
    <mergeCell ref="J359:K359"/>
    <mergeCell ref="N359:P359"/>
    <mergeCell ref="B360:E360"/>
    <mergeCell ref="F360:G360"/>
    <mergeCell ref="J360:K360"/>
    <mergeCell ref="N360:P360"/>
    <mergeCell ref="B361:E361"/>
    <mergeCell ref="F361:G361"/>
    <mergeCell ref="J361:K361"/>
    <mergeCell ref="N361:P361"/>
    <mergeCell ref="C362:E362"/>
    <mergeCell ref="F362:G362"/>
    <mergeCell ref="J362:K362"/>
    <mergeCell ref="N362:P362"/>
    <mergeCell ref="D363:E363"/>
    <mergeCell ref="F363:G363"/>
    <mergeCell ref="J363:K363"/>
    <mergeCell ref="N363:P363"/>
    <mergeCell ref="D364:E364"/>
    <mergeCell ref="F364:G364"/>
    <mergeCell ref="J364:K364"/>
    <mergeCell ref="N364:P364"/>
    <mergeCell ref="A365:E365"/>
    <mergeCell ref="F365:G365"/>
    <mergeCell ref="J365:K365"/>
    <mergeCell ref="N365:P365"/>
    <mergeCell ref="A366:E366"/>
    <mergeCell ref="F366:G366"/>
    <mergeCell ref="J366:K366"/>
    <mergeCell ref="N366:P366"/>
    <mergeCell ref="A367:E367"/>
    <mergeCell ref="F367:G367"/>
    <mergeCell ref="J367:K367"/>
    <mergeCell ref="N367:P367"/>
    <mergeCell ref="A368:E368"/>
    <mergeCell ref="F368:G368"/>
    <mergeCell ref="J368:K368"/>
    <mergeCell ref="N368:P368"/>
    <mergeCell ref="A369:E369"/>
    <mergeCell ref="F369:G369"/>
    <mergeCell ref="J369:K369"/>
    <mergeCell ref="N369:P369"/>
    <mergeCell ref="A370:E370"/>
    <mergeCell ref="F370:G370"/>
    <mergeCell ref="J370:K370"/>
    <mergeCell ref="N370:P370"/>
    <mergeCell ref="B371:E371"/>
    <mergeCell ref="F371:G371"/>
    <mergeCell ref="J371:K371"/>
    <mergeCell ref="N371:P371"/>
    <mergeCell ref="B372:E372"/>
    <mergeCell ref="F372:G372"/>
    <mergeCell ref="J372:K372"/>
    <mergeCell ref="N372:P372"/>
    <mergeCell ref="C373:E373"/>
    <mergeCell ref="F373:G373"/>
    <mergeCell ref="J373:K373"/>
    <mergeCell ref="N373:P373"/>
    <mergeCell ref="C374:E374"/>
    <mergeCell ref="F374:G374"/>
    <mergeCell ref="J374:K374"/>
    <mergeCell ref="N374:P374"/>
    <mergeCell ref="C375:E375"/>
    <mergeCell ref="F375:G375"/>
    <mergeCell ref="J375:K375"/>
    <mergeCell ref="N375:P375"/>
    <mergeCell ref="C376:E376"/>
    <mergeCell ref="F376:G376"/>
    <mergeCell ref="J376:K376"/>
    <mergeCell ref="N376:P376"/>
    <mergeCell ref="C377:E377"/>
    <mergeCell ref="F377:G377"/>
    <mergeCell ref="J377:K377"/>
    <mergeCell ref="N377:P377"/>
    <mergeCell ref="A378:E378"/>
    <mergeCell ref="F378:G378"/>
    <mergeCell ref="J378:K378"/>
    <mergeCell ref="N378:P378"/>
    <mergeCell ref="A379:E379"/>
    <mergeCell ref="F379:G379"/>
    <mergeCell ref="J379:K379"/>
    <mergeCell ref="N379:P379"/>
    <mergeCell ref="B380:E380"/>
    <mergeCell ref="F380:G380"/>
    <mergeCell ref="J380:K380"/>
    <mergeCell ref="N380:P380"/>
    <mergeCell ref="B381:E381"/>
    <mergeCell ref="F381:G381"/>
    <mergeCell ref="J381:K381"/>
    <mergeCell ref="N381:P381"/>
    <mergeCell ref="C382:E382"/>
    <mergeCell ref="F382:G382"/>
    <mergeCell ref="J382:K382"/>
    <mergeCell ref="N382:P382"/>
    <mergeCell ref="C383:E383"/>
    <mergeCell ref="F383:G383"/>
    <mergeCell ref="J383:K383"/>
    <mergeCell ref="N383:P383"/>
    <mergeCell ref="C384:E384"/>
    <mergeCell ref="F384:G384"/>
    <mergeCell ref="J384:K384"/>
    <mergeCell ref="N384:P384"/>
    <mergeCell ref="C385:E385"/>
    <mergeCell ref="F385:G385"/>
    <mergeCell ref="J385:K385"/>
    <mergeCell ref="N385:P385"/>
    <mergeCell ref="A386:E386"/>
    <mergeCell ref="F386:G386"/>
    <mergeCell ref="J386:K386"/>
    <mergeCell ref="N386:P386"/>
    <mergeCell ref="B387:E387"/>
    <mergeCell ref="F387:G387"/>
    <mergeCell ref="J387:K387"/>
    <mergeCell ref="N387:P387"/>
    <mergeCell ref="C388:E388"/>
    <mergeCell ref="F388:G388"/>
    <mergeCell ref="J388:K388"/>
    <mergeCell ref="N388:P388"/>
    <mergeCell ref="A390:E390"/>
    <mergeCell ref="F390:I390"/>
    <mergeCell ref="J390:P390"/>
    <mergeCell ref="A391:E391"/>
    <mergeCell ref="F391:G391"/>
    <mergeCell ref="J391:K391"/>
    <mergeCell ref="L391:M391"/>
    <mergeCell ref="N391:P391"/>
    <mergeCell ref="C392:E392"/>
    <mergeCell ref="F392:G392"/>
    <mergeCell ref="J392:K392"/>
    <mergeCell ref="N392:P392"/>
    <mergeCell ref="C393:E393"/>
    <mergeCell ref="F393:G393"/>
    <mergeCell ref="J393:K393"/>
    <mergeCell ref="N393:P393"/>
    <mergeCell ref="D394:E394"/>
    <mergeCell ref="F394:G394"/>
    <mergeCell ref="J394:K394"/>
    <mergeCell ref="N394:P394"/>
    <mergeCell ref="A395:E395"/>
    <mergeCell ref="F395:G395"/>
    <mergeCell ref="J395:K395"/>
    <mergeCell ref="N395:P395"/>
    <mergeCell ref="B396:E396"/>
    <mergeCell ref="F396:G396"/>
    <mergeCell ref="J396:K396"/>
    <mergeCell ref="N396:P396"/>
    <mergeCell ref="C397:E397"/>
    <mergeCell ref="F397:G397"/>
    <mergeCell ref="J397:K397"/>
    <mergeCell ref="N397:P397"/>
    <mergeCell ref="C398:E398"/>
    <mergeCell ref="F398:G398"/>
    <mergeCell ref="J398:K398"/>
    <mergeCell ref="N398:P398"/>
    <mergeCell ref="C399:E399"/>
    <mergeCell ref="F399:G399"/>
    <mergeCell ref="J399:K399"/>
    <mergeCell ref="N399:P399"/>
    <mergeCell ref="A400:E400"/>
    <mergeCell ref="F400:G400"/>
    <mergeCell ref="J400:K400"/>
    <mergeCell ref="N400:P400"/>
    <mergeCell ref="B401:E401"/>
    <mergeCell ref="F401:G401"/>
    <mergeCell ref="J401:K401"/>
    <mergeCell ref="N401:P401"/>
    <mergeCell ref="C402:E402"/>
    <mergeCell ref="F402:G402"/>
    <mergeCell ref="J402:K402"/>
    <mergeCell ref="N402:P402"/>
    <mergeCell ref="C403:E403"/>
    <mergeCell ref="F403:G403"/>
    <mergeCell ref="J403:K403"/>
    <mergeCell ref="N403:P403"/>
    <mergeCell ref="A404:E404"/>
    <mergeCell ref="F404:G404"/>
    <mergeCell ref="J404:K404"/>
    <mergeCell ref="N404:P404"/>
    <mergeCell ref="A405:E405"/>
    <mergeCell ref="F405:G405"/>
    <mergeCell ref="J405:K405"/>
    <mergeCell ref="N405:P405"/>
    <mergeCell ref="B406:E406"/>
    <mergeCell ref="F406:G406"/>
    <mergeCell ref="J406:K406"/>
    <mergeCell ref="N406:P406"/>
    <mergeCell ref="B407:E407"/>
    <mergeCell ref="F407:G407"/>
    <mergeCell ref="J407:K407"/>
    <mergeCell ref="N407:P407"/>
    <mergeCell ref="C408:E408"/>
    <mergeCell ref="F408:G408"/>
    <mergeCell ref="J408:K408"/>
    <mergeCell ref="N408:P408"/>
    <mergeCell ref="D409:E409"/>
    <mergeCell ref="F409:G409"/>
    <mergeCell ref="J409:K409"/>
    <mergeCell ref="N409:P409"/>
    <mergeCell ref="C410:E410"/>
    <mergeCell ref="F410:G410"/>
    <mergeCell ref="J410:K410"/>
    <mergeCell ref="N410:P410"/>
    <mergeCell ref="D411:E411"/>
    <mergeCell ref="F411:G411"/>
    <mergeCell ref="J411:K411"/>
    <mergeCell ref="N411:P411"/>
    <mergeCell ref="C412:E412"/>
    <mergeCell ref="F412:G412"/>
    <mergeCell ref="J412:K412"/>
    <mergeCell ref="N412:P412"/>
    <mergeCell ref="D413:E413"/>
    <mergeCell ref="F413:G413"/>
    <mergeCell ref="J413:K413"/>
    <mergeCell ref="N413:P413"/>
    <mergeCell ref="D414:E414"/>
    <mergeCell ref="F414:G414"/>
    <mergeCell ref="J414:K414"/>
    <mergeCell ref="N414:P414"/>
    <mergeCell ref="C415:E415"/>
    <mergeCell ref="F415:G415"/>
    <mergeCell ref="J415:K415"/>
    <mergeCell ref="N415:P415"/>
    <mergeCell ref="A416:E416"/>
    <mergeCell ref="F416:G416"/>
    <mergeCell ref="J416:K416"/>
    <mergeCell ref="N416:P416"/>
    <mergeCell ref="A417:E417"/>
    <mergeCell ref="F417:G417"/>
    <mergeCell ref="J417:K417"/>
    <mergeCell ref="N417:P417"/>
    <mergeCell ref="B418:E418"/>
    <mergeCell ref="F418:G418"/>
    <mergeCell ref="J418:K418"/>
    <mergeCell ref="N418:P418"/>
    <mergeCell ref="B419:E419"/>
    <mergeCell ref="F419:G419"/>
    <mergeCell ref="J419:K419"/>
    <mergeCell ref="N419:P419"/>
    <mergeCell ref="C420:E420"/>
    <mergeCell ref="F420:G420"/>
    <mergeCell ref="J420:K420"/>
    <mergeCell ref="N420:P420"/>
    <mergeCell ref="A421:E421"/>
    <mergeCell ref="F421:G421"/>
    <mergeCell ref="J421:K421"/>
    <mergeCell ref="N421:P421"/>
    <mergeCell ref="A422:E422"/>
    <mergeCell ref="F422:G422"/>
    <mergeCell ref="J422:K422"/>
    <mergeCell ref="N422:P422"/>
    <mergeCell ref="A423:E423"/>
    <mergeCell ref="F423:G423"/>
    <mergeCell ref="J423:K423"/>
    <mergeCell ref="N423:P423"/>
    <mergeCell ref="A424:E424"/>
    <mergeCell ref="F424:G424"/>
    <mergeCell ref="J424:K424"/>
    <mergeCell ref="N424:P424"/>
    <mergeCell ref="B426:E426"/>
    <mergeCell ref="F426:G426"/>
    <mergeCell ref="J426:K426"/>
    <mergeCell ref="N426:P426"/>
    <mergeCell ref="A427:E427"/>
    <mergeCell ref="F427:I427"/>
    <mergeCell ref="J427:P427"/>
    <mergeCell ref="A428:E428"/>
    <mergeCell ref="F428:G428"/>
    <mergeCell ref="J428:K428"/>
    <mergeCell ref="L428:M428"/>
    <mergeCell ref="N428:P428"/>
    <mergeCell ref="A429:E429"/>
    <mergeCell ref="F429:G429"/>
    <mergeCell ref="J429:K429"/>
    <mergeCell ref="N429:P429"/>
    <mergeCell ref="B430:E430"/>
    <mergeCell ref="F430:G430"/>
    <mergeCell ref="J430:K430"/>
    <mergeCell ref="N430:P430"/>
    <mergeCell ref="B431:E431"/>
    <mergeCell ref="F431:G431"/>
    <mergeCell ref="J431:K431"/>
    <mergeCell ref="N431:P431"/>
    <mergeCell ref="C432:E432"/>
    <mergeCell ref="F432:G432"/>
    <mergeCell ref="J432:K432"/>
    <mergeCell ref="N432:P432"/>
    <mergeCell ref="C433:E433"/>
    <mergeCell ref="F433:G433"/>
    <mergeCell ref="J433:K433"/>
    <mergeCell ref="N433:P433"/>
    <mergeCell ref="A434:E434"/>
    <mergeCell ref="F434:G434"/>
    <mergeCell ref="J434:K434"/>
    <mergeCell ref="N434:P434"/>
    <mergeCell ref="A435:E435"/>
    <mergeCell ref="F435:G435"/>
    <mergeCell ref="J435:K435"/>
    <mergeCell ref="N435:P435"/>
    <mergeCell ref="A436:E436"/>
    <mergeCell ref="F436:G436"/>
    <mergeCell ref="J436:K436"/>
    <mergeCell ref="N436:P436"/>
    <mergeCell ref="A437:E437"/>
    <mergeCell ref="F437:G437"/>
    <mergeCell ref="J437:K437"/>
    <mergeCell ref="N437:P437"/>
    <mergeCell ref="A438:E438"/>
    <mergeCell ref="F438:G438"/>
    <mergeCell ref="J438:K438"/>
    <mergeCell ref="N438:P438"/>
    <mergeCell ref="A439:E439"/>
    <mergeCell ref="F439:G439"/>
    <mergeCell ref="J439:K439"/>
    <mergeCell ref="N439:P439"/>
    <mergeCell ref="B440:E440"/>
    <mergeCell ref="F440:G440"/>
    <mergeCell ref="J440:K440"/>
    <mergeCell ref="N440:P440"/>
    <mergeCell ref="B441:E441"/>
    <mergeCell ref="F441:G441"/>
    <mergeCell ref="J441:K441"/>
    <mergeCell ref="N441:P441"/>
    <mergeCell ref="C442:E442"/>
    <mergeCell ref="F442:G442"/>
    <mergeCell ref="J442:K442"/>
    <mergeCell ref="N442:P442"/>
    <mergeCell ref="A443:E443"/>
    <mergeCell ref="F443:G443"/>
    <mergeCell ref="J443:K443"/>
    <mergeCell ref="N443:P443"/>
    <mergeCell ref="A444:E444"/>
    <mergeCell ref="F444:G444"/>
    <mergeCell ref="J444:K444"/>
    <mergeCell ref="N444:P444"/>
    <mergeCell ref="B445:E445"/>
    <mergeCell ref="F445:G445"/>
    <mergeCell ref="J445:K445"/>
    <mergeCell ref="N445:P445"/>
    <mergeCell ref="B446:E446"/>
    <mergeCell ref="F446:G446"/>
    <mergeCell ref="J446:K446"/>
    <mergeCell ref="N446:P446"/>
    <mergeCell ref="C447:E447"/>
    <mergeCell ref="F447:G447"/>
    <mergeCell ref="J447:K447"/>
    <mergeCell ref="N447:P447"/>
    <mergeCell ref="A448:E448"/>
    <mergeCell ref="F448:G448"/>
    <mergeCell ref="J448:K448"/>
    <mergeCell ref="N448:P448"/>
    <mergeCell ref="A449:E449"/>
    <mergeCell ref="F449:G449"/>
    <mergeCell ref="J449:K449"/>
    <mergeCell ref="N449:P449"/>
    <mergeCell ref="A450:E450"/>
    <mergeCell ref="F450:G450"/>
    <mergeCell ref="J450:K450"/>
    <mergeCell ref="N450:P450"/>
    <mergeCell ref="A451:E451"/>
    <mergeCell ref="F451:G451"/>
    <mergeCell ref="J451:K451"/>
    <mergeCell ref="N451:P451"/>
    <mergeCell ref="A452:E452"/>
    <mergeCell ref="F452:G452"/>
    <mergeCell ref="J452:K452"/>
    <mergeCell ref="N452:P452"/>
    <mergeCell ref="A453:E453"/>
    <mergeCell ref="F453:G453"/>
    <mergeCell ref="J453:K453"/>
    <mergeCell ref="N453:P453"/>
    <mergeCell ref="B454:E454"/>
    <mergeCell ref="F454:G454"/>
    <mergeCell ref="J454:K454"/>
    <mergeCell ref="N454:P454"/>
    <mergeCell ref="B455:E455"/>
    <mergeCell ref="F455:G455"/>
    <mergeCell ref="J455:K455"/>
    <mergeCell ref="N455:P455"/>
    <mergeCell ref="C456:E456"/>
    <mergeCell ref="F456:G456"/>
    <mergeCell ref="J456:K456"/>
    <mergeCell ref="N456:P456"/>
    <mergeCell ref="A457:E457"/>
    <mergeCell ref="F457:G457"/>
    <mergeCell ref="J457:K457"/>
    <mergeCell ref="N457:P457"/>
    <mergeCell ref="B458:E458"/>
    <mergeCell ref="F458:G458"/>
    <mergeCell ref="J458:K458"/>
    <mergeCell ref="N458:P458"/>
    <mergeCell ref="C459:E459"/>
    <mergeCell ref="F459:G459"/>
    <mergeCell ref="J459:K459"/>
    <mergeCell ref="N459:P459"/>
    <mergeCell ref="A460:E460"/>
    <mergeCell ref="F460:G460"/>
    <mergeCell ref="J460:K460"/>
    <mergeCell ref="N460:P460"/>
    <mergeCell ref="A461:E461"/>
    <mergeCell ref="F461:G461"/>
    <mergeCell ref="J461:K461"/>
    <mergeCell ref="N461:P461"/>
    <mergeCell ref="A465:E465"/>
    <mergeCell ref="F465:I465"/>
    <mergeCell ref="J465:P465"/>
    <mergeCell ref="A466:E466"/>
    <mergeCell ref="F466:G466"/>
    <mergeCell ref="J466:K466"/>
    <mergeCell ref="L466:M466"/>
    <mergeCell ref="N466:P466"/>
    <mergeCell ref="B467:E467"/>
    <mergeCell ref="F467:G467"/>
    <mergeCell ref="J467:K467"/>
    <mergeCell ref="N467:P467"/>
    <mergeCell ref="B468:E468"/>
    <mergeCell ref="F468:G468"/>
    <mergeCell ref="J468:K468"/>
    <mergeCell ref="N468:P468"/>
    <mergeCell ref="C469:E469"/>
    <mergeCell ref="F469:G469"/>
    <mergeCell ref="J469:K469"/>
    <mergeCell ref="N469:P469"/>
    <mergeCell ref="C470:E470"/>
    <mergeCell ref="F470:G470"/>
    <mergeCell ref="J470:K470"/>
    <mergeCell ref="N470:P470"/>
    <mergeCell ref="A471:E471"/>
    <mergeCell ref="F471:G471"/>
    <mergeCell ref="J471:K471"/>
    <mergeCell ref="N471:P471"/>
    <mergeCell ref="A472:E472"/>
    <mergeCell ref="F472:G472"/>
    <mergeCell ref="J472:K472"/>
    <mergeCell ref="N472:P472"/>
    <mergeCell ref="A473:E473"/>
    <mergeCell ref="F473:G473"/>
    <mergeCell ref="J473:K473"/>
    <mergeCell ref="N473:P473"/>
    <mergeCell ref="A474:E474"/>
    <mergeCell ref="F474:G474"/>
    <mergeCell ref="J474:K474"/>
    <mergeCell ref="N474:P474"/>
    <mergeCell ref="B475:E475"/>
    <mergeCell ref="F475:G475"/>
    <mergeCell ref="J475:K475"/>
    <mergeCell ref="N475:P475"/>
    <mergeCell ref="B476:E476"/>
    <mergeCell ref="F476:G476"/>
    <mergeCell ref="J476:K476"/>
    <mergeCell ref="N476:P476"/>
    <mergeCell ref="C477:E477"/>
    <mergeCell ref="F477:G477"/>
    <mergeCell ref="J477:K477"/>
    <mergeCell ref="N477:P477"/>
    <mergeCell ref="A478:E478"/>
    <mergeCell ref="F478:G478"/>
    <mergeCell ref="J478:K478"/>
    <mergeCell ref="N478:P478"/>
    <mergeCell ref="A479:E479"/>
    <mergeCell ref="F479:G479"/>
    <mergeCell ref="J479:K479"/>
    <mergeCell ref="N479:P479"/>
    <mergeCell ref="A480:E480"/>
    <mergeCell ref="F480:G480"/>
    <mergeCell ref="J480:K480"/>
    <mergeCell ref="N480:P480"/>
    <mergeCell ref="A481:E481"/>
    <mergeCell ref="F481:G481"/>
    <mergeCell ref="J481:K481"/>
    <mergeCell ref="N481:P481"/>
    <mergeCell ref="A482:E482"/>
    <mergeCell ref="F482:G482"/>
    <mergeCell ref="J482:K482"/>
    <mergeCell ref="N482:P482"/>
    <mergeCell ref="A483:E483"/>
    <mergeCell ref="F483:G483"/>
    <mergeCell ref="J483:K483"/>
    <mergeCell ref="N483:P483"/>
    <mergeCell ref="B484:E484"/>
    <mergeCell ref="F484:G484"/>
    <mergeCell ref="J484:K484"/>
    <mergeCell ref="N484:P484"/>
    <mergeCell ref="B485:E485"/>
    <mergeCell ref="F485:G485"/>
    <mergeCell ref="J485:K485"/>
    <mergeCell ref="N485:P485"/>
    <mergeCell ref="C486:E486"/>
    <mergeCell ref="F486:G486"/>
    <mergeCell ref="J486:K486"/>
    <mergeCell ref="N486:P486"/>
    <mergeCell ref="A487:E487"/>
    <mergeCell ref="F487:G487"/>
    <mergeCell ref="J487:K487"/>
    <mergeCell ref="N487:P487"/>
    <mergeCell ref="B488:E488"/>
    <mergeCell ref="F488:G488"/>
    <mergeCell ref="J488:K488"/>
    <mergeCell ref="N488:P488"/>
    <mergeCell ref="C489:E489"/>
    <mergeCell ref="F489:G489"/>
    <mergeCell ref="J489:K489"/>
    <mergeCell ref="N489:P489"/>
    <mergeCell ref="A490:E490"/>
    <mergeCell ref="F490:G490"/>
    <mergeCell ref="J490:K490"/>
    <mergeCell ref="N490:P490"/>
    <mergeCell ref="A491:E491"/>
    <mergeCell ref="F491:G491"/>
    <mergeCell ref="J491:K491"/>
    <mergeCell ref="N491:P491"/>
    <mergeCell ref="B492:E492"/>
    <mergeCell ref="F492:G492"/>
    <mergeCell ref="J492:K492"/>
    <mergeCell ref="N492:P492"/>
    <mergeCell ref="B493:E493"/>
    <mergeCell ref="F493:G493"/>
    <mergeCell ref="J493:K493"/>
    <mergeCell ref="N493:P493"/>
    <mergeCell ref="C494:E494"/>
    <mergeCell ref="F494:G494"/>
    <mergeCell ref="J494:K494"/>
    <mergeCell ref="N494:P494"/>
    <mergeCell ref="D495:E495"/>
    <mergeCell ref="F495:G495"/>
    <mergeCell ref="J495:K495"/>
    <mergeCell ref="N495:P495"/>
    <mergeCell ref="A496:E496"/>
    <mergeCell ref="F496:G496"/>
    <mergeCell ref="J496:K496"/>
    <mergeCell ref="N496:P496"/>
    <mergeCell ref="B497:E497"/>
    <mergeCell ref="F497:G497"/>
    <mergeCell ref="J497:K497"/>
    <mergeCell ref="N497:P497"/>
    <mergeCell ref="C498:E498"/>
    <mergeCell ref="F498:G498"/>
    <mergeCell ref="J498:K498"/>
    <mergeCell ref="N498:P498"/>
    <mergeCell ref="A500:E500"/>
    <mergeCell ref="F500:I500"/>
    <mergeCell ref="J500:P500"/>
    <mergeCell ref="A501:E501"/>
    <mergeCell ref="F501:G501"/>
    <mergeCell ref="J501:K501"/>
    <mergeCell ref="L501:M501"/>
    <mergeCell ref="N501:P501"/>
    <mergeCell ref="D502:E502"/>
    <mergeCell ref="F502:G502"/>
    <mergeCell ref="J502:K502"/>
    <mergeCell ref="N502:P502"/>
    <mergeCell ref="C503:E503"/>
    <mergeCell ref="F503:G503"/>
    <mergeCell ref="J503:K503"/>
    <mergeCell ref="N503:P503"/>
    <mergeCell ref="D504:E504"/>
    <mergeCell ref="F504:G504"/>
    <mergeCell ref="J504:K504"/>
    <mergeCell ref="N504:P504"/>
    <mergeCell ref="D505:E505"/>
    <mergeCell ref="F505:G505"/>
    <mergeCell ref="J505:K505"/>
    <mergeCell ref="N505:P505"/>
    <mergeCell ref="D506:E506"/>
    <mergeCell ref="F506:G506"/>
    <mergeCell ref="J506:K506"/>
    <mergeCell ref="N506:P506"/>
    <mergeCell ref="D507:E507"/>
    <mergeCell ref="F507:G507"/>
    <mergeCell ref="J507:K507"/>
    <mergeCell ref="N507:P507"/>
    <mergeCell ref="D508:E508"/>
    <mergeCell ref="F508:G508"/>
    <mergeCell ref="J508:K508"/>
    <mergeCell ref="N508:P508"/>
    <mergeCell ref="D509:E509"/>
    <mergeCell ref="F509:G509"/>
    <mergeCell ref="J509:K509"/>
    <mergeCell ref="N509:P509"/>
    <mergeCell ref="C510:E510"/>
    <mergeCell ref="F510:G510"/>
    <mergeCell ref="J510:K510"/>
    <mergeCell ref="N510:P510"/>
    <mergeCell ref="D511:E511"/>
    <mergeCell ref="F511:G511"/>
    <mergeCell ref="J511:K511"/>
    <mergeCell ref="N511:P511"/>
    <mergeCell ref="D512:E512"/>
    <mergeCell ref="F512:G512"/>
    <mergeCell ref="J512:K512"/>
    <mergeCell ref="N512:P512"/>
    <mergeCell ref="D513:E513"/>
    <mergeCell ref="F513:G513"/>
    <mergeCell ref="J513:K513"/>
    <mergeCell ref="N513:P513"/>
    <mergeCell ref="D514:E514"/>
    <mergeCell ref="F514:G514"/>
    <mergeCell ref="J514:K514"/>
    <mergeCell ref="N514:P514"/>
    <mergeCell ref="D515:E515"/>
    <mergeCell ref="F515:G515"/>
    <mergeCell ref="J515:K515"/>
    <mergeCell ref="N515:P515"/>
    <mergeCell ref="D516:E516"/>
    <mergeCell ref="F516:G516"/>
    <mergeCell ref="J516:K516"/>
    <mergeCell ref="N516:P516"/>
    <mergeCell ref="D517:E517"/>
    <mergeCell ref="F517:G517"/>
    <mergeCell ref="J517:K517"/>
    <mergeCell ref="N517:P517"/>
    <mergeCell ref="D518:E518"/>
    <mergeCell ref="F518:G518"/>
    <mergeCell ref="J518:K518"/>
    <mergeCell ref="N518:P518"/>
    <mergeCell ref="D519:E519"/>
    <mergeCell ref="F519:G519"/>
    <mergeCell ref="J519:K519"/>
    <mergeCell ref="N519:P519"/>
    <mergeCell ref="D520:E520"/>
    <mergeCell ref="F520:G520"/>
    <mergeCell ref="J520:K520"/>
    <mergeCell ref="N520:P520"/>
    <mergeCell ref="D521:E521"/>
    <mergeCell ref="F521:G521"/>
    <mergeCell ref="J521:K521"/>
    <mergeCell ref="N521:P521"/>
    <mergeCell ref="D522:E522"/>
    <mergeCell ref="F522:G522"/>
    <mergeCell ref="J522:K522"/>
    <mergeCell ref="N522:P522"/>
    <mergeCell ref="D523:E523"/>
    <mergeCell ref="F523:G523"/>
    <mergeCell ref="J523:K523"/>
    <mergeCell ref="N523:P523"/>
    <mergeCell ref="D524:E524"/>
    <mergeCell ref="F524:G524"/>
    <mergeCell ref="J524:K524"/>
    <mergeCell ref="N524:P524"/>
    <mergeCell ref="A525:E525"/>
    <mergeCell ref="F525:G525"/>
    <mergeCell ref="J525:K525"/>
    <mergeCell ref="N525:P525"/>
    <mergeCell ref="A526:E526"/>
    <mergeCell ref="F526:G526"/>
    <mergeCell ref="J526:K526"/>
    <mergeCell ref="N526:P526"/>
    <mergeCell ref="A527:E527"/>
    <mergeCell ref="F527:G527"/>
    <mergeCell ref="J527:K527"/>
    <mergeCell ref="N527:P527"/>
    <mergeCell ref="A528:E528"/>
    <mergeCell ref="F528:G528"/>
    <mergeCell ref="J528:K528"/>
    <mergeCell ref="N528:P528"/>
    <mergeCell ref="A529:E529"/>
    <mergeCell ref="F529:G529"/>
    <mergeCell ref="J529:K529"/>
    <mergeCell ref="N529:P529"/>
    <mergeCell ref="A530:E530"/>
    <mergeCell ref="F530:G530"/>
    <mergeCell ref="J530:K530"/>
    <mergeCell ref="N530:P530"/>
    <mergeCell ref="B531:E531"/>
    <mergeCell ref="F531:G531"/>
    <mergeCell ref="J531:K531"/>
    <mergeCell ref="N531:P531"/>
    <mergeCell ref="B532:E532"/>
    <mergeCell ref="F532:G532"/>
    <mergeCell ref="J532:K532"/>
    <mergeCell ref="N532:P532"/>
    <mergeCell ref="A534:E534"/>
    <mergeCell ref="F534:I534"/>
    <mergeCell ref="J534:P534"/>
    <mergeCell ref="A535:E535"/>
    <mergeCell ref="F535:G535"/>
    <mergeCell ref="J535:K535"/>
    <mergeCell ref="L535:M535"/>
    <mergeCell ref="N535:P535"/>
    <mergeCell ref="C536:E536"/>
    <mergeCell ref="F536:G536"/>
    <mergeCell ref="J536:K536"/>
    <mergeCell ref="N536:P536"/>
    <mergeCell ref="D537:E537"/>
    <mergeCell ref="F537:G537"/>
    <mergeCell ref="J537:K537"/>
    <mergeCell ref="N537:P537"/>
    <mergeCell ref="A538:E538"/>
    <mergeCell ref="F538:G538"/>
    <mergeCell ref="J538:K538"/>
    <mergeCell ref="N538:P538"/>
    <mergeCell ref="B539:E539"/>
    <mergeCell ref="F539:G539"/>
    <mergeCell ref="J539:K539"/>
    <mergeCell ref="N539:P539"/>
    <mergeCell ref="C540:E540"/>
    <mergeCell ref="F540:G540"/>
    <mergeCell ref="J540:K540"/>
    <mergeCell ref="N540:P540"/>
    <mergeCell ref="A541:E541"/>
    <mergeCell ref="F541:G541"/>
    <mergeCell ref="J541:K541"/>
    <mergeCell ref="N541:P541"/>
    <mergeCell ref="A542:E542"/>
    <mergeCell ref="F542:G542"/>
    <mergeCell ref="J542:K542"/>
    <mergeCell ref="N542:P542"/>
    <mergeCell ref="A543:E543"/>
    <mergeCell ref="F543:G543"/>
    <mergeCell ref="J543:K543"/>
    <mergeCell ref="N543:P543"/>
    <mergeCell ref="A544:E544"/>
    <mergeCell ref="F544:G544"/>
    <mergeCell ref="J544:K544"/>
    <mergeCell ref="N544:P544"/>
    <mergeCell ref="A545:E545"/>
    <mergeCell ref="F545:G545"/>
    <mergeCell ref="J545:K545"/>
    <mergeCell ref="N545:P545"/>
    <mergeCell ref="A546:E546"/>
    <mergeCell ref="F546:G546"/>
    <mergeCell ref="J546:K546"/>
    <mergeCell ref="N546:P546"/>
    <mergeCell ref="B547:E547"/>
    <mergeCell ref="F547:G547"/>
    <mergeCell ref="J547:K547"/>
    <mergeCell ref="N547:P547"/>
    <mergeCell ref="B548:E548"/>
    <mergeCell ref="F548:G548"/>
    <mergeCell ref="J548:K548"/>
    <mergeCell ref="N548:P548"/>
    <mergeCell ref="C549:E549"/>
    <mergeCell ref="F549:G549"/>
    <mergeCell ref="J549:K549"/>
    <mergeCell ref="N549:P549"/>
    <mergeCell ref="C550:E550"/>
    <mergeCell ref="F550:G550"/>
    <mergeCell ref="J550:K550"/>
    <mergeCell ref="N550:P550"/>
    <mergeCell ref="C551:E551"/>
    <mergeCell ref="F551:G551"/>
    <mergeCell ref="J551:K551"/>
    <mergeCell ref="N551:P551"/>
    <mergeCell ref="C552:E552"/>
    <mergeCell ref="F552:G552"/>
    <mergeCell ref="J552:K552"/>
    <mergeCell ref="N552:P552"/>
    <mergeCell ref="C553:E553"/>
    <mergeCell ref="F553:G553"/>
    <mergeCell ref="J553:K553"/>
    <mergeCell ref="N553:P553"/>
    <mergeCell ref="C554:E554"/>
    <mergeCell ref="F554:G554"/>
    <mergeCell ref="J554:K554"/>
    <mergeCell ref="N554:P554"/>
    <mergeCell ref="C555:E555"/>
    <mergeCell ref="F555:G555"/>
    <mergeCell ref="J555:K555"/>
    <mergeCell ref="N555:P555"/>
    <mergeCell ref="A556:E556"/>
    <mergeCell ref="F556:G556"/>
    <mergeCell ref="J556:K556"/>
    <mergeCell ref="N556:P556"/>
    <mergeCell ref="A557:E557"/>
    <mergeCell ref="F557:G557"/>
    <mergeCell ref="J557:K557"/>
    <mergeCell ref="N557:P557"/>
    <mergeCell ref="A558:E558"/>
    <mergeCell ref="F558:G558"/>
    <mergeCell ref="J558:K558"/>
    <mergeCell ref="N558:P558"/>
    <mergeCell ref="A559:E559"/>
    <mergeCell ref="F559:G559"/>
    <mergeCell ref="J559:K559"/>
    <mergeCell ref="N559:P559"/>
    <mergeCell ref="A560:E560"/>
    <mergeCell ref="F560:G560"/>
    <mergeCell ref="J560:K560"/>
    <mergeCell ref="N560:P560"/>
  </mergeCells>
  <printOptions headings="false" gridLines="false" gridLinesSet="true" horizontalCentered="false" verticalCentered="false"/>
  <pageMargins left="0.511805555555556" right="0.511805555555556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1"/>
  <sheetViews>
    <sheetView showFormulas="false" showGridLines="true" showRowColHeaders="true" showZeros="true" rightToLeft="false" tabSelected="false" showOutlineSymbols="true" defaultGridColor="true" view="pageBreakPreview" topLeftCell="A319" colorId="64" zoomScale="90" zoomScaleNormal="100" zoomScalePageLayoutView="90" workbookViewId="0">
      <selection pane="topLeft" activeCell="E326" activeCellId="0" sqref="E326:K326"/>
    </sheetView>
  </sheetViews>
  <sheetFormatPr defaultColWidth="8.9921875" defaultRowHeight="21" zeroHeight="false" outlineLevelRow="0" outlineLevelCol="0"/>
  <cols>
    <col collapsed="false" customWidth="true" hidden="false" outlineLevel="0" max="5" min="1" style="16" width="2.25"/>
    <col collapsed="false" customWidth="true" hidden="false" outlineLevel="0" max="6" min="6" style="16" width="3.75"/>
    <col collapsed="false" customWidth="true" hidden="false" outlineLevel="0" max="7" min="7" style="16" width="11.62"/>
    <col collapsed="false" customWidth="true" hidden="false" outlineLevel="0" max="8" min="8" style="16" width="15.49"/>
    <col collapsed="false" customWidth="true" hidden="false" outlineLevel="0" max="9" min="9" style="16" width="5.12"/>
    <col collapsed="false" customWidth="true" hidden="false" outlineLevel="0" max="10" min="10" style="16" width="10.37"/>
    <col collapsed="false" customWidth="true" hidden="false" outlineLevel="0" max="11" min="11" style="16" width="6.74"/>
    <col collapsed="false" customWidth="true" hidden="false" outlineLevel="0" max="12" min="12" style="16" width="5.99"/>
    <col collapsed="false" customWidth="true" hidden="false" outlineLevel="0" max="13" min="13" style="278" width="5.62"/>
    <col collapsed="false" customWidth="true" hidden="false" outlineLevel="0" max="14" min="14" style="278" width="0.49"/>
    <col collapsed="false" customWidth="true" hidden="false" outlineLevel="0" max="15" min="15" style="278" width="4.25"/>
    <col collapsed="false" customWidth="true" hidden="false" outlineLevel="0" max="16" min="16" style="18" width="0.86"/>
    <col collapsed="false" customWidth="true" hidden="false" outlineLevel="0" max="17" min="17" style="18" width="4.49"/>
    <col collapsed="false" customWidth="false" hidden="true" outlineLevel="0" max="18" min="18" style="16" width="8.97"/>
    <col collapsed="false" customWidth="true" hidden="false" outlineLevel="0" max="19" min="19" style="16" width="0.25"/>
    <col collapsed="false" customWidth="false" hidden="true" outlineLevel="0" max="20" min="20" style="16" width="8.97"/>
    <col collapsed="false" customWidth="true" hidden="false" outlineLevel="0" max="21" min="21" style="16" width="0.12"/>
    <col collapsed="false" customWidth="false" hidden="false" outlineLevel="0" max="257" min="22" style="16" width="8.99"/>
  </cols>
  <sheetData>
    <row r="2" customFormat="false" ht="20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8.4" hidden="false" customHeight="true" outlineLevel="0" collapsed="false">
      <c r="A3" s="279"/>
      <c r="B3" s="279"/>
      <c r="C3" s="279"/>
      <c r="D3" s="279"/>
      <c r="E3" s="279"/>
      <c r="F3" s="279"/>
      <c r="G3" s="20" t="s">
        <v>66</v>
      </c>
      <c r="H3" s="20"/>
      <c r="I3" s="20"/>
      <c r="J3" s="20"/>
      <c r="K3" s="20"/>
      <c r="L3" s="20"/>
      <c r="M3" s="20"/>
      <c r="N3" s="20"/>
      <c r="O3" s="65"/>
      <c r="P3" s="65"/>
      <c r="Q3" s="65"/>
      <c r="R3" s="65"/>
      <c r="S3" s="65"/>
    </row>
    <row r="4" customFormat="false" ht="19.1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8.4" hidden="false" customHeight="true" outlineLevel="0" collapsed="false">
      <c r="A5" s="20" t="s">
        <v>96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8" hidden="false" customHeight="true" outlineLevel="0" collapsed="false">
      <c r="A6" s="66"/>
      <c r="B6" s="66"/>
      <c r="C6" s="66"/>
      <c r="D6" s="66"/>
      <c r="E6" s="66"/>
      <c r="F6" s="66"/>
      <c r="G6" s="20"/>
      <c r="H6" s="20"/>
      <c r="I6" s="20"/>
      <c r="J6" s="20"/>
      <c r="K6" s="20"/>
      <c r="L6" s="20"/>
      <c r="M6" s="20"/>
      <c r="N6" s="20"/>
      <c r="O6" s="66"/>
      <c r="P6" s="66"/>
      <c r="Q6" s="66"/>
      <c r="R6" s="66"/>
      <c r="S6" s="66"/>
    </row>
    <row r="7" customFormat="false" ht="1.35" hidden="false" customHeight="true" outlineLevel="0" collapsed="false"/>
    <row r="8" customFormat="false" ht="40.5" hidden="false" customHeight="true" outlineLevel="0" collapsed="false">
      <c r="A8" s="123" t="s">
        <v>968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8" hidden="false" customHeight="true" outlineLevel="0" collapsed="false">
      <c r="A9" s="280" t="s">
        <v>96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</row>
    <row r="10" customFormat="false" ht="21" hidden="false" customHeight="true" outlineLevel="0" collapsed="false">
      <c r="A10" s="111"/>
      <c r="B10" s="112" t="s">
        <v>11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281" t="s">
        <v>78</v>
      </c>
      <c r="M10" s="282" t="n">
        <v>7735770</v>
      </c>
      <c r="N10" s="282"/>
      <c r="O10" s="282"/>
      <c r="P10" s="76" t="s">
        <v>39</v>
      </c>
      <c r="Q10" s="76"/>
    </row>
    <row r="11" customFormat="false" ht="21" hidden="false" customHeight="true" outlineLevel="0" collapsed="false">
      <c r="A11" s="201"/>
      <c r="B11" s="201"/>
      <c r="C11" s="112" t="s">
        <v>58</v>
      </c>
      <c r="D11" s="112"/>
      <c r="E11" s="112"/>
      <c r="F11" s="112"/>
      <c r="G11" s="112"/>
      <c r="H11" s="112"/>
      <c r="I11" s="112"/>
      <c r="J11" s="112"/>
      <c r="K11" s="112"/>
      <c r="L11" s="281" t="s">
        <v>78</v>
      </c>
      <c r="M11" s="282" t="n">
        <v>5222980</v>
      </c>
      <c r="N11" s="282"/>
      <c r="O11" s="282"/>
      <c r="P11" s="76" t="s">
        <v>39</v>
      </c>
      <c r="Q11" s="76"/>
    </row>
    <row r="12" customFormat="false" ht="21" hidden="false" customHeight="true" outlineLevel="0" collapsed="false">
      <c r="A12" s="201"/>
      <c r="B12" s="201"/>
      <c r="C12" s="111"/>
      <c r="D12" s="112" t="s">
        <v>969</v>
      </c>
      <c r="E12" s="112"/>
      <c r="F12" s="112"/>
      <c r="G12" s="112"/>
      <c r="H12" s="112"/>
      <c r="I12" s="112"/>
      <c r="J12" s="112"/>
      <c r="K12" s="112"/>
      <c r="L12" s="281" t="s">
        <v>78</v>
      </c>
      <c r="M12" s="282" t="n">
        <v>2052720</v>
      </c>
      <c r="N12" s="282"/>
      <c r="O12" s="282"/>
      <c r="P12" s="76" t="s">
        <v>39</v>
      </c>
      <c r="Q12" s="76"/>
    </row>
    <row r="13" customFormat="false" ht="21" hidden="false" customHeight="true" outlineLevel="0" collapsed="false">
      <c r="A13" s="201"/>
      <c r="B13" s="201"/>
      <c r="C13" s="201"/>
      <c r="D13" s="283" t="s">
        <v>970</v>
      </c>
      <c r="E13" s="283"/>
      <c r="F13" s="283"/>
      <c r="G13" s="283"/>
      <c r="H13" s="283"/>
      <c r="I13" s="283"/>
      <c r="J13" s="283"/>
      <c r="K13" s="283"/>
      <c r="L13" s="284" t="s">
        <v>38</v>
      </c>
      <c r="M13" s="285" t="n">
        <v>514080</v>
      </c>
      <c r="N13" s="285"/>
      <c r="O13" s="285"/>
      <c r="P13" s="20" t="s">
        <v>39</v>
      </c>
      <c r="Q13" s="20"/>
    </row>
    <row r="14" customFormat="false" ht="40.5" hidden="false" customHeight="true" outlineLevel="0" collapsed="false">
      <c r="A14" s="191"/>
      <c r="B14" s="191"/>
      <c r="C14" s="191"/>
      <c r="D14" s="26"/>
      <c r="E14" s="26"/>
      <c r="F14" s="24" t="s">
        <v>971</v>
      </c>
      <c r="G14" s="24"/>
      <c r="H14" s="24"/>
      <c r="I14" s="24"/>
      <c r="J14" s="24"/>
      <c r="K14" s="24"/>
      <c r="L14" s="191"/>
      <c r="M14" s="286"/>
      <c r="N14" s="286"/>
      <c r="O14" s="286"/>
      <c r="P14" s="66"/>
      <c r="Q14" s="66"/>
    </row>
    <row r="15" customFormat="false" ht="21" hidden="false" customHeight="true" outlineLevel="0" collapsed="false">
      <c r="A15" s="201"/>
      <c r="B15" s="201"/>
      <c r="C15" s="201"/>
      <c r="D15" s="283" t="s">
        <v>972</v>
      </c>
      <c r="E15" s="283"/>
      <c r="F15" s="283"/>
      <c r="G15" s="283"/>
      <c r="H15" s="283"/>
      <c r="I15" s="283"/>
      <c r="J15" s="283"/>
      <c r="K15" s="283"/>
      <c r="L15" s="284" t="s">
        <v>38</v>
      </c>
      <c r="M15" s="285" t="n">
        <v>42120</v>
      </c>
      <c r="N15" s="285"/>
      <c r="O15" s="285"/>
      <c r="P15" s="20" t="s">
        <v>39</v>
      </c>
      <c r="Q15" s="20"/>
    </row>
    <row r="16" customFormat="false" ht="39.95" hidden="false" customHeight="true" outlineLevel="0" collapsed="false">
      <c r="A16" s="191"/>
      <c r="B16" s="191"/>
      <c r="C16" s="191"/>
      <c r="D16" s="26"/>
      <c r="E16" s="26"/>
      <c r="F16" s="126" t="s">
        <v>973</v>
      </c>
      <c r="G16" s="126"/>
      <c r="H16" s="126"/>
      <c r="I16" s="126"/>
      <c r="J16" s="126"/>
      <c r="K16" s="126"/>
      <c r="L16" s="191"/>
      <c r="M16" s="286"/>
      <c r="N16" s="286"/>
      <c r="O16" s="286"/>
      <c r="P16" s="66"/>
      <c r="Q16" s="66"/>
    </row>
    <row r="17" customFormat="false" ht="21" hidden="false" customHeight="true" outlineLevel="0" collapsed="false">
      <c r="A17" s="201"/>
      <c r="B17" s="201"/>
      <c r="C17" s="201"/>
      <c r="D17" s="283" t="s">
        <v>974</v>
      </c>
      <c r="E17" s="283"/>
      <c r="F17" s="283"/>
      <c r="G17" s="283"/>
      <c r="H17" s="283"/>
      <c r="I17" s="283"/>
      <c r="J17" s="283"/>
      <c r="K17" s="283"/>
      <c r="L17" s="284" t="s">
        <v>38</v>
      </c>
      <c r="M17" s="285" t="n">
        <v>42120</v>
      </c>
      <c r="N17" s="285"/>
      <c r="O17" s="285"/>
      <c r="P17" s="20" t="s">
        <v>39</v>
      </c>
      <c r="Q17" s="20"/>
    </row>
    <row r="18" customFormat="false" ht="39.95" hidden="false" customHeight="true" outlineLevel="0" collapsed="false">
      <c r="A18" s="191"/>
      <c r="B18" s="191"/>
      <c r="C18" s="191"/>
      <c r="D18" s="26"/>
      <c r="E18" s="26"/>
      <c r="F18" s="126" t="s">
        <v>975</v>
      </c>
      <c r="G18" s="126"/>
      <c r="H18" s="126"/>
      <c r="I18" s="126"/>
      <c r="J18" s="126"/>
      <c r="K18" s="126"/>
      <c r="L18" s="191"/>
      <c r="M18" s="286"/>
      <c r="N18" s="286"/>
      <c r="O18" s="286"/>
      <c r="P18" s="66"/>
      <c r="Q18" s="66"/>
    </row>
    <row r="19" customFormat="false" ht="21" hidden="false" customHeight="true" outlineLevel="0" collapsed="false">
      <c r="A19" s="201"/>
      <c r="B19" s="201"/>
      <c r="C19" s="201"/>
      <c r="D19" s="283" t="s">
        <v>976</v>
      </c>
      <c r="E19" s="283"/>
      <c r="F19" s="283"/>
      <c r="G19" s="283"/>
      <c r="H19" s="283"/>
      <c r="I19" s="283"/>
      <c r="J19" s="283"/>
      <c r="K19" s="283"/>
      <c r="L19" s="284" t="s">
        <v>38</v>
      </c>
      <c r="M19" s="285" t="n">
        <v>86400</v>
      </c>
      <c r="N19" s="285"/>
      <c r="O19" s="285"/>
      <c r="P19" s="20" t="s">
        <v>39</v>
      </c>
      <c r="Q19" s="20"/>
    </row>
    <row r="20" customFormat="false" ht="39.95" hidden="false" customHeight="true" outlineLevel="0" collapsed="false">
      <c r="A20" s="191"/>
      <c r="B20" s="191"/>
      <c r="C20" s="191"/>
      <c r="D20" s="26"/>
      <c r="E20" s="26"/>
      <c r="F20" s="126" t="s">
        <v>977</v>
      </c>
      <c r="G20" s="126"/>
      <c r="H20" s="126"/>
      <c r="I20" s="126"/>
      <c r="J20" s="126"/>
      <c r="K20" s="126"/>
      <c r="L20" s="191"/>
      <c r="M20" s="286"/>
      <c r="N20" s="286"/>
      <c r="O20" s="286"/>
      <c r="P20" s="66"/>
      <c r="Q20" s="66"/>
    </row>
    <row r="21" customFormat="false" ht="21" hidden="false" customHeight="true" outlineLevel="0" collapsed="false">
      <c r="A21" s="201"/>
      <c r="B21" s="201"/>
      <c r="C21" s="201"/>
      <c r="D21" s="283" t="s">
        <v>371</v>
      </c>
      <c r="E21" s="283"/>
      <c r="F21" s="283"/>
      <c r="G21" s="283"/>
      <c r="H21" s="283"/>
      <c r="I21" s="283"/>
      <c r="J21" s="283"/>
      <c r="K21" s="283"/>
      <c r="L21" s="284" t="s">
        <v>38</v>
      </c>
      <c r="M21" s="285" t="n">
        <v>1368000</v>
      </c>
      <c r="N21" s="285"/>
      <c r="O21" s="285"/>
      <c r="P21" s="20" t="s">
        <v>39</v>
      </c>
      <c r="Q21" s="20"/>
    </row>
    <row r="22" customFormat="false" ht="106.5" hidden="false" customHeight="true" outlineLevel="0" collapsed="false">
      <c r="A22" s="191"/>
      <c r="B22" s="191"/>
      <c r="C22" s="191"/>
      <c r="D22" s="26"/>
      <c r="E22" s="26"/>
      <c r="F22" s="24" t="s">
        <v>978</v>
      </c>
      <c r="G22" s="24"/>
      <c r="H22" s="24"/>
      <c r="I22" s="24"/>
      <c r="J22" s="24"/>
      <c r="K22" s="24"/>
      <c r="L22" s="191"/>
      <c r="M22" s="286"/>
      <c r="N22" s="286"/>
      <c r="O22" s="286"/>
      <c r="P22" s="66"/>
      <c r="Q22" s="66"/>
    </row>
    <row r="23" customFormat="false" ht="21" hidden="false" customHeight="true" outlineLevel="0" collapsed="false">
      <c r="A23" s="201"/>
      <c r="B23" s="201"/>
      <c r="C23" s="111"/>
      <c r="D23" s="112" t="s">
        <v>979</v>
      </c>
      <c r="E23" s="112"/>
      <c r="F23" s="112"/>
      <c r="G23" s="112"/>
      <c r="H23" s="112"/>
      <c r="I23" s="112"/>
      <c r="J23" s="112"/>
      <c r="K23" s="112"/>
      <c r="L23" s="281" t="s">
        <v>78</v>
      </c>
      <c r="M23" s="282" t="n">
        <v>3170260</v>
      </c>
      <c r="N23" s="282"/>
      <c r="O23" s="282"/>
      <c r="P23" s="76" t="s">
        <v>39</v>
      </c>
      <c r="Q23" s="76"/>
    </row>
    <row r="24" customFormat="false" ht="21" hidden="false" customHeight="true" outlineLevel="0" collapsed="false">
      <c r="A24" s="201"/>
      <c r="B24" s="201"/>
      <c r="C24" s="201"/>
      <c r="D24" s="283" t="s">
        <v>382</v>
      </c>
      <c r="E24" s="283"/>
      <c r="F24" s="283"/>
      <c r="G24" s="283"/>
      <c r="H24" s="283"/>
      <c r="I24" s="283"/>
      <c r="J24" s="283"/>
      <c r="K24" s="283"/>
      <c r="L24" s="284" t="s">
        <v>38</v>
      </c>
      <c r="M24" s="285" t="n">
        <v>2590060</v>
      </c>
      <c r="N24" s="285"/>
      <c r="O24" s="285"/>
      <c r="P24" s="20" t="s">
        <v>39</v>
      </c>
      <c r="Q24" s="20"/>
    </row>
    <row r="25" customFormat="false" ht="111" hidden="false" customHeight="true" outlineLevel="0" collapsed="false">
      <c r="A25" s="191"/>
      <c r="B25" s="191"/>
      <c r="C25" s="191"/>
      <c r="D25" s="26"/>
      <c r="E25" s="26"/>
      <c r="F25" s="23" t="s">
        <v>980</v>
      </c>
      <c r="G25" s="23"/>
      <c r="H25" s="23"/>
      <c r="I25" s="23"/>
      <c r="J25" s="23"/>
      <c r="K25" s="23"/>
      <c r="L25" s="191"/>
      <c r="M25" s="286"/>
      <c r="N25" s="286"/>
      <c r="O25" s="286"/>
      <c r="P25" s="66"/>
      <c r="Q25" s="66"/>
    </row>
    <row r="26" customFormat="false" ht="21" hidden="false" customHeight="true" outlineLevel="0" collapsed="false">
      <c r="A26" s="201"/>
      <c r="B26" s="201"/>
      <c r="C26" s="201"/>
      <c r="D26" s="283" t="s">
        <v>389</v>
      </c>
      <c r="E26" s="283"/>
      <c r="F26" s="283"/>
      <c r="G26" s="283"/>
      <c r="H26" s="283"/>
      <c r="I26" s="283"/>
      <c r="J26" s="283"/>
      <c r="K26" s="283"/>
      <c r="L26" s="284" t="s">
        <v>38</v>
      </c>
      <c r="M26" s="285" t="n">
        <v>71400</v>
      </c>
      <c r="N26" s="285"/>
      <c r="O26" s="285"/>
      <c r="P26" s="20" t="s">
        <v>39</v>
      </c>
      <c r="Q26" s="20"/>
    </row>
    <row r="27" customFormat="false" ht="21" hidden="false" customHeight="true" outlineLevel="0" collapsed="false">
      <c r="A27" s="191"/>
      <c r="B27" s="191"/>
      <c r="C27" s="191"/>
      <c r="D27" s="26"/>
      <c r="E27" s="26"/>
      <c r="F27" s="126" t="s">
        <v>981</v>
      </c>
      <c r="G27" s="126"/>
      <c r="H27" s="126"/>
      <c r="I27" s="126"/>
      <c r="J27" s="126"/>
      <c r="K27" s="126"/>
      <c r="L27" s="191"/>
      <c r="M27" s="286"/>
      <c r="N27" s="286"/>
      <c r="O27" s="286"/>
      <c r="P27" s="66"/>
      <c r="Q27" s="66"/>
    </row>
    <row r="28" customFormat="false" ht="21" hidden="false" customHeight="true" outlineLevel="0" collapsed="false">
      <c r="A28" s="201"/>
      <c r="B28" s="201"/>
      <c r="C28" s="201"/>
      <c r="D28" s="283" t="s">
        <v>396</v>
      </c>
      <c r="E28" s="283"/>
      <c r="F28" s="283"/>
      <c r="G28" s="283"/>
      <c r="H28" s="283"/>
      <c r="I28" s="283"/>
      <c r="J28" s="283"/>
      <c r="K28" s="283"/>
      <c r="L28" s="284" t="s">
        <v>38</v>
      </c>
      <c r="M28" s="285" t="n">
        <v>252000</v>
      </c>
      <c r="N28" s="285"/>
      <c r="O28" s="285"/>
      <c r="P28" s="20" t="s">
        <v>39</v>
      </c>
      <c r="Q28" s="20"/>
    </row>
    <row r="29" customFormat="false" ht="41.25" hidden="false" customHeight="true" outlineLevel="0" collapsed="false">
      <c r="A29" s="191"/>
      <c r="B29" s="191"/>
      <c r="C29" s="191"/>
      <c r="D29" s="26"/>
      <c r="E29" s="26"/>
      <c r="F29" s="24" t="s">
        <v>982</v>
      </c>
      <c r="G29" s="24"/>
      <c r="H29" s="24"/>
      <c r="I29" s="24"/>
      <c r="J29" s="24"/>
      <c r="K29" s="24"/>
      <c r="L29" s="191"/>
      <c r="M29" s="286"/>
      <c r="N29" s="286"/>
      <c r="O29" s="286"/>
      <c r="P29" s="66"/>
      <c r="Q29" s="66"/>
    </row>
    <row r="30" customFormat="false" ht="21" hidden="false" customHeight="true" outlineLevel="0" collapsed="false">
      <c r="A30" s="201"/>
      <c r="B30" s="201"/>
      <c r="C30" s="201"/>
      <c r="D30" s="283" t="s">
        <v>401</v>
      </c>
      <c r="E30" s="283"/>
      <c r="F30" s="283"/>
      <c r="G30" s="283"/>
      <c r="H30" s="283"/>
      <c r="I30" s="283"/>
      <c r="J30" s="283"/>
      <c r="K30" s="283"/>
      <c r="L30" s="284" t="s">
        <v>38</v>
      </c>
      <c r="M30" s="285" t="n">
        <v>220800</v>
      </c>
      <c r="N30" s="285"/>
      <c r="O30" s="285"/>
      <c r="P30" s="20" t="s">
        <v>39</v>
      </c>
      <c r="Q30" s="20"/>
    </row>
    <row r="31" customFormat="false" ht="21" hidden="false" customHeight="true" outlineLevel="0" collapsed="false">
      <c r="A31" s="191"/>
      <c r="B31" s="191"/>
      <c r="C31" s="191"/>
      <c r="D31" s="26"/>
      <c r="E31" s="26"/>
      <c r="F31" s="126" t="s">
        <v>983</v>
      </c>
      <c r="G31" s="126"/>
      <c r="H31" s="126"/>
      <c r="I31" s="126"/>
      <c r="J31" s="126"/>
      <c r="K31" s="126"/>
      <c r="L31" s="191"/>
      <c r="M31" s="286"/>
      <c r="N31" s="286"/>
      <c r="O31" s="286"/>
      <c r="P31" s="66"/>
      <c r="Q31" s="66"/>
    </row>
    <row r="32" customFormat="false" ht="21" hidden="false" customHeight="true" outlineLevel="0" collapsed="false">
      <c r="A32" s="201"/>
      <c r="B32" s="201"/>
      <c r="C32" s="201"/>
      <c r="D32" s="283" t="s">
        <v>406</v>
      </c>
      <c r="E32" s="283"/>
      <c r="F32" s="283"/>
      <c r="G32" s="283"/>
      <c r="H32" s="283"/>
      <c r="I32" s="283"/>
      <c r="J32" s="283"/>
      <c r="K32" s="283"/>
      <c r="L32" s="284" t="s">
        <v>38</v>
      </c>
      <c r="M32" s="285" t="n">
        <v>36000</v>
      </c>
      <c r="N32" s="285"/>
      <c r="O32" s="285"/>
      <c r="P32" s="20" t="s">
        <v>39</v>
      </c>
      <c r="Q32" s="20"/>
    </row>
    <row r="33" customFormat="false" ht="42" hidden="false" customHeight="true" outlineLevel="0" collapsed="false">
      <c r="A33" s="191"/>
      <c r="B33" s="191"/>
      <c r="C33" s="191"/>
      <c r="D33" s="26"/>
      <c r="E33" s="26"/>
      <c r="F33" s="24" t="s">
        <v>984</v>
      </c>
      <c r="G33" s="24"/>
      <c r="H33" s="24"/>
      <c r="I33" s="24"/>
      <c r="J33" s="24"/>
      <c r="K33" s="24"/>
      <c r="L33" s="191"/>
      <c r="M33" s="286"/>
      <c r="N33" s="286"/>
      <c r="O33" s="286"/>
      <c r="P33" s="66"/>
      <c r="Q33" s="66"/>
    </row>
    <row r="34" customFormat="false" ht="21" hidden="false" customHeight="true" outlineLevel="0" collapsed="false">
      <c r="A34" s="201"/>
      <c r="B34" s="201"/>
      <c r="C34" s="112" t="s">
        <v>59</v>
      </c>
      <c r="D34" s="112"/>
      <c r="E34" s="112"/>
      <c r="F34" s="112"/>
      <c r="G34" s="112"/>
      <c r="H34" s="112"/>
      <c r="I34" s="112"/>
      <c r="J34" s="112"/>
      <c r="K34" s="112"/>
      <c r="L34" s="281" t="s">
        <v>78</v>
      </c>
      <c r="M34" s="282" t="n">
        <v>2240500</v>
      </c>
      <c r="N34" s="282"/>
      <c r="O34" s="282"/>
      <c r="P34" s="76" t="s">
        <v>39</v>
      </c>
      <c r="Q34" s="76"/>
    </row>
    <row r="35" customFormat="false" ht="21" hidden="false" customHeight="true" outlineLevel="0" collapsed="false">
      <c r="A35" s="201"/>
      <c r="B35" s="201"/>
      <c r="C35" s="111"/>
      <c r="D35" s="112" t="s">
        <v>422</v>
      </c>
      <c r="E35" s="112"/>
      <c r="F35" s="112"/>
      <c r="G35" s="112"/>
      <c r="H35" s="112"/>
      <c r="I35" s="112"/>
      <c r="J35" s="112"/>
      <c r="K35" s="112"/>
      <c r="L35" s="281" t="s">
        <v>78</v>
      </c>
      <c r="M35" s="282" t="n">
        <v>153000</v>
      </c>
      <c r="N35" s="282"/>
      <c r="O35" s="282"/>
      <c r="P35" s="76" t="s">
        <v>39</v>
      </c>
      <c r="Q35" s="76"/>
    </row>
    <row r="36" customFormat="false" ht="21" hidden="false" customHeight="true" outlineLevel="0" collapsed="false">
      <c r="A36" s="201"/>
      <c r="B36" s="201"/>
      <c r="C36" s="201"/>
      <c r="D36" s="283" t="s">
        <v>423</v>
      </c>
      <c r="E36" s="283"/>
      <c r="F36" s="283"/>
      <c r="G36" s="283"/>
      <c r="H36" s="283"/>
      <c r="I36" s="283"/>
      <c r="J36" s="283"/>
      <c r="K36" s="283"/>
      <c r="L36" s="284" t="s">
        <v>38</v>
      </c>
      <c r="M36" s="285" t="n">
        <v>50000</v>
      </c>
      <c r="N36" s="285"/>
      <c r="O36" s="285"/>
      <c r="P36" s="20" t="s">
        <v>39</v>
      </c>
      <c r="Q36" s="20"/>
    </row>
    <row r="37" customFormat="false" ht="104.25" hidden="false" customHeight="true" outlineLevel="0" collapsed="false">
      <c r="A37" s="191"/>
      <c r="B37" s="191"/>
      <c r="C37" s="191"/>
      <c r="D37" s="26"/>
      <c r="E37" s="26"/>
      <c r="F37" s="24" t="s">
        <v>985</v>
      </c>
      <c r="G37" s="24"/>
      <c r="H37" s="24"/>
      <c r="I37" s="24"/>
      <c r="J37" s="24"/>
      <c r="K37" s="24"/>
      <c r="L37" s="24"/>
      <c r="M37" s="286"/>
      <c r="N37" s="286"/>
      <c r="O37" s="286"/>
      <c r="P37" s="66"/>
      <c r="Q37" s="66"/>
    </row>
    <row r="38" customFormat="false" ht="21" hidden="false" customHeight="true" outlineLevel="0" collapsed="false">
      <c r="A38" s="201"/>
      <c r="B38" s="201"/>
      <c r="C38" s="201"/>
      <c r="D38" s="283" t="s">
        <v>426</v>
      </c>
      <c r="E38" s="283"/>
      <c r="F38" s="283"/>
      <c r="G38" s="283"/>
      <c r="H38" s="283"/>
      <c r="I38" s="283"/>
      <c r="J38" s="283"/>
      <c r="K38" s="283"/>
      <c r="L38" s="284" t="s">
        <v>38</v>
      </c>
      <c r="M38" s="285" t="n">
        <v>5000</v>
      </c>
      <c r="N38" s="285"/>
      <c r="O38" s="285"/>
      <c r="P38" s="20" t="s">
        <v>39</v>
      </c>
      <c r="Q38" s="20"/>
    </row>
    <row r="39" customFormat="false" ht="40.5" hidden="false" customHeight="true" outlineLevel="0" collapsed="false">
      <c r="A39" s="191"/>
      <c r="B39" s="191"/>
      <c r="C39" s="191"/>
      <c r="D39" s="26"/>
      <c r="E39" s="26"/>
      <c r="F39" s="24" t="s">
        <v>986</v>
      </c>
      <c r="G39" s="24"/>
      <c r="H39" s="24"/>
      <c r="I39" s="24"/>
      <c r="J39" s="24"/>
      <c r="K39" s="24"/>
      <c r="L39" s="191"/>
      <c r="M39" s="286"/>
      <c r="N39" s="286"/>
      <c r="O39" s="286"/>
      <c r="P39" s="66"/>
      <c r="Q39" s="66"/>
    </row>
    <row r="40" customFormat="false" ht="21" hidden="false" customHeight="true" outlineLevel="0" collapsed="false">
      <c r="A40" s="201"/>
      <c r="B40" s="201"/>
      <c r="C40" s="201"/>
      <c r="D40" s="283" t="s">
        <v>428</v>
      </c>
      <c r="E40" s="283"/>
      <c r="F40" s="283"/>
      <c r="G40" s="283"/>
      <c r="H40" s="283"/>
      <c r="I40" s="283"/>
      <c r="J40" s="283"/>
      <c r="K40" s="283"/>
      <c r="L40" s="284" t="s">
        <v>38</v>
      </c>
      <c r="M40" s="285" t="n">
        <v>48000</v>
      </c>
      <c r="N40" s="285"/>
      <c r="O40" s="285"/>
      <c r="P40" s="20" t="s">
        <v>39</v>
      </c>
      <c r="Q40" s="20"/>
    </row>
    <row r="41" customFormat="false" ht="21" hidden="false" customHeight="true" outlineLevel="0" collapsed="false">
      <c r="A41" s="191"/>
      <c r="B41" s="191"/>
      <c r="C41" s="191"/>
      <c r="D41" s="26"/>
      <c r="E41" s="26"/>
      <c r="F41" s="126" t="s">
        <v>987</v>
      </c>
      <c r="G41" s="126"/>
      <c r="H41" s="126"/>
      <c r="I41" s="126"/>
      <c r="J41" s="126"/>
      <c r="K41" s="126"/>
      <c r="L41" s="191"/>
      <c r="M41" s="286"/>
      <c r="N41" s="286"/>
      <c r="O41" s="286"/>
      <c r="P41" s="66"/>
      <c r="Q41" s="66"/>
    </row>
    <row r="42" customFormat="false" ht="21" hidden="false" customHeight="true" outlineLevel="0" collapsed="false">
      <c r="A42" s="201"/>
      <c r="B42" s="201"/>
      <c r="C42" s="201"/>
      <c r="D42" s="283" t="s">
        <v>434</v>
      </c>
      <c r="E42" s="283"/>
      <c r="F42" s="283"/>
      <c r="G42" s="283"/>
      <c r="H42" s="283"/>
      <c r="I42" s="283"/>
      <c r="J42" s="283"/>
      <c r="K42" s="283"/>
      <c r="L42" s="284" t="s">
        <v>38</v>
      </c>
      <c r="M42" s="285" t="n">
        <v>50000</v>
      </c>
      <c r="N42" s="285"/>
      <c r="O42" s="285"/>
      <c r="P42" s="20" t="s">
        <v>39</v>
      </c>
      <c r="Q42" s="20"/>
    </row>
    <row r="43" customFormat="false" ht="41.25" hidden="false" customHeight="true" outlineLevel="0" collapsed="false">
      <c r="A43" s="191"/>
      <c r="B43" s="191"/>
      <c r="C43" s="191"/>
      <c r="D43" s="26"/>
      <c r="E43" s="26"/>
      <c r="F43" s="24" t="s">
        <v>988</v>
      </c>
      <c r="G43" s="24"/>
      <c r="H43" s="24"/>
      <c r="I43" s="24"/>
      <c r="J43" s="24"/>
      <c r="K43" s="24"/>
      <c r="L43" s="191"/>
      <c r="M43" s="286"/>
      <c r="N43" s="286"/>
      <c r="O43" s="286"/>
      <c r="P43" s="66"/>
      <c r="Q43" s="66"/>
    </row>
    <row r="44" customFormat="false" ht="21" hidden="false" customHeight="true" outlineLevel="0" collapsed="false">
      <c r="A44" s="201"/>
      <c r="B44" s="201"/>
      <c r="C44" s="111"/>
      <c r="D44" s="112" t="s">
        <v>444</v>
      </c>
      <c r="E44" s="112"/>
      <c r="F44" s="112"/>
      <c r="G44" s="112"/>
      <c r="H44" s="112"/>
      <c r="I44" s="112"/>
      <c r="J44" s="112"/>
      <c r="K44" s="112"/>
      <c r="L44" s="281" t="s">
        <v>78</v>
      </c>
      <c r="M44" s="282" t="n">
        <f aca="false">1271500</f>
        <v>1271500</v>
      </c>
      <c r="N44" s="282"/>
      <c r="O44" s="282"/>
      <c r="P44" s="76" t="s">
        <v>39</v>
      </c>
      <c r="Q44" s="76"/>
    </row>
    <row r="45" customFormat="false" ht="21" hidden="false" customHeight="true" outlineLevel="0" collapsed="false">
      <c r="A45" s="201"/>
      <c r="B45" s="201"/>
      <c r="C45" s="201"/>
      <c r="D45" s="283" t="s">
        <v>445</v>
      </c>
      <c r="E45" s="283"/>
      <c r="F45" s="283"/>
      <c r="G45" s="283"/>
      <c r="H45" s="283"/>
      <c r="I45" s="283"/>
      <c r="J45" s="283"/>
      <c r="K45" s="283"/>
      <c r="L45" s="284" t="s">
        <v>38</v>
      </c>
      <c r="M45" s="285" t="n">
        <v>431500</v>
      </c>
      <c r="N45" s="285"/>
      <c r="O45" s="285"/>
      <c r="P45" s="20" t="s">
        <v>39</v>
      </c>
      <c r="Q45" s="20"/>
    </row>
    <row r="46" customFormat="false" ht="168" hidden="false" customHeight="true" outlineLevel="0" collapsed="false">
      <c r="A46" s="191"/>
      <c r="B46" s="191"/>
      <c r="C46" s="191"/>
      <c r="D46" s="26"/>
      <c r="E46" s="26"/>
      <c r="F46" s="24" t="s">
        <v>989</v>
      </c>
      <c r="G46" s="24"/>
      <c r="H46" s="24"/>
      <c r="I46" s="24"/>
      <c r="J46" s="24"/>
      <c r="K46" s="24"/>
      <c r="L46" s="24"/>
      <c r="M46" s="286"/>
      <c r="N46" s="286"/>
      <c r="O46" s="286"/>
      <c r="P46" s="66"/>
      <c r="Q46" s="66"/>
    </row>
    <row r="47" customFormat="false" ht="21" hidden="false" customHeight="true" outlineLevel="0" collapsed="false">
      <c r="A47" s="201"/>
      <c r="B47" s="201"/>
      <c r="C47" s="201"/>
      <c r="D47" s="283" t="s">
        <v>449</v>
      </c>
      <c r="E47" s="283"/>
      <c r="F47" s="283"/>
      <c r="G47" s="283"/>
      <c r="H47" s="283"/>
      <c r="I47" s="283"/>
      <c r="J47" s="283"/>
      <c r="K47" s="283"/>
      <c r="L47" s="284" t="s">
        <v>38</v>
      </c>
      <c r="M47" s="285" t="n">
        <v>320000</v>
      </c>
      <c r="N47" s="285"/>
      <c r="O47" s="285"/>
      <c r="P47" s="20" t="s">
        <v>39</v>
      </c>
      <c r="Q47" s="20"/>
    </row>
    <row r="48" customFormat="false" ht="233.25" hidden="false" customHeight="true" outlineLevel="0" collapsed="false">
      <c r="A48" s="191"/>
      <c r="B48" s="191"/>
      <c r="C48" s="191"/>
      <c r="D48" s="26"/>
      <c r="E48" s="26"/>
      <c r="F48" s="24" t="s">
        <v>990</v>
      </c>
      <c r="G48" s="24"/>
      <c r="H48" s="24"/>
      <c r="I48" s="24"/>
      <c r="J48" s="24"/>
      <c r="K48" s="24"/>
      <c r="L48" s="24"/>
      <c r="M48" s="286"/>
      <c r="N48" s="286"/>
      <c r="O48" s="286"/>
      <c r="P48" s="66"/>
      <c r="Q48" s="66"/>
    </row>
    <row r="49" customFormat="false" ht="21" hidden="false" customHeight="true" outlineLevel="0" collapsed="false">
      <c r="A49" s="201"/>
      <c r="B49" s="201"/>
      <c r="C49" s="201"/>
      <c r="D49" s="283" t="s">
        <v>452</v>
      </c>
      <c r="E49" s="283"/>
      <c r="F49" s="283"/>
      <c r="G49" s="283"/>
      <c r="H49" s="283"/>
      <c r="I49" s="283"/>
      <c r="J49" s="283"/>
      <c r="K49" s="283"/>
      <c r="L49" s="287" t="s">
        <v>78</v>
      </c>
      <c r="M49" s="288" t="n">
        <v>520000</v>
      </c>
      <c r="N49" s="288"/>
      <c r="O49" s="288"/>
      <c r="P49" s="189" t="s">
        <v>39</v>
      </c>
      <c r="Q49" s="189"/>
    </row>
    <row r="50" customFormat="false" ht="41.25" hidden="false" customHeight="true" outlineLevel="0" collapsed="false">
      <c r="A50" s="201"/>
      <c r="B50" s="201"/>
      <c r="C50" s="201"/>
      <c r="D50" s="201"/>
      <c r="E50" s="133" t="s">
        <v>991</v>
      </c>
      <c r="F50" s="133"/>
      <c r="G50" s="133"/>
      <c r="H50" s="133"/>
      <c r="I50" s="133"/>
      <c r="J50" s="133"/>
      <c r="K50" s="133"/>
      <c r="L50" s="287" t="s">
        <v>38</v>
      </c>
      <c r="M50" s="288" t="n">
        <v>20000</v>
      </c>
      <c r="N50" s="288"/>
      <c r="O50" s="288"/>
      <c r="P50" s="189" t="s">
        <v>39</v>
      </c>
      <c r="Q50" s="189"/>
    </row>
    <row r="51" customFormat="false" ht="21" hidden="false" customHeight="true" outlineLevel="0" collapsed="false">
      <c r="A51" s="201"/>
      <c r="B51" s="201"/>
      <c r="C51" s="201"/>
      <c r="D51" s="201"/>
      <c r="E51" s="133" t="s">
        <v>455</v>
      </c>
      <c r="F51" s="133"/>
      <c r="G51" s="133"/>
      <c r="H51" s="133"/>
      <c r="I51" s="133"/>
      <c r="J51" s="133"/>
      <c r="K51" s="133"/>
      <c r="L51" s="287" t="s">
        <v>38</v>
      </c>
      <c r="M51" s="288" t="n">
        <v>50000</v>
      </c>
      <c r="N51" s="288"/>
      <c r="O51" s="288"/>
      <c r="P51" s="189" t="s">
        <v>39</v>
      </c>
      <c r="Q51" s="189"/>
    </row>
    <row r="52" customFormat="false" ht="84.75" hidden="false" customHeight="true" outlineLevel="0" collapsed="false">
      <c r="A52" s="191"/>
      <c r="B52" s="191"/>
      <c r="C52" s="191"/>
      <c r="D52" s="26"/>
      <c r="E52" s="26"/>
      <c r="F52" s="24" t="s">
        <v>992</v>
      </c>
      <c r="G52" s="24"/>
      <c r="H52" s="24"/>
      <c r="I52" s="24"/>
      <c r="J52" s="24"/>
      <c r="K52" s="24"/>
      <c r="L52" s="191"/>
      <c r="M52" s="286"/>
      <c r="N52" s="286"/>
      <c r="O52" s="286"/>
      <c r="P52" s="66"/>
      <c r="Q52" s="66"/>
    </row>
    <row r="53" customFormat="false" ht="21" hidden="false" customHeight="true" outlineLevel="0" collapsed="false">
      <c r="A53" s="201"/>
      <c r="B53" s="201"/>
      <c r="C53" s="201"/>
      <c r="D53" s="201"/>
      <c r="E53" s="133" t="s">
        <v>457</v>
      </c>
      <c r="F53" s="133"/>
      <c r="G53" s="133"/>
      <c r="H53" s="133"/>
      <c r="I53" s="133"/>
      <c r="J53" s="133"/>
      <c r="K53" s="133"/>
      <c r="L53" s="287" t="s">
        <v>38</v>
      </c>
      <c r="M53" s="288" t="n">
        <v>10000</v>
      </c>
      <c r="N53" s="288"/>
      <c r="O53" s="288"/>
      <c r="P53" s="189" t="s">
        <v>39</v>
      </c>
      <c r="Q53" s="189"/>
    </row>
    <row r="54" customFormat="false" ht="21" hidden="false" customHeight="true" outlineLevel="0" collapsed="false">
      <c r="A54" s="191"/>
      <c r="B54" s="191"/>
      <c r="C54" s="191"/>
      <c r="D54" s="26"/>
      <c r="E54" s="26"/>
      <c r="F54" s="126" t="s">
        <v>993</v>
      </c>
      <c r="G54" s="126"/>
      <c r="H54" s="126"/>
      <c r="I54" s="126"/>
      <c r="J54" s="126"/>
      <c r="K54" s="126"/>
      <c r="L54" s="191"/>
      <c r="M54" s="286"/>
      <c r="N54" s="286"/>
      <c r="O54" s="286"/>
      <c r="P54" s="66"/>
      <c r="Q54" s="66"/>
    </row>
    <row r="55" customFormat="false" ht="21" hidden="false" customHeight="true" outlineLevel="0" collapsed="false">
      <c r="A55" s="201"/>
      <c r="B55" s="201"/>
      <c r="C55" s="201"/>
      <c r="D55" s="201"/>
      <c r="E55" s="133" t="s">
        <v>459</v>
      </c>
      <c r="F55" s="133"/>
      <c r="G55" s="133"/>
      <c r="H55" s="133"/>
      <c r="I55" s="133"/>
      <c r="J55" s="133"/>
      <c r="K55" s="133"/>
      <c r="L55" s="287" t="s">
        <v>38</v>
      </c>
      <c r="M55" s="288" t="n">
        <v>300000</v>
      </c>
      <c r="N55" s="288"/>
      <c r="O55" s="288"/>
      <c r="P55" s="189" t="s">
        <v>39</v>
      </c>
      <c r="Q55" s="189"/>
    </row>
    <row r="56" customFormat="false" ht="21" hidden="false" customHeight="true" outlineLevel="0" collapsed="false">
      <c r="A56" s="201"/>
      <c r="B56" s="201"/>
      <c r="C56" s="201"/>
      <c r="D56" s="201"/>
      <c r="E56" s="133" t="s">
        <v>461</v>
      </c>
      <c r="F56" s="133"/>
      <c r="G56" s="133"/>
      <c r="H56" s="133"/>
      <c r="I56" s="133"/>
      <c r="J56" s="133"/>
      <c r="K56" s="133"/>
      <c r="L56" s="287" t="s">
        <v>38</v>
      </c>
      <c r="M56" s="288" t="n">
        <v>5000</v>
      </c>
      <c r="N56" s="288"/>
      <c r="O56" s="288"/>
      <c r="P56" s="189" t="s">
        <v>39</v>
      </c>
      <c r="Q56" s="189"/>
    </row>
    <row r="57" customFormat="false" ht="21" hidden="false" customHeight="true" outlineLevel="0" collapsed="false">
      <c r="A57" s="201"/>
      <c r="B57" s="201"/>
      <c r="C57" s="201"/>
      <c r="D57" s="201"/>
      <c r="E57" s="133" t="s">
        <v>463</v>
      </c>
      <c r="F57" s="133"/>
      <c r="G57" s="133"/>
      <c r="H57" s="133"/>
      <c r="I57" s="133"/>
      <c r="J57" s="133"/>
      <c r="K57" s="133"/>
      <c r="L57" s="287" t="s">
        <v>38</v>
      </c>
      <c r="M57" s="288" t="n">
        <v>30000</v>
      </c>
      <c r="N57" s="288"/>
      <c r="O57" s="288"/>
      <c r="P57" s="189" t="s">
        <v>39</v>
      </c>
      <c r="Q57" s="189"/>
    </row>
    <row r="58" customFormat="false" ht="21" hidden="false" customHeight="true" outlineLevel="0" collapsed="false">
      <c r="A58" s="201"/>
      <c r="B58" s="201"/>
      <c r="C58" s="201"/>
      <c r="D58" s="201"/>
      <c r="E58" s="133" t="s">
        <v>466</v>
      </c>
      <c r="F58" s="133"/>
      <c r="G58" s="133"/>
      <c r="H58" s="133"/>
      <c r="I58" s="133"/>
      <c r="J58" s="133"/>
      <c r="K58" s="133"/>
      <c r="L58" s="287" t="s">
        <v>38</v>
      </c>
      <c r="M58" s="288" t="n">
        <v>100000</v>
      </c>
      <c r="N58" s="288"/>
      <c r="O58" s="288"/>
      <c r="P58" s="189" t="s">
        <v>39</v>
      </c>
      <c r="Q58" s="189"/>
    </row>
    <row r="59" customFormat="false" ht="21" hidden="false" customHeight="true" outlineLevel="0" collapsed="false">
      <c r="A59" s="201"/>
      <c r="B59" s="201"/>
      <c r="C59" s="201"/>
      <c r="D59" s="283" t="s">
        <v>467</v>
      </c>
      <c r="E59" s="283"/>
      <c r="F59" s="283"/>
      <c r="G59" s="283"/>
      <c r="H59" s="283"/>
      <c r="I59" s="283"/>
      <c r="J59" s="283"/>
      <c r="K59" s="283"/>
      <c r="L59" s="284" t="s">
        <v>38</v>
      </c>
      <c r="M59" s="285" t="n">
        <v>5000</v>
      </c>
      <c r="N59" s="285"/>
      <c r="O59" s="285"/>
      <c r="P59" s="20" t="s">
        <v>39</v>
      </c>
      <c r="Q59" s="20"/>
    </row>
    <row r="60" customFormat="false" ht="21" hidden="false" customHeight="true" outlineLevel="0" collapsed="false">
      <c r="A60" s="201"/>
      <c r="B60" s="201"/>
      <c r="C60" s="111"/>
      <c r="D60" s="112" t="s">
        <v>471</v>
      </c>
      <c r="E60" s="112"/>
      <c r="F60" s="112"/>
      <c r="G60" s="112"/>
      <c r="H60" s="112"/>
      <c r="I60" s="112"/>
      <c r="J60" s="112"/>
      <c r="K60" s="112"/>
      <c r="L60" s="281" t="s">
        <v>78</v>
      </c>
      <c r="M60" s="282" t="n">
        <v>425000</v>
      </c>
      <c r="N60" s="282"/>
      <c r="O60" s="282"/>
      <c r="P60" s="76" t="s">
        <v>39</v>
      </c>
      <c r="Q60" s="76"/>
    </row>
    <row r="61" customFormat="false" ht="21" hidden="false" customHeight="true" outlineLevel="0" collapsed="false">
      <c r="A61" s="201"/>
      <c r="B61" s="201"/>
      <c r="C61" s="201"/>
      <c r="D61" s="283" t="s">
        <v>472</v>
      </c>
      <c r="E61" s="283"/>
      <c r="F61" s="283"/>
      <c r="G61" s="283"/>
      <c r="H61" s="283"/>
      <c r="I61" s="283"/>
      <c r="J61" s="283"/>
      <c r="K61" s="283"/>
      <c r="L61" s="284" t="s">
        <v>38</v>
      </c>
      <c r="M61" s="285" t="n">
        <v>100000</v>
      </c>
      <c r="N61" s="285"/>
      <c r="O61" s="285"/>
      <c r="P61" s="20" t="s">
        <v>39</v>
      </c>
      <c r="Q61" s="20"/>
    </row>
    <row r="62" customFormat="false" ht="21" hidden="false" customHeight="true" outlineLevel="0" collapsed="false">
      <c r="A62" s="191"/>
      <c r="B62" s="191"/>
      <c r="C62" s="191"/>
      <c r="D62" s="26"/>
      <c r="E62" s="26"/>
      <c r="F62" s="126" t="s">
        <v>994</v>
      </c>
      <c r="G62" s="126"/>
      <c r="H62" s="126"/>
      <c r="I62" s="126"/>
      <c r="J62" s="126"/>
      <c r="K62" s="126"/>
      <c r="L62" s="191"/>
      <c r="M62" s="286"/>
      <c r="N62" s="286"/>
      <c r="O62" s="286"/>
      <c r="P62" s="66"/>
      <c r="Q62" s="66"/>
    </row>
    <row r="63" customFormat="false" ht="21" hidden="false" customHeight="true" outlineLevel="0" collapsed="false">
      <c r="A63" s="201"/>
      <c r="B63" s="201"/>
      <c r="C63" s="201"/>
      <c r="D63" s="283" t="s">
        <v>475</v>
      </c>
      <c r="E63" s="283"/>
      <c r="F63" s="283"/>
      <c r="G63" s="283"/>
      <c r="H63" s="283"/>
      <c r="I63" s="283"/>
      <c r="J63" s="283"/>
      <c r="K63" s="283"/>
      <c r="L63" s="284" t="s">
        <v>38</v>
      </c>
      <c r="M63" s="285" t="n">
        <v>5000</v>
      </c>
      <c r="N63" s="285"/>
      <c r="O63" s="285"/>
      <c r="P63" s="20" t="s">
        <v>39</v>
      </c>
      <c r="Q63" s="20"/>
    </row>
    <row r="64" customFormat="false" ht="40.5" hidden="false" customHeight="true" outlineLevel="0" collapsed="false">
      <c r="A64" s="191"/>
      <c r="B64" s="191"/>
      <c r="C64" s="191"/>
      <c r="D64" s="26"/>
      <c r="E64" s="26"/>
      <c r="F64" s="24" t="s">
        <v>995</v>
      </c>
      <c r="G64" s="24"/>
      <c r="H64" s="24"/>
      <c r="I64" s="24"/>
      <c r="J64" s="24"/>
      <c r="K64" s="24"/>
      <c r="L64" s="191"/>
      <c r="M64" s="286"/>
      <c r="N64" s="286"/>
      <c r="O64" s="286"/>
      <c r="P64" s="66"/>
      <c r="Q64" s="66"/>
    </row>
    <row r="65" customFormat="false" ht="21" hidden="false" customHeight="true" outlineLevel="0" collapsed="false">
      <c r="A65" s="201"/>
      <c r="B65" s="201"/>
      <c r="C65" s="201"/>
      <c r="D65" s="283" t="s">
        <v>477</v>
      </c>
      <c r="E65" s="283"/>
      <c r="F65" s="283"/>
      <c r="G65" s="283"/>
      <c r="H65" s="283"/>
      <c r="I65" s="283"/>
      <c r="J65" s="283"/>
      <c r="K65" s="283"/>
      <c r="L65" s="284" t="s">
        <v>38</v>
      </c>
      <c r="M65" s="285" t="n">
        <v>5000</v>
      </c>
      <c r="N65" s="285"/>
      <c r="O65" s="285"/>
      <c r="P65" s="20" t="s">
        <v>39</v>
      </c>
      <c r="Q65" s="20"/>
    </row>
    <row r="66" customFormat="false" ht="39.75" hidden="false" customHeight="true" outlineLevel="0" collapsed="false">
      <c r="A66" s="191"/>
      <c r="B66" s="191"/>
      <c r="C66" s="191"/>
      <c r="D66" s="26"/>
      <c r="E66" s="26"/>
      <c r="F66" s="24" t="s">
        <v>996</v>
      </c>
      <c r="G66" s="24"/>
      <c r="H66" s="24"/>
      <c r="I66" s="24"/>
      <c r="J66" s="24"/>
      <c r="K66" s="24"/>
      <c r="L66" s="191"/>
      <c r="M66" s="286"/>
      <c r="N66" s="286"/>
      <c r="O66" s="286"/>
      <c r="P66" s="66"/>
      <c r="Q66" s="66"/>
    </row>
    <row r="67" customFormat="false" ht="21" hidden="false" customHeight="true" outlineLevel="0" collapsed="false">
      <c r="A67" s="201"/>
      <c r="B67" s="201"/>
      <c r="C67" s="201"/>
      <c r="D67" s="283" t="s">
        <v>479</v>
      </c>
      <c r="E67" s="283"/>
      <c r="F67" s="283"/>
      <c r="G67" s="283"/>
      <c r="H67" s="283"/>
      <c r="I67" s="283"/>
      <c r="J67" s="283"/>
      <c r="K67" s="283"/>
      <c r="L67" s="284" t="s">
        <v>38</v>
      </c>
      <c r="M67" s="285" t="n">
        <v>5000</v>
      </c>
      <c r="N67" s="285"/>
      <c r="O67" s="285"/>
      <c r="P67" s="20" t="s">
        <v>39</v>
      </c>
      <c r="Q67" s="20"/>
    </row>
    <row r="68" customFormat="false" ht="21" hidden="false" customHeight="true" outlineLevel="0" collapsed="false">
      <c r="A68" s="191"/>
      <c r="B68" s="191"/>
      <c r="C68" s="191"/>
      <c r="D68" s="26"/>
      <c r="E68" s="26"/>
      <c r="F68" s="126" t="s">
        <v>997</v>
      </c>
      <c r="G68" s="126"/>
      <c r="H68" s="126"/>
      <c r="I68" s="126"/>
      <c r="J68" s="126"/>
      <c r="K68" s="126"/>
      <c r="L68" s="191"/>
      <c r="M68" s="286"/>
      <c r="N68" s="286"/>
      <c r="O68" s="286"/>
      <c r="P68" s="66"/>
      <c r="Q68" s="66"/>
    </row>
    <row r="69" customFormat="false" ht="21" hidden="false" customHeight="true" outlineLevel="0" collapsed="false">
      <c r="A69" s="201"/>
      <c r="B69" s="201"/>
      <c r="C69" s="201"/>
      <c r="D69" s="283" t="s">
        <v>480</v>
      </c>
      <c r="E69" s="283"/>
      <c r="F69" s="283"/>
      <c r="G69" s="283"/>
      <c r="H69" s="283"/>
      <c r="I69" s="283"/>
      <c r="J69" s="283"/>
      <c r="K69" s="283"/>
      <c r="L69" s="284" t="s">
        <v>38</v>
      </c>
      <c r="M69" s="285" t="n">
        <v>50000</v>
      </c>
      <c r="N69" s="285"/>
      <c r="O69" s="285"/>
      <c r="P69" s="20" t="s">
        <v>39</v>
      </c>
      <c r="Q69" s="20"/>
    </row>
    <row r="70" customFormat="false" ht="21" hidden="false" customHeight="true" outlineLevel="0" collapsed="false">
      <c r="A70" s="191"/>
      <c r="B70" s="191"/>
      <c r="C70" s="191"/>
      <c r="D70" s="26"/>
      <c r="E70" s="26"/>
      <c r="F70" s="126" t="s">
        <v>998</v>
      </c>
      <c r="G70" s="126"/>
      <c r="H70" s="126"/>
      <c r="I70" s="126"/>
      <c r="J70" s="126"/>
      <c r="K70" s="126"/>
      <c r="L70" s="191"/>
      <c r="M70" s="286"/>
      <c r="N70" s="286"/>
      <c r="O70" s="286"/>
      <c r="P70" s="66"/>
      <c r="Q70" s="66"/>
    </row>
    <row r="71" customFormat="false" ht="21" hidden="false" customHeight="true" outlineLevel="0" collapsed="false">
      <c r="A71" s="201"/>
      <c r="B71" s="201"/>
      <c r="C71" s="201"/>
      <c r="D71" s="283" t="s">
        <v>482</v>
      </c>
      <c r="E71" s="283"/>
      <c r="F71" s="283"/>
      <c r="G71" s="283"/>
      <c r="H71" s="283"/>
      <c r="I71" s="283"/>
      <c r="J71" s="283"/>
      <c r="K71" s="283"/>
      <c r="L71" s="284" t="s">
        <v>38</v>
      </c>
      <c r="M71" s="285" t="n">
        <v>200000</v>
      </c>
      <c r="N71" s="285"/>
      <c r="O71" s="285"/>
      <c r="P71" s="20" t="s">
        <v>39</v>
      </c>
      <c r="Q71" s="20"/>
    </row>
    <row r="72" customFormat="false" ht="41.25" hidden="false" customHeight="true" outlineLevel="0" collapsed="false">
      <c r="A72" s="191"/>
      <c r="B72" s="191"/>
      <c r="C72" s="191"/>
      <c r="D72" s="26"/>
      <c r="E72" s="26"/>
      <c r="F72" s="24" t="s">
        <v>999</v>
      </c>
      <c r="G72" s="24"/>
      <c r="H72" s="24"/>
      <c r="I72" s="24"/>
      <c r="J72" s="24"/>
      <c r="K72" s="24"/>
      <c r="L72" s="191"/>
      <c r="M72" s="286"/>
      <c r="N72" s="286"/>
      <c r="O72" s="286"/>
      <c r="P72" s="66"/>
      <c r="Q72" s="66"/>
    </row>
    <row r="73" customFormat="false" ht="21" hidden="false" customHeight="true" outlineLevel="0" collapsed="false">
      <c r="A73" s="201"/>
      <c r="B73" s="201"/>
      <c r="C73" s="201"/>
      <c r="D73" s="283" t="s">
        <v>485</v>
      </c>
      <c r="E73" s="283"/>
      <c r="F73" s="283"/>
      <c r="G73" s="283"/>
      <c r="H73" s="283"/>
      <c r="I73" s="283"/>
      <c r="J73" s="283"/>
      <c r="K73" s="283"/>
      <c r="L73" s="284" t="s">
        <v>38</v>
      </c>
      <c r="M73" s="285" t="n">
        <v>5000</v>
      </c>
      <c r="N73" s="285"/>
      <c r="O73" s="285"/>
      <c r="P73" s="20" t="s">
        <v>39</v>
      </c>
      <c r="Q73" s="20"/>
    </row>
    <row r="74" customFormat="false" ht="43.5" hidden="false" customHeight="true" outlineLevel="0" collapsed="false">
      <c r="A74" s="191"/>
      <c r="B74" s="191"/>
      <c r="C74" s="191"/>
      <c r="D74" s="26"/>
      <c r="E74" s="26"/>
      <c r="F74" s="24" t="s">
        <v>1000</v>
      </c>
      <c r="G74" s="24"/>
      <c r="H74" s="24"/>
      <c r="I74" s="24"/>
      <c r="J74" s="24"/>
      <c r="K74" s="24"/>
      <c r="L74" s="191"/>
      <c r="M74" s="286"/>
      <c r="N74" s="286"/>
      <c r="O74" s="286"/>
      <c r="P74" s="66"/>
      <c r="Q74" s="66"/>
    </row>
    <row r="75" customFormat="false" ht="21" hidden="false" customHeight="true" outlineLevel="0" collapsed="false">
      <c r="A75" s="201"/>
      <c r="B75" s="201"/>
      <c r="C75" s="201"/>
      <c r="D75" s="283" t="s">
        <v>486</v>
      </c>
      <c r="E75" s="283"/>
      <c r="F75" s="283"/>
      <c r="G75" s="283"/>
      <c r="H75" s="283"/>
      <c r="I75" s="283"/>
      <c r="J75" s="283"/>
      <c r="K75" s="283"/>
      <c r="L75" s="284" t="s">
        <v>38</v>
      </c>
      <c r="M75" s="285" t="n">
        <v>50000</v>
      </c>
      <c r="N75" s="285"/>
      <c r="O75" s="285"/>
      <c r="P75" s="20" t="s">
        <v>39</v>
      </c>
      <c r="Q75" s="20"/>
    </row>
    <row r="76" customFormat="false" ht="40.5" hidden="false" customHeight="true" outlineLevel="0" collapsed="false">
      <c r="A76" s="191"/>
      <c r="B76" s="191"/>
      <c r="C76" s="191"/>
      <c r="D76" s="26"/>
      <c r="E76" s="26"/>
      <c r="F76" s="24" t="s">
        <v>1001</v>
      </c>
      <c r="G76" s="24"/>
      <c r="H76" s="24"/>
      <c r="I76" s="24"/>
      <c r="J76" s="24"/>
      <c r="K76" s="24"/>
      <c r="L76" s="191"/>
      <c r="M76" s="286"/>
      <c r="N76" s="286"/>
      <c r="O76" s="286"/>
      <c r="P76" s="66"/>
      <c r="Q76" s="66"/>
    </row>
    <row r="77" customFormat="false" ht="21" hidden="false" customHeight="true" outlineLevel="0" collapsed="false">
      <c r="A77" s="201"/>
      <c r="B77" s="201"/>
      <c r="C77" s="201"/>
      <c r="D77" s="283" t="s">
        <v>489</v>
      </c>
      <c r="E77" s="283"/>
      <c r="F77" s="283"/>
      <c r="G77" s="283"/>
      <c r="H77" s="283"/>
      <c r="I77" s="283"/>
      <c r="J77" s="283"/>
      <c r="K77" s="283"/>
      <c r="L77" s="284" t="s">
        <v>38</v>
      </c>
      <c r="M77" s="285" t="n">
        <v>5000</v>
      </c>
      <c r="N77" s="285"/>
      <c r="O77" s="285"/>
      <c r="P77" s="20" t="s">
        <v>39</v>
      </c>
      <c r="Q77" s="20"/>
    </row>
    <row r="78" customFormat="false" ht="21" hidden="false" customHeight="true" outlineLevel="0" collapsed="false">
      <c r="A78" s="191"/>
      <c r="B78" s="191"/>
      <c r="C78" s="191"/>
      <c r="D78" s="26"/>
      <c r="E78" s="26"/>
      <c r="F78" s="126" t="s">
        <v>1002</v>
      </c>
      <c r="G78" s="126"/>
      <c r="H78" s="126"/>
      <c r="I78" s="126"/>
      <c r="J78" s="126"/>
      <c r="K78" s="126"/>
      <c r="L78" s="191"/>
      <c r="M78" s="286"/>
      <c r="N78" s="286"/>
      <c r="O78" s="286"/>
      <c r="P78" s="66"/>
      <c r="Q78" s="66"/>
    </row>
    <row r="79" customFormat="false" ht="21" hidden="false" customHeight="true" outlineLevel="0" collapsed="false">
      <c r="A79" s="201"/>
      <c r="B79" s="201"/>
      <c r="C79" s="111"/>
      <c r="D79" s="112" t="s">
        <v>494</v>
      </c>
      <c r="E79" s="112"/>
      <c r="F79" s="112"/>
      <c r="G79" s="112"/>
      <c r="H79" s="112"/>
      <c r="I79" s="112"/>
      <c r="J79" s="112"/>
      <c r="K79" s="112"/>
      <c r="L79" s="281" t="s">
        <v>78</v>
      </c>
      <c r="M79" s="282" t="n">
        <v>391000</v>
      </c>
      <c r="N79" s="282"/>
      <c r="O79" s="282"/>
      <c r="P79" s="76" t="s">
        <v>39</v>
      </c>
      <c r="Q79" s="76"/>
    </row>
    <row r="80" customFormat="false" ht="21" hidden="false" customHeight="true" outlineLevel="0" collapsed="false">
      <c r="A80" s="201"/>
      <c r="B80" s="201"/>
      <c r="C80" s="201"/>
      <c r="D80" s="283" t="s">
        <v>495</v>
      </c>
      <c r="E80" s="283"/>
      <c r="F80" s="283"/>
      <c r="G80" s="283"/>
      <c r="H80" s="283"/>
      <c r="I80" s="283"/>
      <c r="J80" s="283"/>
      <c r="K80" s="283"/>
      <c r="L80" s="284" t="s">
        <v>38</v>
      </c>
      <c r="M80" s="285" t="n">
        <v>300000</v>
      </c>
      <c r="N80" s="285"/>
      <c r="O80" s="285"/>
      <c r="P80" s="20" t="s">
        <v>39</v>
      </c>
      <c r="Q80" s="20"/>
    </row>
    <row r="81" customFormat="false" ht="21" hidden="false" customHeight="true" outlineLevel="0" collapsed="false">
      <c r="A81" s="191"/>
      <c r="B81" s="191"/>
      <c r="C81" s="191"/>
      <c r="D81" s="26"/>
      <c r="E81" s="26"/>
      <c r="F81" s="126" t="s">
        <v>1003</v>
      </c>
      <c r="G81" s="126"/>
      <c r="H81" s="126"/>
      <c r="I81" s="126"/>
      <c r="J81" s="126"/>
      <c r="K81" s="126"/>
      <c r="L81" s="191"/>
      <c r="M81" s="286"/>
      <c r="N81" s="286"/>
      <c r="O81" s="286"/>
      <c r="P81" s="66"/>
      <c r="Q81" s="66"/>
    </row>
    <row r="82" customFormat="false" ht="21" hidden="false" customHeight="true" outlineLevel="0" collapsed="false">
      <c r="A82" s="201"/>
      <c r="B82" s="201"/>
      <c r="C82" s="201"/>
      <c r="D82" s="283" t="s">
        <v>501</v>
      </c>
      <c r="E82" s="283"/>
      <c r="F82" s="283"/>
      <c r="G82" s="283"/>
      <c r="H82" s="283"/>
      <c r="I82" s="283"/>
      <c r="J82" s="283"/>
      <c r="K82" s="283"/>
      <c r="L82" s="284" t="s">
        <v>38</v>
      </c>
      <c r="M82" s="285" t="n">
        <v>10000</v>
      </c>
      <c r="N82" s="285"/>
      <c r="O82" s="285"/>
      <c r="P82" s="20" t="s">
        <v>39</v>
      </c>
      <c r="Q82" s="20"/>
    </row>
    <row r="83" customFormat="false" ht="21" hidden="false" customHeight="true" outlineLevel="0" collapsed="false">
      <c r="A83" s="191"/>
      <c r="B83" s="191"/>
      <c r="C83" s="191"/>
      <c r="D83" s="26"/>
      <c r="E83" s="26"/>
      <c r="F83" s="126" t="s">
        <v>1004</v>
      </c>
      <c r="G83" s="126"/>
      <c r="H83" s="126"/>
      <c r="I83" s="126"/>
      <c r="J83" s="126"/>
      <c r="K83" s="126"/>
      <c r="L83" s="191"/>
      <c r="M83" s="286"/>
      <c r="N83" s="286"/>
      <c r="O83" s="286"/>
      <c r="P83" s="66"/>
      <c r="Q83" s="66"/>
    </row>
    <row r="84" customFormat="false" ht="21" hidden="false" customHeight="true" outlineLevel="0" collapsed="false">
      <c r="A84" s="201"/>
      <c r="B84" s="201"/>
      <c r="C84" s="201"/>
      <c r="D84" s="283" t="s">
        <v>505</v>
      </c>
      <c r="E84" s="283"/>
      <c r="F84" s="283"/>
      <c r="G84" s="283"/>
      <c r="H84" s="283"/>
      <c r="I84" s="283"/>
      <c r="J84" s="283"/>
      <c r="K84" s="283"/>
      <c r="L84" s="284" t="s">
        <v>38</v>
      </c>
      <c r="M84" s="285" t="n">
        <v>40000</v>
      </c>
      <c r="N84" s="285"/>
      <c r="O84" s="285"/>
      <c r="P84" s="20" t="s">
        <v>39</v>
      </c>
      <c r="Q84" s="20"/>
    </row>
    <row r="85" customFormat="false" ht="21" hidden="false" customHeight="true" outlineLevel="0" collapsed="false">
      <c r="A85" s="191"/>
      <c r="B85" s="191"/>
      <c r="C85" s="191"/>
      <c r="D85" s="26"/>
      <c r="E85" s="26"/>
      <c r="F85" s="24" t="s">
        <v>1005</v>
      </c>
      <c r="G85" s="24"/>
      <c r="H85" s="24"/>
      <c r="I85" s="24"/>
      <c r="J85" s="24"/>
      <c r="K85" s="24"/>
      <c r="L85" s="24"/>
      <c r="M85" s="286"/>
      <c r="N85" s="286"/>
      <c r="O85" s="286"/>
      <c r="P85" s="66"/>
      <c r="Q85" s="66"/>
    </row>
    <row r="86" customFormat="false" ht="21" hidden="false" customHeight="true" outlineLevel="0" collapsed="false">
      <c r="A86" s="201"/>
      <c r="B86" s="201"/>
      <c r="C86" s="201"/>
      <c r="D86" s="283" t="s">
        <v>510</v>
      </c>
      <c r="E86" s="283"/>
      <c r="F86" s="283"/>
      <c r="G86" s="283"/>
      <c r="H86" s="283"/>
      <c r="I86" s="283"/>
      <c r="J86" s="283"/>
      <c r="K86" s="283"/>
      <c r="L86" s="284" t="s">
        <v>38</v>
      </c>
      <c r="M86" s="285" t="n">
        <v>1000</v>
      </c>
      <c r="N86" s="285"/>
      <c r="O86" s="285"/>
      <c r="P86" s="20" t="s">
        <v>39</v>
      </c>
      <c r="Q86" s="20"/>
    </row>
    <row r="87" customFormat="false" ht="21" hidden="false" customHeight="true" outlineLevel="0" collapsed="false">
      <c r="A87" s="191"/>
      <c r="B87" s="191"/>
      <c r="C87" s="191"/>
      <c r="D87" s="26"/>
      <c r="E87" s="26"/>
      <c r="F87" s="126" t="s">
        <v>1006</v>
      </c>
      <c r="G87" s="126"/>
      <c r="H87" s="126"/>
      <c r="I87" s="126"/>
      <c r="J87" s="126"/>
      <c r="K87" s="126"/>
      <c r="L87" s="191"/>
      <c r="M87" s="286"/>
      <c r="N87" s="286"/>
      <c r="O87" s="286"/>
      <c r="P87" s="66"/>
      <c r="Q87" s="66"/>
    </row>
    <row r="88" customFormat="false" ht="21" hidden="false" customHeight="true" outlineLevel="0" collapsed="false">
      <c r="A88" s="201"/>
      <c r="B88" s="201"/>
      <c r="C88" s="201"/>
      <c r="D88" s="283" t="s">
        <v>512</v>
      </c>
      <c r="E88" s="283"/>
      <c r="F88" s="283"/>
      <c r="G88" s="283"/>
      <c r="H88" s="283"/>
      <c r="I88" s="283"/>
      <c r="J88" s="283"/>
      <c r="K88" s="283"/>
      <c r="L88" s="284" t="s">
        <v>38</v>
      </c>
      <c r="M88" s="285" t="n">
        <v>40000</v>
      </c>
      <c r="N88" s="285"/>
      <c r="O88" s="285"/>
      <c r="P88" s="20" t="s">
        <v>39</v>
      </c>
      <c r="Q88" s="20"/>
    </row>
    <row r="89" customFormat="false" ht="41.25" hidden="false" customHeight="true" outlineLevel="0" collapsed="false">
      <c r="A89" s="191"/>
      <c r="B89" s="191"/>
      <c r="C89" s="191"/>
      <c r="D89" s="26"/>
      <c r="E89" s="26"/>
      <c r="F89" s="24" t="s">
        <v>1007</v>
      </c>
      <c r="G89" s="24"/>
      <c r="H89" s="24"/>
      <c r="I89" s="24"/>
      <c r="J89" s="24"/>
      <c r="K89" s="24"/>
      <c r="L89" s="191"/>
      <c r="M89" s="286"/>
      <c r="N89" s="286"/>
      <c r="O89" s="286"/>
      <c r="P89" s="66"/>
      <c r="Q89" s="66"/>
    </row>
    <row r="90" customFormat="false" ht="21" hidden="false" customHeight="true" outlineLevel="0" collapsed="false">
      <c r="A90" s="201"/>
      <c r="B90" s="201"/>
      <c r="C90" s="112" t="s">
        <v>60</v>
      </c>
      <c r="D90" s="112"/>
      <c r="E90" s="112"/>
      <c r="F90" s="112"/>
      <c r="G90" s="112"/>
      <c r="H90" s="112"/>
      <c r="I90" s="112"/>
      <c r="J90" s="112"/>
      <c r="K90" s="112"/>
      <c r="L90" s="281" t="s">
        <v>78</v>
      </c>
      <c r="M90" s="282" t="n">
        <v>222290</v>
      </c>
      <c r="N90" s="282"/>
      <c r="O90" s="282"/>
      <c r="P90" s="76" t="s">
        <v>39</v>
      </c>
      <c r="Q90" s="76"/>
    </row>
    <row r="91" customFormat="false" ht="21" hidden="false" customHeight="true" outlineLevel="0" collapsed="false">
      <c r="A91" s="201"/>
      <c r="B91" s="201"/>
      <c r="C91" s="111"/>
      <c r="D91" s="112" t="s">
        <v>528</v>
      </c>
      <c r="E91" s="112"/>
      <c r="F91" s="112"/>
      <c r="G91" s="112"/>
      <c r="H91" s="112"/>
      <c r="I91" s="112"/>
      <c r="J91" s="112"/>
      <c r="K91" s="112"/>
      <c r="L91" s="281" t="s">
        <v>78</v>
      </c>
      <c r="M91" s="282" t="n">
        <v>222290</v>
      </c>
      <c r="N91" s="282"/>
      <c r="O91" s="282"/>
      <c r="P91" s="76" t="s">
        <v>39</v>
      </c>
      <c r="Q91" s="76"/>
    </row>
    <row r="92" customFormat="false" ht="21" hidden="false" customHeight="true" outlineLevel="0" collapsed="false">
      <c r="A92" s="201"/>
      <c r="B92" s="201"/>
      <c r="C92" s="201"/>
      <c r="D92" s="283" t="s">
        <v>529</v>
      </c>
      <c r="E92" s="283"/>
      <c r="F92" s="283"/>
      <c r="G92" s="283"/>
      <c r="H92" s="283"/>
      <c r="I92" s="283"/>
      <c r="J92" s="283"/>
      <c r="K92" s="283"/>
      <c r="L92" s="284" t="s">
        <v>78</v>
      </c>
      <c r="M92" s="285" t="n">
        <v>65690</v>
      </c>
      <c r="N92" s="285"/>
      <c r="O92" s="285"/>
      <c r="P92" s="20" t="s">
        <v>39</v>
      </c>
      <c r="Q92" s="20"/>
    </row>
    <row r="93" customFormat="false" ht="21" hidden="false" customHeight="true" outlineLevel="0" collapsed="false">
      <c r="A93" s="201"/>
      <c r="B93" s="201"/>
      <c r="C93" s="201"/>
      <c r="D93" s="201"/>
      <c r="E93" s="133" t="s">
        <v>530</v>
      </c>
      <c r="F93" s="133"/>
      <c r="G93" s="133"/>
      <c r="H93" s="133"/>
      <c r="I93" s="133"/>
      <c r="J93" s="133"/>
      <c r="K93" s="133"/>
      <c r="L93" s="287" t="s">
        <v>38</v>
      </c>
      <c r="M93" s="288" t="n">
        <v>26100</v>
      </c>
      <c r="N93" s="288"/>
      <c r="O93" s="288"/>
      <c r="P93" s="189" t="s">
        <v>39</v>
      </c>
      <c r="Q93" s="189"/>
    </row>
    <row r="94" customFormat="false" ht="102" hidden="false" customHeight="true" outlineLevel="0" collapsed="false">
      <c r="A94" s="191"/>
      <c r="B94" s="191"/>
      <c r="C94" s="191"/>
      <c r="D94" s="26"/>
      <c r="E94" s="26"/>
      <c r="F94" s="24" t="s">
        <v>1008</v>
      </c>
      <c r="G94" s="24"/>
      <c r="H94" s="24"/>
      <c r="I94" s="24"/>
      <c r="J94" s="24"/>
      <c r="K94" s="24"/>
      <c r="L94" s="24"/>
      <c r="M94" s="286"/>
      <c r="N94" s="286"/>
      <c r="O94" s="286"/>
      <c r="P94" s="66"/>
      <c r="Q94" s="66"/>
    </row>
    <row r="95" customFormat="false" ht="21" hidden="false" customHeight="true" outlineLevel="0" collapsed="false">
      <c r="A95" s="201"/>
      <c r="B95" s="201"/>
      <c r="C95" s="201"/>
      <c r="D95" s="201"/>
      <c r="E95" s="133" t="s">
        <v>540</v>
      </c>
      <c r="F95" s="133"/>
      <c r="G95" s="133"/>
      <c r="H95" s="133"/>
      <c r="I95" s="133"/>
      <c r="J95" s="133"/>
      <c r="K95" s="133"/>
      <c r="L95" s="287" t="s">
        <v>38</v>
      </c>
      <c r="M95" s="288" t="n">
        <v>9790</v>
      </c>
      <c r="N95" s="288"/>
      <c r="O95" s="288"/>
      <c r="P95" s="189" t="s">
        <v>39</v>
      </c>
      <c r="Q95" s="189"/>
    </row>
    <row r="96" customFormat="false" ht="102.75" hidden="false" customHeight="true" outlineLevel="0" collapsed="false">
      <c r="A96" s="191"/>
      <c r="B96" s="191"/>
      <c r="C96" s="191"/>
      <c r="D96" s="26"/>
      <c r="E96" s="26"/>
      <c r="F96" s="24" t="s">
        <v>1009</v>
      </c>
      <c r="G96" s="24"/>
      <c r="H96" s="24"/>
      <c r="I96" s="24"/>
      <c r="J96" s="24"/>
      <c r="K96" s="24"/>
      <c r="L96" s="24"/>
      <c r="M96" s="286"/>
      <c r="N96" s="286"/>
      <c r="O96" s="286"/>
      <c r="P96" s="66"/>
      <c r="Q96" s="66"/>
    </row>
    <row r="97" customFormat="false" ht="21" hidden="false" customHeight="true" outlineLevel="0" collapsed="false">
      <c r="A97" s="201"/>
      <c r="B97" s="201"/>
      <c r="C97" s="201"/>
      <c r="D97" s="201"/>
      <c r="E97" s="133" t="s">
        <v>549</v>
      </c>
      <c r="F97" s="133"/>
      <c r="G97" s="133"/>
      <c r="H97" s="133"/>
      <c r="I97" s="133"/>
      <c r="J97" s="133"/>
      <c r="K97" s="133"/>
      <c r="L97" s="287" t="s">
        <v>38</v>
      </c>
      <c r="M97" s="288" t="n">
        <v>29800</v>
      </c>
      <c r="N97" s="288"/>
      <c r="O97" s="288"/>
      <c r="P97" s="189" t="s">
        <v>39</v>
      </c>
      <c r="Q97" s="189"/>
    </row>
    <row r="98" customFormat="false" ht="189" hidden="false" customHeight="true" outlineLevel="0" collapsed="false">
      <c r="A98" s="191"/>
      <c r="B98" s="191"/>
      <c r="C98" s="191"/>
      <c r="D98" s="26"/>
      <c r="E98" s="26"/>
      <c r="F98" s="24" t="s">
        <v>1010</v>
      </c>
      <c r="G98" s="24"/>
      <c r="H98" s="24"/>
      <c r="I98" s="24"/>
      <c r="J98" s="24"/>
      <c r="K98" s="24"/>
      <c r="L98" s="24"/>
      <c r="M98" s="286"/>
      <c r="N98" s="286"/>
      <c r="O98" s="286"/>
      <c r="P98" s="66"/>
      <c r="Q98" s="66"/>
    </row>
    <row r="99" customFormat="false" ht="21" hidden="false" customHeight="true" outlineLevel="0" collapsed="false">
      <c r="A99" s="201"/>
      <c r="B99" s="201"/>
      <c r="C99" s="201"/>
      <c r="D99" s="283" t="s">
        <v>551</v>
      </c>
      <c r="E99" s="283"/>
      <c r="F99" s="283"/>
      <c r="G99" s="283"/>
      <c r="H99" s="283"/>
      <c r="I99" s="283"/>
      <c r="J99" s="283"/>
      <c r="K99" s="283"/>
      <c r="L99" s="287" t="s">
        <v>78</v>
      </c>
      <c r="M99" s="288" t="n">
        <v>25300</v>
      </c>
      <c r="N99" s="288"/>
      <c r="O99" s="288"/>
      <c r="P99" s="189" t="s">
        <v>39</v>
      </c>
      <c r="Q99" s="189"/>
    </row>
    <row r="100" customFormat="false" ht="21" hidden="false" customHeight="true" outlineLevel="0" collapsed="false">
      <c r="A100" s="201"/>
      <c r="B100" s="201"/>
      <c r="C100" s="201"/>
      <c r="D100" s="201"/>
      <c r="E100" s="133" t="s">
        <v>552</v>
      </c>
      <c r="F100" s="133"/>
      <c r="G100" s="133"/>
      <c r="H100" s="133"/>
      <c r="I100" s="133"/>
      <c r="J100" s="133"/>
      <c r="K100" s="133"/>
      <c r="L100" s="287" t="s">
        <v>38</v>
      </c>
      <c r="M100" s="288" t="n">
        <v>16800</v>
      </c>
      <c r="N100" s="288"/>
      <c r="O100" s="288"/>
      <c r="P100" s="189" t="s">
        <v>39</v>
      </c>
      <c r="Q100" s="189"/>
    </row>
    <row r="101" customFormat="false" ht="103.5" hidden="false" customHeight="true" outlineLevel="0" collapsed="false">
      <c r="A101" s="191"/>
      <c r="B101" s="191"/>
      <c r="C101" s="191"/>
      <c r="D101" s="26"/>
      <c r="E101" s="26"/>
      <c r="F101" s="24" t="s">
        <v>1011</v>
      </c>
      <c r="G101" s="24"/>
      <c r="H101" s="24"/>
      <c r="I101" s="24"/>
      <c r="J101" s="24"/>
      <c r="K101" s="24"/>
      <c r="L101" s="24"/>
      <c r="M101" s="286"/>
      <c r="N101" s="286"/>
      <c r="O101" s="286"/>
      <c r="P101" s="66"/>
      <c r="Q101" s="66"/>
    </row>
    <row r="102" customFormat="false" ht="21" hidden="false" customHeight="true" outlineLevel="0" collapsed="false">
      <c r="A102" s="201"/>
      <c r="B102" s="201"/>
      <c r="C102" s="201"/>
      <c r="D102" s="201"/>
      <c r="E102" s="133" t="s">
        <v>554</v>
      </c>
      <c r="F102" s="133"/>
      <c r="G102" s="133"/>
      <c r="H102" s="133"/>
      <c r="I102" s="133"/>
      <c r="J102" s="133"/>
      <c r="K102" s="133"/>
      <c r="L102" s="287" t="s">
        <v>38</v>
      </c>
      <c r="M102" s="288" t="n">
        <v>8500</v>
      </c>
      <c r="N102" s="288"/>
      <c r="O102" s="288"/>
      <c r="P102" s="189" t="s">
        <v>39</v>
      </c>
      <c r="Q102" s="189"/>
    </row>
    <row r="103" customFormat="false" ht="81.75" hidden="false" customHeight="true" outlineLevel="0" collapsed="false">
      <c r="A103" s="191"/>
      <c r="B103" s="191"/>
      <c r="C103" s="191"/>
      <c r="D103" s="26"/>
      <c r="E103" s="26"/>
      <c r="F103" s="24" t="s">
        <v>1012</v>
      </c>
      <c r="G103" s="24"/>
      <c r="H103" s="24"/>
      <c r="I103" s="24"/>
      <c r="J103" s="24"/>
      <c r="K103" s="24"/>
      <c r="L103" s="24"/>
      <c r="M103" s="286"/>
      <c r="N103" s="286"/>
      <c r="O103" s="286"/>
      <c r="P103" s="66"/>
      <c r="Q103" s="66"/>
    </row>
    <row r="104" customFormat="false" ht="21" hidden="false" customHeight="true" outlineLevel="0" collapsed="false">
      <c r="A104" s="201"/>
      <c r="B104" s="201"/>
      <c r="C104" s="201"/>
      <c r="D104" s="283" t="s">
        <v>556</v>
      </c>
      <c r="E104" s="283"/>
      <c r="F104" s="283"/>
      <c r="G104" s="283"/>
      <c r="H104" s="283"/>
      <c r="I104" s="283"/>
      <c r="J104" s="283"/>
      <c r="K104" s="283"/>
      <c r="L104" s="287" t="s">
        <v>78</v>
      </c>
      <c r="M104" s="288" t="n">
        <v>51300</v>
      </c>
      <c r="N104" s="288"/>
      <c r="O104" s="288"/>
      <c r="P104" s="189" t="s">
        <v>39</v>
      </c>
      <c r="Q104" s="189"/>
    </row>
    <row r="105" customFormat="false" ht="21" hidden="false" customHeight="true" outlineLevel="0" collapsed="false">
      <c r="A105" s="201"/>
      <c r="B105" s="201"/>
      <c r="C105" s="201"/>
      <c r="D105" s="201"/>
      <c r="E105" s="133" t="s">
        <v>558</v>
      </c>
      <c r="F105" s="133"/>
      <c r="G105" s="133"/>
      <c r="H105" s="133"/>
      <c r="I105" s="133"/>
      <c r="J105" s="133"/>
      <c r="K105" s="133"/>
      <c r="L105" s="287" t="s">
        <v>38</v>
      </c>
      <c r="M105" s="288" t="n">
        <v>36000</v>
      </c>
      <c r="N105" s="288"/>
      <c r="O105" s="288"/>
      <c r="P105" s="189" t="s">
        <v>39</v>
      </c>
      <c r="Q105" s="189"/>
    </row>
    <row r="106" customFormat="false" ht="63" hidden="false" customHeight="true" outlineLevel="0" collapsed="false">
      <c r="A106" s="191"/>
      <c r="B106" s="191"/>
      <c r="C106" s="191"/>
      <c r="D106" s="26"/>
      <c r="E106" s="26"/>
      <c r="F106" s="24" t="s">
        <v>1013</v>
      </c>
      <c r="G106" s="24"/>
      <c r="H106" s="24"/>
      <c r="I106" s="24"/>
      <c r="J106" s="24"/>
      <c r="K106" s="24"/>
      <c r="L106" s="24"/>
      <c r="M106" s="286"/>
      <c r="N106" s="286"/>
      <c r="O106" s="286"/>
      <c r="P106" s="66"/>
      <c r="Q106" s="66"/>
    </row>
    <row r="107" customFormat="false" ht="63" hidden="false" customHeight="true" outlineLevel="0" collapsed="false">
      <c r="A107" s="191"/>
      <c r="B107" s="191"/>
      <c r="C107" s="191"/>
      <c r="D107" s="26"/>
      <c r="E107" s="26"/>
      <c r="F107" s="24"/>
      <c r="G107" s="24"/>
      <c r="H107" s="24"/>
      <c r="I107" s="24"/>
      <c r="J107" s="24"/>
      <c r="K107" s="24"/>
      <c r="L107" s="24"/>
      <c r="M107" s="286"/>
      <c r="P107" s="66"/>
    </row>
    <row r="108" customFormat="false" ht="21" hidden="false" customHeight="true" outlineLevel="0" collapsed="false">
      <c r="A108" s="201"/>
      <c r="B108" s="201"/>
      <c r="C108" s="201"/>
      <c r="D108" s="201"/>
      <c r="E108" s="133" t="s">
        <v>559</v>
      </c>
      <c r="F108" s="133"/>
      <c r="G108" s="133"/>
      <c r="H108" s="133"/>
      <c r="I108" s="133"/>
      <c r="J108" s="133"/>
      <c r="K108" s="133"/>
      <c r="L108" s="287" t="s">
        <v>38</v>
      </c>
      <c r="M108" s="288" t="n">
        <v>15300</v>
      </c>
      <c r="N108" s="288"/>
      <c r="O108" s="288"/>
      <c r="P108" s="189" t="s">
        <v>39</v>
      </c>
      <c r="Q108" s="189"/>
    </row>
    <row r="109" customFormat="false" ht="145.5" hidden="false" customHeight="true" outlineLevel="0" collapsed="false">
      <c r="A109" s="191"/>
      <c r="B109" s="191"/>
      <c r="C109" s="191"/>
      <c r="D109" s="26"/>
      <c r="E109" s="26"/>
      <c r="F109" s="24" t="s">
        <v>1014</v>
      </c>
      <c r="G109" s="24"/>
      <c r="H109" s="24"/>
      <c r="I109" s="24"/>
      <c r="J109" s="24"/>
      <c r="K109" s="24"/>
      <c r="L109" s="24"/>
      <c r="M109" s="286"/>
      <c r="N109" s="286"/>
      <c r="O109" s="286"/>
      <c r="P109" s="66"/>
      <c r="Q109" s="66"/>
    </row>
    <row r="110" customFormat="false" ht="21" hidden="false" customHeight="true" outlineLevel="0" collapsed="false">
      <c r="A110" s="201"/>
      <c r="B110" s="201"/>
      <c r="C110" s="201"/>
      <c r="D110" s="283" t="s">
        <v>567</v>
      </c>
      <c r="E110" s="283"/>
      <c r="F110" s="283"/>
      <c r="G110" s="283"/>
      <c r="H110" s="283"/>
      <c r="I110" s="283"/>
      <c r="J110" s="283"/>
      <c r="K110" s="283"/>
      <c r="L110" s="284" t="s">
        <v>38</v>
      </c>
      <c r="M110" s="285" t="n">
        <v>80000</v>
      </c>
      <c r="N110" s="285"/>
      <c r="O110" s="285"/>
      <c r="P110" s="20" t="s">
        <v>39</v>
      </c>
      <c r="Q110" s="20"/>
    </row>
    <row r="111" customFormat="false" ht="42" hidden="false" customHeight="true" outlineLevel="0" collapsed="false">
      <c r="A111" s="191"/>
      <c r="B111" s="191"/>
      <c r="C111" s="191"/>
      <c r="D111" s="26"/>
      <c r="E111" s="26"/>
      <c r="F111" s="24" t="s">
        <v>1015</v>
      </c>
      <c r="G111" s="24"/>
      <c r="H111" s="24"/>
      <c r="I111" s="24"/>
      <c r="J111" s="24"/>
      <c r="K111" s="24"/>
      <c r="L111" s="191"/>
      <c r="M111" s="286"/>
      <c r="N111" s="286"/>
      <c r="O111" s="286"/>
      <c r="P111" s="66"/>
      <c r="Q111" s="66"/>
    </row>
    <row r="112" customFormat="false" ht="21" hidden="false" customHeight="true" outlineLevel="0" collapsed="false">
      <c r="A112" s="201"/>
      <c r="B112" s="201"/>
      <c r="C112" s="112" t="s">
        <v>62</v>
      </c>
      <c r="D112" s="112"/>
      <c r="E112" s="112"/>
      <c r="F112" s="112"/>
      <c r="G112" s="112"/>
      <c r="H112" s="112"/>
      <c r="I112" s="112"/>
      <c r="J112" s="112"/>
      <c r="K112" s="112"/>
      <c r="L112" s="281" t="s">
        <v>78</v>
      </c>
      <c r="M112" s="282" t="n">
        <v>50000</v>
      </c>
      <c r="N112" s="282"/>
      <c r="O112" s="282"/>
      <c r="P112" s="76" t="s">
        <v>39</v>
      </c>
      <c r="Q112" s="76"/>
    </row>
    <row r="113" customFormat="false" ht="21" hidden="false" customHeight="true" outlineLevel="0" collapsed="false">
      <c r="A113" s="201"/>
      <c r="B113" s="201"/>
      <c r="C113" s="111"/>
      <c r="D113" s="112" t="s">
        <v>577</v>
      </c>
      <c r="E113" s="112"/>
      <c r="F113" s="112"/>
      <c r="G113" s="112"/>
      <c r="H113" s="112"/>
      <c r="I113" s="112"/>
      <c r="J113" s="112"/>
      <c r="K113" s="112"/>
      <c r="L113" s="281" t="s">
        <v>78</v>
      </c>
      <c r="M113" s="282" t="n">
        <v>50000</v>
      </c>
      <c r="N113" s="282"/>
      <c r="O113" s="282"/>
      <c r="P113" s="76" t="s">
        <v>39</v>
      </c>
      <c r="Q113" s="76"/>
    </row>
    <row r="114" customFormat="false" ht="21" hidden="false" customHeight="true" outlineLevel="0" collapsed="false">
      <c r="A114" s="201"/>
      <c r="B114" s="201"/>
      <c r="C114" s="201"/>
      <c r="D114" s="283" t="s">
        <v>580</v>
      </c>
      <c r="E114" s="283"/>
      <c r="F114" s="283"/>
      <c r="G114" s="283"/>
      <c r="H114" s="283"/>
      <c r="I114" s="283"/>
      <c r="J114" s="283"/>
      <c r="K114" s="283"/>
      <c r="L114" s="284" t="s">
        <v>38</v>
      </c>
      <c r="M114" s="285" t="n">
        <v>50000</v>
      </c>
      <c r="N114" s="285"/>
      <c r="O114" s="285"/>
      <c r="P114" s="20" t="s">
        <v>39</v>
      </c>
      <c r="Q114" s="20"/>
    </row>
    <row r="115" customFormat="false" ht="60.75" hidden="false" customHeight="true" outlineLevel="0" collapsed="false">
      <c r="A115" s="191"/>
      <c r="B115" s="191"/>
      <c r="C115" s="191"/>
      <c r="D115" s="26"/>
      <c r="E115" s="26"/>
      <c r="F115" s="24" t="s">
        <v>1016</v>
      </c>
      <c r="G115" s="24"/>
      <c r="H115" s="24"/>
      <c r="I115" s="24"/>
      <c r="J115" s="24"/>
      <c r="K115" s="24"/>
      <c r="L115" s="24"/>
      <c r="M115" s="286"/>
      <c r="N115" s="286"/>
      <c r="O115" s="286"/>
      <c r="P115" s="66"/>
      <c r="Q115" s="66"/>
    </row>
    <row r="116" customFormat="false" ht="20.1" hidden="false" customHeight="true" outlineLevel="0" collapsed="false">
      <c r="A116" s="111"/>
      <c r="B116" s="112" t="s">
        <v>113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281" t="s">
        <v>78</v>
      </c>
      <c r="M116" s="282" t="n">
        <v>2032780</v>
      </c>
      <c r="N116" s="282"/>
      <c r="O116" s="282"/>
      <c r="P116" s="76" t="s">
        <v>39</v>
      </c>
      <c r="Q116" s="76"/>
    </row>
    <row r="117" customFormat="false" ht="20.1" hidden="false" customHeight="true" outlineLevel="0" collapsed="false">
      <c r="A117" s="201"/>
      <c r="B117" s="201"/>
      <c r="C117" s="112" t="s">
        <v>58</v>
      </c>
      <c r="D117" s="112"/>
      <c r="E117" s="112"/>
      <c r="F117" s="112"/>
      <c r="G117" s="112"/>
      <c r="H117" s="112"/>
      <c r="I117" s="112"/>
      <c r="J117" s="112"/>
      <c r="K117" s="112"/>
      <c r="L117" s="281" t="s">
        <v>78</v>
      </c>
      <c r="M117" s="282" t="n">
        <v>1729980</v>
      </c>
      <c r="N117" s="282"/>
      <c r="O117" s="282"/>
      <c r="P117" s="76" t="s">
        <v>39</v>
      </c>
      <c r="Q117" s="76"/>
    </row>
    <row r="118" customFormat="false" ht="20.1" hidden="false" customHeight="true" outlineLevel="0" collapsed="false">
      <c r="A118" s="201"/>
      <c r="B118" s="201"/>
      <c r="C118" s="111"/>
      <c r="D118" s="112" t="s">
        <v>979</v>
      </c>
      <c r="E118" s="112"/>
      <c r="F118" s="112"/>
      <c r="G118" s="112"/>
      <c r="H118" s="112"/>
      <c r="I118" s="112"/>
      <c r="J118" s="112"/>
      <c r="K118" s="112"/>
      <c r="L118" s="281" t="s">
        <v>78</v>
      </c>
      <c r="M118" s="282" t="n">
        <v>1729980</v>
      </c>
      <c r="N118" s="282"/>
      <c r="O118" s="282"/>
      <c r="P118" s="76" t="s">
        <v>39</v>
      </c>
      <c r="Q118" s="76"/>
    </row>
    <row r="119" customFormat="false" ht="20.1" hidden="false" customHeight="true" outlineLevel="0" collapsed="false">
      <c r="A119" s="201"/>
      <c r="B119" s="201"/>
      <c r="C119" s="201"/>
      <c r="D119" s="283" t="s">
        <v>382</v>
      </c>
      <c r="E119" s="283"/>
      <c r="F119" s="283"/>
      <c r="G119" s="283"/>
      <c r="H119" s="283"/>
      <c r="I119" s="283"/>
      <c r="J119" s="283"/>
      <c r="K119" s="283"/>
      <c r="L119" s="284" t="s">
        <v>38</v>
      </c>
      <c r="M119" s="285" t="n">
        <v>1615980</v>
      </c>
      <c r="N119" s="285"/>
      <c r="O119" s="285"/>
      <c r="P119" s="20" t="s">
        <v>39</v>
      </c>
      <c r="Q119" s="20"/>
    </row>
    <row r="120" customFormat="false" ht="63" hidden="false" customHeight="true" outlineLevel="0" collapsed="false">
      <c r="A120" s="191"/>
      <c r="B120" s="191"/>
      <c r="C120" s="191"/>
      <c r="D120" s="26"/>
      <c r="E120" s="26"/>
      <c r="F120" s="289" t="s">
        <v>1017</v>
      </c>
      <c r="G120" s="289"/>
      <c r="H120" s="289"/>
      <c r="I120" s="289"/>
      <c r="J120" s="289"/>
      <c r="K120" s="289"/>
      <c r="L120" s="191"/>
      <c r="M120" s="286"/>
      <c r="N120" s="286"/>
      <c r="O120" s="286"/>
      <c r="P120" s="66"/>
      <c r="Q120" s="66"/>
    </row>
    <row r="121" customFormat="false" ht="20.1" hidden="false" customHeight="true" outlineLevel="0" collapsed="false">
      <c r="A121" s="201"/>
      <c r="B121" s="201"/>
      <c r="C121" s="201"/>
      <c r="D121" s="283" t="s">
        <v>389</v>
      </c>
      <c r="E121" s="283"/>
      <c r="F121" s="283"/>
      <c r="G121" s="283"/>
      <c r="H121" s="283"/>
      <c r="I121" s="283"/>
      <c r="J121" s="283"/>
      <c r="K121" s="283"/>
      <c r="L121" s="284" t="s">
        <v>38</v>
      </c>
      <c r="M121" s="285" t="n">
        <v>72000</v>
      </c>
      <c r="N121" s="285"/>
      <c r="O121" s="285"/>
      <c r="P121" s="20" t="s">
        <v>39</v>
      </c>
      <c r="Q121" s="20"/>
    </row>
    <row r="122" customFormat="false" ht="21" hidden="false" customHeight="true" outlineLevel="0" collapsed="false">
      <c r="A122" s="191"/>
      <c r="B122" s="191"/>
      <c r="C122" s="191"/>
      <c r="D122" s="26"/>
      <c r="E122" s="26"/>
      <c r="F122" s="126" t="s">
        <v>1018</v>
      </c>
      <c r="G122" s="126"/>
      <c r="H122" s="126"/>
      <c r="I122" s="126"/>
      <c r="J122" s="126"/>
      <c r="K122" s="126"/>
      <c r="L122" s="191"/>
      <c r="M122" s="286"/>
      <c r="N122" s="286"/>
      <c r="O122" s="286"/>
      <c r="P122" s="66"/>
      <c r="Q122" s="66"/>
    </row>
    <row r="123" customFormat="false" ht="20.1" hidden="false" customHeight="true" outlineLevel="0" collapsed="false">
      <c r="A123" s="201"/>
      <c r="B123" s="201"/>
      <c r="C123" s="201"/>
      <c r="D123" s="283" t="s">
        <v>396</v>
      </c>
      <c r="E123" s="283"/>
      <c r="F123" s="283"/>
      <c r="G123" s="283"/>
      <c r="H123" s="283"/>
      <c r="I123" s="283"/>
      <c r="J123" s="283"/>
      <c r="K123" s="283"/>
      <c r="L123" s="284" t="s">
        <v>38</v>
      </c>
      <c r="M123" s="285" t="n">
        <v>42000</v>
      </c>
      <c r="N123" s="285"/>
      <c r="O123" s="285"/>
      <c r="P123" s="20" t="s">
        <v>39</v>
      </c>
      <c r="Q123" s="20"/>
    </row>
    <row r="124" customFormat="false" ht="38.25" hidden="false" customHeight="true" outlineLevel="0" collapsed="false">
      <c r="A124" s="191"/>
      <c r="B124" s="191"/>
      <c r="C124" s="191"/>
      <c r="D124" s="26"/>
      <c r="E124" s="26"/>
      <c r="F124" s="289" t="s">
        <v>982</v>
      </c>
      <c r="G124" s="289"/>
      <c r="H124" s="289"/>
      <c r="I124" s="289"/>
      <c r="J124" s="289"/>
      <c r="K124" s="289"/>
      <c r="L124" s="191"/>
      <c r="M124" s="286"/>
      <c r="N124" s="286"/>
      <c r="O124" s="286"/>
      <c r="P124" s="66"/>
      <c r="Q124" s="66"/>
    </row>
    <row r="125" customFormat="false" ht="20.1" hidden="false" customHeight="true" outlineLevel="0" collapsed="false">
      <c r="A125" s="201"/>
      <c r="B125" s="201"/>
      <c r="C125" s="112" t="s">
        <v>59</v>
      </c>
      <c r="D125" s="112"/>
      <c r="E125" s="112"/>
      <c r="F125" s="112"/>
      <c r="G125" s="112"/>
      <c r="H125" s="112"/>
      <c r="I125" s="112"/>
      <c r="J125" s="112"/>
      <c r="K125" s="112"/>
      <c r="L125" s="281" t="s">
        <v>78</v>
      </c>
      <c r="M125" s="282" t="n">
        <v>223000</v>
      </c>
      <c r="N125" s="282"/>
      <c r="O125" s="282"/>
      <c r="P125" s="76" t="s">
        <v>39</v>
      </c>
      <c r="Q125" s="76"/>
    </row>
    <row r="126" customFormat="false" ht="20.1" hidden="false" customHeight="true" outlineLevel="0" collapsed="false">
      <c r="A126" s="201"/>
      <c r="B126" s="201"/>
      <c r="C126" s="111"/>
      <c r="D126" s="112" t="s">
        <v>422</v>
      </c>
      <c r="E126" s="112"/>
      <c r="F126" s="112"/>
      <c r="G126" s="112"/>
      <c r="H126" s="112"/>
      <c r="I126" s="112"/>
      <c r="J126" s="112"/>
      <c r="K126" s="112"/>
      <c r="L126" s="281" t="s">
        <v>78</v>
      </c>
      <c r="M126" s="282" t="n">
        <v>91000</v>
      </c>
      <c r="N126" s="282"/>
      <c r="O126" s="282"/>
      <c r="P126" s="76" t="s">
        <v>39</v>
      </c>
      <c r="Q126" s="76"/>
    </row>
    <row r="127" customFormat="false" ht="21" hidden="false" customHeight="true" outlineLevel="0" collapsed="false">
      <c r="A127" s="201"/>
      <c r="B127" s="201"/>
      <c r="C127" s="201"/>
      <c r="D127" s="283" t="s">
        <v>423</v>
      </c>
      <c r="E127" s="283"/>
      <c r="F127" s="283"/>
      <c r="G127" s="283"/>
      <c r="H127" s="283"/>
      <c r="I127" s="283"/>
      <c r="J127" s="283"/>
      <c r="K127" s="283"/>
      <c r="L127" s="284" t="s">
        <v>38</v>
      </c>
      <c r="M127" s="285" t="n">
        <v>5000</v>
      </c>
      <c r="N127" s="285"/>
      <c r="O127" s="285"/>
      <c r="P127" s="20" t="s">
        <v>39</v>
      </c>
      <c r="Q127" s="20"/>
    </row>
    <row r="128" customFormat="false" ht="96" hidden="false" customHeight="true" outlineLevel="0" collapsed="false">
      <c r="A128" s="191"/>
      <c r="B128" s="191"/>
      <c r="C128" s="191"/>
      <c r="D128" s="26"/>
      <c r="E128" s="26"/>
      <c r="F128" s="290" t="s">
        <v>1019</v>
      </c>
      <c r="G128" s="290"/>
      <c r="H128" s="290"/>
      <c r="I128" s="290"/>
      <c r="J128" s="290"/>
      <c r="K128" s="290"/>
      <c r="L128" s="290"/>
      <c r="M128" s="291"/>
      <c r="N128" s="291"/>
      <c r="O128" s="291"/>
      <c r="P128" s="66"/>
      <c r="Q128" s="66"/>
    </row>
    <row r="129" customFormat="false" ht="20.1" hidden="false" customHeight="true" outlineLevel="0" collapsed="false">
      <c r="A129" s="201"/>
      <c r="B129" s="201"/>
      <c r="C129" s="201"/>
      <c r="D129" s="283" t="s">
        <v>428</v>
      </c>
      <c r="E129" s="283"/>
      <c r="F129" s="283"/>
      <c r="G129" s="283"/>
      <c r="H129" s="283"/>
      <c r="I129" s="283"/>
      <c r="J129" s="283"/>
      <c r="K129" s="283"/>
      <c r="L129" s="284" t="s">
        <v>38</v>
      </c>
      <c r="M129" s="285" t="n">
        <v>36000</v>
      </c>
      <c r="N129" s="285"/>
      <c r="O129" s="285"/>
      <c r="P129" s="20" t="s">
        <v>39</v>
      </c>
      <c r="Q129" s="20"/>
    </row>
    <row r="130" customFormat="false" ht="21" hidden="false" customHeight="true" outlineLevel="0" collapsed="false">
      <c r="A130" s="191"/>
      <c r="B130" s="191"/>
      <c r="C130" s="191"/>
      <c r="D130" s="26"/>
      <c r="E130" s="26"/>
      <c r="F130" s="126" t="s">
        <v>987</v>
      </c>
      <c r="G130" s="126"/>
      <c r="H130" s="126"/>
      <c r="I130" s="126"/>
      <c r="J130" s="126"/>
      <c r="K130" s="126"/>
      <c r="L130" s="191"/>
      <c r="M130" s="286"/>
      <c r="N130" s="286"/>
      <c r="O130" s="286"/>
      <c r="P130" s="66"/>
      <c r="Q130" s="66"/>
    </row>
    <row r="131" customFormat="false" ht="20.1" hidden="false" customHeight="true" outlineLevel="0" collapsed="false">
      <c r="A131" s="201"/>
      <c r="B131" s="201"/>
      <c r="C131" s="201"/>
      <c r="D131" s="292" t="s">
        <v>434</v>
      </c>
      <c r="E131" s="292"/>
      <c r="F131" s="292"/>
      <c r="G131" s="292"/>
      <c r="H131" s="292"/>
      <c r="I131" s="292"/>
      <c r="J131" s="292"/>
      <c r="K131" s="292"/>
      <c r="L131" s="284" t="s">
        <v>38</v>
      </c>
      <c r="M131" s="285" t="n">
        <v>50000</v>
      </c>
      <c r="N131" s="285"/>
      <c r="O131" s="285"/>
      <c r="P131" s="20" t="s">
        <v>39</v>
      </c>
      <c r="Q131" s="20"/>
    </row>
    <row r="132" customFormat="false" ht="40.5" hidden="false" customHeight="true" outlineLevel="0" collapsed="false">
      <c r="A132" s="191"/>
      <c r="B132" s="191"/>
      <c r="C132" s="191"/>
      <c r="D132" s="26"/>
      <c r="E132" s="26"/>
      <c r="F132" s="24" t="s">
        <v>1020</v>
      </c>
      <c r="G132" s="24"/>
      <c r="H132" s="24"/>
      <c r="I132" s="24"/>
      <c r="J132" s="24"/>
      <c r="K132" s="24"/>
      <c r="L132" s="191"/>
      <c r="M132" s="286"/>
      <c r="N132" s="286"/>
      <c r="O132" s="286"/>
      <c r="P132" s="66"/>
      <c r="Q132" s="66"/>
    </row>
    <row r="133" customFormat="false" ht="21" hidden="false" customHeight="true" outlineLevel="0" collapsed="false">
      <c r="A133" s="201"/>
      <c r="B133" s="201"/>
      <c r="C133" s="111"/>
      <c r="D133" s="112" t="s">
        <v>444</v>
      </c>
      <c r="E133" s="112"/>
      <c r="F133" s="112"/>
      <c r="G133" s="112"/>
      <c r="H133" s="112"/>
      <c r="I133" s="112"/>
      <c r="J133" s="112"/>
      <c r="K133" s="112"/>
      <c r="L133" s="281" t="s">
        <v>78</v>
      </c>
      <c r="M133" s="282" t="n">
        <v>110000</v>
      </c>
      <c r="N133" s="282"/>
      <c r="O133" s="282"/>
      <c r="P133" s="76" t="s">
        <v>39</v>
      </c>
      <c r="Q133" s="76"/>
    </row>
    <row r="134" customFormat="false" ht="20.1" hidden="false" customHeight="true" outlineLevel="0" collapsed="false">
      <c r="A134" s="201"/>
      <c r="B134" s="201"/>
      <c r="C134" s="201"/>
      <c r="D134" s="283" t="s">
        <v>445</v>
      </c>
      <c r="E134" s="283"/>
      <c r="F134" s="283"/>
      <c r="G134" s="283"/>
      <c r="H134" s="283"/>
      <c r="I134" s="283"/>
      <c r="J134" s="283"/>
      <c r="K134" s="283"/>
      <c r="L134" s="284" t="s">
        <v>38</v>
      </c>
      <c r="M134" s="285" t="n">
        <v>50000</v>
      </c>
      <c r="N134" s="285"/>
      <c r="O134" s="285"/>
      <c r="P134" s="20" t="s">
        <v>39</v>
      </c>
      <c r="Q134" s="20"/>
    </row>
    <row r="135" customFormat="false" ht="42" hidden="false" customHeight="true" outlineLevel="0" collapsed="false">
      <c r="A135" s="191"/>
      <c r="B135" s="191"/>
      <c r="C135" s="191"/>
      <c r="D135" s="26"/>
      <c r="E135" s="26"/>
      <c r="F135" s="24" t="s">
        <v>1021</v>
      </c>
      <c r="G135" s="24"/>
      <c r="H135" s="24"/>
      <c r="I135" s="24"/>
      <c r="J135" s="24"/>
      <c r="K135" s="24"/>
      <c r="L135" s="191"/>
      <c r="M135" s="286"/>
      <c r="N135" s="286"/>
      <c r="O135" s="286"/>
      <c r="P135" s="66"/>
      <c r="Q135" s="66"/>
    </row>
    <row r="136" customFormat="false" ht="20.1" hidden="false" customHeight="true" outlineLevel="0" collapsed="false">
      <c r="A136" s="201"/>
      <c r="B136" s="201"/>
      <c r="C136" s="201"/>
      <c r="D136" s="283" t="s">
        <v>449</v>
      </c>
      <c r="E136" s="283"/>
      <c r="F136" s="283"/>
      <c r="G136" s="283"/>
      <c r="H136" s="283"/>
      <c r="I136" s="283"/>
      <c r="J136" s="283"/>
      <c r="K136" s="283"/>
      <c r="L136" s="284" t="s">
        <v>38</v>
      </c>
      <c r="M136" s="285" t="n">
        <v>30000</v>
      </c>
      <c r="N136" s="285"/>
      <c r="O136" s="285"/>
      <c r="P136" s="20" t="s">
        <v>39</v>
      </c>
      <c r="Q136" s="20"/>
    </row>
    <row r="137" customFormat="false" ht="42" hidden="false" customHeight="true" outlineLevel="0" collapsed="false">
      <c r="A137" s="191"/>
      <c r="B137" s="191"/>
      <c r="C137" s="191"/>
      <c r="D137" s="26"/>
      <c r="E137" s="26"/>
      <c r="F137" s="24" t="s">
        <v>1022</v>
      </c>
      <c r="G137" s="24"/>
      <c r="H137" s="24"/>
      <c r="I137" s="24"/>
      <c r="J137" s="24"/>
      <c r="K137" s="24"/>
      <c r="L137" s="191"/>
      <c r="M137" s="286"/>
      <c r="N137" s="286"/>
      <c r="O137" s="286"/>
      <c r="P137" s="66"/>
      <c r="Q137" s="66"/>
    </row>
    <row r="138" s="29" customFormat="true" ht="20.1" hidden="false" customHeight="true" outlineLevel="0" collapsed="false">
      <c r="A138" s="293"/>
      <c r="B138" s="293"/>
      <c r="C138" s="293"/>
      <c r="D138" s="292" t="s">
        <v>452</v>
      </c>
      <c r="E138" s="292"/>
      <c r="F138" s="292"/>
      <c r="G138" s="292"/>
      <c r="H138" s="292"/>
      <c r="I138" s="292"/>
      <c r="J138" s="292"/>
      <c r="K138" s="292"/>
      <c r="L138" s="294"/>
      <c r="M138" s="295"/>
      <c r="N138" s="295"/>
      <c r="O138" s="295"/>
      <c r="P138" s="296"/>
      <c r="Q138" s="296"/>
    </row>
    <row r="139" s="29" customFormat="true" ht="20.1" hidden="false" customHeight="true" outlineLevel="0" collapsed="false">
      <c r="A139" s="293"/>
      <c r="B139" s="293"/>
      <c r="C139" s="293"/>
      <c r="D139" s="293"/>
      <c r="E139" s="292" t="s">
        <v>455</v>
      </c>
      <c r="F139" s="292"/>
      <c r="G139" s="292"/>
      <c r="H139" s="292"/>
      <c r="I139" s="292"/>
      <c r="J139" s="292"/>
      <c r="K139" s="292"/>
      <c r="L139" s="297" t="s">
        <v>38</v>
      </c>
      <c r="M139" s="295" t="n">
        <v>30000</v>
      </c>
      <c r="N139" s="295"/>
      <c r="O139" s="295"/>
      <c r="P139" s="298" t="s">
        <v>39</v>
      </c>
      <c r="Q139" s="298"/>
    </row>
    <row r="140" customFormat="false" ht="63" hidden="false" customHeight="true" outlineLevel="0" collapsed="false">
      <c r="A140" s="191"/>
      <c r="B140" s="191"/>
      <c r="C140" s="191"/>
      <c r="D140" s="26"/>
      <c r="E140" s="26"/>
      <c r="F140" s="24" t="s">
        <v>1023</v>
      </c>
      <c r="G140" s="24"/>
      <c r="H140" s="24"/>
      <c r="I140" s="24"/>
      <c r="J140" s="24"/>
      <c r="K140" s="24"/>
      <c r="L140" s="191"/>
      <c r="M140" s="286"/>
      <c r="N140" s="286"/>
      <c r="O140" s="286"/>
      <c r="P140" s="66"/>
      <c r="Q140" s="66"/>
    </row>
    <row r="141" s="29" customFormat="true" ht="20.1" hidden="false" customHeight="true" outlineLevel="0" collapsed="false">
      <c r="A141" s="293"/>
      <c r="B141" s="293"/>
      <c r="C141" s="106"/>
      <c r="D141" s="78" t="s">
        <v>471</v>
      </c>
      <c r="E141" s="78"/>
      <c r="F141" s="78"/>
      <c r="G141" s="78"/>
      <c r="H141" s="78"/>
      <c r="I141" s="78"/>
      <c r="J141" s="78"/>
      <c r="K141" s="78"/>
      <c r="L141" s="299" t="s">
        <v>78</v>
      </c>
      <c r="M141" s="300" t="n">
        <v>2000</v>
      </c>
      <c r="N141" s="300"/>
      <c r="O141" s="300"/>
      <c r="P141" s="301" t="s">
        <v>39</v>
      </c>
      <c r="Q141" s="301"/>
    </row>
    <row r="142" s="29" customFormat="true" ht="20.1" hidden="false" customHeight="true" outlineLevel="0" collapsed="false">
      <c r="A142" s="293"/>
      <c r="B142" s="293"/>
      <c r="C142" s="293"/>
      <c r="D142" s="292" t="s">
        <v>472</v>
      </c>
      <c r="E142" s="292"/>
      <c r="F142" s="292"/>
      <c r="G142" s="292"/>
      <c r="H142" s="292"/>
      <c r="I142" s="292"/>
      <c r="J142" s="292"/>
      <c r="K142" s="292"/>
      <c r="L142" s="297" t="s">
        <v>38</v>
      </c>
      <c r="M142" s="295" t="n">
        <v>2000</v>
      </c>
      <c r="N142" s="295"/>
      <c r="O142" s="295"/>
      <c r="P142" s="298" t="s">
        <v>39</v>
      </c>
      <c r="Q142" s="298"/>
    </row>
    <row r="143" s="29" customFormat="true" ht="20.1" hidden="false" customHeight="true" outlineLevel="0" collapsed="false">
      <c r="A143" s="293"/>
      <c r="B143" s="293"/>
      <c r="C143" s="293"/>
      <c r="D143" s="293"/>
      <c r="F143" s="29" t="s">
        <v>1024</v>
      </c>
      <c r="L143" s="294"/>
      <c r="M143" s="295"/>
      <c r="N143" s="278"/>
      <c r="O143" s="278"/>
      <c r="P143" s="296"/>
      <c r="Q143" s="18"/>
    </row>
    <row r="144" s="29" customFormat="true" ht="20.1" hidden="false" customHeight="true" outlineLevel="0" collapsed="false">
      <c r="A144" s="293"/>
      <c r="B144" s="293"/>
      <c r="C144" s="106"/>
      <c r="D144" s="78" t="s">
        <v>494</v>
      </c>
      <c r="E144" s="78"/>
      <c r="F144" s="78"/>
      <c r="G144" s="78"/>
      <c r="H144" s="78"/>
      <c r="I144" s="78"/>
      <c r="J144" s="78"/>
      <c r="K144" s="78"/>
      <c r="L144" s="299" t="s">
        <v>78</v>
      </c>
      <c r="M144" s="300" t="n">
        <v>20000</v>
      </c>
      <c r="N144" s="300"/>
      <c r="O144" s="300"/>
      <c r="P144" s="301" t="s">
        <v>39</v>
      </c>
      <c r="Q144" s="301"/>
    </row>
    <row r="145" s="29" customFormat="true" ht="20.1" hidden="false" customHeight="true" outlineLevel="0" collapsed="false">
      <c r="A145" s="293"/>
      <c r="B145" s="293"/>
      <c r="C145" s="293"/>
      <c r="D145" s="292" t="s">
        <v>510</v>
      </c>
      <c r="E145" s="292"/>
      <c r="F145" s="292"/>
      <c r="G145" s="292"/>
      <c r="H145" s="292"/>
      <c r="I145" s="292"/>
      <c r="J145" s="292"/>
      <c r="K145" s="292"/>
      <c r="L145" s="297" t="s">
        <v>38</v>
      </c>
      <c r="M145" s="295" t="n">
        <v>20000</v>
      </c>
      <c r="N145" s="295"/>
      <c r="O145" s="295"/>
      <c r="P145" s="298" t="s">
        <v>39</v>
      </c>
      <c r="Q145" s="298"/>
    </row>
    <row r="146" s="29" customFormat="true" ht="20.1" hidden="false" customHeight="true" outlineLevel="0" collapsed="false">
      <c r="A146" s="293"/>
      <c r="B146" s="293"/>
      <c r="C146" s="293"/>
      <c r="D146" s="293"/>
      <c r="F146" s="29" t="s">
        <v>1025</v>
      </c>
      <c r="L146" s="294"/>
      <c r="M146" s="295"/>
      <c r="N146" s="278"/>
      <c r="O146" s="278"/>
      <c r="P146" s="296"/>
      <c r="Q146" s="18"/>
    </row>
    <row r="147" customFormat="false" ht="20.1" hidden="false" customHeight="true" outlineLevel="0" collapsed="false">
      <c r="A147" s="201"/>
      <c r="B147" s="201"/>
      <c r="C147" s="78" t="s">
        <v>60</v>
      </c>
      <c r="D147" s="78"/>
      <c r="E147" s="78"/>
      <c r="F147" s="78"/>
      <c r="G147" s="78"/>
      <c r="H147" s="78"/>
      <c r="I147" s="78"/>
      <c r="J147" s="78"/>
      <c r="K147" s="78"/>
      <c r="L147" s="281" t="s">
        <v>78</v>
      </c>
      <c r="M147" s="282" t="n">
        <v>54800</v>
      </c>
      <c r="N147" s="282"/>
      <c r="O147" s="282"/>
      <c r="P147" s="76" t="s">
        <v>39</v>
      </c>
      <c r="Q147" s="76"/>
    </row>
    <row r="148" customFormat="false" ht="20.1" hidden="false" customHeight="true" outlineLevel="0" collapsed="false">
      <c r="A148" s="201"/>
      <c r="B148" s="201"/>
      <c r="C148" s="106"/>
      <c r="D148" s="78" t="s">
        <v>528</v>
      </c>
      <c r="E148" s="78"/>
      <c r="F148" s="78"/>
      <c r="G148" s="78"/>
      <c r="H148" s="78"/>
      <c r="I148" s="78"/>
      <c r="J148" s="78"/>
      <c r="K148" s="78"/>
      <c r="L148" s="281" t="s">
        <v>78</v>
      </c>
      <c r="M148" s="282" t="n">
        <v>54800</v>
      </c>
      <c r="N148" s="282"/>
      <c r="O148" s="282"/>
      <c r="P148" s="76" t="s">
        <v>39</v>
      </c>
      <c r="Q148" s="76"/>
    </row>
    <row r="149" customFormat="false" ht="20.1" hidden="false" customHeight="true" outlineLevel="0" collapsed="false">
      <c r="A149" s="201"/>
      <c r="B149" s="201"/>
      <c r="C149" s="293"/>
      <c r="D149" s="292" t="s">
        <v>561</v>
      </c>
      <c r="E149" s="292"/>
      <c r="F149" s="292"/>
      <c r="G149" s="292"/>
      <c r="H149" s="292"/>
      <c r="I149" s="292"/>
      <c r="J149" s="292"/>
      <c r="K149" s="292"/>
      <c r="L149" s="284" t="s">
        <v>78</v>
      </c>
      <c r="M149" s="285" t="n">
        <v>24800</v>
      </c>
      <c r="N149" s="285"/>
      <c r="O149" s="285"/>
      <c r="P149" s="20" t="s">
        <v>39</v>
      </c>
      <c r="Q149" s="20"/>
    </row>
    <row r="150" customFormat="false" ht="20.1" hidden="false" customHeight="true" outlineLevel="0" collapsed="false">
      <c r="A150" s="201"/>
      <c r="B150" s="201"/>
      <c r="C150" s="293"/>
      <c r="D150" s="293"/>
      <c r="E150" s="292" t="s">
        <v>616</v>
      </c>
      <c r="F150" s="292"/>
      <c r="G150" s="292"/>
      <c r="H150" s="292"/>
      <c r="I150" s="292"/>
      <c r="J150" s="292"/>
      <c r="K150" s="292"/>
      <c r="L150" s="287" t="s">
        <v>38</v>
      </c>
      <c r="M150" s="288" t="n">
        <v>22000</v>
      </c>
      <c r="N150" s="288"/>
      <c r="O150" s="288"/>
      <c r="P150" s="189" t="s">
        <v>39</v>
      </c>
      <c r="Q150" s="189"/>
    </row>
    <row r="151" customFormat="false" ht="104.25" hidden="false" customHeight="true" outlineLevel="0" collapsed="false">
      <c r="A151" s="191"/>
      <c r="B151" s="191"/>
      <c r="C151" s="191"/>
      <c r="D151" s="26"/>
      <c r="E151" s="26"/>
      <c r="F151" s="24" t="s">
        <v>1026</v>
      </c>
      <c r="G151" s="24"/>
      <c r="H151" s="24"/>
      <c r="I151" s="24"/>
      <c r="J151" s="24"/>
      <c r="K151" s="24"/>
      <c r="L151" s="191"/>
      <c r="M151" s="286"/>
      <c r="N151" s="286"/>
      <c r="O151" s="286"/>
      <c r="P151" s="66"/>
      <c r="Q151" s="66"/>
    </row>
    <row r="152" customFormat="false" ht="20.1" hidden="false" customHeight="true" outlineLevel="0" collapsed="false">
      <c r="A152" s="201"/>
      <c r="B152" s="201"/>
      <c r="C152" s="201"/>
      <c r="D152" s="201"/>
      <c r="E152" s="133" t="s">
        <v>620</v>
      </c>
      <c r="F152" s="133"/>
      <c r="G152" s="133"/>
      <c r="H152" s="133"/>
      <c r="I152" s="133"/>
      <c r="J152" s="133"/>
      <c r="K152" s="133"/>
      <c r="L152" s="287" t="s">
        <v>38</v>
      </c>
      <c r="M152" s="288" t="n">
        <v>2800</v>
      </c>
      <c r="N152" s="288"/>
      <c r="O152" s="288"/>
      <c r="P152" s="189" t="s">
        <v>39</v>
      </c>
      <c r="Q152" s="189"/>
    </row>
    <row r="153" customFormat="false" ht="81.75" hidden="false" customHeight="true" outlineLevel="0" collapsed="false">
      <c r="A153" s="191"/>
      <c r="B153" s="191"/>
      <c r="C153" s="191"/>
      <c r="D153" s="26"/>
      <c r="E153" s="26"/>
      <c r="F153" s="24" t="s">
        <v>1027</v>
      </c>
      <c r="G153" s="24"/>
      <c r="H153" s="24"/>
      <c r="I153" s="24"/>
      <c r="J153" s="24"/>
      <c r="K153" s="24"/>
      <c r="L153" s="24"/>
      <c r="M153" s="286"/>
      <c r="N153" s="286"/>
      <c r="O153" s="286"/>
      <c r="P153" s="66"/>
      <c r="Q153" s="66"/>
    </row>
    <row r="154" s="29" customFormat="true" ht="20.1" hidden="false" customHeight="true" outlineLevel="0" collapsed="false">
      <c r="A154" s="293"/>
      <c r="B154" s="293"/>
      <c r="C154" s="293"/>
      <c r="D154" s="292" t="s">
        <v>567</v>
      </c>
      <c r="E154" s="292"/>
      <c r="F154" s="292"/>
      <c r="G154" s="292"/>
      <c r="H154" s="292"/>
      <c r="I154" s="292"/>
      <c r="J154" s="292"/>
      <c r="K154" s="292"/>
      <c r="L154" s="297" t="s">
        <v>38</v>
      </c>
      <c r="M154" s="295" t="n">
        <v>30000</v>
      </c>
      <c r="N154" s="295"/>
      <c r="O154" s="295"/>
      <c r="P154" s="298" t="s">
        <v>39</v>
      </c>
      <c r="Q154" s="298"/>
    </row>
    <row r="155" s="29" customFormat="true" ht="20.1" hidden="false" customHeight="true" outlineLevel="0" collapsed="false">
      <c r="A155" s="302"/>
      <c r="B155" s="302"/>
      <c r="C155" s="302"/>
      <c r="D155" s="293"/>
      <c r="E155" s="293"/>
      <c r="F155" s="289" t="s">
        <v>1028</v>
      </c>
      <c r="G155" s="289"/>
      <c r="H155" s="289"/>
      <c r="I155" s="289"/>
      <c r="J155" s="289"/>
      <c r="K155" s="289"/>
      <c r="L155" s="302"/>
      <c r="M155" s="303"/>
      <c r="N155" s="303"/>
      <c r="O155" s="303"/>
      <c r="P155" s="296"/>
      <c r="Q155" s="296"/>
    </row>
    <row r="156" s="29" customFormat="true" ht="20.1" hidden="false" customHeight="true" outlineLevel="0" collapsed="false">
      <c r="A156" s="293"/>
      <c r="B156" s="293"/>
      <c r="C156" s="78" t="s">
        <v>62</v>
      </c>
      <c r="D156" s="78"/>
      <c r="E156" s="78"/>
      <c r="F156" s="78"/>
      <c r="G156" s="78"/>
      <c r="H156" s="78"/>
      <c r="I156" s="78"/>
      <c r="J156" s="78"/>
      <c r="K156" s="78"/>
      <c r="L156" s="299" t="s">
        <v>78</v>
      </c>
      <c r="M156" s="300" t="n">
        <v>25000</v>
      </c>
      <c r="N156" s="300"/>
      <c r="O156" s="300"/>
      <c r="P156" s="301" t="s">
        <v>39</v>
      </c>
      <c r="Q156" s="301"/>
    </row>
    <row r="157" s="29" customFormat="true" ht="20.1" hidden="false" customHeight="true" outlineLevel="0" collapsed="false">
      <c r="A157" s="293"/>
      <c r="B157" s="293"/>
      <c r="C157" s="106"/>
      <c r="D157" s="78" t="s">
        <v>577</v>
      </c>
      <c r="E157" s="78"/>
      <c r="F157" s="78"/>
      <c r="G157" s="78"/>
      <c r="H157" s="78"/>
      <c r="I157" s="78"/>
      <c r="J157" s="78"/>
      <c r="K157" s="78"/>
      <c r="L157" s="299" t="s">
        <v>78</v>
      </c>
      <c r="M157" s="300" t="n">
        <v>25000</v>
      </c>
      <c r="N157" s="300"/>
      <c r="O157" s="300"/>
      <c r="P157" s="301" t="s">
        <v>39</v>
      </c>
      <c r="Q157" s="301"/>
    </row>
    <row r="158" s="29" customFormat="true" ht="20.1" hidden="false" customHeight="true" outlineLevel="0" collapsed="false">
      <c r="A158" s="293"/>
      <c r="B158" s="293"/>
      <c r="C158" s="293"/>
      <c r="D158" s="292" t="s">
        <v>578</v>
      </c>
      <c r="E158" s="292"/>
      <c r="F158" s="292"/>
      <c r="G158" s="292"/>
      <c r="H158" s="292"/>
      <c r="I158" s="292"/>
      <c r="J158" s="292"/>
      <c r="K158" s="292"/>
      <c r="L158" s="297" t="s">
        <v>38</v>
      </c>
      <c r="M158" s="295" t="n">
        <v>25000</v>
      </c>
      <c r="N158" s="295"/>
      <c r="O158" s="295"/>
      <c r="P158" s="298" t="s">
        <v>39</v>
      </c>
      <c r="Q158" s="298"/>
    </row>
    <row r="159" customFormat="false" ht="62.25" hidden="false" customHeight="true" outlineLevel="0" collapsed="false">
      <c r="A159" s="191"/>
      <c r="B159" s="191"/>
      <c r="C159" s="191"/>
      <c r="D159" s="26"/>
      <c r="E159" s="26"/>
      <c r="F159" s="24" t="s">
        <v>1029</v>
      </c>
      <c r="G159" s="24"/>
      <c r="H159" s="24"/>
      <c r="I159" s="24"/>
      <c r="J159" s="24"/>
      <c r="K159" s="24"/>
      <c r="L159" s="24"/>
      <c r="M159" s="286"/>
      <c r="N159" s="286"/>
      <c r="O159" s="286"/>
      <c r="P159" s="66"/>
      <c r="Q159" s="66"/>
    </row>
    <row r="160" customFormat="false" ht="21" hidden="false" customHeight="true" outlineLevel="0" collapsed="false">
      <c r="A160" s="280" t="s">
        <v>97</v>
      </c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</row>
    <row r="161" s="29" customFormat="true" ht="20.1" hidden="false" customHeight="true" outlineLevel="0" collapsed="false">
      <c r="A161" s="106"/>
      <c r="B161" s="78" t="s">
        <v>1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299" t="s">
        <v>78</v>
      </c>
      <c r="M161" s="300" t="n">
        <v>550000</v>
      </c>
      <c r="N161" s="300"/>
      <c r="O161" s="300"/>
      <c r="P161" s="301" t="s">
        <v>39</v>
      </c>
      <c r="Q161" s="301"/>
    </row>
    <row r="162" s="29" customFormat="true" ht="20.1" hidden="false" customHeight="true" outlineLevel="0" collapsed="false">
      <c r="A162" s="293"/>
      <c r="B162" s="293"/>
      <c r="C162" s="78" t="s">
        <v>59</v>
      </c>
      <c r="D162" s="78"/>
      <c r="E162" s="78"/>
      <c r="F162" s="78"/>
      <c r="G162" s="78"/>
      <c r="H162" s="78"/>
      <c r="I162" s="78"/>
      <c r="J162" s="78"/>
      <c r="K162" s="78"/>
      <c r="L162" s="299" t="s">
        <v>78</v>
      </c>
      <c r="M162" s="300" t="n">
        <v>350000</v>
      </c>
      <c r="N162" s="300"/>
      <c r="O162" s="300"/>
      <c r="P162" s="301" t="s">
        <v>39</v>
      </c>
      <c r="Q162" s="301"/>
    </row>
    <row r="163" s="29" customFormat="true" ht="20.1" hidden="false" customHeight="true" outlineLevel="0" collapsed="false">
      <c r="A163" s="293"/>
      <c r="B163" s="293"/>
      <c r="C163" s="106"/>
      <c r="D163" s="78" t="s">
        <v>444</v>
      </c>
      <c r="E163" s="78"/>
      <c r="F163" s="78"/>
      <c r="G163" s="78"/>
      <c r="H163" s="78"/>
      <c r="I163" s="78"/>
      <c r="J163" s="78"/>
      <c r="K163" s="78"/>
      <c r="L163" s="299" t="s">
        <v>78</v>
      </c>
      <c r="M163" s="300" t="n">
        <v>170000</v>
      </c>
      <c r="N163" s="300"/>
      <c r="O163" s="300"/>
      <c r="P163" s="301" t="s">
        <v>39</v>
      </c>
      <c r="Q163" s="301"/>
    </row>
    <row r="164" s="29" customFormat="true" ht="20.1" hidden="false" customHeight="true" outlineLevel="0" collapsed="false">
      <c r="A164" s="293"/>
      <c r="B164" s="293"/>
      <c r="C164" s="293"/>
      <c r="D164" s="292" t="s">
        <v>445</v>
      </c>
      <c r="E164" s="292"/>
      <c r="F164" s="292"/>
      <c r="G164" s="292"/>
      <c r="H164" s="292"/>
      <c r="I164" s="292"/>
      <c r="J164" s="292"/>
      <c r="K164" s="292"/>
      <c r="L164" s="297" t="s">
        <v>38</v>
      </c>
      <c r="M164" s="295" t="n">
        <v>20000</v>
      </c>
      <c r="N164" s="295"/>
      <c r="O164" s="295"/>
      <c r="P164" s="298" t="s">
        <v>39</v>
      </c>
      <c r="Q164" s="298"/>
    </row>
    <row r="165" s="29" customFormat="true" ht="20.1" hidden="false" customHeight="true" outlineLevel="0" collapsed="false">
      <c r="A165" s="302"/>
      <c r="B165" s="302"/>
      <c r="C165" s="302"/>
      <c r="D165" s="293"/>
      <c r="E165" s="293"/>
      <c r="F165" s="289" t="s">
        <v>1030</v>
      </c>
      <c r="G165" s="289"/>
      <c r="H165" s="289"/>
      <c r="I165" s="289"/>
      <c r="J165" s="289"/>
      <c r="K165" s="289"/>
      <c r="L165" s="302"/>
      <c r="M165" s="303"/>
      <c r="N165" s="303"/>
      <c r="O165" s="303"/>
      <c r="P165" s="296"/>
      <c r="Q165" s="296"/>
    </row>
    <row r="166" s="29" customFormat="true" ht="20.1" hidden="false" customHeight="true" outlineLevel="0" collapsed="false">
      <c r="A166" s="293"/>
      <c r="B166" s="293"/>
      <c r="C166" s="293"/>
      <c r="D166" s="292" t="s">
        <v>452</v>
      </c>
      <c r="E166" s="292"/>
      <c r="F166" s="292"/>
      <c r="G166" s="292"/>
      <c r="H166" s="292"/>
      <c r="I166" s="292"/>
      <c r="J166" s="292"/>
      <c r="K166" s="292"/>
      <c r="L166" s="294"/>
      <c r="M166" s="295"/>
      <c r="N166" s="295"/>
      <c r="O166" s="295"/>
      <c r="P166" s="296"/>
      <c r="Q166" s="296"/>
    </row>
    <row r="167" s="29" customFormat="true" ht="20.1" hidden="false" customHeight="true" outlineLevel="0" collapsed="false">
      <c r="A167" s="293"/>
      <c r="B167" s="293"/>
      <c r="C167" s="293"/>
      <c r="D167" s="293"/>
      <c r="E167" s="292" t="s">
        <v>640</v>
      </c>
      <c r="F167" s="292"/>
      <c r="G167" s="292"/>
      <c r="H167" s="292"/>
      <c r="I167" s="292"/>
      <c r="J167" s="292"/>
      <c r="K167" s="292"/>
      <c r="L167" s="297" t="s">
        <v>38</v>
      </c>
      <c r="M167" s="295" t="n">
        <v>50000</v>
      </c>
      <c r="N167" s="295"/>
      <c r="O167" s="295"/>
      <c r="P167" s="298" t="s">
        <v>39</v>
      </c>
      <c r="Q167" s="298"/>
    </row>
    <row r="168" s="29" customFormat="true" ht="20.1" hidden="false" customHeight="true" outlineLevel="0" collapsed="false">
      <c r="A168" s="293"/>
      <c r="B168" s="293"/>
      <c r="C168" s="293"/>
      <c r="D168" s="293"/>
      <c r="E168" s="292" t="s">
        <v>1031</v>
      </c>
      <c r="F168" s="292"/>
      <c r="G168" s="292"/>
      <c r="H168" s="292"/>
      <c r="I168" s="292"/>
      <c r="J168" s="292"/>
      <c r="K168" s="292"/>
      <c r="L168" s="297" t="s">
        <v>38</v>
      </c>
      <c r="M168" s="295" t="n">
        <v>50000</v>
      </c>
      <c r="N168" s="295"/>
      <c r="O168" s="295"/>
      <c r="P168" s="298" t="s">
        <v>39</v>
      </c>
      <c r="Q168" s="298"/>
    </row>
    <row r="169" s="29" customFormat="true" ht="20.1" hidden="false" customHeight="true" outlineLevel="0" collapsed="false">
      <c r="A169" s="293"/>
      <c r="B169" s="293"/>
      <c r="C169" s="293"/>
      <c r="D169" s="293"/>
      <c r="E169" s="292" t="s">
        <v>1032</v>
      </c>
      <c r="F169" s="292"/>
      <c r="G169" s="292"/>
      <c r="H169" s="292"/>
      <c r="I169" s="292"/>
      <c r="J169" s="292"/>
      <c r="K169" s="292"/>
      <c r="L169" s="297" t="s">
        <v>38</v>
      </c>
      <c r="M169" s="295" t="n">
        <v>50000</v>
      </c>
      <c r="N169" s="295"/>
      <c r="O169" s="295"/>
      <c r="P169" s="298" t="s">
        <v>39</v>
      </c>
      <c r="Q169" s="298"/>
    </row>
    <row r="170" s="29" customFormat="true" ht="20.1" hidden="false" customHeight="true" outlineLevel="0" collapsed="false">
      <c r="A170" s="293"/>
      <c r="B170" s="293"/>
      <c r="C170" s="106"/>
      <c r="D170" s="78" t="s">
        <v>471</v>
      </c>
      <c r="E170" s="78"/>
      <c r="F170" s="78"/>
      <c r="G170" s="78"/>
      <c r="H170" s="78"/>
      <c r="I170" s="78"/>
      <c r="J170" s="78"/>
      <c r="K170" s="78"/>
      <c r="L170" s="299" t="s">
        <v>78</v>
      </c>
      <c r="M170" s="300" t="n">
        <v>180000</v>
      </c>
      <c r="N170" s="300"/>
      <c r="O170" s="300"/>
      <c r="P170" s="301" t="s">
        <v>39</v>
      </c>
      <c r="Q170" s="301"/>
    </row>
    <row r="171" s="29" customFormat="true" ht="20.1" hidden="false" customHeight="true" outlineLevel="0" collapsed="false">
      <c r="A171" s="293"/>
      <c r="B171" s="293"/>
      <c r="C171" s="293"/>
      <c r="D171" s="292" t="s">
        <v>475</v>
      </c>
      <c r="E171" s="292"/>
      <c r="F171" s="292"/>
      <c r="G171" s="292"/>
      <c r="H171" s="292"/>
      <c r="I171" s="292"/>
      <c r="J171" s="292"/>
      <c r="K171" s="292"/>
      <c r="L171" s="297" t="s">
        <v>38</v>
      </c>
      <c r="M171" s="295" t="n">
        <v>50000</v>
      </c>
      <c r="N171" s="295"/>
      <c r="O171" s="295"/>
      <c r="P171" s="298" t="s">
        <v>39</v>
      </c>
      <c r="Q171" s="298"/>
    </row>
    <row r="172" customFormat="false" ht="41.25" hidden="false" customHeight="true" outlineLevel="0" collapsed="false">
      <c r="A172" s="191"/>
      <c r="B172" s="191"/>
      <c r="C172" s="191"/>
      <c r="D172" s="26"/>
      <c r="E172" s="26"/>
      <c r="F172" s="24" t="s">
        <v>995</v>
      </c>
      <c r="G172" s="24"/>
      <c r="H172" s="24"/>
      <c r="I172" s="24"/>
      <c r="J172" s="24"/>
      <c r="K172" s="24"/>
      <c r="L172" s="191"/>
      <c r="M172" s="286"/>
      <c r="N172" s="286"/>
      <c r="O172" s="286"/>
      <c r="P172" s="66"/>
      <c r="Q172" s="66"/>
    </row>
    <row r="173" customFormat="false" ht="20.1" hidden="false" customHeight="true" outlineLevel="0" collapsed="false">
      <c r="A173" s="201"/>
      <c r="B173" s="201"/>
      <c r="C173" s="201"/>
      <c r="D173" s="292" t="s">
        <v>645</v>
      </c>
      <c r="E173" s="292"/>
      <c r="F173" s="292"/>
      <c r="G173" s="292"/>
      <c r="H173" s="292"/>
      <c r="I173" s="292"/>
      <c r="J173" s="292"/>
      <c r="K173" s="292"/>
      <c r="L173" s="284" t="s">
        <v>38</v>
      </c>
      <c r="M173" s="285" t="n">
        <v>50000</v>
      </c>
      <c r="N173" s="285"/>
      <c r="O173" s="285"/>
      <c r="P173" s="20" t="s">
        <v>39</v>
      </c>
      <c r="Q173" s="20"/>
    </row>
    <row r="174" customFormat="false" ht="40.5" hidden="false" customHeight="true" outlineLevel="0" collapsed="false">
      <c r="A174" s="191"/>
      <c r="B174" s="191"/>
      <c r="C174" s="191"/>
      <c r="D174" s="26"/>
      <c r="E174" s="26"/>
      <c r="F174" s="24" t="s">
        <v>1033</v>
      </c>
      <c r="G174" s="24"/>
      <c r="H174" s="24"/>
      <c r="I174" s="24"/>
      <c r="J174" s="24"/>
      <c r="K174" s="24"/>
      <c r="L174" s="191"/>
      <c r="M174" s="286"/>
      <c r="N174" s="286"/>
      <c r="O174" s="286"/>
      <c r="P174" s="66"/>
      <c r="Q174" s="66"/>
    </row>
    <row r="175" s="29" customFormat="true" ht="20.1" hidden="false" customHeight="true" outlineLevel="0" collapsed="false">
      <c r="A175" s="293"/>
      <c r="B175" s="293"/>
      <c r="C175" s="293"/>
      <c r="D175" s="292" t="s">
        <v>489</v>
      </c>
      <c r="E175" s="292"/>
      <c r="F175" s="292"/>
      <c r="G175" s="292"/>
      <c r="H175" s="292"/>
      <c r="I175" s="292"/>
      <c r="J175" s="292"/>
      <c r="K175" s="292"/>
      <c r="L175" s="297" t="s">
        <v>38</v>
      </c>
      <c r="M175" s="295" t="n">
        <v>80000</v>
      </c>
      <c r="N175" s="295"/>
      <c r="O175" s="295"/>
      <c r="P175" s="298" t="s">
        <v>39</v>
      </c>
      <c r="Q175" s="298"/>
    </row>
    <row r="176" s="29" customFormat="true" ht="20.1" hidden="false" customHeight="true" outlineLevel="0" collapsed="false">
      <c r="A176" s="302"/>
      <c r="B176" s="302"/>
      <c r="C176" s="302"/>
      <c r="D176" s="293"/>
      <c r="E176" s="293"/>
      <c r="F176" s="289" t="s">
        <v>1034</v>
      </c>
      <c r="G176" s="289"/>
      <c r="H176" s="289"/>
      <c r="I176" s="289"/>
      <c r="J176" s="289"/>
      <c r="K176" s="289"/>
      <c r="L176" s="302"/>
      <c r="M176" s="303"/>
      <c r="N176" s="303"/>
      <c r="O176" s="303"/>
      <c r="P176" s="296"/>
      <c r="Q176" s="296"/>
    </row>
    <row r="177" s="29" customFormat="true" ht="20.1" hidden="false" customHeight="true" outlineLevel="0" collapsed="false">
      <c r="A177" s="293"/>
      <c r="B177" s="293"/>
      <c r="C177" s="78" t="s">
        <v>60</v>
      </c>
      <c r="D177" s="78"/>
      <c r="E177" s="78"/>
      <c r="F177" s="78"/>
      <c r="G177" s="78"/>
      <c r="H177" s="78"/>
      <c r="I177" s="78"/>
      <c r="J177" s="78"/>
      <c r="K177" s="78"/>
      <c r="L177" s="299" t="s">
        <v>78</v>
      </c>
      <c r="M177" s="300" t="n">
        <v>200000</v>
      </c>
      <c r="N177" s="300"/>
      <c r="O177" s="300"/>
      <c r="P177" s="301" t="s">
        <v>39</v>
      </c>
      <c r="Q177" s="301"/>
    </row>
    <row r="178" s="29" customFormat="true" ht="20.1" hidden="false" customHeight="true" outlineLevel="0" collapsed="false">
      <c r="A178" s="293"/>
      <c r="B178" s="293"/>
      <c r="C178" s="106"/>
      <c r="D178" s="78" t="s">
        <v>528</v>
      </c>
      <c r="E178" s="78"/>
      <c r="F178" s="78"/>
      <c r="G178" s="78"/>
      <c r="H178" s="78"/>
      <c r="I178" s="78"/>
      <c r="J178" s="78"/>
      <c r="K178" s="78"/>
      <c r="L178" s="299" t="s">
        <v>78</v>
      </c>
      <c r="M178" s="300" t="n">
        <v>200000</v>
      </c>
      <c r="N178" s="300"/>
      <c r="O178" s="300"/>
      <c r="P178" s="301" t="s">
        <v>39</v>
      </c>
      <c r="Q178" s="301"/>
    </row>
    <row r="179" s="29" customFormat="true" ht="20.1" hidden="false" customHeight="true" outlineLevel="0" collapsed="false">
      <c r="A179" s="293"/>
      <c r="B179" s="293"/>
      <c r="C179" s="293"/>
      <c r="D179" s="292" t="s">
        <v>567</v>
      </c>
      <c r="E179" s="292"/>
      <c r="F179" s="292"/>
      <c r="G179" s="292"/>
      <c r="H179" s="292"/>
      <c r="I179" s="292"/>
      <c r="J179" s="292"/>
      <c r="K179" s="292"/>
      <c r="L179" s="297" t="s">
        <v>38</v>
      </c>
      <c r="M179" s="295" t="n">
        <v>200000</v>
      </c>
      <c r="N179" s="295"/>
      <c r="O179" s="295"/>
      <c r="P179" s="298" t="s">
        <v>39</v>
      </c>
      <c r="Q179" s="298"/>
    </row>
    <row r="180" s="29" customFormat="true" ht="20.1" hidden="false" customHeight="true" outlineLevel="0" collapsed="false">
      <c r="A180" s="302"/>
      <c r="B180" s="302"/>
      <c r="C180" s="302"/>
      <c r="D180" s="293"/>
      <c r="E180" s="293"/>
      <c r="F180" s="289" t="s">
        <v>1035</v>
      </c>
      <c r="G180" s="289"/>
      <c r="H180" s="289"/>
      <c r="I180" s="289"/>
      <c r="J180" s="289"/>
      <c r="K180" s="289"/>
      <c r="L180" s="302"/>
      <c r="M180" s="303"/>
      <c r="N180" s="303"/>
      <c r="O180" s="303"/>
      <c r="P180" s="296"/>
      <c r="Q180" s="296"/>
    </row>
    <row r="181" customFormat="false" ht="21" hidden="false" customHeight="true" outlineLevel="0" collapsed="false">
      <c r="A181" s="280" t="s">
        <v>99</v>
      </c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</row>
    <row r="182" customFormat="false" ht="21" hidden="false" customHeight="true" outlineLevel="0" collapsed="false">
      <c r="A182" s="111"/>
      <c r="B182" s="112" t="s">
        <v>128</v>
      </c>
      <c r="C182" s="112"/>
      <c r="D182" s="112"/>
      <c r="E182" s="112"/>
      <c r="F182" s="112"/>
      <c r="G182" s="112"/>
      <c r="H182" s="112"/>
      <c r="I182" s="112"/>
      <c r="J182" s="112"/>
      <c r="K182" s="112"/>
      <c r="L182" s="281" t="s">
        <v>78</v>
      </c>
      <c r="M182" s="282" t="n">
        <v>1943660</v>
      </c>
      <c r="N182" s="282"/>
      <c r="O182" s="282"/>
      <c r="P182" s="76" t="s">
        <v>39</v>
      </c>
      <c r="Q182" s="76"/>
    </row>
    <row r="183" s="29" customFormat="true" ht="20.1" hidden="false" customHeight="true" outlineLevel="0" collapsed="false">
      <c r="A183" s="293"/>
      <c r="B183" s="293"/>
      <c r="C183" s="78" t="s">
        <v>58</v>
      </c>
      <c r="D183" s="78"/>
      <c r="E183" s="78"/>
      <c r="F183" s="78"/>
      <c r="G183" s="78"/>
      <c r="H183" s="78"/>
      <c r="I183" s="78"/>
      <c r="J183" s="78"/>
      <c r="K183" s="78"/>
      <c r="L183" s="299" t="s">
        <v>78</v>
      </c>
      <c r="M183" s="300" t="n">
        <v>1407660</v>
      </c>
      <c r="N183" s="300"/>
      <c r="O183" s="300"/>
      <c r="P183" s="301" t="s">
        <v>39</v>
      </c>
      <c r="Q183" s="301"/>
    </row>
    <row r="184" s="29" customFormat="true" ht="20.1" hidden="false" customHeight="true" outlineLevel="0" collapsed="false">
      <c r="A184" s="293"/>
      <c r="B184" s="293"/>
      <c r="C184" s="106"/>
      <c r="D184" s="78" t="s">
        <v>979</v>
      </c>
      <c r="E184" s="78"/>
      <c r="F184" s="78"/>
      <c r="G184" s="78"/>
      <c r="H184" s="78"/>
      <c r="I184" s="78"/>
      <c r="J184" s="78"/>
      <c r="K184" s="78"/>
      <c r="L184" s="299" t="s">
        <v>78</v>
      </c>
      <c r="M184" s="300" t="n">
        <v>1407660</v>
      </c>
      <c r="N184" s="300"/>
      <c r="O184" s="300"/>
      <c r="P184" s="301" t="s">
        <v>39</v>
      </c>
      <c r="Q184" s="301"/>
    </row>
    <row r="185" s="29" customFormat="true" ht="20.1" hidden="false" customHeight="true" outlineLevel="0" collapsed="false">
      <c r="A185" s="293"/>
      <c r="B185" s="293"/>
      <c r="C185" s="293"/>
      <c r="D185" s="292" t="s">
        <v>382</v>
      </c>
      <c r="E185" s="292"/>
      <c r="F185" s="292"/>
      <c r="G185" s="292"/>
      <c r="H185" s="292"/>
      <c r="I185" s="292"/>
      <c r="J185" s="292"/>
      <c r="K185" s="292"/>
      <c r="L185" s="297" t="s">
        <v>38</v>
      </c>
      <c r="M185" s="295" t="n">
        <v>1176240</v>
      </c>
      <c r="N185" s="295"/>
      <c r="O185" s="295"/>
      <c r="P185" s="298" t="s">
        <v>39</v>
      </c>
      <c r="Q185" s="298"/>
    </row>
    <row r="186" customFormat="false" ht="39" hidden="false" customHeight="true" outlineLevel="0" collapsed="false">
      <c r="A186" s="191"/>
      <c r="B186" s="191"/>
      <c r="C186" s="191"/>
      <c r="D186" s="26"/>
      <c r="E186" s="26"/>
      <c r="F186" s="126" t="s">
        <v>1036</v>
      </c>
      <c r="G186" s="126"/>
      <c r="H186" s="126"/>
      <c r="I186" s="126"/>
      <c r="J186" s="126"/>
      <c r="K186" s="126"/>
      <c r="L186" s="191"/>
      <c r="M186" s="286"/>
      <c r="N186" s="286"/>
      <c r="O186" s="286"/>
      <c r="P186" s="66"/>
      <c r="Q186" s="66"/>
    </row>
    <row r="187" customFormat="false" ht="21" hidden="false" customHeight="true" outlineLevel="0" collapsed="false">
      <c r="A187" s="201"/>
      <c r="B187" s="201"/>
      <c r="C187" s="201"/>
      <c r="D187" s="283" t="s">
        <v>389</v>
      </c>
      <c r="E187" s="283"/>
      <c r="F187" s="283"/>
      <c r="G187" s="283"/>
      <c r="H187" s="283"/>
      <c r="I187" s="283"/>
      <c r="J187" s="283"/>
      <c r="K187" s="283"/>
      <c r="L187" s="284" t="s">
        <v>38</v>
      </c>
      <c r="M187" s="285" t="n">
        <v>30000</v>
      </c>
      <c r="N187" s="285"/>
      <c r="O187" s="285"/>
      <c r="P187" s="20" t="s">
        <v>39</v>
      </c>
      <c r="Q187" s="20"/>
    </row>
    <row r="188" customFormat="false" ht="21" hidden="false" customHeight="true" outlineLevel="0" collapsed="false">
      <c r="A188" s="191"/>
      <c r="B188" s="191"/>
      <c r="C188" s="191"/>
      <c r="D188" s="26"/>
      <c r="E188" s="26"/>
      <c r="F188" s="126" t="s">
        <v>1037</v>
      </c>
      <c r="G188" s="126"/>
      <c r="H188" s="126"/>
      <c r="I188" s="126"/>
      <c r="J188" s="126"/>
      <c r="K188" s="126"/>
      <c r="L188" s="191"/>
      <c r="M188" s="286"/>
      <c r="N188" s="286"/>
      <c r="O188" s="286"/>
      <c r="P188" s="66"/>
      <c r="Q188" s="66"/>
    </row>
    <row r="189" customFormat="false" ht="21" hidden="false" customHeight="true" outlineLevel="0" collapsed="false">
      <c r="A189" s="201"/>
      <c r="B189" s="201"/>
      <c r="C189" s="201"/>
      <c r="D189" s="283" t="s">
        <v>396</v>
      </c>
      <c r="E189" s="283"/>
      <c r="F189" s="283"/>
      <c r="G189" s="283"/>
      <c r="H189" s="283"/>
      <c r="I189" s="283"/>
      <c r="J189" s="283"/>
      <c r="K189" s="283"/>
      <c r="L189" s="284" t="s">
        <v>38</v>
      </c>
      <c r="M189" s="285" t="n">
        <v>42000</v>
      </c>
      <c r="N189" s="285"/>
      <c r="O189" s="285"/>
      <c r="P189" s="20" t="s">
        <v>39</v>
      </c>
      <c r="Q189" s="20"/>
    </row>
    <row r="190" customFormat="false" ht="41.25" hidden="false" customHeight="true" outlineLevel="0" collapsed="false">
      <c r="A190" s="191"/>
      <c r="B190" s="191"/>
      <c r="C190" s="191"/>
      <c r="D190" s="26"/>
      <c r="E190" s="26"/>
      <c r="F190" s="24" t="s">
        <v>982</v>
      </c>
      <c r="G190" s="24"/>
      <c r="H190" s="24"/>
      <c r="I190" s="24"/>
      <c r="J190" s="24"/>
      <c r="K190" s="24"/>
      <c r="L190" s="191"/>
      <c r="M190" s="286"/>
      <c r="N190" s="286"/>
      <c r="O190" s="286"/>
      <c r="P190" s="66"/>
      <c r="Q190" s="66"/>
    </row>
    <row r="191" customFormat="false" ht="21" hidden="false" customHeight="true" outlineLevel="0" collapsed="false">
      <c r="A191" s="201"/>
      <c r="B191" s="201"/>
      <c r="C191" s="201"/>
      <c r="D191" s="283" t="s">
        <v>401</v>
      </c>
      <c r="E191" s="283"/>
      <c r="F191" s="283"/>
      <c r="G191" s="283"/>
      <c r="H191" s="283"/>
      <c r="I191" s="283"/>
      <c r="J191" s="283"/>
      <c r="K191" s="283"/>
      <c r="L191" s="284" t="s">
        <v>38</v>
      </c>
      <c r="M191" s="285" t="n">
        <v>151680</v>
      </c>
      <c r="N191" s="285"/>
      <c r="O191" s="285"/>
      <c r="P191" s="20" t="s">
        <v>39</v>
      </c>
      <c r="Q191" s="20"/>
    </row>
    <row r="192" customFormat="false" ht="42" hidden="false" customHeight="true" outlineLevel="0" collapsed="false">
      <c r="A192" s="191"/>
      <c r="B192" s="191"/>
      <c r="C192" s="191"/>
      <c r="D192" s="26"/>
      <c r="E192" s="26"/>
      <c r="F192" s="24" t="s">
        <v>1038</v>
      </c>
      <c r="G192" s="24"/>
      <c r="H192" s="24"/>
      <c r="I192" s="24"/>
      <c r="J192" s="24"/>
      <c r="K192" s="24"/>
      <c r="L192" s="191"/>
      <c r="M192" s="286"/>
      <c r="N192" s="286"/>
      <c r="O192" s="286"/>
      <c r="P192" s="66"/>
      <c r="Q192" s="66"/>
    </row>
    <row r="193" customFormat="false" ht="21" hidden="false" customHeight="true" outlineLevel="0" collapsed="false">
      <c r="A193" s="201"/>
      <c r="B193" s="201"/>
      <c r="C193" s="201"/>
      <c r="D193" s="283" t="s">
        <v>406</v>
      </c>
      <c r="E193" s="283"/>
      <c r="F193" s="283"/>
      <c r="G193" s="283"/>
      <c r="H193" s="283"/>
      <c r="I193" s="283"/>
      <c r="J193" s="283"/>
      <c r="K193" s="283"/>
      <c r="L193" s="284" t="s">
        <v>38</v>
      </c>
      <c r="M193" s="285" t="n">
        <v>7740</v>
      </c>
      <c r="N193" s="285"/>
      <c r="O193" s="285"/>
      <c r="P193" s="20" t="s">
        <v>39</v>
      </c>
      <c r="Q193" s="20"/>
    </row>
    <row r="194" customFormat="false" ht="22.5" hidden="false" customHeight="true" outlineLevel="0" collapsed="false">
      <c r="A194" s="191"/>
      <c r="B194" s="191"/>
      <c r="C194" s="191"/>
      <c r="D194" s="26"/>
      <c r="E194" s="26"/>
      <c r="F194" s="24" t="s">
        <v>1039</v>
      </c>
      <c r="G194" s="24"/>
      <c r="H194" s="24"/>
      <c r="I194" s="24"/>
      <c r="J194" s="24"/>
      <c r="K194" s="24"/>
      <c r="L194" s="191"/>
      <c r="M194" s="286"/>
      <c r="N194" s="286"/>
      <c r="O194" s="286"/>
      <c r="P194" s="66"/>
      <c r="Q194" s="66"/>
    </row>
    <row r="195" customFormat="false" ht="21" hidden="false" customHeight="true" outlineLevel="0" collapsed="false">
      <c r="A195" s="201"/>
      <c r="B195" s="201"/>
      <c r="C195" s="112" t="s">
        <v>59</v>
      </c>
      <c r="D195" s="112"/>
      <c r="E195" s="112"/>
      <c r="F195" s="112"/>
      <c r="G195" s="112"/>
      <c r="H195" s="112"/>
      <c r="I195" s="112"/>
      <c r="J195" s="112"/>
      <c r="K195" s="112"/>
      <c r="L195" s="281" t="s">
        <v>78</v>
      </c>
      <c r="M195" s="282" t="n">
        <v>501000</v>
      </c>
      <c r="N195" s="282"/>
      <c r="O195" s="282"/>
      <c r="P195" s="76" t="s">
        <v>39</v>
      </c>
      <c r="Q195" s="76"/>
    </row>
    <row r="196" customFormat="false" ht="21" hidden="false" customHeight="true" outlineLevel="0" collapsed="false">
      <c r="A196" s="201"/>
      <c r="B196" s="201"/>
      <c r="C196" s="111"/>
      <c r="D196" s="112" t="s">
        <v>422</v>
      </c>
      <c r="E196" s="112"/>
      <c r="F196" s="112"/>
      <c r="G196" s="112"/>
      <c r="H196" s="112"/>
      <c r="I196" s="112"/>
      <c r="J196" s="112"/>
      <c r="K196" s="112"/>
      <c r="L196" s="281" t="s">
        <v>78</v>
      </c>
      <c r="M196" s="282" t="n">
        <v>52000</v>
      </c>
      <c r="N196" s="282"/>
      <c r="O196" s="282"/>
      <c r="P196" s="76" t="s">
        <v>39</v>
      </c>
      <c r="Q196" s="76"/>
    </row>
    <row r="197" customFormat="false" ht="21" hidden="false" customHeight="true" outlineLevel="0" collapsed="false">
      <c r="A197" s="201"/>
      <c r="B197" s="201"/>
      <c r="C197" s="201"/>
      <c r="D197" s="283" t="s">
        <v>1040</v>
      </c>
      <c r="E197" s="283"/>
      <c r="F197" s="283"/>
      <c r="G197" s="283"/>
      <c r="H197" s="283"/>
      <c r="I197" s="283"/>
      <c r="J197" s="283"/>
      <c r="K197" s="283"/>
      <c r="L197" s="284" t="s">
        <v>38</v>
      </c>
      <c r="M197" s="285" t="n">
        <v>5000</v>
      </c>
      <c r="N197" s="285"/>
      <c r="O197" s="285"/>
      <c r="P197" s="20" t="s">
        <v>39</v>
      </c>
      <c r="Q197" s="20"/>
    </row>
    <row r="198" customFormat="false" ht="21" hidden="false" customHeight="true" outlineLevel="0" collapsed="false">
      <c r="A198" s="201"/>
      <c r="B198" s="201"/>
      <c r="C198" s="201"/>
      <c r="D198" s="283" t="s">
        <v>426</v>
      </c>
      <c r="E198" s="283"/>
      <c r="F198" s="283"/>
      <c r="G198" s="283"/>
      <c r="H198" s="283"/>
      <c r="I198" s="283"/>
      <c r="J198" s="283"/>
      <c r="K198" s="283"/>
      <c r="L198" s="284" t="s">
        <v>38</v>
      </c>
      <c r="M198" s="285" t="n">
        <v>1000</v>
      </c>
      <c r="N198" s="285"/>
      <c r="O198" s="285"/>
      <c r="P198" s="20" t="s">
        <v>39</v>
      </c>
      <c r="Q198" s="20"/>
    </row>
    <row r="199" customFormat="false" ht="41.25" hidden="false" customHeight="true" outlineLevel="0" collapsed="false">
      <c r="A199" s="191"/>
      <c r="B199" s="191"/>
      <c r="C199" s="191"/>
      <c r="D199" s="26"/>
      <c r="E199" s="26"/>
      <c r="F199" s="24" t="s">
        <v>1041</v>
      </c>
      <c r="G199" s="24"/>
      <c r="H199" s="24"/>
      <c r="I199" s="24"/>
      <c r="J199" s="24"/>
      <c r="K199" s="24"/>
      <c r="L199" s="191"/>
      <c r="M199" s="286"/>
      <c r="N199" s="286"/>
      <c r="O199" s="286"/>
      <c r="P199" s="66"/>
      <c r="Q199" s="66"/>
    </row>
    <row r="200" customFormat="false" ht="21" hidden="false" customHeight="true" outlineLevel="0" collapsed="false">
      <c r="A200" s="201"/>
      <c r="B200" s="201"/>
      <c r="C200" s="201"/>
      <c r="D200" s="283" t="s">
        <v>428</v>
      </c>
      <c r="E200" s="283"/>
      <c r="F200" s="283"/>
      <c r="G200" s="283"/>
      <c r="H200" s="283"/>
      <c r="I200" s="283"/>
      <c r="J200" s="283"/>
      <c r="K200" s="283"/>
      <c r="L200" s="284" t="s">
        <v>38</v>
      </c>
      <c r="M200" s="285" t="n">
        <v>36000</v>
      </c>
      <c r="N200" s="285"/>
      <c r="O200" s="285"/>
      <c r="P200" s="20" t="s">
        <v>39</v>
      </c>
      <c r="Q200" s="20"/>
    </row>
    <row r="201" customFormat="false" ht="21" hidden="false" customHeight="true" outlineLevel="0" collapsed="false">
      <c r="A201" s="191"/>
      <c r="B201" s="191"/>
      <c r="C201" s="191"/>
      <c r="D201" s="26"/>
      <c r="E201" s="26"/>
      <c r="F201" s="24" t="s">
        <v>987</v>
      </c>
      <c r="G201" s="24"/>
      <c r="H201" s="24"/>
      <c r="I201" s="24"/>
      <c r="J201" s="24"/>
      <c r="K201" s="24"/>
      <c r="L201" s="191"/>
      <c r="M201" s="286"/>
      <c r="N201" s="286"/>
      <c r="O201" s="286"/>
      <c r="P201" s="66"/>
      <c r="Q201" s="66"/>
    </row>
    <row r="202" customFormat="false" ht="21" hidden="false" customHeight="true" outlineLevel="0" collapsed="false">
      <c r="A202" s="201"/>
      <c r="B202" s="201"/>
      <c r="C202" s="201"/>
      <c r="D202" s="283" t="s">
        <v>434</v>
      </c>
      <c r="E202" s="283"/>
      <c r="F202" s="283"/>
      <c r="G202" s="283"/>
      <c r="H202" s="283"/>
      <c r="I202" s="283"/>
      <c r="J202" s="283"/>
      <c r="K202" s="283"/>
      <c r="L202" s="284" t="s">
        <v>38</v>
      </c>
      <c r="M202" s="285" t="n">
        <v>10000</v>
      </c>
      <c r="N202" s="285"/>
      <c r="O202" s="285"/>
      <c r="P202" s="20" t="s">
        <v>39</v>
      </c>
      <c r="Q202" s="20"/>
    </row>
    <row r="203" customFormat="false" ht="42" hidden="false" customHeight="true" outlineLevel="0" collapsed="false">
      <c r="A203" s="191"/>
      <c r="B203" s="191"/>
      <c r="C203" s="191"/>
      <c r="D203" s="26"/>
      <c r="E203" s="26"/>
      <c r="F203" s="24" t="s">
        <v>1020</v>
      </c>
      <c r="G203" s="24"/>
      <c r="H203" s="24"/>
      <c r="I203" s="24"/>
      <c r="J203" s="24"/>
      <c r="K203" s="24"/>
      <c r="L203" s="191"/>
      <c r="M203" s="286"/>
      <c r="N203" s="286"/>
      <c r="O203" s="286"/>
      <c r="P203" s="66"/>
      <c r="Q203" s="66"/>
    </row>
    <row r="204" customFormat="false" ht="21" hidden="false" customHeight="true" outlineLevel="0" collapsed="false">
      <c r="A204" s="201"/>
      <c r="B204" s="201"/>
      <c r="C204" s="111"/>
      <c r="D204" s="112" t="s">
        <v>444</v>
      </c>
      <c r="E204" s="112"/>
      <c r="F204" s="112"/>
      <c r="G204" s="112"/>
      <c r="H204" s="112"/>
      <c r="I204" s="112"/>
      <c r="J204" s="112"/>
      <c r="K204" s="112"/>
      <c r="L204" s="281" t="s">
        <v>78</v>
      </c>
      <c r="M204" s="282" t="n">
        <v>409000</v>
      </c>
      <c r="N204" s="282"/>
      <c r="O204" s="282"/>
      <c r="P204" s="76" t="s">
        <v>39</v>
      </c>
      <c r="Q204" s="76"/>
    </row>
    <row r="205" customFormat="false" ht="21" hidden="false" customHeight="true" outlineLevel="0" collapsed="false">
      <c r="A205" s="201"/>
      <c r="B205" s="201"/>
      <c r="C205" s="201"/>
      <c r="D205" s="283" t="s">
        <v>445</v>
      </c>
      <c r="E205" s="283"/>
      <c r="F205" s="283"/>
      <c r="G205" s="283"/>
      <c r="H205" s="283"/>
      <c r="I205" s="283"/>
      <c r="J205" s="283"/>
      <c r="K205" s="283"/>
      <c r="L205" s="284" t="s">
        <v>38</v>
      </c>
      <c r="M205" s="285" t="n">
        <v>30000</v>
      </c>
      <c r="N205" s="285"/>
      <c r="O205" s="285"/>
      <c r="P205" s="20" t="s">
        <v>39</v>
      </c>
      <c r="Q205" s="20"/>
    </row>
    <row r="206" customFormat="false" ht="64.5" hidden="false" customHeight="true" outlineLevel="0" collapsed="false">
      <c r="A206" s="191"/>
      <c r="B206" s="191"/>
      <c r="C206" s="191"/>
      <c r="D206" s="26"/>
      <c r="E206" s="26"/>
      <c r="F206" s="24" t="s">
        <v>1042</v>
      </c>
      <c r="G206" s="24"/>
      <c r="H206" s="24"/>
      <c r="I206" s="24"/>
      <c r="J206" s="24"/>
      <c r="K206" s="24"/>
      <c r="L206" s="191"/>
      <c r="M206" s="286"/>
      <c r="N206" s="286"/>
      <c r="O206" s="286"/>
      <c r="P206" s="66"/>
      <c r="Q206" s="66"/>
    </row>
    <row r="207" customFormat="false" ht="21" hidden="false" customHeight="true" outlineLevel="0" collapsed="false">
      <c r="A207" s="201"/>
      <c r="B207" s="201"/>
      <c r="C207" s="201"/>
      <c r="D207" s="283" t="s">
        <v>449</v>
      </c>
      <c r="E207" s="283"/>
      <c r="F207" s="283"/>
      <c r="G207" s="283"/>
      <c r="H207" s="283"/>
      <c r="I207" s="283"/>
      <c r="J207" s="283"/>
      <c r="K207" s="283"/>
      <c r="L207" s="284" t="s">
        <v>38</v>
      </c>
      <c r="M207" s="285" t="n">
        <v>100000</v>
      </c>
      <c r="N207" s="285"/>
      <c r="O207" s="285"/>
      <c r="P207" s="20" t="s">
        <v>39</v>
      </c>
      <c r="Q207" s="20"/>
    </row>
    <row r="208" customFormat="false" ht="42" hidden="false" customHeight="true" outlineLevel="0" collapsed="false">
      <c r="A208" s="191"/>
      <c r="B208" s="191"/>
      <c r="C208" s="191"/>
      <c r="D208" s="26"/>
      <c r="E208" s="26"/>
      <c r="F208" s="24" t="s">
        <v>1043</v>
      </c>
      <c r="G208" s="24"/>
      <c r="H208" s="24"/>
      <c r="I208" s="24"/>
      <c r="J208" s="24"/>
      <c r="K208" s="24"/>
      <c r="L208" s="24"/>
      <c r="M208" s="286"/>
      <c r="N208" s="286"/>
      <c r="O208" s="286"/>
      <c r="P208" s="66"/>
      <c r="Q208" s="66"/>
    </row>
    <row r="209" customFormat="false" ht="21" hidden="false" customHeight="true" outlineLevel="0" collapsed="false">
      <c r="A209" s="201"/>
      <c r="B209" s="201"/>
      <c r="C209" s="201"/>
      <c r="D209" s="283" t="s">
        <v>452</v>
      </c>
      <c r="E209" s="283"/>
      <c r="F209" s="283"/>
      <c r="G209" s="283"/>
      <c r="H209" s="283"/>
      <c r="I209" s="283"/>
      <c r="J209" s="283"/>
      <c r="K209" s="283"/>
      <c r="L209" s="284" t="s">
        <v>78</v>
      </c>
      <c r="M209" s="285" t="n">
        <v>279000</v>
      </c>
      <c r="N209" s="285"/>
      <c r="O209" s="285"/>
      <c r="P209" s="20" t="s">
        <v>39</v>
      </c>
      <c r="Q209" s="20"/>
    </row>
    <row r="210" customFormat="false" ht="21" hidden="false" customHeight="true" outlineLevel="0" collapsed="false">
      <c r="A210" s="201"/>
      <c r="B210" s="201"/>
      <c r="C210" s="201"/>
      <c r="D210" s="201"/>
      <c r="E210" s="133" t="s">
        <v>455</v>
      </c>
      <c r="F210" s="133"/>
      <c r="G210" s="133"/>
      <c r="H210" s="133"/>
      <c r="I210" s="133"/>
      <c r="J210" s="133"/>
      <c r="K210" s="133"/>
      <c r="L210" s="287" t="s">
        <v>38</v>
      </c>
      <c r="M210" s="288" t="n">
        <v>70000</v>
      </c>
      <c r="N210" s="288"/>
      <c r="O210" s="288"/>
      <c r="P210" s="189" t="s">
        <v>39</v>
      </c>
      <c r="Q210" s="189"/>
    </row>
    <row r="211" customFormat="false" ht="84.75" hidden="false" customHeight="true" outlineLevel="0" collapsed="false">
      <c r="A211" s="191"/>
      <c r="B211" s="191"/>
      <c r="C211" s="191"/>
      <c r="D211" s="26"/>
      <c r="E211" s="26"/>
      <c r="F211" s="24" t="s">
        <v>1044</v>
      </c>
      <c r="G211" s="24"/>
      <c r="H211" s="24"/>
      <c r="I211" s="24"/>
      <c r="J211" s="24"/>
      <c r="K211" s="24"/>
      <c r="L211" s="24"/>
      <c r="M211" s="286"/>
      <c r="N211" s="286"/>
      <c r="O211" s="286"/>
      <c r="P211" s="66"/>
      <c r="Q211" s="66"/>
    </row>
    <row r="212" customFormat="false" ht="21" hidden="false" customHeight="true" outlineLevel="0" collapsed="false">
      <c r="A212" s="201"/>
      <c r="B212" s="201"/>
      <c r="C212" s="201"/>
      <c r="D212" s="201"/>
      <c r="E212" s="133" t="s">
        <v>661</v>
      </c>
      <c r="F212" s="133"/>
      <c r="G212" s="133"/>
      <c r="H212" s="133"/>
      <c r="I212" s="133"/>
      <c r="J212" s="133"/>
      <c r="K212" s="133"/>
      <c r="L212" s="287" t="s">
        <v>38</v>
      </c>
      <c r="M212" s="288" t="n">
        <v>9000</v>
      </c>
      <c r="N212" s="288"/>
      <c r="O212" s="288"/>
      <c r="P212" s="189" t="s">
        <v>39</v>
      </c>
      <c r="Q212" s="189"/>
    </row>
    <row r="213" customFormat="false" ht="41.25" hidden="false" customHeight="true" outlineLevel="0" collapsed="false">
      <c r="A213" s="201"/>
      <c r="B213" s="201"/>
      <c r="C213" s="201"/>
      <c r="D213" s="201"/>
      <c r="E213" s="23" t="s">
        <v>1045</v>
      </c>
      <c r="F213" s="23"/>
      <c r="G213" s="23"/>
      <c r="H213" s="23"/>
      <c r="I213" s="23"/>
      <c r="J213" s="23"/>
      <c r="K213" s="23"/>
      <c r="L213" s="287" t="s">
        <v>38</v>
      </c>
      <c r="M213" s="288" t="n">
        <v>100000</v>
      </c>
      <c r="N213" s="288"/>
      <c r="O213" s="288"/>
      <c r="P213" s="189" t="s">
        <v>39</v>
      </c>
      <c r="Q213" s="189"/>
    </row>
    <row r="214" customFormat="false" ht="40.5" hidden="false" customHeight="true" outlineLevel="0" collapsed="false">
      <c r="A214" s="201"/>
      <c r="B214" s="201"/>
      <c r="C214" s="201"/>
      <c r="D214" s="201"/>
      <c r="E214" s="133" t="s">
        <v>1046</v>
      </c>
      <c r="F214" s="133"/>
      <c r="G214" s="133"/>
      <c r="H214" s="133"/>
      <c r="I214" s="133"/>
      <c r="J214" s="133"/>
      <c r="K214" s="133"/>
      <c r="L214" s="287" t="s">
        <v>38</v>
      </c>
      <c r="M214" s="288" t="n">
        <v>70000</v>
      </c>
      <c r="N214" s="288"/>
      <c r="O214" s="288"/>
      <c r="P214" s="189" t="s">
        <v>39</v>
      </c>
      <c r="Q214" s="189"/>
    </row>
    <row r="215" customFormat="false" ht="41.25" hidden="false" customHeight="true" outlineLevel="0" collapsed="false">
      <c r="A215" s="201"/>
      <c r="B215" s="201"/>
      <c r="C215" s="201"/>
      <c r="D215" s="201"/>
      <c r="E215" s="133" t="s">
        <v>1047</v>
      </c>
      <c r="F215" s="133"/>
      <c r="G215" s="133"/>
      <c r="H215" s="133"/>
      <c r="I215" s="133"/>
      <c r="J215" s="133"/>
      <c r="K215" s="133"/>
      <c r="L215" s="287" t="s">
        <v>38</v>
      </c>
      <c r="M215" s="288" t="n">
        <v>30000</v>
      </c>
      <c r="N215" s="288"/>
      <c r="O215" s="288"/>
      <c r="P215" s="189" t="s">
        <v>39</v>
      </c>
      <c r="Q215" s="189"/>
    </row>
    <row r="216" customFormat="false" ht="21" hidden="false" customHeight="true" outlineLevel="0" collapsed="false">
      <c r="A216" s="201"/>
      <c r="B216" s="201"/>
      <c r="C216" s="111"/>
      <c r="D216" s="112" t="s">
        <v>471</v>
      </c>
      <c r="E216" s="112"/>
      <c r="F216" s="112"/>
      <c r="G216" s="112"/>
      <c r="H216" s="112"/>
      <c r="I216" s="112"/>
      <c r="J216" s="112"/>
      <c r="K216" s="112"/>
      <c r="L216" s="281" t="s">
        <v>78</v>
      </c>
      <c r="M216" s="282" t="n">
        <v>30000</v>
      </c>
      <c r="N216" s="282"/>
      <c r="O216" s="282"/>
      <c r="P216" s="76" t="s">
        <v>39</v>
      </c>
      <c r="Q216" s="76"/>
    </row>
    <row r="217" customFormat="false" ht="21" hidden="false" customHeight="true" outlineLevel="0" collapsed="false">
      <c r="A217" s="201"/>
      <c r="B217" s="201"/>
      <c r="C217" s="201"/>
      <c r="D217" s="283" t="s">
        <v>472</v>
      </c>
      <c r="E217" s="283"/>
      <c r="F217" s="283"/>
      <c r="G217" s="283"/>
      <c r="H217" s="283"/>
      <c r="I217" s="283"/>
      <c r="J217" s="283"/>
      <c r="K217" s="283"/>
      <c r="L217" s="284" t="s">
        <v>38</v>
      </c>
      <c r="M217" s="285" t="n">
        <v>15000</v>
      </c>
      <c r="N217" s="285"/>
      <c r="O217" s="285"/>
      <c r="P217" s="20" t="s">
        <v>39</v>
      </c>
      <c r="Q217" s="20"/>
    </row>
    <row r="218" customFormat="false" ht="21" hidden="false" customHeight="true" outlineLevel="0" collapsed="false">
      <c r="A218" s="191"/>
      <c r="B218" s="191"/>
      <c r="C218" s="191"/>
      <c r="D218" s="26"/>
      <c r="E218" s="26"/>
      <c r="F218" s="126" t="s">
        <v>1048</v>
      </c>
      <c r="G218" s="126"/>
      <c r="H218" s="126"/>
      <c r="I218" s="126"/>
      <c r="J218" s="126"/>
      <c r="K218" s="126"/>
      <c r="L218" s="191"/>
      <c r="M218" s="286"/>
      <c r="N218" s="286"/>
      <c r="O218" s="286"/>
      <c r="P218" s="66"/>
      <c r="Q218" s="66"/>
    </row>
    <row r="219" customFormat="false" ht="21" hidden="false" customHeight="true" outlineLevel="0" collapsed="false">
      <c r="A219" s="201"/>
      <c r="B219" s="201"/>
      <c r="C219" s="201"/>
      <c r="D219" s="283" t="s">
        <v>477</v>
      </c>
      <c r="E219" s="283"/>
      <c r="F219" s="283"/>
      <c r="G219" s="283"/>
      <c r="H219" s="283"/>
      <c r="I219" s="283"/>
      <c r="J219" s="283"/>
      <c r="K219" s="283"/>
      <c r="L219" s="284" t="s">
        <v>38</v>
      </c>
      <c r="M219" s="285" t="n">
        <v>5000</v>
      </c>
      <c r="N219" s="285"/>
      <c r="O219" s="285"/>
      <c r="P219" s="20" t="s">
        <v>39</v>
      </c>
      <c r="Q219" s="20"/>
    </row>
    <row r="220" customFormat="false" ht="21" hidden="false" customHeight="true" outlineLevel="0" collapsed="false">
      <c r="A220" s="191"/>
      <c r="B220" s="191"/>
      <c r="C220" s="191"/>
      <c r="D220" s="26"/>
      <c r="E220" s="26"/>
      <c r="F220" s="24" t="s">
        <v>1049</v>
      </c>
      <c r="G220" s="24"/>
      <c r="H220" s="24"/>
      <c r="I220" s="24"/>
      <c r="J220" s="24"/>
      <c r="K220" s="24"/>
      <c r="L220" s="24"/>
      <c r="M220" s="286"/>
      <c r="N220" s="286"/>
      <c r="O220" s="286"/>
      <c r="P220" s="66"/>
      <c r="Q220" s="66"/>
    </row>
    <row r="221" customFormat="false" ht="21" hidden="false" customHeight="true" outlineLevel="0" collapsed="false">
      <c r="A221" s="201"/>
      <c r="B221" s="201"/>
      <c r="C221" s="201"/>
      <c r="D221" s="283" t="s">
        <v>486</v>
      </c>
      <c r="E221" s="283"/>
      <c r="F221" s="283"/>
      <c r="G221" s="283"/>
      <c r="H221" s="283"/>
      <c r="I221" s="283"/>
      <c r="J221" s="283"/>
      <c r="K221" s="283"/>
      <c r="L221" s="284" t="s">
        <v>38</v>
      </c>
      <c r="M221" s="285" t="n">
        <v>10000</v>
      </c>
      <c r="N221" s="285"/>
      <c r="O221" s="285"/>
      <c r="P221" s="20" t="s">
        <v>39</v>
      </c>
      <c r="Q221" s="20"/>
    </row>
    <row r="222" customFormat="false" ht="21" hidden="false" customHeight="true" outlineLevel="0" collapsed="false">
      <c r="A222" s="191"/>
      <c r="B222" s="191"/>
      <c r="C222" s="191"/>
      <c r="D222" s="26"/>
      <c r="E222" s="26"/>
      <c r="F222" s="126" t="s">
        <v>1050</v>
      </c>
      <c r="G222" s="126"/>
      <c r="H222" s="126"/>
      <c r="I222" s="126"/>
      <c r="J222" s="126"/>
      <c r="K222" s="126"/>
      <c r="L222" s="191"/>
      <c r="M222" s="286"/>
      <c r="N222" s="286"/>
      <c r="O222" s="286"/>
      <c r="P222" s="66"/>
      <c r="Q222" s="66"/>
    </row>
    <row r="223" customFormat="false" ht="21" hidden="false" customHeight="true" outlineLevel="0" collapsed="false">
      <c r="A223" s="201"/>
      <c r="B223" s="201"/>
      <c r="C223" s="111"/>
      <c r="D223" s="112" t="s">
        <v>494</v>
      </c>
      <c r="E223" s="112"/>
      <c r="F223" s="112"/>
      <c r="G223" s="112"/>
      <c r="H223" s="112"/>
      <c r="I223" s="112"/>
      <c r="J223" s="112"/>
      <c r="K223" s="112"/>
      <c r="L223" s="281" t="s">
        <v>78</v>
      </c>
      <c r="M223" s="282" t="n">
        <v>10000</v>
      </c>
      <c r="N223" s="282"/>
      <c r="O223" s="282"/>
      <c r="P223" s="76" t="s">
        <v>39</v>
      </c>
      <c r="Q223" s="76"/>
    </row>
    <row r="224" customFormat="false" ht="21" hidden="false" customHeight="true" outlineLevel="0" collapsed="false">
      <c r="A224" s="201"/>
      <c r="B224" s="201"/>
      <c r="C224" s="201"/>
      <c r="D224" s="283" t="s">
        <v>495</v>
      </c>
      <c r="E224" s="283"/>
      <c r="F224" s="283"/>
      <c r="G224" s="283"/>
      <c r="H224" s="283"/>
      <c r="I224" s="283"/>
      <c r="J224" s="283"/>
      <c r="K224" s="283"/>
      <c r="L224" s="284" t="s">
        <v>38</v>
      </c>
      <c r="M224" s="285" t="n">
        <v>5000</v>
      </c>
      <c r="N224" s="285"/>
      <c r="O224" s="285"/>
      <c r="P224" s="20" t="s">
        <v>39</v>
      </c>
      <c r="Q224" s="20"/>
    </row>
    <row r="225" customFormat="false" ht="21" hidden="false" customHeight="true" outlineLevel="0" collapsed="false">
      <c r="A225" s="191"/>
      <c r="B225" s="191"/>
      <c r="C225" s="191"/>
      <c r="D225" s="26"/>
      <c r="E225" s="26"/>
      <c r="F225" s="24" t="s">
        <v>1051</v>
      </c>
      <c r="G225" s="24"/>
      <c r="H225" s="24"/>
      <c r="I225" s="24"/>
      <c r="J225" s="24"/>
      <c r="K225" s="24"/>
      <c r="L225" s="24"/>
      <c r="M225" s="286"/>
      <c r="N225" s="286"/>
      <c r="O225" s="286"/>
      <c r="P225" s="66"/>
      <c r="Q225" s="66"/>
    </row>
    <row r="226" customFormat="false" ht="21" hidden="false" customHeight="true" outlineLevel="0" collapsed="false">
      <c r="A226" s="201"/>
      <c r="B226" s="201"/>
      <c r="C226" s="201"/>
      <c r="D226" s="283" t="s">
        <v>501</v>
      </c>
      <c r="E226" s="283"/>
      <c r="F226" s="283"/>
      <c r="G226" s="283"/>
      <c r="H226" s="283"/>
      <c r="I226" s="283"/>
      <c r="J226" s="283"/>
      <c r="K226" s="283"/>
      <c r="L226" s="284" t="s">
        <v>38</v>
      </c>
      <c r="M226" s="285" t="n">
        <v>5000</v>
      </c>
      <c r="N226" s="285"/>
      <c r="O226" s="285"/>
      <c r="P226" s="20" t="s">
        <v>39</v>
      </c>
      <c r="Q226" s="20"/>
    </row>
    <row r="227" customFormat="false" ht="21" hidden="false" customHeight="true" outlineLevel="0" collapsed="false">
      <c r="A227" s="191"/>
      <c r="B227" s="191"/>
      <c r="C227" s="191"/>
      <c r="D227" s="26"/>
      <c r="E227" s="26"/>
      <c r="F227" s="126" t="s">
        <v>1052</v>
      </c>
      <c r="G227" s="126"/>
      <c r="H227" s="126"/>
      <c r="I227" s="126"/>
      <c r="J227" s="126"/>
      <c r="K227" s="126"/>
      <c r="L227" s="126"/>
      <c r="M227" s="286"/>
      <c r="N227" s="286"/>
      <c r="O227" s="286"/>
      <c r="P227" s="66"/>
      <c r="Q227" s="66"/>
    </row>
    <row r="228" customFormat="false" ht="21" hidden="false" customHeight="true" outlineLevel="0" collapsed="false">
      <c r="A228" s="201"/>
      <c r="B228" s="201"/>
      <c r="C228" s="112" t="s">
        <v>60</v>
      </c>
      <c r="D228" s="112"/>
      <c r="E228" s="112"/>
      <c r="F228" s="112"/>
      <c r="G228" s="112"/>
      <c r="H228" s="112"/>
      <c r="I228" s="112"/>
      <c r="J228" s="112"/>
      <c r="K228" s="112"/>
      <c r="L228" s="281" t="s">
        <v>78</v>
      </c>
      <c r="M228" s="282" t="n">
        <v>35000</v>
      </c>
      <c r="N228" s="282"/>
      <c r="O228" s="282"/>
      <c r="P228" s="76" t="s">
        <v>39</v>
      </c>
      <c r="Q228" s="76"/>
    </row>
    <row r="229" customFormat="false" ht="21" hidden="false" customHeight="true" outlineLevel="0" collapsed="false">
      <c r="A229" s="201"/>
      <c r="B229" s="201"/>
      <c r="C229" s="111"/>
      <c r="D229" s="112" t="s">
        <v>528</v>
      </c>
      <c r="E229" s="112"/>
      <c r="F229" s="112"/>
      <c r="G229" s="112"/>
      <c r="H229" s="112"/>
      <c r="I229" s="112"/>
      <c r="J229" s="112"/>
      <c r="K229" s="112"/>
      <c r="L229" s="281" t="s">
        <v>78</v>
      </c>
      <c r="M229" s="282" t="n">
        <v>35000</v>
      </c>
      <c r="N229" s="282"/>
      <c r="O229" s="282"/>
      <c r="P229" s="76" t="s">
        <v>39</v>
      </c>
      <c r="Q229" s="76"/>
    </row>
    <row r="230" customFormat="false" ht="21" hidden="false" customHeight="true" outlineLevel="0" collapsed="false">
      <c r="A230" s="201"/>
      <c r="B230" s="201"/>
      <c r="C230" s="201"/>
      <c r="D230" s="283" t="s">
        <v>556</v>
      </c>
      <c r="E230" s="283"/>
      <c r="F230" s="283"/>
      <c r="G230" s="283"/>
      <c r="H230" s="283"/>
      <c r="I230" s="283"/>
      <c r="J230" s="283"/>
      <c r="K230" s="283"/>
      <c r="L230" s="284" t="s">
        <v>78</v>
      </c>
      <c r="M230" s="285" t="n">
        <v>15000</v>
      </c>
      <c r="N230" s="285"/>
      <c r="O230" s="285"/>
      <c r="P230" s="20" t="s">
        <v>39</v>
      </c>
      <c r="Q230" s="20"/>
    </row>
    <row r="231" customFormat="false" ht="21" hidden="false" customHeight="true" outlineLevel="0" collapsed="false">
      <c r="A231" s="201"/>
      <c r="B231" s="201"/>
      <c r="C231" s="201"/>
      <c r="D231" s="201"/>
      <c r="E231" s="133" t="s">
        <v>1053</v>
      </c>
      <c r="F231" s="133"/>
      <c r="G231" s="133"/>
      <c r="H231" s="133"/>
      <c r="I231" s="133"/>
      <c r="J231" s="133"/>
      <c r="K231" s="133"/>
      <c r="L231" s="287" t="s">
        <v>38</v>
      </c>
      <c r="M231" s="288" t="n">
        <v>15000</v>
      </c>
      <c r="N231" s="288"/>
      <c r="O231" s="288"/>
      <c r="P231" s="189" t="s">
        <v>39</v>
      </c>
      <c r="Q231" s="189"/>
    </row>
    <row r="232" customFormat="false" ht="81.75" hidden="false" customHeight="true" outlineLevel="0" collapsed="false">
      <c r="A232" s="191"/>
      <c r="B232" s="191"/>
      <c r="C232" s="191"/>
      <c r="D232" s="26"/>
      <c r="E232" s="26"/>
      <c r="F232" s="24" t="s">
        <v>1054</v>
      </c>
      <c r="G232" s="24"/>
      <c r="H232" s="24"/>
      <c r="I232" s="24"/>
      <c r="J232" s="24"/>
      <c r="K232" s="24"/>
      <c r="L232" s="24"/>
      <c r="M232" s="286"/>
      <c r="N232" s="286"/>
      <c r="O232" s="286"/>
      <c r="P232" s="66"/>
      <c r="Q232" s="66"/>
    </row>
    <row r="233" customFormat="false" ht="21" hidden="false" customHeight="true" outlineLevel="0" collapsed="false">
      <c r="A233" s="201"/>
      <c r="B233" s="201"/>
      <c r="C233" s="201"/>
      <c r="D233" s="283" t="s">
        <v>567</v>
      </c>
      <c r="E233" s="283"/>
      <c r="F233" s="283"/>
      <c r="G233" s="283"/>
      <c r="H233" s="283"/>
      <c r="I233" s="283"/>
      <c r="J233" s="283"/>
      <c r="K233" s="283"/>
      <c r="L233" s="284" t="s">
        <v>38</v>
      </c>
      <c r="M233" s="285" t="n">
        <v>20000</v>
      </c>
      <c r="N233" s="285"/>
      <c r="O233" s="285"/>
      <c r="P233" s="20" t="s">
        <v>39</v>
      </c>
      <c r="Q233" s="20"/>
    </row>
    <row r="234" customFormat="false" ht="21" hidden="false" customHeight="true" outlineLevel="0" collapsed="false">
      <c r="A234" s="191"/>
      <c r="B234" s="191"/>
      <c r="C234" s="191"/>
      <c r="D234" s="26"/>
      <c r="E234" s="26"/>
      <c r="F234" s="126" t="s">
        <v>1028</v>
      </c>
      <c r="G234" s="126"/>
      <c r="H234" s="126"/>
      <c r="I234" s="126"/>
      <c r="J234" s="126"/>
      <c r="K234" s="126"/>
      <c r="L234" s="191"/>
      <c r="M234" s="286"/>
      <c r="N234" s="286"/>
      <c r="O234" s="286"/>
      <c r="P234" s="66"/>
      <c r="Q234" s="66"/>
    </row>
    <row r="235" customFormat="false" ht="21" hidden="false" customHeight="true" outlineLevel="0" collapsed="false">
      <c r="A235" s="111"/>
      <c r="B235" s="112" t="s">
        <v>129</v>
      </c>
      <c r="C235" s="112"/>
      <c r="D235" s="112"/>
      <c r="E235" s="112"/>
      <c r="F235" s="112"/>
      <c r="G235" s="112"/>
      <c r="H235" s="112"/>
      <c r="I235" s="112"/>
      <c r="J235" s="112"/>
      <c r="K235" s="112"/>
      <c r="L235" s="281" t="s">
        <v>78</v>
      </c>
      <c r="M235" s="282" t="n">
        <v>3464220</v>
      </c>
      <c r="N235" s="282"/>
      <c r="O235" s="282"/>
      <c r="P235" s="76" t="s">
        <v>39</v>
      </c>
      <c r="Q235" s="76"/>
    </row>
    <row r="236" customFormat="false" ht="21" hidden="false" customHeight="true" outlineLevel="0" collapsed="false">
      <c r="A236" s="201"/>
      <c r="B236" s="201"/>
      <c r="C236" s="112" t="s">
        <v>59</v>
      </c>
      <c r="D236" s="112"/>
      <c r="E236" s="112"/>
      <c r="F236" s="112"/>
      <c r="G236" s="112"/>
      <c r="H236" s="112"/>
      <c r="I236" s="112"/>
      <c r="J236" s="112"/>
      <c r="K236" s="112"/>
      <c r="L236" s="281" t="s">
        <v>78</v>
      </c>
      <c r="M236" s="282" t="n">
        <v>1382220</v>
      </c>
      <c r="N236" s="282"/>
      <c r="O236" s="282"/>
      <c r="P236" s="76" t="s">
        <v>39</v>
      </c>
      <c r="Q236" s="76"/>
    </row>
    <row r="237" customFormat="false" ht="21" hidden="false" customHeight="true" outlineLevel="0" collapsed="false">
      <c r="A237" s="201"/>
      <c r="B237" s="201"/>
      <c r="C237" s="111"/>
      <c r="D237" s="112" t="s">
        <v>444</v>
      </c>
      <c r="E237" s="112"/>
      <c r="F237" s="112"/>
      <c r="G237" s="112"/>
      <c r="H237" s="112"/>
      <c r="I237" s="112"/>
      <c r="J237" s="112"/>
      <c r="K237" s="112"/>
      <c r="L237" s="281" t="s">
        <v>78</v>
      </c>
      <c r="M237" s="282" t="n">
        <v>376200</v>
      </c>
      <c r="N237" s="282"/>
      <c r="O237" s="282"/>
      <c r="P237" s="76" t="s">
        <v>39</v>
      </c>
      <c r="Q237" s="76"/>
    </row>
    <row r="238" customFormat="false" ht="21" hidden="false" customHeight="true" outlineLevel="0" collapsed="false">
      <c r="A238" s="201"/>
      <c r="B238" s="201"/>
      <c r="C238" s="201"/>
      <c r="D238" s="283" t="s">
        <v>452</v>
      </c>
      <c r="E238" s="283"/>
      <c r="F238" s="283"/>
      <c r="G238" s="283"/>
      <c r="H238" s="283"/>
      <c r="I238" s="283"/>
      <c r="J238" s="283"/>
      <c r="K238" s="283"/>
      <c r="L238" s="284" t="s">
        <v>78</v>
      </c>
      <c r="M238" s="285" t="n">
        <v>376200</v>
      </c>
      <c r="N238" s="285"/>
      <c r="O238" s="285"/>
      <c r="P238" s="20" t="s">
        <v>39</v>
      </c>
      <c r="Q238" s="20"/>
    </row>
    <row r="239" customFormat="false" ht="21" hidden="false" customHeight="true" outlineLevel="0" collapsed="false">
      <c r="A239" s="201"/>
      <c r="B239" s="201"/>
      <c r="C239" s="201"/>
      <c r="D239" s="201"/>
      <c r="E239" s="133" t="s">
        <v>699</v>
      </c>
      <c r="F239" s="133"/>
      <c r="G239" s="133"/>
      <c r="H239" s="133"/>
      <c r="I239" s="133"/>
      <c r="J239" s="133"/>
      <c r="K239" s="133"/>
      <c r="L239" s="287" t="s">
        <v>38</v>
      </c>
      <c r="M239" s="288" t="n">
        <v>376200</v>
      </c>
      <c r="N239" s="288"/>
      <c r="O239" s="288"/>
      <c r="P239" s="189" t="s">
        <v>39</v>
      </c>
      <c r="Q239" s="189"/>
    </row>
    <row r="240" customFormat="false" ht="124.5" hidden="false" customHeight="true" outlineLevel="0" collapsed="false">
      <c r="A240" s="191"/>
      <c r="B240" s="191"/>
      <c r="C240" s="191"/>
      <c r="D240" s="26"/>
      <c r="E240" s="26"/>
      <c r="F240" s="24" t="s">
        <v>1055</v>
      </c>
      <c r="G240" s="24"/>
      <c r="H240" s="24"/>
      <c r="I240" s="24"/>
      <c r="J240" s="24"/>
      <c r="K240" s="24"/>
      <c r="L240" s="24"/>
      <c r="M240" s="286"/>
      <c r="N240" s="286"/>
      <c r="O240" s="286"/>
      <c r="P240" s="66"/>
      <c r="Q240" s="66"/>
    </row>
    <row r="241" customFormat="false" ht="21" hidden="false" customHeight="true" outlineLevel="0" collapsed="false">
      <c r="A241" s="201"/>
      <c r="B241" s="201"/>
      <c r="C241" s="111"/>
      <c r="D241" s="112" t="s">
        <v>471</v>
      </c>
      <c r="E241" s="112"/>
      <c r="F241" s="112"/>
      <c r="G241" s="112"/>
      <c r="H241" s="112"/>
      <c r="I241" s="112"/>
      <c r="J241" s="112"/>
      <c r="K241" s="112"/>
      <c r="L241" s="281" t="s">
        <v>78</v>
      </c>
      <c r="M241" s="282" t="n">
        <v>1006020</v>
      </c>
      <c r="N241" s="282"/>
      <c r="O241" s="282"/>
      <c r="P241" s="76" t="s">
        <v>39</v>
      </c>
      <c r="Q241" s="76"/>
    </row>
    <row r="242" customFormat="false" ht="21" hidden="false" customHeight="true" outlineLevel="0" collapsed="false">
      <c r="A242" s="201"/>
      <c r="B242" s="201"/>
      <c r="C242" s="201"/>
      <c r="D242" s="283" t="s">
        <v>1056</v>
      </c>
      <c r="E242" s="283"/>
      <c r="F242" s="283"/>
      <c r="G242" s="283"/>
      <c r="H242" s="283"/>
      <c r="I242" s="283"/>
      <c r="J242" s="283"/>
      <c r="K242" s="283"/>
      <c r="L242" s="284" t="s">
        <v>38</v>
      </c>
      <c r="M242" s="285" t="n">
        <v>1006020</v>
      </c>
      <c r="N242" s="285"/>
      <c r="O242" s="285"/>
      <c r="P242" s="20" t="s">
        <v>39</v>
      </c>
      <c r="Q242" s="20"/>
    </row>
    <row r="243" customFormat="false" ht="124.5" hidden="false" customHeight="true" outlineLevel="0" collapsed="false">
      <c r="A243" s="191"/>
      <c r="B243" s="191"/>
      <c r="C243" s="191"/>
      <c r="D243" s="26"/>
      <c r="E243" s="26"/>
      <c r="F243" s="24" t="s">
        <v>1057</v>
      </c>
      <c r="G243" s="24"/>
      <c r="H243" s="24"/>
      <c r="I243" s="24"/>
      <c r="J243" s="24"/>
      <c r="K243" s="24"/>
      <c r="L243" s="24"/>
      <c r="M243" s="286"/>
      <c r="N243" s="286"/>
      <c r="O243" s="286"/>
      <c r="P243" s="66"/>
      <c r="Q243" s="66"/>
    </row>
    <row r="244" customFormat="false" ht="21" hidden="false" customHeight="true" outlineLevel="0" collapsed="false">
      <c r="A244" s="201"/>
      <c r="B244" s="201"/>
      <c r="C244" s="112" t="s">
        <v>62</v>
      </c>
      <c r="D244" s="112"/>
      <c r="E244" s="112"/>
      <c r="F244" s="112"/>
      <c r="G244" s="112"/>
      <c r="H244" s="112"/>
      <c r="I244" s="112"/>
      <c r="J244" s="112"/>
      <c r="K244" s="112"/>
      <c r="L244" s="281" t="s">
        <v>78</v>
      </c>
      <c r="M244" s="282" t="n">
        <v>2082000</v>
      </c>
      <c r="N244" s="282"/>
      <c r="O244" s="282"/>
      <c r="P244" s="76" t="s">
        <v>39</v>
      </c>
      <c r="Q244" s="76"/>
    </row>
    <row r="245" customFormat="false" ht="21" hidden="false" customHeight="true" outlineLevel="0" collapsed="false">
      <c r="A245" s="201"/>
      <c r="B245" s="201"/>
      <c r="C245" s="111"/>
      <c r="D245" s="112" t="s">
        <v>577</v>
      </c>
      <c r="E245" s="112"/>
      <c r="F245" s="112"/>
      <c r="G245" s="112"/>
      <c r="H245" s="112"/>
      <c r="I245" s="112"/>
      <c r="J245" s="112"/>
      <c r="K245" s="112"/>
      <c r="L245" s="281" t="s">
        <v>78</v>
      </c>
      <c r="M245" s="282" t="n">
        <v>2082000</v>
      </c>
      <c r="N245" s="282"/>
      <c r="O245" s="282"/>
      <c r="P245" s="76" t="s">
        <v>39</v>
      </c>
      <c r="Q245" s="76"/>
    </row>
    <row r="246" customFormat="false" ht="21" hidden="false" customHeight="true" outlineLevel="0" collapsed="false">
      <c r="A246" s="201"/>
      <c r="B246" s="201"/>
      <c r="C246" s="201"/>
      <c r="D246" s="283" t="s">
        <v>579</v>
      </c>
      <c r="E246" s="283"/>
      <c r="F246" s="283"/>
      <c r="G246" s="283"/>
      <c r="H246" s="283"/>
      <c r="I246" s="283"/>
      <c r="J246" s="283"/>
      <c r="K246" s="283"/>
      <c r="L246" s="284" t="s">
        <v>38</v>
      </c>
      <c r="M246" s="285" t="n">
        <v>2082000</v>
      </c>
      <c r="N246" s="285"/>
      <c r="O246" s="285"/>
      <c r="P246" s="20" t="s">
        <v>39</v>
      </c>
      <c r="Q246" s="20"/>
    </row>
    <row r="247" customFormat="false" ht="251.25" hidden="false" customHeight="true" outlineLevel="0" collapsed="false">
      <c r="A247" s="191"/>
      <c r="B247" s="191"/>
      <c r="C247" s="191"/>
      <c r="D247" s="26"/>
      <c r="E247" s="26"/>
      <c r="F247" s="126" t="s">
        <v>1058</v>
      </c>
      <c r="G247" s="126"/>
      <c r="H247" s="126"/>
      <c r="I247" s="126"/>
      <c r="J247" s="126"/>
      <c r="K247" s="126"/>
      <c r="L247" s="126"/>
      <c r="M247" s="286"/>
      <c r="N247" s="286"/>
      <c r="O247" s="286"/>
      <c r="P247" s="66"/>
      <c r="Q247" s="66"/>
    </row>
    <row r="248" customFormat="false" ht="21" hidden="false" customHeight="true" outlineLevel="0" collapsed="false">
      <c r="A248" s="280" t="s">
        <v>100</v>
      </c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</row>
    <row r="249" customFormat="false" ht="21" hidden="false" customHeight="true" outlineLevel="0" collapsed="false">
      <c r="A249" s="111"/>
      <c r="B249" s="112" t="s">
        <v>148</v>
      </c>
      <c r="C249" s="112"/>
      <c r="D249" s="112"/>
      <c r="E249" s="112"/>
      <c r="F249" s="112"/>
      <c r="G249" s="112"/>
      <c r="H249" s="112"/>
      <c r="I249" s="112"/>
      <c r="J249" s="112"/>
      <c r="K249" s="112"/>
      <c r="L249" s="281" t="s">
        <v>78</v>
      </c>
      <c r="M249" s="282" t="n">
        <v>2679940</v>
      </c>
      <c r="N249" s="282"/>
      <c r="O249" s="282"/>
      <c r="P249" s="76" t="s">
        <v>39</v>
      </c>
      <c r="Q249" s="76"/>
    </row>
    <row r="250" customFormat="false" ht="21" hidden="false" customHeight="true" outlineLevel="0" collapsed="false">
      <c r="A250" s="201"/>
      <c r="B250" s="201"/>
      <c r="C250" s="112" t="s">
        <v>58</v>
      </c>
      <c r="D250" s="112"/>
      <c r="E250" s="112"/>
      <c r="F250" s="112"/>
      <c r="G250" s="112"/>
      <c r="H250" s="112"/>
      <c r="I250" s="112"/>
      <c r="J250" s="112"/>
      <c r="K250" s="112"/>
      <c r="L250" s="281" t="s">
        <v>78</v>
      </c>
      <c r="M250" s="282" t="n">
        <v>1169440</v>
      </c>
      <c r="N250" s="282"/>
      <c r="O250" s="282"/>
      <c r="P250" s="76" t="s">
        <v>39</v>
      </c>
      <c r="Q250" s="76"/>
    </row>
    <row r="251" customFormat="false" ht="21" hidden="false" customHeight="true" outlineLevel="0" collapsed="false">
      <c r="A251" s="201"/>
      <c r="B251" s="201"/>
      <c r="C251" s="111"/>
      <c r="D251" s="112" t="s">
        <v>979</v>
      </c>
      <c r="E251" s="112"/>
      <c r="F251" s="112"/>
      <c r="G251" s="112"/>
      <c r="H251" s="112"/>
      <c r="I251" s="112"/>
      <c r="J251" s="112"/>
      <c r="K251" s="112"/>
      <c r="L251" s="281" t="s">
        <v>78</v>
      </c>
      <c r="M251" s="282" t="n">
        <v>1169440</v>
      </c>
      <c r="N251" s="282"/>
      <c r="O251" s="282"/>
      <c r="P251" s="76" t="s">
        <v>39</v>
      </c>
      <c r="Q251" s="76"/>
    </row>
    <row r="252" customFormat="false" ht="21" hidden="false" customHeight="true" outlineLevel="0" collapsed="false">
      <c r="A252" s="201"/>
      <c r="B252" s="201"/>
      <c r="C252" s="201"/>
      <c r="D252" s="283" t="s">
        <v>382</v>
      </c>
      <c r="E252" s="283"/>
      <c r="F252" s="283"/>
      <c r="G252" s="283"/>
      <c r="H252" s="283"/>
      <c r="I252" s="283"/>
      <c r="J252" s="283"/>
      <c r="K252" s="283"/>
      <c r="L252" s="284" t="s">
        <v>38</v>
      </c>
      <c r="M252" s="285" t="n">
        <v>597960</v>
      </c>
      <c r="N252" s="285"/>
      <c r="O252" s="285"/>
      <c r="P252" s="20" t="s">
        <v>39</v>
      </c>
      <c r="Q252" s="20"/>
    </row>
    <row r="253" customFormat="false" ht="39" hidden="false" customHeight="true" outlineLevel="0" collapsed="false">
      <c r="A253" s="191"/>
      <c r="B253" s="191"/>
      <c r="C253" s="191"/>
      <c r="D253" s="26"/>
      <c r="E253" s="26"/>
      <c r="F253" s="24" t="s">
        <v>1059</v>
      </c>
      <c r="G253" s="24"/>
      <c r="H253" s="24"/>
      <c r="I253" s="24"/>
      <c r="J253" s="24"/>
      <c r="K253" s="24"/>
      <c r="L253" s="24"/>
      <c r="M253" s="286"/>
      <c r="N253" s="286"/>
      <c r="O253" s="286"/>
      <c r="P253" s="66"/>
      <c r="Q253" s="66"/>
    </row>
    <row r="254" s="29" customFormat="true" ht="20.1" hidden="false" customHeight="true" outlineLevel="0" collapsed="false">
      <c r="A254" s="293"/>
      <c r="B254" s="293"/>
      <c r="C254" s="293"/>
      <c r="D254" s="292" t="s">
        <v>389</v>
      </c>
      <c r="E254" s="292"/>
      <c r="F254" s="292"/>
      <c r="G254" s="292"/>
      <c r="H254" s="292"/>
      <c r="I254" s="292"/>
      <c r="J254" s="292"/>
      <c r="K254" s="292"/>
      <c r="L254" s="297" t="s">
        <v>38</v>
      </c>
      <c r="M254" s="295" t="n">
        <v>10000</v>
      </c>
      <c r="N254" s="295"/>
      <c r="O254" s="295"/>
      <c r="P254" s="298" t="s">
        <v>39</v>
      </c>
      <c r="Q254" s="298"/>
    </row>
    <row r="255" s="29" customFormat="true" ht="20.1" hidden="false" customHeight="true" outlineLevel="0" collapsed="false">
      <c r="A255" s="302"/>
      <c r="B255" s="302"/>
      <c r="C255" s="302"/>
      <c r="D255" s="293"/>
      <c r="E255" s="293"/>
      <c r="F255" s="289" t="s">
        <v>1037</v>
      </c>
      <c r="G255" s="289"/>
      <c r="H255" s="289"/>
      <c r="I255" s="289"/>
      <c r="J255" s="289"/>
      <c r="K255" s="289"/>
      <c r="L255" s="302"/>
      <c r="M255" s="303"/>
      <c r="N255" s="303"/>
      <c r="O255" s="303"/>
      <c r="P255" s="296"/>
      <c r="Q255" s="296"/>
    </row>
    <row r="256" s="29" customFormat="true" ht="20.1" hidden="false" customHeight="true" outlineLevel="0" collapsed="false">
      <c r="A256" s="293"/>
      <c r="B256" s="293"/>
      <c r="C256" s="293"/>
      <c r="D256" s="292" t="s">
        <v>396</v>
      </c>
      <c r="E256" s="292"/>
      <c r="F256" s="292"/>
      <c r="G256" s="292"/>
      <c r="H256" s="292"/>
      <c r="I256" s="292"/>
      <c r="J256" s="292"/>
      <c r="K256" s="292"/>
      <c r="L256" s="297" t="s">
        <v>38</v>
      </c>
      <c r="M256" s="295" t="n">
        <v>42000</v>
      </c>
      <c r="N256" s="295"/>
      <c r="O256" s="295"/>
      <c r="P256" s="298" t="s">
        <v>39</v>
      </c>
      <c r="Q256" s="298"/>
    </row>
    <row r="257" customFormat="false" ht="39.75" hidden="false" customHeight="true" outlineLevel="0" collapsed="false">
      <c r="A257" s="191"/>
      <c r="B257" s="191"/>
      <c r="C257" s="191"/>
      <c r="D257" s="26"/>
      <c r="E257" s="26"/>
      <c r="F257" s="24" t="s">
        <v>982</v>
      </c>
      <c r="G257" s="24"/>
      <c r="H257" s="24"/>
      <c r="I257" s="24"/>
      <c r="J257" s="24"/>
      <c r="K257" s="24"/>
      <c r="L257" s="24"/>
      <c r="M257" s="286"/>
      <c r="N257" s="286"/>
      <c r="O257" s="286"/>
      <c r="P257" s="66"/>
      <c r="Q257" s="66"/>
    </row>
    <row r="258" s="29" customFormat="true" ht="20.1" hidden="false" customHeight="true" outlineLevel="0" collapsed="false">
      <c r="A258" s="293"/>
      <c r="B258" s="293"/>
      <c r="C258" s="293"/>
      <c r="D258" s="292" t="s">
        <v>401</v>
      </c>
      <c r="E258" s="292"/>
      <c r="F258" s="292"/>
      <c r="G258" s="292"/>
      <c r="H258" s="292"/>
      <c r="I258" s="292"/>
      <c r="J258" s="292"/>
      <c r="K258" s="292"/>
      <c r="L258" s="297" t="s">
        <v>38</v>
      </c>
      <c r="M258" s="295" t="n">
        <v>462120</v>
      </c>
      <c r="N258" s="295"/>
      <c r="O258" s="295"/>
      <c r="P258" s="298" t="s">
        <v>39</v>
      </c>
      <c r="Q258" s="298"/>
    </row>
    <row r="259" s="29" customFormat="true" ht="20.1" hidden="false" customHeight="true" outlineLevel="0" collapsed="false">
      <c r="A259" s="302"/>
      <c r="B259" s="302"/>
      <c r="C259" s="302"/>
      <c r="D259" s="293"/>
      <c r="E259" s="293"/>
      <c r="F259" s="289" t="s">
        <v>1060</v>
      </c>
      <c r="G259" s="289"/>
      <c r="H259" s="289"/>
      <c r="I259" s="289"/>
      <c r="J259" s="289"/>
      <c r="K259" s="289"/>
      <c r="L259" s="302"/>
      <c r="M259" s="303"/>
      <c r="N259" s="303"/>
      <c r="O259" s="303"/>
      <c r="P259" s="296"/>
      <c r="Q259" s="296"/>
    </row>
    <row r="260" s="29" customFormat="true" ht="20.1" hidden="false" customHeight="true" outlineLevel="0" collapsed="false">
      <c r="A260" s="293"/>
      <c r="B260" s="293"/>
      <c r="C260" s="293"/>
      <c r="D260" s="292" t="s">
        <v>406</v>
      </c>
      <c r="E260" s="292"/>
      <c r="F260" s="292"/>
      <c r="G260" s="292"/>
      <c r="H260" s="292"/>
      <c r="I260" s="292"/>
      <c r="J260" s="292"/>
      <c r="K260" s="292"/>
      <c r="L260" s="297" t="s">
        <v>38</v>
      </c>
      <c r="M260" s="295" t="n">
        <v>57360</v>
      </c>
      <c r="N260" s="295"/>
      <c r="O260" s="295"/>
      <c r="P260" s="298" t="s">
        <v>39</v>
      </c>
      <c r="Q260" s="298"/>
    </row>
    <row r="261" s="29" customFormat="true" ht="20.1" hidden="false" customHeight="true" outlineLevel="0" collapsed="false">
      <c r="A261" s="302"/>
      <c r="B261" s="302"/>
      <c r="C261" s="302"/>
      <c r="D261" s="293"/>
      <c r="E261" s="293"/>
      <c r="F261" s="289" t="s">
        <v>1061</v>
      </c>
      <c r="G261" s="289"/>
      <c r="H261" s="289"/>
      <c r="I261" s="289"/>
      <c r="J261" s="289"/>
      <c r="K261" s="289"/>
      <c r="L261" s="302"/>
      <c r="M261" s="303"/>
      <c r="N261" s="303"/>
      <c r="O261" s="303"/>
      <c r="P261" s="296"/>
      <c r="Q261" s="296"/>
    </row>
    <row r="262" customFormat="false" ht="21" hidden="false" customHeight="true" outlineLevel="0" collapsed="false">
      <c r="A262" s="201"/>
      <c r="B262" s="201"/>
      <c r="C262" s="112" t="s">
        <v>59</v>
      </c>
      <c r="D262" s="112"/>
      <c r="E262" s="112"/>
      <c r="F262" s="112"/>
      <c r="G262" s="112"/>
      <c r="H262" s="112"/>
      <c r="I262" s="112"/>
      <c r="J262" s="112"/>
      <c r="K262" s="112"/>
      <c r="L262" s="281" t="s">
        <v>78</v>
      </c>
      <c r="M262" s="282" t="n">
        <v>1153000</v>
      </c>
      <c r="N262" s="282"/>
      <c r="O262" s="282"/>
      <c r="P262" s="76" t="s">
        <v>39</v>
      </c>
      <c r="Q262" s="76"/>
    </row>
    <row r="263" customFormat="false" ht="21" hidden="false" customHeight="true" outlineLevel="0" collapsed="false">
      <c r="A263" s="201"/>
      <c r="B263" s="201"/>
      <c r="C263" s="111"/>
      <c r="D263" s="112" t="s">
        <v>422</v>
      </c>
      <c r="E263" s="112"/>
      <c r="F263" s="112"/>
      <c r="G263" s="112"/>
      <c r="H263" s="112"/>
      <c r="I263" s="112"/>
      <c r="J263" s="112"/>
      <c r="K263" s="112"/>
      <c r="L263" s="281" t="s">
        <v>78</v>
      </c>
      <c r="M263" s="282" t="n">
        <v>47000</v>
      </c>
      <c r="N263" s="282"/>
      <c r="O263" s="282"/>
      <c r="P263" s="76" t="s">
        <v>39</v>
      </c>
      <c r="Q263" s="76"/>
    </row>
    <row r="264" s="29" customFormat="true" ht="20.1" hidden="false" customHeight="true" outlineLevel="0" collapsed="false">
      <c r="A264" s="293"/>
      <c r="B264" s="293"/>
      <c r="C264" s="293"/>
      <c r="D264" s="292" t="s">
        <v>423</v>
      </c>
      <c r="E264" s="292"/>
      <c r="F264" s="292"/>
      <c r="G264" s="292"/>
      <c r="H264" s="292"/>
      <c r="I264" s="292"/>
      <c r="J264" s="292"/>
      <c r="K264" s="292"/>
      <c r="L264" s="297" t="s">
        <v>38</v>
      </c>
      <c r="M264" s="295" t="n">
        <v>5000</v>
      </c>
      <c r="N264" s="295"/>
      <c r="O264" s="295"/>
      <c r="P264" s="298" t="s">
        <v>39</v>
      </c>
      <c r="Q264" s="298"/>
    </row>
    <row r="265" customFormat="false" ht="104.25" hidden="false" customHeight="true" outlineLevel="0" collapsed="false">
      <c r="A265" s="191"/>
      <c r="B265" s="191"/>
      <c r="C265" s="191"/>
      <c r="D265" s="26"/>
      <c r="E265" s="26"/>
      <c r="F265" s="24" t="s">
        <v>1062</v>
      </c>
      <c r="G265" s="24"/>
      <c r="H265" s="24"/>
      <c r="I265" s="24"/>
      <c r="J265" s="24"/>
      <c r="K265" s="24"/>
      <c r="L265" s="24"/>
      <c r="M265" s="286"/>
      <c r="N265" s="286"/>
      <c r="O265" s="286"/>
      <c r="P265" s="66"/>
      <c r="Q265" s="66"/>
    </row>
    <row r="266" s="29" customFormat="true" ht="20.1" hidden="false" customHeight="true" outlineLevel="0" collapsed="false">
      <c r="A266" s="293"/>
      <c r="B266" s="293"/>
      <c r="C266" s="293"/>
      <c r="D266" s="292" t="s">
        <v>426</v>
      </c>
      <c r="E266" s="292"/>
      <c r="F266" s="292"/>
      <c r="G266" s="292"/>
      <c r="H266" s="292"/>
      <c r="I266" s="292"/>
      <c r="J266" s="292"/>
      <c r="K266" s="292"/>
      <c r="L266" s="297" t="s">
        <v>38</v>
      </c>
      <c r="M266" s="295" t="n">
        <v>1000</v>
      </c>
      <c r="N266" s="295"/>
      <c r="O266" s="295"/>
      <c r="P266" s="298" t="s">
        <v>39</v>
      </c>
      <c r="Q266" s="298"/>
    </row>
    <row r="267" s="29" customFormat="true" ht="20.1" hidden="false" customHeight="true" outlineLevel="0" collapsed="false">
      <c r="A267" s="302"/>
      <c r="B267" s="302"/>
      <c r="C267" s="302"/>
      <c r="D267" s="293"/>
      <c r="E267" s="293"/>
      <c r="F267" s="289" t="s">
        <v>1063</v>
      </c>
      <c r="G267" s="289"/>
      <c r="H267" s="289"/>
      <c r="I267" s="289"/>
      <c r="J267" s="289"/>
      <c r="K267" s="289"/>
      <c r="L267" s="302"/>
      <c r="M267" s="303"/>
      <c r="N267" s="303"/>
      <c r="O267" s="303"/>
      <c r="P267" s="296"/>
      <c r="Q267" s="296"/>
    </row>
    <row r="268" s="29" customFormat="true" ht="20.1" hidden="false" customHeight="true" outlineLevel="0" collapsed="false">
      <c r="A268" s="293"/>
      <c r="B268" s="293"/>
      <c r="C268" s="293"/>
      <c r="D268" s="292" t="s">
        <v>428</v>
      </c>
      <c r="E268" s="292"/>
      <c r="F268" s="292"/>
      <c r="G268" s="292"/>
      <c r="H268" s="292"/>
      <c r="I268" s="292"/>
      <c r="J268" s="292"/>
      <c r="K268" s="292"/>
      <c r="L268" s="297" t="s">
        <v>38</v>
      </c>
      <c r="M268" s="295" t="n">
        <v>36000</v>
      </c>
      <c r="N268" s="295"/>
      <c r="O268" s="295"/>
      <c r="P268" s="298" t="s">
        <v>39</v>
      </c>
      <c r="Q268" s="298"/>
    </row>
    <row r="269" s="29" customFormat="true" ht="20.1" hidden="false" customHeight="true" outlineLevel="0" collapsed="false">
      <c r="A269" s="302"/>
      <c r="B269" s="302"/>
      <c r="C269" s="302"/>
      <c r="D269" s="293"/>
      <c r="E269" s="293"/>
      <c r="F269" s="289" t="s">
        <v>987</v>
      </c>
      <c r="G269" s="289"/>
      <c r="H269" s="289"/>
      <c r="I269" s="289"/>
      <c r="J269" s="289"/>
      <c r="K269" s="289"/>
      <c r="L269" s="302"/>
      <c r="M269" s="303"/>
      <c r="N269" s="303"/>
      <c r="O269" s="303"/>
      <c r="P269" s="296"/>
      <c r="Q269" s="296"/>
    </row>
    <row r="270" s="29" customFormat="true" ht="20.1" hidden="false" customHeight="true" outlineLevel="0" collapsed="false">
      <c r="A270" s="293"/>
      <c r="B270" s="293"/>
      <c r="C270" s="293"/>
      <c r="D270" s="292" t="s">
        <v>434</v>
      </c>
      <c r="E270" s="292"/>
      <c r="F270" s="292"/>
      <c r="G270" s="292"/>
      <c r="H270" s="292"/>
      <c r="I270" s="292"/>
      <c r="J270" s="292"/>
      <c r="K270" s="292"/>
      <c r="L270" s="297" t="s">
        <v>38</v>
      </c>
      <c r="M270" s="295" t="n">
        <v>5000</v>
      </c>
      <c r="N270" s="295"/>
      <c r="O270" s="295"/>
      <c r="P270" s="298" t="s">
        <v>39</v>
      </c>
      <c r="Q270" s="298"/>
    </row>
    <row r="271" s="29" customFormat="true" ht="20.1" hidden="false" customHeight="true" outlineLevel="0" collapsed="false">
      <c r="A271" s="302"/>
      <c r="B271" s="302"/>
      <c r="C271" s="302"/>
      <c r="D271" s="293"/>
      <c r="E271" s="293"/>
      <c r="F271" s="289" t="s">
        <v>1064</v>
      </c>
      <c r="G271" s="289"/>
      <c r="H271" s="289"/>
      <c r="I271" s="289"/>
      <c r="J271" s="289"/>
      <c r="K271" s="289"/>
      <c r="L271" s="302"/>
      <c r="M271" s="303"/>
      <c r="N271" s="303"/>
      <c r="O271" s="303"/>
      <c r="P271" s="296"/>
      <c r="Q271" s="296"/>
    </row>
    <row r="272" s="29" customFormat="true" ht="20.1" hidden="false" customHeight="true" outlineLevel="0" collapsed="false">
      <c r="A272" s="293"/>
      <c r="B272" s="293"/>
      <c r="C272" s="106"/>
      <c r="D272" s="78" t="s">
        <v>444</v>
      </c>
      <c r="E272" s="78"/>
      <c r="F272" s="78"/>
      <c r="G272" s="78"/>
      <c r="H272" s="78"/>
      <c r="I272" s="78"/>
      <c r="J272" s="78"/>
      <c r="K272" s="78"/>
      <c r="L272" s="299" t="s">
        <v>78</v>
      </c>
      <c r="M272" s="300" t="n">
        <v>626000</v>
      </c>
      <c r="N272" s="300"/>
      <c r="O272" s="300"/>
      <c r="P272" s="301" t="s">
        <v>39</v>
      </c>
      <c r="Q272" s="301"/>
    </row>
    <row r="273" s="29" customFormat="true" ht="20.1" hidden="false" customHeight="true" outlineLevel="0" collapsed="false">
      <c r="A273" s="293"/>
      <c r="B273" s="293"/>
      <c r="C273" s="293"/>
      <c r="D273" s="292" t="s">
        <v>445</v>
      </c>
      <c r="E273" s="292"/>
      <c r="F273" s="292"/>
      <c r="G273" s="292"/>
      <c r="H273" s="292"/>
      <c r="I273" s="292"/>
      <c r="J273" s="292"/>
      <c r="K273" s="292"/>
      <c r="L273" s="297" t="s">
        <v>38</v>
      </c>
      <c r="M273" s="295" t="n">
        <v>566000</v>
      </c>
      <c r="N273" s="295"/>
      <c r="O273" s="295"/>
      <c r="P273" s="298" t="s">
        <v>39</v>
      </c>
      <c r="Q273" s="298"/>
    </row>
    <row r="274" customFormat="false" ht="83.25" hidden="false" customHeight="true" outlineLevel="0" collapsed="false">
      <c r="A274" s="191"/>
      <c r="B274" s="191"/>
      <c r="C274" s="191"/>
      <c r="D274" s="26"/>
      <c r="E274" s="26"/>
      <c r="F274" s="24" t="s">
        <v>1065</v>
      </c>
      <c r="G274" s="24"/>
      <c r="H274" s="24"/>
      <c r="I274" s="24"/>
      <c r="J274" s="24"/>
      <c r="K274" s="24"/>
      <c r="L274" s="24"/>
      <c r="M274" s="286"/>
      <c r="N274" s="286"/>
      <c r="O274" s="286"/>
      <c r="P274" s="66"/>
      <c r="Q274" s="66"/>
    </row>
    <row r="275" customFormat="false" ht="21" hidden="false" customHeight="true" outlineLevel="0" collapsed="false">
      <c r="A275" s="201"/>
      <c r="B275" s="201"/>
      <c r="C275" s="201"/>
      <c r="D275" s="283" t="s">
        <v>449</v>
      </c>
      <c r="E275" s="283"/>
      <c r="F275" s="283"/>
      <c r="G275" s="283"/>
      <c r="H275" s="283"/>
      <c r="I275" s="283"/>
      <c r="J275" s="283"/>
      <c r="K275" s="283"/>
      <c r="L275" s="284" t="s">
        <v>38</v>
      </c>
      <c r="M275" s="285" t="n">
        <v>30000</v>
      </c>
      <c r="N275" s="285"/>
      <c r="O275" s="285"/>
      <c r="P275" s="20" t="s">
        <v>39</v>
      </c>
      <c r="Q275" s="20"/>
    </row>
    <row r="276" customFormat="false" ht="43.5" hidden="false" customHeight="true" outlineLevel="0" collapsed="false">
      <c r="A276" s="191"/>
      <c r="B276" s="191"/>
      <c r="C276" s="191"/>
      <c r="D276" s="26"/>
      <c r="E276" s="26"/>
      <c r="F276" s="24" t="s">
        <v>1066</v>
      </c>
      <c r="G276" s="24"/>
      <c r="H276" s="24"/>
      <c r="I276" s="24"/>
      <c r="J276" s="24"/>
      <c r="K276" s="24"/>
      <c r="L276" s="191"/>
      <c r="M276" s="286"/>
      <c r="N276" s="286"/>
      <c r="O276" s="286"/>
      <c r="P276" s="66"/>
      <c r="Q276" s="66"/>
    </row>
    <row r="277" customFormat="false" ht="21" hidden="false" customHeight="true" outlineLevel="0" collapsed="false">
      <c r="A277" s="201"/>
      <c r="B277" s="201"/>
      <c r="C277" s="201"/>
      <c r="D277" s="283" t="s">
        <v>452</v>
      </c>
      <c r="E277" s="283"/>
      <c r="F277" s="283"/>
      <c r="G277" s="283"/>
      <c r="H277" s="283"/>
      <c r="I277" s="283"/>
      <c r="J277" s="283"/>
      <c r="K277" s="283"/>
      <c r="L277" s="284"/>
      <c r="M277" s="285"/>
      <c r="N277" s="285"/>
      <c r="O277" s="285"/>
      <c r="P277" s="66"/>
      <c r="Q277" s="66"/>
    </row>
    <row r="278" customFormat="false" ht="21" hidden="false" customHeight="true" outlineLevel="0" collapsed="false">
      <c r="A278" s="201"/>
      <c r="B278" s="201"/>
      <c r="C278" s="201"/>
      <c r="D278" s="201"/>
      <c r="E278" s="133" t="s">
        <v>455</v>
      </c>
      <c r="F278" s="133"/>
      <c r="G278" s="133"/>
      <c r="H278" s="133"/>
      <c r="I278" s="133"/>
      <c r="J278" s="133"/>
      <c r="K278" s="133"/>
      <c r="L278" s="287" t="s">
        <v>38</v>
      </c>
      <c r="M278" s="288" t="n">
        <v>30000</v>
      </c>
      <c r="N278" s="288"/>
      <c r="O278" s="288"/>
      <c r="P278" s="189" t="s">
        <v>39</v>
      </c>
      <c r="Q278" s="189"/>
    </row>
    <row r="279" customFormat="false" ht="61.5" hidden="false" customHeight="true" outlineLevel="0" collapsed="false">
      <c r="A279" s="191"/>
      <c r="B279" s="191"/>
      <c r="C279" s="191"/>
      <c r="D279" s="26"/>
      <c r="E279" s="26"/>
      <c r="F279" s="289" t="s">
        <v>1067</v>
      </c>
      <c r="G279" s="289"/>
      <c r="H279" s="289"/>
      <c r="I279" s="289"/>
      <c r="J279" s="289"/>
      <c r="K279" s="289"/>
      <c r="L279" s="289"/>
      <c r="M279" s="286"/>
      <c r="N279" s="286"/>
      <c r="O279" s="286"/>
      <c r="P279" s="66"/>
      <c r="Q279" s="66"/>
    </row>
    <row r="280" customFormat="false" ht="21" hidden="false" customHeight="true" outlineLevel="0" collapsed="false">
      <c r="A280" s="201"/>
      <c r="B280" s="201"/>
      <c r="C280" s="111"/>
      <c r="D280" s="112" t="s">
        <v>471</v>
      </c>
      <c r="E280" s="112"/>
      <c r="F280" s="112"/>
      <c r="G280" s="112"/>
      <c r="H280" s="112"/>
      <c r="I280" s="112"/>
      <c r="J280" s="112"/>
      <c r="K280" s="112"/>
      <c r="L280" s="281" t="s">
        <v>78</v>
      </c>
      <c r="M280" s="282" t="n">
        <v>480000</v>
      </c>
      <c r="N280" s="282"/>
      <c r="O280" s="282"/>
      <c r="P280" s="76" t="s">
        <v>39</v>
      </c>
      <c r="Q280" s="76"/>
    </row>
    <row r="281" customFormat="false" ht="21" hidden="false" customHeight="true" outlineLevel="0" collapsed="false">
      <c r="A281" s="201"/>
      <c r="B281" s="201"/>
      <c r="C281" s="201"/>
      <c r="D281" s="283" t="s">
        <v>477</v>
      </c>
      <c r="E281" s="283"/>
      <c r="F281" s="283"/>
      <c r="G281" s="283"/>
      <c r="H281" s="283"/>
      <c r="I281" s="283"/>
      <c r="J281" s="283"/>
      <c r="K281" s="283"/>
      <c r="L281" s="284" t="s">
        <v>38</v>
      </c>
      <c r="M281" s="285" t="n">
        <v>100000</v>
      </c>
      <c r="N281" s="285"/>
      <c r="O281" s="285"/>
      <c r="P281" s="20" t="s">
        <v>39</v>
      </c>
      <c r="Q281" s="20"/>
    </row>
    <row r="282" customFormat="false" ht="21" hidden="false" customHeight="true" outlineLevel="0" collapsed="false">
      <c r="A282" s="191"/>
      <c r="B282" s="191"/>
      <c r="C282" s="191"/>
      <c r="D282" s="26"/>
      <c r="E282" s="26"/>
      <c r="F282" s="126" t="s">
        <v>1068</v>
      </c>
      <c r="G282" s="126"/>
      <c r="H282" s="126"/>
      <c r="I282" s="126"/>
      <c r="J282" s="126"/>
      <c r="K282" s="126"/>
      <c r="L282" s="191"/>
      <c r="M282" s="286"/>
      <c r="N282" s="286"/>
      <c r="O282" s="286"/>
      <c r="P282" s="66"/>
      <c r="Q282" s="66"/>
    </row>
    <row r="283" customFormat="false" ht="21" hidden="false" customHeight="true" outlineLevel="0" collapsed="false">
      <c r="A283" s="201"/>
      <c r="B283" s="201"/>
      <c r="C283" s="201"/>
      <c r="D283" s="283" t="s">
        <v>480</v>
      </c>
      <c r="E283" s="283"/>
      <c r="F283" s="283"/>
      <c r="G283" s="283"/>
      <c r="H283" s="283"/>
      <c r="I283" s="283"/>
      <c r="J283" s="283"/>
      <c r="K283" s="283"/>
      <c r="L283" s="284" t="s">
        <v>38</v>
      </c>
      <c r="M283" s="285" t="n">
        <v>50000</v>
      </c>
      <c r="N283" s="285"/>
      <c r="O283" s="285"/>
      <c r="P283" s="20" t="s">
        <v>39</v>
      </c>
      <c r="Q283" s="20"/>
    </row>
    <row r="284" customFormat="false" ht="21" hidden="false" customHeight="true" outlineLevel="0" collapsed="false">
      <c r="A284" s="191"/>
      <c r="B284" s="191"/>
      <c r="C284" s="191"/>
      <c r="D284" s="26"/>
      <c r="E284" s="26"/>
      <c r="F284" s="126" t="s">
        <v>1069</v>
      </c>
      <c r="G284" s="126"/>
      <c r="H284" s="126"/>
      <c r="I284" s="126"/>
      <c r="J284" s="126"/>
      <c r="K284" s="126"/>
      <c r="L284" s="126"/>
      <c r="M284" s="286"/>
      <c r="N284" s="286"/>
      <c r="O284" s="286"/>
      <c r="P284" s="66"/>
      <c r="Q284" s="66"/>
    </row>
    <row r="285" customFormat="false" ht="21" hidden="false" customHeight="true" outlineLevel="0" collapsed="false">
      <c r="A285" s="201"/>
      <c r="B285" s="201"/>
      <c r="C285" s="201"/>
      <c r="D285" s="283" t="s">
        <v>482</v>
      </c>
      <c r="E285" s="283"/>
      <c r="F285" s="283"/>
      <c r="G285" s="283"/>
      <c r="H285" s="283"/>
      <c r="I285" s="283"/>
      <c r="J285" s="283"/>
      <c r="K285" s="283"/>
      <c r="L285" s="284" t="s">
        <v>38</v>
      </c>
      <c r="M285" s="285" t="n">
        <v>220000</v>
      </c>
      <c r="N285" s="285"/>
      <c r="O285" s="285"/>
      <c r="P285" s="20" t="s">
        <v>39</v>
      </c>
      <c r="Q285" s="20"/>
    </row>
    <row r="286" customFormat="false" ht="41.25" hidden="false" customHeight="true" outlineLevel="0" collapsed="false">
      <c r="A286" s="191"/>
      <c r="B286" s="191"/>
      <c r="C286" s="191"/>
      <c r="D286" s="26"/>
      <c r="E286" s="26"/>
      <c r="F286" s="24" t="s">
        <v>1070</v>
      </c>
      <c r="G286" s="24"/>
      <c r="H286" s="24"/>
      <c r="I286" s="24"/>
      <c r="J286" s="24"/>
      <c r="K286" s="24"/>
      <c r="L286" s="191"/>
      <c r="M286" s="286"/>
      <c r="N286" s="286"/>
      <c r="O286" s="286"/>
      <c r="P286" s="66"/>
      <c r="Q286" s="66"/>
    </row>
    <row r="287" customFormat="false" ht="21" hidden="false" customHeight="true" outlineLevel="0" collapsed="false">
      <c r="A287" s="201"/>
      <c r="B287" s="201"/>
      <c r="C287" s="201"/>
      <c r="D287" s="283" t="s">
        <v>752</v>
      </c>
      <c r="E287" s="283"/>
      <c r="F287" s="283"/>
      <c r="G287" s="283"/>
      <c r="H287" s="283"/>
      <c r="I287" s="283"/>
      <c r="J287" s="283"/>
      <c r="K287" s="283"/>
      <c r="L287" s="284" t="s">
        <v>38</v>
      </c>
      <c r="M287" s="285" t="n">
        <v>100000</v>
      </c>
      <c r="N287" s="285"/>
      <c r="O287" s="285"/>
      <c r="P287" s="20" t="s">
        <v>39</v>
      </c>
      <c r="Q287" s="20"/>
    </row>
    <row r="288" customFormat="false" ht="41.25" hidden="false" customHeight="true" outlineLevel="0" collapsed="false">
      <c r="A288" s="191"/>
      <c r="B288" s="191"/>
      <c r="C288" s="191"/>
      <c r="D288" s="26"/>
      <c r="E288" s="26"/>
      <c r="F288" s="24" t="s">
        <v>1071</v>
      </c>
      <c r="G288" s="24"/>
      <c r="H288" s="24"/>
      <c r="I288" s="24"/>
      <c r="J288" s="24"/>
      <c r="K288" s="24"/>
      <c r="L288" s="191"/>
      <c r="M288" s="286"/>
      <c r="N288" s="286"/>
      <c r="O288" s="286"/>
      <c r="P288" s="66"/>
      <c r="Q288" s="66"/>
    </row>
    <row r="289" customFormat="false" ht="21" hidden="false" customHeight="true" outlineLevel="0" collapsed="false">
      <c r="A289" s="201"/>
      <c r="B289" s="201"/>
      <c r="C289" s="201"/>
      <c r="D289" s="283" t="s">
        <v>645</v>
      </c>
      <c r="E289" s="283"/>
      <c r="F289" s="283"/>
      <c r="G289" s="283"/>
      <c r="H289" s="283"/>
      <c r="I289" s="283"/>
      <c r="J289" s="283"/>
      <c r="K289" s="283"/>
      <c r="L289" s="284" t="s">
        <v>38</v>
      </c>
      <c r="M289" s="285" t="n">
        <v>10000</v>
      </c>
      <c r="N289" s="285"/>
      <c r="O289" s="285"/>
      <c r="P289" s="20" t="s">
        <v>39</v>
      </c>
      <c r="Q289" s="20"/>
    </row>
    <row r="290" customFormat="false" ht="43.5" hidden="false" customHeight="true" outlineLevel="0" collapsed="false">
      <c r="A290" s="191"/>
      <c r="B290" s="191"/>
      <c r="C290" s="191"/>
      <c r="D290" s="26"/>
      <c r="E290" s="26"/>
      <c r="F290" s="24" t="s">
        <v>1072</v>
      </c>
      <c r="G290" s="24"/>
      <c r="H290" s="24"/>
      <c r="I290" s="24"/>
      <c r="J290" s="24"/>
      <c r="K290" s="24"/>
      <c r="L290" s="191"/>
      <c r="M290" s="286"/>
      <c r="N290" s="286"/>
      <c r="O290" s="286"/>
      <c r="P290" s="66"/>
      <c r="Q290" s="66"/>
    </row>
    <row r="291" customFormat="false" ht="21" hidden="false" customHeight="true" outlineLevel="0" collapsed="false">
      <c r="A291" s="201"/>
      <c r="B291" s="201"/>
      <c r="C291" s="112" t="s">
        <v>60</v>
      </c>
      <c r="D291" s="112"/>
      <c r="E291" s="112"/>
      <c r="F291" s="112"/>
      <c r="G291" s="112"/>
      <c r="H291" s="112"/>
      <c r="I291" s="112"/>
      <c r="J291" s="112"/>
      <c r="K291" s="112"/>
      <c r="L291" s="281" t="s">
        <v>78</v>
      </c>
      <c r="M291" s="282" t="n">
        <v>209000</v>
      </c>
      <c r="N291" s="282"/>
      <c r="O291" s="282"/>
      <c r="P291" s="76" t="s">
        <v>39</v>
      </c>
      <c r="Q291" s="76"/>
    </row>
    <row r="292" customFormat="false" ht="21" hidden="false" customHeight="true" outlineLevel="0" collapsed="false">
      <c r="A292" s="201"/>
      <c r="B292" s="201"/>
      <c r="C292" s="111"/>
      <c r="D292" s="112" t="s">
        <v>528</v>
      </c>
      <c r="E292" s="112"/>
      <c r="F292" s="112"/>
      <c r="G292" s="112"/>
      <c r="H292" s="112"/>
      <c r="I292" s="112"/>
      <c r="J292" s="112"/>
      <c r="K292" s="112"/>
      <c r="L292" s="281" t="s">
        <v>78</v>
      </c>
      <c r="M292" s="282" t="n">
        <v>209000</v>
      </c>
      <c r="N292" s="282"/>
      <c r="O292" s="282"/>
      <c r="P292" s="76" t="s">
        <v>39</v>
      </c>
      <c r="Q292" s="76"/>
    </row>
    <row r="293" customFormat="false" ht="21" hidden="false" customHeight="true" outlineLevel="0" collapsed="false">
      <c r="A293" s="201"/>
      <c r="B293" s="201"/>
      <c r="C293" s="201"/>
      <c r="D293" s="283" t="s">
        <v>556</v>
      </c>
      <c r="E293" s="283"/>
      <c r="F293" s="283"/>
      <c r="G293" s="283"/>
      <c r="H293" s="283"/>
      <c r="I293" s="283"/>
      <c r="J293" s="283"/>
      <c r="K293" s="283"/>
      <c r="L293" s="284"/>
      <c r="M293" s="285"/>
      <c r="N293" s="285"/>
      <c r="O293" s="285"/>
      <c r="P293" s="66"/>
      <c r="Q293" s="66"/>
    </row>
    <row r="294" customFormat="false" ht="21" hidden="false" customHeight="true" outlineLevel="0" collapsed="false">
      <c r="A294" s="201"/>
      <c r="B294" s="201"/>
      <c r="C294" s="201"/>
      <c r="D294" s="201"/>
      <c r="E294" s="133" t="s">
        <v>760</v>
      </c>
      <c r="F294" s="133"/>
      <c r="G294" s="133"/>
      <c r="H294" s="133"/>
      <c r="I294" s="133"/>
      <c r="J294" s="133"/>
      <c r="K294" s="133"/>
      <c r="L294" s="287" t="s">
        <v>38</v>
      </c>
      <c r="M294" s="288" t="n">
        <v>9000</v>
      </c>
      <c r="N294" s="288"/>
      <c r="O294" s="288"/>
      <c r="P294" s="189" t="s">
        <v>39</v>
      </c>
      <c r="Q294" s="189"/>
    </row>
    <row r="295" customFormat="false" ht="83.25" hidden="false" customHeight="true" outlineLevel="0" collapsed="false">
      <c r="A295" s="191"/>
      <c r="B295" s="191"/>
      <c r="C295" s="191"/>
      <c r="D295" s="26"/>
      <c r="E295" s="26"/>
      <c r="F295" s="24" t="s">
        <v>1073</v>
      </c>
      <c r="G295" s="24"/>
      <c r="H295" s="24"/>
      <c r="I295" s="24"/>
      <c r="J295" s="24"/>
      <c r="K295" s="24"/>
      <c r="L295" s="191"/>
      <c r="M295" s="286"/>
      <c r="N295" s="286"/>
      <c r="O295" s="286"/>
      <c r="P295" s="66"/>
      <c r="Q295" s="66"/>
    </row>
    <row r="296" customFormat="false" ht="17.25" hidden="false" customHeight="true" outlineLevel="0" collapsed="false">
      <c r="A296" s="191"/>
      <c r="B296" s="191"/>
      <c r="C296" s="191"/>
      <c r="D296" s="26"/>
      <c r="E296" s="26"/>
      <c r="F296" s="24"/>
      <c r="G296" s="124"/>
      <c r="H296" s="124"/>
      <c r="I296" s="124"/>
      <c r="J296" s="124"/>
      <c r="K296" s="124"/>
      <c r="L296" s="191"/>
      <c r="M296" s="286"/>
      <c r="P296" s="66"/>
    </row>
    <row r="297" customFormat="false" ht="21" hidden="false" customHeight="true" outlineLevel="0" collapsed="false">
      <c r="A297" s="201"/>
      <c r="B297" s="201"/>
      <c r="C297" s="201"/>
      <c r="D297" s="283" t="s">
        <v>567</v>
      </c>
      <c r="E297" s="283"/>
      <c r="F297" s="283"/>
      <c r="G297" s="283"/>
      <c r="H297" s="283"/>
      <c r="I297" s="283"/>
      <c r="J297" s="283"/>
      <c r="K297" s="283"/>
      <c r="L297" s="284" t="s">
        <v>38</v>
      </c>
      <c r="M297" s="285" t="n">
        <v>200000</v>
      </c>
      <c r="N297" s="285"/>
      <c r="O297" s="285"/>
      <c r="P297" s="20" t="s">
        <v>39</v>
      </c>
      <c r="Q297" s="20"/>
    </row>
    <row r="298" customFormat="false" ht="21" hidden="false" customHeight="true" outlineLevel="0" collapsed="false">
      <c r="A298" s="191"/>
      <c r="B298" s="191"/>
      <c r="C298" s="191"/>
      <c r="D298" s="26"/>
      <c r="E298" s="26"/>
      <c r="F298" s="126" t="s">
        <v>1074</v>
      </c>
      <c r="G298" s="126"/>
      <c r="H298" s="126"/>
      <c r="I298" s="126"/>
      <c r="J298" s="126"/>
      <c r="K298" s="126"/>
      <c r="L298" s="191"/>
      <c r="M298" s="286"/>
      <c r="N298" s="286"/>
      <c r="O298" s="286"/>
      <c r="P298" s="66"/>
      <c r="Q298" s="66"/>
    </row>
    <row r="299" customFormat="false" ht="14.25" hidden="false" customHeight="true" outlineLevel="0" collapsed="false">
      <c r="A299" s="191"/>
      <c r="B299" s="191"/>
      <c r="C299" s="191"/>
      <c r="D299" s="26"/>
      <c r="E299" s="26"/>
      <c r="F299" s="126"/>
      <c r="L299" s="191"/>
      <c r="M299" s="286"/>
      <c r="P299" s="66"/>
    </row>
    <row r="300" customFormat="false" ht="21" hidden="false" customHeight="true" outlineLevel="0" collapsed="false">
      <c r="A300" s="201"/>
      <c r="B300" s="201"/>
      <c r="C300" s="112" t="s">
        <v>62</v>
      </c>
      <c r="D300" s="112"/>
      <c r="E300" s="112"/>
      <c r="F300" s="112"/>
      <c r="G300" s="112"/>
      <c r="H300" s="112"/>
      <c r="I300" s="112"/>
      <c r="J300" s="112"/>
      <c r="K300" s="112"/>
      <c r="L300" s="281" t="s">
        <v>78</v>
      </c>
      <c r="M300" s="282" t="n">
        <v>148500</v>
      </c>
      <c r="N300" s="282"/>
      <c r="O300" s="282"/>
      <c r="P300" s="76" t="s">
        <v>39</v>
      </c>
      <c r="Q300" s="76"/>
    </row>
    <row r="301" customFormat="false" ht="21" hidden="false" customHeight="true" outlineLevel="0" collapsed="false">
      <c r="A301" s="201"/>
      <c r="B301" s="201"/>
      <c r="C301" s="111"/>
      <c r="D301" s="112" t="s">
        <v>577</v>
      </c>
      <c r="E301" s="112"/>
      <c r="F301" s="112"/>
      <c r="G301" s="112"/>
      <c r="H301" s="112"/>
      <c r="I301" s="112"/>
      <c r="J301" s="112"/>
      <c r="K301" s="112"/>
      <c r="L301" s="281" t="s">
        <v>78</v>
      </c>
      <c r="M301" s="282" t="n">
        <v>148500</v>
      </c>
      <c r="N301" s="282"/>
      <c r="O301" s="282"/>
      <c r="P301" s="76" t="s">
        <v>39</v>
      </c>
      <c r="Q301" s="76"/>
    </row>
    <row r="302" customFormat="false" ht="21" hidden="false" customHeight="true" outlineLevel="0" collapsed="false">
      <c r="A302" s="201"/>
      <c r="B302" s="201"/>
      <c r="C302" s="201"/>
      <c r="D302" s="283" t="s">
        <v>580</v>
      </c>
      <c r="E302" s="283"/>
      <c r="F302" s="283"/>
      <c r="G302" s="283"/>
      <c r="H302" s="283"/>
      <c r="I302" s="283"/>
      <c r="J302" s="283"/>
      <c r="K302" s="283"/>
      <c r="L302" s="284" t="s">
        <v>38</v>
      </c>
      <c r="M302" s="285" t="n">
        <v>148500</v>
      </c>
      <c r="N302" s="285"/>
      <c r="O302" s="285"/>
      <c r="P302" s="20" t="s">
        <v>39</v>
      </c>
      <c r="Q302" s="20"/>
    </row>
    <row r="303" customFormat="false" ht="144.75" hidden="false" customHeight="true" outlineLevel="0" collapsed="false">
      <c r="A303" s="191"/>
      <c r="B303" s="191"/>
      <c r="C303" s="191"/>
      <c r="D303" s="26"/>
      <c r="E303" s="26"/>
      <c r="F303" s="24" t="s">
        <v>1075</v>
      </c>
      <c r="G303" s="24"/>
      <c r="H303" s="24"/>
      <c r="I303" s="24"/>
      <c r="J303" s="24"/>
      <c r="K303" s="24"/>
      <c r="L303" s="191"/>
      <c r="M303" s="286"/>
      <c r="N303" s="286"/>
      <c r="O303" s="286"/>
      <c r="P303" s="66"/>
      <c r="Q303" s="66"/>
    </row>
    <row r="304" customFormat="false" ht="10.5" hidden="false" customHeight="true" outlineLevel="0" collapsed="false">
      <c r="A304" s="191"/>
      <c r="B304" s="191"/>
      <c r="C304" s="191"/>
      <c r="D304" s="26"/>
      <c r="E304" s="26"/>
      <c r="F304" s="24"/>
      <c r="G304" s="124"/>
      <c r="H304" s="124"/>
      <c r="I304" s="124"/>
      <c r="J304" s="124"/>
      <c r="K304" s="124"/>
      <c r="L304" s="191"/>
      <c r="M304" s="286"/>
      <c r="P304" s="66"/>
    </row>
    <row r="305" s="29" customFormat="true" ht="20.1" hidden="false" customHeight="true" outlineLevel="0" collapsed="false">
      <c r="A305" s="106"/>
      <c r="B305" s="78" t="s">
        <v>149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299" t="s">
        <v>78</v>
      </c>
      <c r="M305" s="300" t="n">
        <v>260000</v>
      </c>
      <c r="N305" s="300"/>
      <c r="O305" s="300"/>
      <c r="P305" s="301" t="s">
        <v>39</v>
      </c>
      <c r="Q305" s="301"/>
    </row>
    <row r="306" s="29" customFormat="true" ht="20.1" hidden="false" customHeight="true" outlineLevel="0" collapsed="false">
      <c r="A306" s="293"/>
      <c r="B306" s="293"/>
      <c r="C306" s="78" t="s">
        <v>59</v>
      </c>
      <c r="D306" s="78"/>
      <c r="E306" s="78"/>
      <c r="F306" s="78"/>
      <c r="G306" s="78"/>
      <c r="H306" s="78"/>
      <c r="I306" s="78"/>
      <c r="J306" s="78"/>
      <c r="K306" s="78"/>
      <c r="L306" s="299" t="s">
        <v>78</v>
      </c>
      <c r="M306" s="300" t="n">
        <v>260000</v>
      </c>
      <c r="N306" s="300"/>
      <c r="O306" s="300"/>
      <c r="P306" s="301" t="s">
        <v>39</v>
      </c>
      <c r="Q306" s="301"/>
    </row>
    <row r="307" s="29" customFormat="true" ht="20.1" hidden="false" customHeight="true" outlineLevel="0" collapsed="false">
      <c r="A307" s="293"/>
      <c r="B307" s="293"/>
      <c r="C307" s="106"/>
      <c r="D307" s="78" t="s">
        <v>444</v>
      </c>
      <c r="E307" s="78"/>
      <c r="F307" s="78"/>
      <c r="G307" s="78"/>
      <c r="H307" s="78"/>
      <c r="I307" s="78"/>
      <c r="J307" s="78"/>
      <c r="K307" s="78"/>
      <c r="L307" s="299" t="s">
        <v>78</v>
      </c>
      <c r="M307" s="300" t="n">
        <v>260000</v>
      </c>
      <c r="N307" s="300"/>
      <c r="O307" s="300"/>
      <c r="P307" s="301" t="s">
        <v>39</v>
      </c>
      <c r="Q307" s="301"/>
    </row>
    <row r="308" s="29" customFormat="true" ht="20.1" hidden="false" customHeight="true" outlineLevel="0" collapsed="false">
      <c r="A308" s="293"/>
      <c r="B308" s="293"/>
      <c r="C308" s="293"/>
      <c r="D308" s="292" t="s">
        <v>452</v>
      </c>
      <c r="E308" s="292"/>
      <c r="F308" s="292"/>
      <c r="G308" s="292"/>
      <c r="H308" s="292"/>
      <c r="I308" s="292"/>
      <c r="J308" s="292"/>
      <c r="K308" s="292"/>
      <c r="L308" s="294"/>
      <c r="M308" s="295"/>
      <c r="N308" s="295"/>
      <c r="O308" s="295"/>
      <c r="P308" s="296"/>
      <c r="Q308" s="296"/>
    </row>
    <row r="309" s="29" customFormat="true" ht="60" hidden="false" customHeight="true" outlineLevel="0" collapsed="false">
      <c r="A309" s="293"/>
      <c r="B309" s="293"/>
      <c r="C309" s="293"/>
      <c r="D309" s="293"/>
      <c r="E309" s="292" t="s">
        <v>1076</v>
      </c>
      <c r="F309" s="292"/>
      <c r="G309" s="292"/>
      <c r="H309" s="292"/>
      <c r="I309" s="292"/>
      <c r="J309" s="292"/>
      <c r="K309" s="292"/>
      <c r="L309" s="297" t="s">
        <v>38</v>
      </c>
      <c r="M309" s="295" t="n">
        <v>20000</v>
      </c>
      <c r="N309" s="295"/>
      <c r="O309" s="295"/>
      <c r="P309" s="298" t="s">
        <v>39</v>
      </c>
      <c r="Q309" s="298"/>
    </row>
    <row r="310" s="29" customFormat="true" ht="60" hidden="false" customHeight="true" outlineLevel="0" collapsed="false">
      <c r="A310" s="293"/>
      <c r="B310" s="293"/>
      <c r="C310" s="293"/>
      <c r="D310" s="293"/>
      <c r="E310" s="292" t="s">
        <v>1077</v>
      </c>
      <c r="F310" s="292"/>
      <c r="G310" s="292"/>
      <c r="H310" s="292"/>
      <c r="I310" s="292"/>
      <c r="J310" s="292"/>
      <c r="K310" s="292"/>
      <c r="L310" s="297" t="s">
        <v>38</v>
      </c>
      <c r="M310" s="295" t="n">
        <v>70000</v>
      </c>
      <c r="N310" s="295"/>
      <c r="O310" s="295"/>
      <c r="P310" s="298" t="s">
        <v>39</v>
      </c>
      <c r="Q310" s="298"/>
    </row>
    <row r="311" customFormat="false" ht="40.5" hidden="false" customHeight="true" outlineLevel="0" collapsed="false">
      <c r="A311" s="201"/>
      <c r="B311" s="201"/>
      <c r="C311" s="201"/>
      <c r="D311" s="201"/>
      <c r="E311" s="133" t="s">
        <v>1078</v>
      </c>
      <c r="F311" s="133"/>
      <c r="G311" s="133"/>
      <c r="H311" s="133"/>
      <c r="I311" s="133"/>
      <c r="J311" s="133"/>
      <c r="K311" s="133"/>
      <c r="L311" s="287" t="s">
        <v>38</v>
      </c>
      <c r="M311" s="288" t="n">
        <v>20000</v>
      </c>
      <c r="N311" s="288"/>
      <c r="O311" s="288"/>
      <c r="P311" s="189" t="s">
        <v>39</v>
      </c>
      <c r="Q311" s="189"/>
    </row>
    <row r="312" customFormat="false" ht="39" hidden="false" customHeight="true" outlineLevel="0" collapsed="false">
      <c r="A312" s="201"/>
      <c r="B312" s="201"/>
      <c r="C312" s="201"/>
      <c r="D312" s="201"/>
      <c r="E312" s="133" t="s">
        <v>1079</v>
      </c>
      <c r="F312" s="133"/>
      <c r="G312" s="133"/>
      <c r="H312" s="133"/>
      <c r="I312" s="133"/>
      <c r="J312" s="133"/>
      <c r="K312" s="133"/>
      <c r="L312" s="287" t="s">
        <v>38</v>
      </c>
      <c r="M312" s="288" t="n">
        <v>70000</v>
      </c>
      <c r="N312" s="288"/>
      <c r="O312" s="288"/>
      <c r="P312" s="189" t="s">
        <v>39</v>
      </c>
      <c r="Q312" s="189"/>
    </row>
    <row r="313" customFormat="false" ht="40.5" hidden="false" customHeight="true" outlineLevel="0" collapsed="false">
      <c r="A313" s="201"/>
      <c r="B313" s="201"/>
      <c r="C313" s="201"/>
      <c r="D313" s="201"/>
      <c r="E313" s="133" t="s">
        <v>1080</v>
      </c>
      <c r="F313" s="133"/>
      <c r="G313" s="133"/>
      <c r="H313" s="133"/>
      <c r="I313" s="133"/>
      <c r="J313" s="133"/>
      <c r="K313" s="133"/>
      <c r="L313" s="287" t="s">
        <v>38</v>
      </c>
      <c r="M313" s="288" t="n">
        <v>60000</v>
      </c>
      <c r="N313" s="288"/>
      <c r="O313" s="288"/>
      <c r="P313" s="189" t="s">
        <v>39</v>
      </c>
      <c r="Q313" s="189"/>
    </row>
    <row r="314" customFormat="false" ht="40.5" hidden="false" customHeight="true" outlineLevel="0" collapsed="false">
      <c r="A314" s="201"/>
      <c r="B314" s="201"/>
      <c r="C314" s="201"/>
      <c r="D314" s="201"/>
      <c r="E314" s="133" t="s">
        <v>1081</v>
      </c>
      <c r="F314" s="133"/>
      <c r="G314" s="133"/>
      <c r="H314" s="133"/>
      <c r="I314" s="133"/>
      <c r="J314" s="133"/>
      <c r="K314" s="133"/>
      <c r="L314" s="287" t="s">
        <v>38</v>
      </c>
      <c r="M314" s="288" t="n">
        <v>20000</v>
      </c>
      <c r="N314" s="288"/>
      <c r="O314" s="288"/>
      <c r="P314" s="189" t="s">
        <v>39</v>
      </c>
      <c r="Q314" s="189"/>
    </row>
    <row r="315" customFormat="false" ht="21" hidden="false" customHeight="true" outlineLevel="0" collapsed="false">
      <c r="A315" s="280" t="s">
        <v>101</v>
      </c>
      <c r="B315" s="280"/>
      <c r="C315" s="280"/>
      <c r="D315" s="280"/>
      <c r="E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</row>
    <row r="316" s="29" customFormat="true" ht="20.1" hidden="false" customHeight="true" outlineLevel="0" collapsed="false">
      <c r="A316" s="106"/>
      <c r="B316" s="78" t="s">
        <v>162</v>
      </c>
      <c r="C316" s="78"/>
      <c r="D316" s="78"/>
      <c r="E316" s="78"/>
      <c r="F316" s="78"/>
      <c r="G316" s="78"/>
      <c r="H316" s="78"/>
      <c r="I316" s="78"/>
      <c r="J316" s="78"/>
      <c r="K316" s="78"/>
      <c r="L316" s="299" t="s">
        <v>78</v>
      </c>
      <c r="M316" s="300" t="n">
        <v>20000</v>
      </c>
      <c r="N316" s="300"/>
      <c r="O316" s="300"/>
      <c r="P316" s="301" t="s">
        <v>39</v>
      </c>
      <c r="Q316" s="301"/>
    </row>
    <row r="317" s="29" customFormat="true" ht="20.1" hidden="false" customHeight="true" outlineLevel="0" collapsed="false">
      <c r="A317" s="293"/>
      <c r="B317" s="293"/>
      <c r="C317" s="78" t="s">
        <v>62</v>
      </c>
      <c r="D317" s="78"/>
      <c r="E317" s="78"/>
      <c r="F317" s="78"/>
      <c r="G317" s="78"/>
      <c r="H317" s="78"/>
      <c r="I317" s="78"/>
      <c r="J317" s="78"/>
      <c r="K317" s="78"/>
      <c r="L317" s="299" t="s">
        <v>78</v>
      </c>
      <c r="M317" s="300" t="n">
        <v>20000</v>
      </c>
      <c r="N317" s="300"/>
      <c r="O317" s="300"/>
      <c r="P317" s="301" t="s">
        <v>39</v>
      </c>
      <c r="Q317" s="301"/>
    </row>
    <row r="318" s="29" customFormat="true" ht="20.1" hidden="false" customHeight="true" outlineLevel="0" collapsed="false">
      <c r="A318" s="293"/>
      <c r="B318" s="293"/>
      <c r="C318" s="106"/>
      <c r="D318" s="78" t="s">
        <v>577</v>
      </c>
      <c r="E318" s="78"/>
      <c r="F318" s="78"/>
      <c r="G318" s="78"/>
      <c r="H318" s="78"/>
      <c r="I318" s="78"/>
      <c r="J318" s="78"/>
      <c r="K318" s="78"/>
      <c r="L318" s="299" t="s">
        <v>78</v>
      </c>
      <c r="M318" s="300" t="n">
        <v>20000</v>
      </c>
      <c r="N318" s="300"/>
      <c r="O318" s="300"/>
      <c r="P318" s="301" t="s">
        <v>39</v>
      </c>
      <c r="Q318" s="301"/>
    </row>
    <row r="319" s="29" customFormat="true" ht="20.1" hidden="false" customHeight="true" outlineLevel="0" collapsed="false">
      <c r="A319" s="293"/>
      <c r="B319" s="293"/>
      <c r="C319" s="293"/>
      <c r="D319" s="292" t="s">
        <v>579</v>
      </c>
      <c r="E319" s="292"/>
      <c r="F319" s="292"/>
      <c r="G319" s="292"/>
      <c r="H319" s="292"/>
      <c r="I319" s="292"/>
      <c r="J319" s="292"/>
      <c r="K319" s="292"/>
      <c r="L319" s="297" t="s">
        <v>38</v>
      </c>
      <c r="M319" s="295" t="n">
        <v>20000</v>
      </c>
      <c r="N319" s="295"/>
      <c r="O319" s="295"/>
      <c r="P319" s="298" t="s">
        <v>39</v>
      </c>
      <c r="Q319" s="298"/>
    </row>
    <row r="320" customFormat="false" ht="39.75" hidden="false" customHeight="true" outlineLevel="0" collapsed="false">
      <c r="A320" s="191"/>
      <c r="B320" s="191"/>
      <c r="C320" s="191"/>
      <c r="D320" s="26"/>
      <c r="E320" s="26"/>
      <c r="F320" s="24" t="s">
        <v>1082</v>
      </c>
      <c r="G320" s="24"/>
      <c r="H320" s="24"/>
      <c r="I320" s="24"/>
      <c r="J320" s="24"/>
      <c r="K320" s="24"/>
      <c r="L320" s="24"/>
      <c r="M320" s="286"/>
      <c r="N320" s="286"/>
      <c r="O320" s="286"/>
      <c r="P320" s="66"/>
      <c r="Q320" s="66"/>
    </row>
    <row r="321" customFormat="false" ht="21" hidden="false" customHeight="true" outlineLevel="0" collapsed="false">
      <c r="A321" s="111"/>
      <c r="B321" s="112" t="s">
        <v>163</v>
      </c>
      <c r="C321" s="112"/>
      <c r="D321" s="112"/>
      <c r="E321" s="112"/>
      <c r="F321" s="112"/>
      <c r="G321" s="112"/>
      <c r="H321" s="112"/>
      <c r="I321" s="112"/>
      <c r="J321" s="112"/>
      <c r="K321" s="112"/>
      <c r="L321" s="281" t="s">
        <v>78</v>
      </c>
      <c r="M321" s="282" t="n">
        <v>200000</v>
      </c>
      <c r="N321" s="282"/>
      <c r="O321" s="282"/>
      <c r="P321" s="76" t="s">
        <v>39</v>
      </c>
      <c r="Q321" s="76"/>
    </row>
    <row r="322" s="29" customFormat="true" ht="20.1" hidden="false" customHeight="true" outlineLevel="0" collapsed="false">
      <c r="A322" s="293"/>
      <c r="B322" s="293"/>
      <c r="C322" s="78" t="s">
        <v>59</v>
      </c>
      <c r="D322" s="78"/>
      <c r="E322" s="78"/>
      <c r="F322" s="78"/>
      <c r="G322" s="78"/>
      <c r="H322" s="78"/>
      <c r="I322" s="78"/>
      <c r="J322" s="78"/>
      <c r="K322" s="78"/>
      <c r="L322" s="299" t="s">
        <v>78</v>
      </c>
      <c r="M322" s="300" t="n">
        <v>200000</v>
      </c>
      <c r="N322" s="300"/>
      <c r="O322" s="300"/>
      <c r="P322" s="301" t="s">
        <v>39</v>
      </c>
      <c r="Q322" s="301"/>
    </row>
    <row r="323" s="29" customFormat="true" ht="20.1" hidden="false" customHeight="true" outlineLevel="0" collapsed="false">
      <c r="A323" s="293"/>
      <c r="B323" s="293"/>
      <c r="C323" s="106"/>
      <c r="D323" s="78" t="s">
        <v>444</v>
      </c>
      <c r="E323" s="78"/>
      <c r="F323" s="78"/>
      <c r="G323" s="78"/>
      <c r="H323" s="78"/>
      <c r="I323" s="78"/>
      <c r="J323" s="78"/>
      <c r="K323" s="78"/>
      <c r="L323" s="299" t="s">
        <v>78</v>
      </c>
      <c r="M323" s="300" t="n">
        <v>200000</v>
      </c>
      <c r="N323" s="300"/>
      <c r="O323" s="300"/>
      <c r="P323" s="301" t="s">
        <v>39</v>
      </c>
      <c r="Q323" s="301"/>
    </row>
    <row r="324" s="29" customFormat="true" ht="20.1" hidden="false" customHeight="true" outlineLevel="0" collapsed="false">
      <c r="A324" s="293"/>
      <c r="B324" s="293"/>
      <c r="C324" s="293"/>
      <c r="D324" s="292" t="s">
        <v>452</v>
      </c>
      <c r="E324" s="292"/>
      <c r="F324" s="292"/>
      <c r="G324" s="292"/>
      <c r="H324" s="292"/>
      <c r="I324" s="292"/>
      <c r="J324" s="292"/>
      <c r="K324" s="292"/>
      <c r="L324" s="294"/>
      <c r="M324" s="295"/>
      <c r="N324" s="295"/>
      <c r="O324" s="295"/>
      <c r="P324" s="296"/>
      <c r="Q324" s="296"/>
    </row>
    <row r="325" customFormat="false" ht="42.75" hidden="false" customHeight="true" outlineLevel="0" collapsed="false">
      <c r="A325" s="201"/>
      <c r="B325" s="201"/>
      <c r="C325" s="201"/>
      <c r="D325" s="201"/>
      <c r="E325" s="26" t="s">
        <v>1083</v>
      </c>
      <c r="F325" s="26"/>
      <c r="G325" s="26"/>
      <c r="H325" s="26"/>
      <c r="I325" s="26"/>
      <c r="J325" s="26"/>
      <c r="K325" s="26"/>
      <c r="L325" s="287" t="s">
        <v>38</v>
      </c>
      <c r="M325" s="288" t="n">
        <v>100000</v>
      </c>
      <c r="N325" s="288"/>
      <c r="O325" s="288"/>
      <c r="P325" s="189" t="s">
        <v>39</v>
      </c>
      <c r="Q325" s="189"/>
    </row>
    <row r="326" s="29" customFormat="true" ht="20.1" hidden="false" customHeight="true" outlineLevel="0" collapsed="false">
      <c r="A326" s="293"/>
      <c r="B326" s="293"/>
      <c r="C326" s="293"/>
      <c r="D326" s="293"/>
      <c r="E326" s="293" t="s">
        <v>1084</v>
      </c>
      <c r="F326" s="293"/>
      <c r="G326" s="293"/>
      <c r="H326" s="293"/>
      <c r="I326" s="293"/>
      <c r="J326" s="293"/>
      <c r="K326" s="293"/>
      <c r="L326" s="297" t="s">
        <v>38</v>
      </c>
      <c r="M326" s="295" t="n">
        <v>100000</v>
      </c>
      <c r="N326" s="295"/>
      <c r="O326" s="295"/>
      <c r="P326" s="298" t="s">
        <v>39</v>
      </c>
      <c r="Q326" s="298"/>
    </row>
    <row r="327" customFormat="false" ht="21" hidden="false" customHeight="true" outlineLevel="0" collapsed="false">
      <c r="A327" s="280" t="s">
        <v>102</v>
      </c>
      <c r="B327" s="280"/>
      <c r="C327" s="280"/>
      <c r="D327" s="280"/>
      <c r="E327" s="280"/>
      <c r="F327" s="280"/>
      <c r="G327" s="280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</row>
    <row r="328" s="29" customFormat="true" ht="20.1" hidden="false" customHeight="true" outlineLevel="0" collapsed="false">
      <c r="A328" s="106"/>
      <c r="B328" s="78" t="s">
        <v>167</v>
      </c>
      <c r="C328" s="78"/>
      <c r="D328" s="78"/>
      <c r="E328" s="78"/>
      <c r="F328" s="78"/>
      <c r="G328" s="78"/>
      <c r="H328" s="78"/>
      <c r="I328" s="78"/>
      <c r="J328" s="78"/>
      <c r="K328" s="78"/>
      <c r="L328" s="299" t="s">
        <v>78</v>
      </c>
      <c r="M328" s="300" t="n">
        <v>1964800</v>
      </c>
      <c r="N328" s="300"/>
      <c r="O328" s="300"/>
      <c r="P328" s="301" t="s">
        <v>39</v>
      </c>
      <c r="Q328" s="301"/>
    </row>
    <row r="329" s="29" customFormat="true" ht="19.7" hidden="false" customHeight="true" outlineLevel="0" collapsed="false">
      <c r="A329" s="293"/>
      <c r="B329" s="293"/>
      <c r="C329" s="78" t="s">
        <v>58</v>
      </c>
      <c r="D329" s="78"/>
      <c r="E329" s="78"/>
      <c r="F329" s="78"/>
      <c r="G329" s="78"/>
      <c r="H329" s="78"/>
      <c r="I329" s="78"/>
      <c r="J329" s="78"/>
      <c r="K329" s="78"/>
      <c r="L329" s="299" t="s">
        <v>78</v>
      </c>
      <c r="M329" s="300" t="n">
        <v>827800</v>
      </c>
      <c r="N329" s="300"/>
      <c r="O329" s="300"/>
      <c r="P329" s="301" t="s">
        <v>39</v>
      </c>
      <c r="Q329" s="301"/>
    </row>
    <row r="330" s="29" customFormat="true" ht="19.7" hidden="false" customHeight="true" outlineLevel="0" collapsed="false">
      <c r="A330" s="293"/>
      <c r="B330" s="293"/>
      <c r="C330" s="106"/>
      <c r="D330" s="78" t="s">
        <v>979</v>
      </c>
      <c r="E330" s="78"/>
      <c r="F330" s="78"/>
      <c r="G330" s="78"/>
      <c r="H330" s="78"/>
      <c r="I330" s="78"/>
      <c r="J330" s="78"/>
      <c r="K330" s="78"/>
      <c r="L330" s="299" t="s">
        <v>78</v>
      </c>
      <c r="M330" s="300" t="n">
        <v>827800</v>
      </c>
      <c r="N330" s="300"/>
      <c r="O330" s="300"/>
      <c r="P330" s="301" t="s">
        <v>39</v>
      </c>
      <c r="Q330" s="301"/>
    </row>
    <row r="331" customFormat="false" ht="19.7" hidden="false" customHeight="true" outlineLevel="0" collapsed="false">
      <c r="A331" s="201"/>
      <c r="B331" s="201"/>
      <c r="C331" s="201"/>
      <c r="D331" s="283" t="s">
        <v>382</v>
      </c>
      <c r="E331" s="283"/>
      <c r="F331" s="283"/>
      <c r="G331" s="283"/>
      <c r="H331" s="283"/>
      <c r="I331" s="283"/>
      <c r="J331" s="283"/>
      <c r="K331" s="283"/>
      <c r="L331" s="284" t="s">
        <v>38</v>
      </c>
      <c r="M331" s="285" t="n">
        <v>606240</v>
      </c>
      <c r="N331" s="285"/>
      <c r="O331" s="285"/>
      <c r="P331" s="20" t="s">
        <v>39</v>
      </c>
      <c r="Q331" s="20"/>
    </row>
    <row r="332" customFormat="false" ht="20.1" hidden="false" customHeight="true" outlineLevel="0" collapsed="false">
      <c r="A332" s="191"/>
      <c r="B332" s="191"/>
      <c r="C332" s="191"/>
      <c r="D332" s="26"/>
      <c r="E332" s="26"/>
      <c r="F332" s="24" t="s">
        <v>1085</v>
      </c>
      <c r="G332" s="24"/>
      <c r="H332" s="24"/>
      <c r="I332" s="24"/>
      <c r="J332" s="24"/>
      <c r="K332" s="24"/>
      <c r="L332" s="24"/>
      <c r="M332" s="286"/>
      <c r="N332" s="286"/>
      <c r="O332" s="286"/>
      <c r="P332" s="66"/>
      <c r="Q332" s="66"/>
    </row>
    <row r="333" customFormat="false" ht="20.1" hidden="false" customHeight="true" outlineLevel="0" collapsed="false">
      <c r="A333" s="201"/>
      <c r="B333" s="201"/>
      <c r="C333" s="201"/>
      <c r="D333" s="283" t="s">
        <v>389</v>
      </c>
      <c r="E333" s="283"/>
      <c r="F333" s="283"/>
      <c r="G333" s="283"/>
      <c r="H333" s="283"/>
      <c r="I333" s="283"/>
      <c r="J333" s="283"/>
      <c r="K333" s="283"/>
      <c r="L333" s="284" t="s">
        <v>38</v>
      </c>
      <c r="M333" s="285" t="n">
        <v>20000</v>
      </c>
      <c r="N333" s="285"/>
      <c r="O333" s="285"/>
      <c r="P333" s="20" t="s">
        <v>39</v>
      </c>
      <c r="Q333" s="20"/>
    </row>
    <row r="334" customFormat="false" ht="20.1" hidden="false" customHeight="true" outlineLevel="0" collapsed="false">
      <c r="A334" s="191"/>
      <c r="B334" s="191"/>
      <c r="C334" s="191"/>
      <c r="D334" s="26"/>
      <c r="E334" s="26"/>
      <c r="F334" s="126" t="s">
        <v>1037</v>
      </c>
      <c r="G334" s="126"/>
      <c r="H334" s="126"/>
      <c r="I334" s="126"/>
      <c r="J334" s="126"/>
      <c r="K334" s="126"/>
      <c r="L334" s="191"/>
      <c r="M334" s="286"/>
      <c r="N334" s="286"/>
      <c r="O334" s="286"/>
      <c r="P334" s="66"/>
      <c r="Q334" s="66"/>
    </row>
    <row r="335" customFormat="false" ht="20.1" hidden="false" customHeight="true" outlineLevel="0" collapsed="false">
      <c r="A335" s="201"/>
      <c r="B335" s="201"/>
      <c r="C335" s="201"/>
      <c r="D335" s="283" t="s">
        <v>396</v>
      </c>
      <c r="E335" s="283"/>
      <c r="F335" s="283"/>
      <c r="G335" s="283"/>
      <c r="H335" s="283"/>
      <c r="I335" s="283"/>
      <c r="J335" s="283"/>
      <c r="K335" s="283"/>
      <c r="L335" s="284" t="s">
        <v>38</v>
      </c>
      <c r="M335" s="285" t="n">
        <v>42000</v>
      </c>
      <c r="N335" s="285"/>
      <c r="O335" s="285"/>
      <c r="P335" s="20" t="s">
        <v>39</v>
      </c>
      <c r="Q335" s="20"/>
    </row>
    <row r="336" customFormat="false" ht="39.95" hidden="false" customHeight="true" outlineLevel="0" collapsed="false">
      <c r="A336" s="191"/>
      <c r="B336" s="191"/>
      <c r="C336" s="191"/>
      <c r="D336" s="26"/>
      <c r="E336" s="26"/>
      <c r="F336" s="24" t="s">
        <v>982</v>
      </c>
      <c r="G336" s="24"/>
      <c r="H336" s="24"/>
      <c r="I336" s="24"/>
      <c r="J336" s="24"/>
      <c r="K336" s="24"/>
      <c r="L336" s="191"/>
      <c r="M336" s="286"/>
      <c r="N336" s="286"/>
      <c r="O336" s="286"/>
      <c r="P336" s="66"/>
      <c r="Q336" s="66"/>
    </row>
    <row r="337" customFormat="false" ht="20.1" hidden="false" customHeight="true" outlineLevel="0" collapsed="false">
      <c r="A337" s="201"/>
      <c r="B337" s="201"/>
      <c r="C337" s="201"/>
      <c r="D337" s="283" t="s">
        <v>401</v>
      </c>
      <c r="E337" s="283"/>
      <c r="F337" s="283"/>
      <c r="G337" s="283"/>
      <c r="H337" s="283"/>
      <c r="I337" s="283"/>
      <c r="J337" s="283"/>
      <c r="K337" s="283"/>
      <c r="L337" s="284" t="s">
        <v>38</v>
      </c>
      <c r="M337" s="285" t="n">
        <v>154560</v>
      </c>
      <c r="N337" s="285"/>
      <c r="O337" s="285"/>
      <c r="P337" s="20" t="s">
        <v>39</v>
      </c>
      <c r="Q337" s="20"/>
    </row>
    <row r="338" customFormat="false" ht="20.1" hidden="false" customHeight="true" outlineLevel="0" collapsed="false">
      <c r="A338" s="191"/>
      <c r="B338" s="191"/>
      <c r="C338" s="191"/>
      <c r="D338" s="26"/>
      <c r="E338" s="26"/>
      <c r="F338" s="126" t="s">
        <v>1086</v>
      </c>
      <c r="G338" s="126"/>
      <c r="H338" s="126"/>
      <c r="I338" s="126"/>
      <c r="J338" s="126"/>
      <c r="K338" s="126"/>
      <c r="L338" s="191"/>
      <c r="M338" s="286"/>
      <c r="N338" s="286"/>
      <c r="O338" s="286"/>
      <c r="P338" s="66"/>
      <c r="Q338" s="66"/>
    </row>
    <row r="339" customFormat="false" ht="20.1" hidden="false" customHeight="true" outlineLevel="0" collapsed="false">
      <c r="A339" s="201"/>
      <c r="B339" s="201"/>
      <c r="C339" s="201"/>
      <c r="D339" s="283" t="s">
        <v>406</v>
      </c>
      <c r="E339" s="283"/>
      <c r="F339" s="283"/>
      <c r="G339" s="283"/>
      <c r="H339" s="283"/>
      <c r="I339" s="283"/>
      <c r="J339" s="283"/>
      <c r="K339" s="283"/>
      <c r="L339" s="284" t="s">
        <v>38</v>
      </c>
      <c r="M339" s="285" t="n">
        <v>5000</v>
      </c>
      <c r="N339" s="285"/>
      <c r="O339" s="285"/>
      <c r="P339" s="20" t="s">
        <v>39</v>
      </c>
      <c r="Q339" s="20"/>
    </row>
    <row r="340" customFormat="false" ht="20.1" hidden="false" customHeight="true" outlineLevel="0" collapsed="false">
      <c r="A340" s="191"/>
      <c r="B340" s="191"/>
      <c r="C340" s="191"/>
      <c r="D340" s="26"/>
      <c r="E340" s="26"/>
      <c r="F340" s="126" t="s">
        <v>1087</v>
      </c>
      <c r="G340" s="126"/>
      <c r="H340" s="126"/>
      <c r="I340" s="126"/>
      <c r="J340" s="126"/>
      <c r="K340" s="126"/>
      <c r="L340" s="191"/>
      <c r="M340" s="286"/>
      <c r="N340" s="286"/>
      <c r="O340" s="286"/>
      <c r="P340" s="66"/>
      <c r="Q340" s="66"/>
    </row>
    <row r="341" customFormat="false" ht="21" hidden="false" customHeight="true" outlineLevel="0" collapsed="false">
      <c r="A341" s="201"/>
      <c r="B341" s="201"/>
      <c r="C341" s="112" t="s">
        <v>59</v>
      </c>
      <c r="D341" s="112"/>
      <c r="E341" s="112"/>
      <c r="F341" s="112"/>
      <c r="G341" s="112"/>
      <c r="H341" s="112"/>
      <c r="I341" s="112"/>
      <c r="J341" s="112"/>
      <c r="K341" s="112"/>
      <c r="L341" s="281" t="s">
        <v>78</v>
      </c>
      <c r="M341" s="282" t="n">
        <v>902000</v>
      </c>
      <c r="N341" s="282"/>
      <c r="O341" s="282"/>
      <c r="P341" s="76" t="s">
        <v>39</v>
      </c>
      <c r="Q341" s="76"/>
    </row>
    <row r="342" customFormat="false" ht="21" hidden="false" customHeight="true" outlineLevel="0" collapsed="false">
      <c r="A342" s="201"/>
      <c r="B342" s="201"/>
      <c r="C342" s="111"/>
      <c r="D342" s="112" t="s">
        <v>422</v>
      </c>
      <c r="E342" s="112"/>
      <c r="F342" s="112"/>
      <c r="G342" s="112"/>
      <c r="H342" s="112"/>
      <c r="I342" s="112"/>
      <c r="J342" s="112"/>
      <c r="K342" s="112"/>
      <c r="L342" s="281" t="s">
        <v>78</v>
      </c>
      <c r="M342" s="282" t="n">
        <v>81000</v>
      </c>
      <c r="N342" s="282"/>
      <c r="O342" s="282"/>
      <c r="P342" s="76" t="s">
        <v>39</v>
      </c>
      <c r="Q342" s="76"/>
    </row>
    <row r="343" customFormat="false" ht="21" hidden="false" customHeight="true" outlineLevel="0" collapsed="false">
      <c r="A343" s="201"/>
      <c r="B343" s="201"/>
      <c r="C343" s="201"/>
      <c r="D343" s="283" t="s">
        <v>423</v>
      </c>
      <c r="E343" s="283"/>
      <c r="F343" s="283"/>
      <c r="G343" s="283"/>
      <c r="H343" s="283"/>
      <c r="I343" s="283"/>
      <c r="J343" s="283"/>
      <c r="K343" s="283"/>
      <c r="L343" s="284" t="s">
        <v>38</v>
      </c>
      <c r="M343" s="285" t="n">
        <v>40000</v>
      </c>
      <c r="N343" s="285"/>
      <c r="O343" s="285"/>
      <c r="P343" s="20" t="s">
        <v>39</v>
      </c>
      <c r="Q343" s="20"/>
    </row>
    <row r="344" customFormat="false" ht="102.75" hidden="false" customHeight="true" outlineLevel="0" collapsed="false">
      <c r="A344" s="191"/>
      <c r="B344" s="191"/>
      <c r="C344" s="191"/>
      <c r="D344" s="26"/>
      <c r="E344" s="26"/>
      <c r="F344" s="24" t="s">
        <v>1088</v>
      </c>
      <c r="G344" s="24"/>
      <c r="H344" s="24"/>
      <c r="I344" s="24"/>
      <c r="J344" s="24"/>
      <c r="K344" s="24"/>
      <c r="L344" s="24"/>
      <c r="M344" s="286"/>
      <c r="N344" s="286"/>
      <c r="O344" s="286"/>
      <c r="P344" s="66"/>
      <c r="Q344" s="66"/>
    </row>
    <row r="345" customFormat="false" ht="21" hidden="false" customHeight="true" outlineLevel="0" collapsed="false">
      <c r="A345" s="201"/>
      <c r="B345" s="201"/>
      <c r="C345" s="201"/>
      <c r="D345" s="283" t="s">
        <v>428</v>
      </c>
      <c r="E345" s="283"/>
      <c r="F345" s="283"/>
      <c r="G345" s="283"/>
      <c r="H345" s="283"/>
      <c r="I345" s="283"/>
      <c r="J345" s="283"/>
      <c r="K345" s="283"/>
      <c r="L345" s="284" t="s">
        <v>38</v>
      </c>
      <c r="M345" s="285" t="n">
        <v>36000</v>
      </c>
      <c r="N345" s="285"/>
      <c r="O345" s="285"/>
      <c r="P345" s="20" t="s">
        <v>39</v>
      </c>
      <c r="Q345" s="20"/>
    </row>
    <row r="346" customFormat="false" ht="21" hidden="false" customHeight="true" outlineLevel="0" collapsed="false">
      <c r="A346" s="191"/>
      <c r="B346" s="191"/>
      <c r="C346" s="191"/>
      <c r="D346" s="26"/>
      <c r="E346" s="26"/>
      <c r="F346" s="126" t="s">
        <v>987</v>
      </c>
      <c r="G346" s="126"/>
      <c r="H346" s="126"/>
      <c r="I346" s="126"/>
      <c r="J346" s="126"/>
      <c r="K346" s="126"/>
      <c r="L346" s="191"/>
      <c r="M346" s="286"/>
      <c r="N346" s="286"/>
      <c r="O346" s="286"/>
      <c r="P346" s="66"/>
      <c r="Q346" s="66"/>
    </row>
    <row r="347" customFormat="false" ht="21" hidden="false" customHeight="true" outlineLevel="0" collapsed="false">
      <c r="A347" s="201"/>
      <c r="B347" s="201"/>
      <c r="C347" s="201"/>
      <c r="D347" s="283" t="s">
        <v>434</v>
      </c>
      <c r="E347" s="283"/>
      <c r="F347" s="283"/>
      <c r="G347" s="283"/>
      <c r="H347" s="283"/>
      <c r="I347" s="283"/>
      <c r="J347" s="283"/>
      <c r="K347" s="283"/>
      <c r="L347" s="284" t="s">
        <v>38</v>
      </c>
      <c r="M347" s="285" t="n">
        <v>5000</v>
      </c>
      <c r="N347" s="285"/>
      <c r="O347" s="285"/>
      <c r="P347" s="20" t="s">
        <v>39</v>
      </c>
      <c r="Q347" s="20"/>
    </row>
    <row r="348" customFormat="false" ht="40.5" hidden="false" customHeight="true" outlineLevel="0" collapsed="false">
      <c r="A348" s="191"/>
      <c r="B348" s="191"/>
      <c r="C348" s="191"/>
      <c r="D348" s="26"/>
      <c r="E348" s="26"/>
      <c r="F348" s="24" t="s">
        <v>1089</v>
      </c>
      <c r="G348" s="24"/>
      <c r="H348" s="24"/>
      <c r="I348" s="24"/>
      <c r="J348" s="24"/>
      <c r="K348" s="24"/>
      <c r="L348" s="191"/>
      <c r="M348" s="286"/>
      <c r="N348" s="286"/>
      <c r="O348" s="286"/>
      <c r="P348" s="66"/>
      <c r="Q348" s="66"/>
    </row>
    <row r="349" customFormat="false" ht="20.1" hidden="false" customHeight="true" outlineLevel="0" collapsed="false">
      <c r="A349" s="201"/>
      <c r="B349" s="201"/>
      <c r="C349" s="111"/>
      <c r="D349" s="112" t="s">
        <v>444</v>
      </c>
      <c r="E349" s="112"/>
      <c r="F349" s="112"/>
      <c r="G349" s="112"/>
      <c r="H349" s="112"/>
      <c r="I349" s="112"/>
      <c r="J349" s="112"/>
      <c r="K349" s="112"/>
      <c r="L349" s="281" t="s">
        <v>78</v>
      </c>
      <c r="M349" s="282" t="n">
        <v>600000</v>
      </c>
      <c r="N349" s="282"/>
      <c r="O349" s="282"/>
      <c r="P349" s="76" t="s">
        <v>39</v>
      </c>
      <c r="Q349" s="76"/>
    </row>
    <row r="350" customFormat="false" ht="20.1" hidden="false" customHeight="true" outlineLevel="0" collapsed="false">
      <c r="A350" s="201"/>
      <c r="B350" s="201"/>
      <c r="C350" s="201"/>
      <c r="D350" s="283" t="s">
        <v>445</v>
      </c>
      <c r="E350" s="283"/>
      <c r="F350" s="283"/>
      <c r="G350" s="283"/>
      <c r="H350" s="283"/>
      <c r="I350" s="283"/>
      <c r="J350" s="283"/>
      <c r="K350" s="283"/>
      <c r="L350" s="284" t="s">
        <v>38</v>
      </c>
      <c r="M350" s="285" t="n">
        <v>550000</v>
      </c>
      <c r="N350" s="285"/>
      <c r="O350" s="285"/>
      <c r="P350" s="20" t="s">
        <v>39</v>
      </c>
      <c r="Q350" s="20"/>
    </row>
    <row r="351" customFormat="false" ht="145.5" hidden="false" customHeight="true" outlineLevel="0" collapsed="false">
      <c r="A351" s="191"/>
      <c r="B351" s="191"/>
      <c r="C351" s="191"/>
      <c r="D351" s="26"/>
      <c r="E351" s="26"/>
      <c r="F351" s="289" t="s">
        <v>1090</v>
      </c>
      <c r="G351" s="289"/>
      <c r="H351" s="289"/>
      <c r="I351" s="289"/>
      <c r="J351" s="289"/>
      <c r="K351" s="289"/>
      <c r="L351" s="289"/>
      <c r="M351" s="286"/>
      <c r="N351" s="286"/>
      <c r="O351" s="286"/>
      <c r="P351" s="66"/>
      <c r="Q351" s="66"/>
    </row>
    <row r="352" customFormat="false" ht="21" hidden="false" customHeight="true" outlineLevel="0" collapsed="false">
      <c r="A352" s="201"/>
      <c r="B352" s="201"/>
      <c r="C352" s="201"/>
      <c r="D352" s="283" t="s">
        <v>449</v>
      </c>
      <c r="E352" s="283"/>
      <c r="F352" s="283"/>
      <c r="G352" s="283"/>
      <c r="H352" s="283"/>
      <c r="I352" s="283"/>
      <c r="J352" s="283"/>
      <c r="K352" s="283"/>
      <c r="L352" s="284" t="s">
        <v>38</v>
      </c>
      <c r="M352" s="285" t="n">
        <v>30000</v>
      </c>
      <c r="N352" s="285"/>
      <c r="O352" s="285"/>
      <c r="P352" s="20" t="s">
        <v>39</v>
      </c>
      <c r="Q352" s="20"/>
    </row>
    <row r="353" customFormat="false" ht="43.5" hidden="false" customHeight="true" outlineLevel="0" collapsed="false">
      <c r="A353" s="191"/>
      <c r="B353" s="191"/>
      <c r="C353" s="191"/>
      <c r="D353" s="26"/>
      <c r="E353" s="26"/>
      <c r="F353" s="24" t="s">
        <v>1022</v>
      </c>
      <c r="G353" s="24"/>
      <c r="H353" s="24"/>
      <c r="I353" s="24"/>
      <c r="J353" s="24"/>
      <c r="K353" s="24"/>
      <c r="L353" s="191"/>
      <c r="M353" s="286"/>
      <c r="N353" s="286"/>
      <c r="O353" s="286"/>
      <c r="P353" s="66"/>
      <c r="Q353" s="66"/>
    </row>
    <row r="354" customFormat="false" ht="21" hidden="false" customHeight="true" outlineLevel="0" collapsed="false">
      <c r="A354" s="201"/>
      <c r="B354" s="201"/>
      <c r="C354" s="201"/>
      <c r="D354" s="283" t="s">
        <v>452</v>
      </c>
      <c r="E354" s="283"/>
      <c r="F354" s="283"/>
      <c r="G354" s="283"/>
      <c r="H354" s="283"/>
      <c r="I354" s="283"/>
      <c r="J354" s="283"/>
      <c r="K354" s="283"/>
      <c r="L354" s="284"/>
      <c r="M354" s="285"/>
      <c r="N354" s="285"/>
      <c r="O354" s="285"/>
      <c r="P354" s="66"/>
      <c r="Q354" s="66"/>
    </row>
    <row r="355" customFormat="false" ht="21" hidden="false" customHeight="true" outlineLevel="0" collapsed="false">
      <c r="A355" s="201"/>
      <c r="B355" s="201"/>
      <c r="C355" s="201"/>
      <c r="D355" s="201"/>
      <c r="E355" s="133" t="s">
        <v>455</v>
      </c>
      <c r="F355" s="133"/>
      <c r="G355" s="133"/>
      <c r="H355" s="133"/>
      <c r="I355" s="133"/>
      <c r="J355" s="133"/>
      <c r="K355" s="133"/>
      <c r="L355" s="287" t="s">
        <v>38</v>
      </c>
      <c r="M355" s="288" t="n">
        <v>20000</v>
      </c>
      <c r="N355" s="288"/>
      <c r="O355" s="288"/>
      <c r="P355" s="189" t="s">
        <v>39</v>
      </c>
      <c r="Q355" s="189"/>
    </row>
    <row r="356" customFormat="false" ht="21" hidden="false" customHeight="true" outlineLevel="0" collapsed="false">
      <c r="A356" s="201"/>
      <c r="B356" s="201"/>
      <c r="C356" s="201"/>
      <c r="D356" s="201"/>
      <c r="E356" s="26"/>
      <c r="L356" s="287"/>
      <c r="M356" s="288"/>
      <c r="P356" s="190"/>
    </row>
    <row r="357" customFormat="false" ht="21" hidden="false" customHeight="true" outlineLevel="0" collapsed="false">
      <c r="A357" s="201"/>
      <c r="B357" s="201"/>
      <c r="C357" s="111"/>
      <c r="D357" s="112" t="s">
        <v>471</v>
      </c>
      <c r="E357" s="112"/>
      <c r="F357" s="112"/>
      <c r="G357" s="112"/>
      <c r="H357" s="112"/>
      <c r="I357" s="112"/>
      <c r="J357" s="112"/>
      <c r="K357" s="112"/>
      <c r="L357" s="281" t="s">
        <v>78</v>
      </c>
      <c r="M357" s="282" t="n">
        <v>210000</v>
      </c>
      <c r="N357" s="282"/>
      <c r="O357" s="282"/>
      <c r="P357" s="76" t="s">
        <v>39</v>
      </c>
      <c r="Q357" s="76"/>
    </row>
    <row r="358" customFormat="false" ht="20.1" hidden="false" customHeight="true" outlineLevel="0" collapsed="false">
      <c r="A358" s="201"/>
      <c r="B358" s="201"/>
      <c r="C358" s="201"/>
      <c r="D358" s="292" t="s">
        <v>472</v>
      </c>
      <c r="E358" s="292"/>
      <c r="F358" s="292"/>
      <c r="G358" s="292"/>
      <c r="H358" s="292"/>
      <c r="I358" s="292"/>
      <c r="J358" s="292"/>
      <c r="K358" s="292"/>
      <c r="L358" s="284" t="s">
        <v>38</v>
      </c>
      <c r="M358" s="285" t="n">
        <v>5000</v>
      </c>
      <c r="N358" s="285"/>
      <c r="O358" s="285"/>
      <c r="P358" s="20" t="s">
        <v>39</v>
      </c>
      <c r="Q358" s="20"/>
    </row>
    <row r="359" customFormat="false" ht="21" hidden="false" customHeight="true" outlineLevel="0" collapsed="false">
      <c r="A359" s="191"/>
      <c r="B359" s="191"/>
      <c r="C359" s="191"/>
      <c r="D359" s="26"/>
      <c r="E359" s="26"/>
      <c r="F359" s="290" t="s">
        <v>1091</v>
      </c>
      <c r="G359" s="290"/>
      <c r="H359" s="290"/>
      <c r="I359" s="290"/>
      <c r="J359" s="290"/>
      <c r="K359" s="290"/>
      <c r="L359" s="290"/>
      <c r="M359" s="286"/>
      <c r="N359" s="286"/>
      <c r="O359" s="286"/>
      <c r="P359" s="66"/>
      <c r="Q359" s="66"/>
    </row>
    <row r="360" customFormat="false" ht="20.1" hidden="false" customHeight="true" outlineLevel="0" collapsed="false">
      <c r="A360" s="201"/>
      <c r="B360" s="201"/>
      <c r="C360" s="201"/>
      <c r="D360" s="292" t="s">
        <v>475</v>
      </c>
      <c r="E360" s="292"/>
      <c r="F360" s="292"/>
      <c r="G360" s="292"/>
      <c r="H360" s="292"/>
      <c r="I360" s="292"/>
      <c r="J360" s="292"/>
      <c r="K360" s="292"/>
      <c r="L360" s="284" t="s">
        <v>38</v>
      </c>
      <c r="M360" s="285" t="n">
        <v>200000</v>
      </c>
      <c r="N360" s="285"/>
      <c r="O360" s="285"/>
      <c r="P360" s="20" t="s">
        <v>39</v>
      </c>
      <c r="Q360" s="20"/>
    </row>
    <row r="361" customFormat="false" ht="21" hidden="false" customHeight="true" outlineLevel="0" collapsed="false">
      <c r="A361" s="191"/>
      <c r="B361" s="191"/>
      <c r="C361" s="191"/>
      <c r="D361" s="26"/>
      <c r="E361" s="26"/>
      <c r="F361" s="126" t="s">
        <v>1092</v>
      </c>
      <c r="G361" s="126"/>
      <c r="H361" s="126"/>
      <c r="I361" s="126"/>
      <c r="J361" s="126"/>
      <c r="K361" s="126"/>
      <c r="L361" s="191"/>
      <c r="M361" s="286"/>
      <c r="N361" s="286"/>
      <c r="O361" s="286"/>
      <c r="P361" s="66"/>
      <c r="Q361" s="66"/>
    </row>
    <row r="362" customFormat="false" ht="20.1" hidden="false" customHeight="true" outlineLevel="0" collapsed="false">
      <c r="A362" s="201"/>
      <c r="B362" s="201"/>
      <c r="C362" s="201"/>
      <c r="D362" s="292" t="s">
        <v>485</v>
      </c>
      <c r="E362" s="292"/>
      <c r="F362" s="292"/>
      <c r="G362" s="292"/>
      <c r="H362" s="292"/>
      <c r="I362" s="292"/>
      <c r="J362" s="292"/>
      <c r="K362" s="292"/>
      <c r="L362" s="284" t="s">
        <v>38</v>
      </c>
      <c r="M362" s="285" t="n">
        <v>5000</v>
      </c>
      <c r="N362" s="285"/>
      <c r="O362" s="285"/>
      <c r="P362" s="20" t="s">
        <v>39</v>
      </c>
      <c r="Q362" s="20"/>
    </row>
    <row r="363" customFormat="false" ht="21" hidden="false" customHeight="true" outlineLevel="0" collapsed="false">
      <c r="A363" s="191"/>
      <c r="B363" s="191"/>
      <c r="C363" s="191"/>
      <c r="D363" s="26"/>
      <c r="E363" s="26"/>
      <c r="F363" s="126" t="s">
        <v>1093</v>
      </c>
      <c r="G363" s="126"/>
      <c r="H363" s="126"/>
      <c r="I363" s="126"/>
      <c r="J363" s="126"/>
      <c r="K363" s="126"/>
      <c r="L363" s="126"/>
      <c r="M363" s="286"/>
      <c r="N363" s="286"/>
      <c r="O363" s="286"/>
      <c r="P363" s="66"/>
      <c r="Q363" s="66"/>
    </row>
    <row r="364" customFormat="false" ht="21" hidden="false" customHeight="true" outlineLevel="0" collapsed="false">
      <c r="A364" s="201"/>
      <c r="B364" s="201"/>
      <c r="C364" s="111"/>
      <c r="D364" s="112" t="s">
        <v>494</v>
      </c>
      <c r="E364" s="112"/>
      <c r="F364" s="112"/>
      <c r="G364" s="112"/>
      <c r="H364" s="112"/>
      <c r="I364" s="112"/>
      <c r="J364" s="112"/>
      <c r="K364" s="112"/>
      <c r="L364" s="281" t="s">
        <v>78</v>
      </c>
      <c r="M364" s="282" t="n">
        <v>11000</v>
      </c>
      <c r="N364" s="282"/>
      <c r="O364" s="282"/>
      <c r="P364" s="76" t="s">
        <v>39</v>
      </c>
      <c r="Q364" s="76"/>
    </row>
    <row r="365" customFormat="false" ht="19.7" hidden="false" customHeight="true" outlineLevel="0" collapsed="false">
      <c r="A365" s="201"/>
      <c r="B365" s="201"/>
      <c r="C365" s="201"/>
      <c r="D365" s="283" t="s">
        <v>495</v>
      </c>
      <c r="E365" s="283"/>
      <c r="F365" s="283"/>
      <c r="G365" s="283"/>
      <c r="H365" s="283"/>
      <c r="I365" s="283"/>
      <c r="J365" s="283"/>
      <c r="K365" s="283"/>
      <c r="L365" s="284" t="s">
        <v>38</v>
      </c>
      <c r="M365" s="285" t="n">
        <v>10000</v>
      </c>
      <c r="N365" s="285"/>
      <c r="O365" s="285"/>
      <c r="P365" s="20" t="s">
        <v>39</v>
      </c>
      <c r="Q365" s="20"/>
    </row>
    <row r="366" customFormat="false" ht="42.75" hidden="false" customHeight="true" outlineLevel="0" collapsed="false">
      <c r="A366" s="191"/>
      <c r="B366" s="191"/>
      <c r="C366" s="191"/>
      <c r="D366" s="26"/>
      <c r="E366" s="26"/>
      <c r="F366" s="24" t="s">
        <v>1094</v>
      </c>
      <c r="G366" s="24"/>
      <c r="H366" s="24"/>
      <c r="I366" s="24"/>
      <c r="J366" s="24"/>
      <c r="K366" s="24"/>
      <c r="L366" s="304"/>
      <c r="M366" s="286"/>
      <c r="N366" s="286"/>
      <c r="O366" s="286"/>
      <c r="P366" s="66"/>
      <c r="Q366" s="66"/>
    </row>
    <row r="367" customFormat="false" ht="19.7" hidden="false" customHeight="true" outlineLevel="0" collapsed="false">
      <c r="A367" s="201"/>
      <c r="B367" s="201"/>
      <c r="C367" s="201"/>
      <c r="D367" s="283" t="s">
        <v>510</v>
      </c>
      <c r="E367" s="283"/>
      <c r="F367" s="283"/>
      <c r="G367" s="283"/>
      <c r="H367" s="283"/>
      <c r="I367" s="283"/>
      <c r="J367" s="283"/>
      <c r="K367" s="283"/>
      <c r="L367" s="284" t="s">
        <v>38</v>
      </c>
      <c r="M367" s="285" t="n">
        <v>1000</v>
      </c>
      <c r="N367" s="285"/>
      <c r="O367" s="285"/>
      <c r="P367" s="20" t="s">
        <v>39</v>
      </c>
      <c r="Q367" s="20"/>
    </row>
    <row r="368" customFormat="false" ht="18" hidden="false" customHeight="true" outlineLevel="0" collapsed="false">
      <c r="A368" s="191"/>
      <c r="B368" s="191"/>
      <c r="C368" s="191"/>
      <c r="D368" s="26"/>
      <c r="E368" s="26"/>
      <c r="F368" s="24" t="s">
        <v>1095</v>
      </c>
      <c r="G368" s="24"/>
      <c r="H368" s="24"/>
      <c r="I368" s="24"/>
      <c r="J368" s="24"/>
      <c r="K368" s="24"/>
      <c r="L368" s="24"/>
      <c r="M368" s="286"/>
      <c r="N368" s="286"/>
      <c r="O368" s="286"/>
      <c r="P368" s="66"/>
      <c r="Q368" s="66"/>
    </row>
    <row r="369" customFormat="false" ht="20.1" hidden="false" customHeight="true" outlineLevel="0" collapsed="false">
      <c r="A369" s="201"/>
      <c r="B369" s="201"/>
      <c r="C369" s="78" t="s">
        <v>60</v>
      </c>
      <c r="D369" s="78"/>
      <c r="E369" s="78"/>
      <c r="F369" s="78"/>
      <c r="G369" s="78"/>
      <c r="H369" s="78"/>
      <c r="I369" s="78"/>
      <c r="J369" s="78"/>
      <c r="K369" s="78"/>
      <c r="L369" s="281" t="s">
        <v>78</v>
      </c>
      <c r="M369" s="282" t="n">
        <v>235000</v>
      </c>
      <c r="N369" s="282"/>
      <c r="O369" s="282"/>
      <c r="P369" s="76" t="s">
        <v>39</v>
      </c>
      <c r="Q369" s="76"/>
    </row>
    <row r="370" customFormat="false" ht="21" hidden="false" customHeight="true" outlineLevel="0" collapsed="false">
      <c r="A370" s="201"/>
      <c r="B370" s="201"/>
      <c r="C370" s="111"/>
      <c r="D370" s="112" t="s">
        <v>528</v>
      </c>
      <c r="E370" s="112"/>
      <c r="F370" s="112"/>
      <c r="G370" s="112"/>
      <c r="H370" s="112"/>
      <c r="I370" s="112"/>
      <c r="J370" s="112"/>
      <c r="K370" s="112"/>
      <c r="L370" s="281" t="s">
        <v>78</v>
      </c>
      <c r="M370" s="282" t="n">
        <v>235000</v>
      </c>
      <c r="N370" s="282"/>
      <c r="O370" s="282"/>
      <c r="P370" s="76" t="s">
        <v>39</v>
      </c>
      <c r="Q370" s="76"/>
    </row>
    <row r="371" customFormat="false" ht="21" hidden="false" customHeight="true" outlineLevel="0" collapsed="false">
      <c r="A371" s="201"/>
      <c r="B371" s="201"/>
      <c r="C371" s="201"/>
      <c r="D371" s="283" t="s">
        <v>757</v>
      </c>
      <c r="E371" s="283"/>
      <c r="F371" s="283"/>
      <c r="G371" s="283"/>
      <c r="H371" s="283"/>
      <c r="I371" s="283"/>
      <c r="J371" s="283"/>
      <c r="K371" s="283"/>
      <c r="L371" s="284"/>
      <c r="M371" s="285"/>
      <c r="N371" s="285"/>
      <c r="O371" s="285"/>
      <c r="P371" s="66"/>
      <c r="Q371" s="66"/>
    </row>
    <row r="372" customFormat="false" ht="21" hidden="false" customHeight="true" outlineLevel="0" collapsed="false">
      <c r="A372" s="201"/>
      <c r="B372" s="201"/>
      <c r="C372" s="201"/>
      <c r="D372" s="201"/>
      <c r="E372" s="133" t="s">
        <v>829</v>
      </c>
      <c r="F372" s="133"/>
      <c r="G372" s="133"/>
      <c r="H372" s="133"/>
      <c r="I372" s="133"/>
      <c r="J372" s="133"/>
      <c r="K372" s="133"/>
      <c r="L372" s="287" t="s">
        <v>38</v>
      </c>
      <c r="M372" s="288" t="n">
        <v>125000</v>
      </c>
      <c r="N372" s="288"/>
      <c r="O372" s="288"/>
      <c r="P372" s="189" t="s">
        <v>39</v>
      </c>
      <c r="Q372" s="189"/>
    </row>
    <row r="373" customFormat="false" ht="85.5" hidden="false" customHeight="true" outlineLevel="0" collapsed="false">
      <c r="A373" s="191"/>
      <c r="B373" s="191"/>
      <c r="C373" s="191"/>
      <c r="D373" s="26"/>
      <c r="E373" s="26"/>
      <c r="F373" s="24" t="s">
        <v>1096</v>
      </c>
      <c r="G373" s="24"/>
      <c r="H373" s="24"/>
      <c r="I373" s="24"/>
      <c r="J373" s="24"/>
      <c r="K373" s="24"/>
      <c r="L373" s="24"/>
      <c r="M373" s="286"/>
      <c r="N373" s="286"/>
      <c r="O373" s="286"/>
      <c r="P373" s="66"/>
      <c r="Q373" s="66"/>
    </row>
    <row r="374" customFormat="false" ht="21" hidden="false" customHeight="true" outlineLevel="0" collapsed="false">
      <c r="A374" s="201"/>
      <c r="B374" s="201"/>
      <c r="C374" s="201"/>
      <c r="D374" s="283" t="s">
        <v>567</v>
      </c>
      <c r="E374" s="283"/>
      <c r="F374" s="283"/>
      <c r="G374" s="283"/>
      <c r="H374" s="283"/>
      <c r="I374" s="283"/>
      <c r="J374" s="283"/>
      <c r="K374" s="283"/>
      <c r="L374" s="284" t="s">
        <v>38</v>
      </c>
      <c r="M374" s="285" t="n">
        <v>110000</v>
      </c>
      <c r="N374" s="285"/>
      <c r="O374" s="285"/>
      <c r="P374" s="20" t="s">
        <v>39</v>
      </c>
      <c r="Q374" s="20"/>
    </row>
    <row r="375" s="29" customFormat="true" ht="21" hidden="false" customHeight="true" outlineLevel="0" collapsed="false">
      <c r="A375" s="302"/>
      <c r="B375" s="302"/>
      <c r="C375" s="302"/>
      <c r="D375" s="293"/>
      <c r="E375" s="293"/>
      <c r="F375" s="289" t="s">
        <v>1028</v>
      </c>
      <c r="G375" s="289"/>
      <c r="H375" s="289"/>
      <c r="I375" s="289"/>
      <c r="J375" s="289"/>
      <c r="K375" s="289"/>
      <c r="L375" s="302"/>
      <c r="M375" s="303"/>
      <c r="N375" s="303"/>
      <c r="O375" s="303"/>
      <c r="P375" s="296"/>
      <c r="Q375" s="296"/>
    </row>
    <row r="376" customFormat="false" ht="21" hidden="false" customHeight="true" outlineLevel="0" collapsed="false">
      <c r="A376" s="191"/>
      <c r="B376" s="112" t="s">
        <v>168</v>
      </c>
      <c r="C376" s="112"/>
      <c r="D376" s="112"/>
      <c r="E376" s="112"/>
      <c r="F376" s="112"/>
      <c r="G376" s="112"/>
      <c r="H376" s="112"/>
      <c r="I376" s="112"/>
      <c r="J376" s="112"/>
      <c r="K376" s="112"/>
      <c r="L376" s="281" t="s">
        <v>78</v>
      </c>
      <c r="M376" s="305" t="n">
        <v>991448</v>
      </c>
      <c r="N376" s="305"/>
      <c r="O376" s="305"/>
      <c r="P376" s="306" t="s">
        <v>39</v>
      </c>
      <c r="Q376" s="306"/>
    </row>
    <row r="377" customFormat="false" ht="21" hidden="false" customHeight="true" outlineLevel="0" collapsed="false">
      <c r="A377" s="191"/>
      <c r="B377" s="201"/>
      <c r="C377" s="112" t="s">
        <v>62</v>
      </c>
      <c r="D377" s="112"/>
      <c r="E377" s="112"/>
      <c r="F377" s="112"/>
      <c r="G377" s="112"/>
      <c r="H377" s="112"/>
      <c r="I377" s="112"/>
      <c r="J377" s="112"/>
      <c r="K377" s="112"/>
      <c r="L377" s="281" t="s">
        <v>78</v>
      </c>
      <c r="M377" s="305" t="n">
        <v>991448</v>
      </c>
      <c r="N377" s="305"/>
      <c r="O377" s="305"/>
      <c r="P377" s="306" t="s">
        <v>39</v>
      </c>
      <c r="Q377" s="306"/>
    </row>
    <row r="378" customFormat="false" ht="21" hidden="false" customHeight="true" outlineLevel="0" collapsed="false">
      <c r="A378" s="191"/>
      <c r="B378" s="201"/>
      <c r="C378" s="111"/>
      <c r="D378" s="112" t="s">
        <v>577</v>
      </c>
      <c r="E378" s="112"/>
      <c r="F378" s="112"/>
      <c r="G378" s="112"/>
      <c r="H378" s="112"/>
      <c r="I378" s="112"/>
      <c r="J378" s="112"/>
      <c r="K378" s="112"/>
      <c r="L378" s="281" t="s">
        <v>78</v>
      </c>
      <c r="M378" s="305" t="n">
        <v>991448</v>
      </c>
      <c r="N378" s="305"/>
      <c r="O378" s="305"/>
      <c r="P378" s="306" t="s">
        <v>39</v>
      </c>
      <c r="Q378" s="306"/>
    </row>
    <row r="379" customFormat="false" ht="21" hidden="false" customHeight="true" outlineLevel="0" collapsed="false">
      <c r="A379" s="191"/>
      <c r="B379" s="201"/>
      <c r="C379" s="201"/>
      <c r="D379" s="283" t="s">
        <v>579</v>
      </c>
      <c r="E379" s="283"/>
      <c r="F379" s="283"/>
      <c r="G379" s="283"/>
      <c r="H379" s="283"/>
      <c r="I379" s="283"/>
      <c r="J379" s="283"/>
      <c r="K379" s="283"/>
      <c r="L379" s="284" t="s">
        <v>38</v>
      </c>
      <c r="M379" s="307" t="n">
        <v>991448</v>
      </c>
      <c r="N379" s="307"/>
      <c r="O379" s="307"/>
      <c r="P379" s="308" t="s">
        <v>39</v>
      </c>
      <c r="Q379" s="308"/>
    </row>
    <row r="380" customFormat="false" ht="167.25" hidden="false" customHeight="true" outlineLevel="0" collapsed="false">
      <c r="A380" s="191"/>
      <c r="B380" s="201"/>
      <c r="C380" s="201"/>
      <c r="D380" s="201"/>
      <c r="E380" s="24" t="s">
        <v>1097</v>
      </c>
      <c r="F380" s="24"/>
      <c r="G380" s="24"/>
      <c r="H380" s="24"/>
      <c r="I380" s="24"/>
      <c r="J380" s="24"/>
      <c r="K380" s="24"/>
      <c r="L380" s="24"/>
      <c r="M380" s="24"/>
      <c r="N380" s="16"/>
      <c r="O380" s="16"/>
      <c r="P380" s="309"/>
      <c r="Q380" s="16"/>
    </row>
    <row r="381" customFormat="false" ht="24.75" hidden="false" customHeight="true" outlineLevel="0" collapsed="false">
      <c r="A381" s="191"/>
      <c r="B381" s="201"/>
      <c r="C381" s="201"/>
      <c r="D381" s="201"/>
      <c r="E381" s="24"/>
      <c r="F381" s="24"/>
      <c r="G381" s="24"/>
      <c r="H381" s="24"/>
      <c r="I381" s="24"/>
      <c r="J381" s="24"/>
      <c r="K381" s="24"/>
      <c r="L381" s="24"/>
      <c r="M381" s="24"/>
      <c r="N381" s="16"/>
      <c r="O381" s="16"/>
      <c r="P381" s="309"/>
      <c r="Q381" s="16"/>
    </row>
    <row r="382" customFormat="false" ht="22.5" hidden="false" customHeight="true" outlineLevel="0" collapsed="false">
      <c r="A382" s="197" t="s">
        <v>103</v>
      </c>
      <c r="B382" s="197"/>
      <c r="C382" s="197"/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</row>
    <row r="383" customFormat="false" ht="21" hidden="false" customHeight="true" outlineLevel="0" collapsed="false">
      <c r="A383" s="111"/>
      <c r="B383" s="112" t="s">
        <v>171</v>
      </c>
      <c r="C383" s="112"/>
      <c r="D383" s="112"/>
      <c r="E383" s="112"/>
      <c r="F383" s="112"/>
      <c r="G383" s="112"/>
      <c r="H383" s="112"/>
      <c r="I383" s="112"/>
      <c r="J383" s="112"/>
      <c r="K383" s="112"/>
      <c r="L383" s="281" t="s">
        <v>78</v>
      </c>
      <c r="M383" s="282" t="n">
        <v>630000</v>
      </c>
      <c r="N383" s="282"/>
      <c r="O383" s="282"/>
      <c r="P383" s="76" t="s">
        <v>39</v>
      </c>
      <c r="Q383" s="76"/>
    </row>
    <row r="384" customFormat="false" ht="21" hidden="false" customHeight="true" outlineLevel="0" collapsed="false">
      <c r="A384" s="201"/>
      <c r="B384" s="201"/>
      <c r="C384" s="112" t="s">
        <v>59</v>
      </c>
      <c r="D384" s="112"/>
      <c r="E384" s="112"/>
      <c r="F384" s="112"/>
      <c r="G384" s="112"/>
      <c r="H384" s="112"/>
      <c r="I384" s="112"/>
      <c r="J384" s="112"/>
      <c r="K384" s="112"/>
      <c r="L384" s="281" t="s">
        <v>78</v>
      </c>
      <c r="M384" s="282" t="n">
        <v>550000</v>
      </c>
      <c r="N384" s="282"/>
      <c r="O384" s="282"/>
      <c r="P384" s="76" t="s">
        <v>39</v>
      </c>
      <c r="Q384" s="76"/>
    </row>
    <row r="385" customFormat="false" ht="21" hidden="false" customHeight="true" outlineLevel="0" collapsed="false">
      <c r="A385" s="201"/>
      <c r="B385" s="201"/>
      <c r="C385" s="111"/>
      <c r="D385" s="112" t="s">
        <v>444</v>
      </c>
      <c r="E385" s="112"/>
      <c r="F385" s="112"/>
      <c r="G385" s="112"/>
      <c r="H385" s="112"/>
      <c r="I385" s="112"/>
      <c r="J385" s="112"/>
      <c r="K385" s="112"/>
      <c r="L385" s="281" t="s">
        <v>78</v>
      </c>
      <c r="M385" s="282" t="n">
        <v>550000</v>
      </c>
      <c r="N385" s="282"/>
      <c r="O385" s="282"/>
      <c r="P385" s="76" t="s">
        <v>39</v>
      </c>
      <c r="Q385" s="76"/>
    </row>
    <row r="386" customFormat="false" ht="21" hidden="false" customHeight="true" outlineLevel="0" collapsed="false">
      <c r="A386" s="201"/>
      <c r="B386" s="201"/>
      <c r="C386" s="201"/>
      <c r="D386" s="283" t="s">
        <v>449</v>
      </c>
      <c r="E386" s="283"/>
      <c r="F386" s="283"/>
      <c r="G386" s="283"/>
      <c r="H386" s="283"/>
      <c r="I386" s="283"/>
      <c r="J386" s="283"/>
      <c r="K386" s="283"/>
      <c r="L386" s="284" t="s">
        <v>38</v>
      </c>
      <c r="M386" s="285" t="n">
        <v>550000</v>
      </c>
      <c r="N386" s="285"/>
      <c r="O386" s="285"/>
      <c r="P386" s="20" t="s">
        <v>39</v>
      </c>
      <c r="Q386" s="20"/>
    </row>
    <row r="387" customFormat="false" ht="138.75" hidden="false" customHeight="true" outlineLevel="0" collapsed="false">
      <c r="A387" s="191"/>
      <c r="B387" s="191"/>
      <c r="C387" s="191"/>
      <c r="D387" s="26"/>
      <c r="E387" s="26"/>
      <c r="F387" s="290" t="s">
        <v>1098</v>
      </c>
      <c r="G387" s="290"/>
      <c r="H387" s="290"/>
      <c r="I387" s="290"/>
      <c r="J387" s="290"/>
      <c r="K387" s="290"/>
      <c r="L387" s="290"/>
      <c r="M387" s="286"/>
      <c r="N387" s="286"/>
      <c r="O387" s="286"/>
      <c r="P387" s="66"/>
      <c r="Q387" s="66"/>
    </row>
    <row r="388" customFormat="false" ht="21" hidden="false" customHeight="true" outlineLevel="0" collapsed="false">
      <c r="A388" s="201"/>
      <c r="B388" s="201"/>
      <c r="C388" s="21" t="s">
        <v>62</v>
      </c>
      <c r="D388" s="21"/>
      <c r="E388" s="21"/>
      <c r="F388" s="21"/>
      <c r="G388" s="21"/>
      <c r="H388" s="21"/>
      <c r="I388" s="21"/>
      <c r="J388" s="21"/>
      <c r="K388" s="21"/>
      <c r="L388" s="281" t="s">
        <v>78</v>
      </c>
      <c r="M388" s="305" t="n">
        <v>80000</v>
      </c>
      <c r="N388" s="305"/>
      <c r="O388" s="305"/>
      <c r="P388" s="306" t="s">
        <v>39</v>
      </c>
      <c r="Q388" s="306"/>
    </row>
    <row r="389" customFormat="false" ht="21" hidden="false" customHeight="true" outlineLevel="0" collapsed="false">
      <c r="A389" s="201"/>
      <c r="B389" s="201"/>
      <c r="C389" s="25"/>
      <c r="D389" s="21" t="s">
        <v>577</v>
      </c>
      <c r="E389" s="21"/>
      <c r="F389" s="21"/>
      <c r="G389" s="21"/>
      <c r="H389" s="21"/>
      <c r="I389" s="21"/>
      <c r="J389" s="21"/>
      <c r="K389" s="21"/>
      <c r="L389" s="281" t="s">
        <v>78</v>
      </c>
      <c r="M389" s="305" t="n">
        <v>80000</v>
      </c>
      <c r="N389" s="305"/>
      <c r="O389" s="305"/>
      <c r="P389" s="306" t="s">
        <v>39</v>
      </c>
      <c r="Q389" s="306"/>
    </row>
    <row r="390" customFormat="false" ht="20.25" hidden="false" customHeight="true" outlineLevel="0" collapsed="false">
      <c r="A390" s="201"/>
      <c r="B390" s="201"/>
      <c r="C390" s="201"/>
      <c r="D390" s="283" t="s">
        <v>580</v>
      </c>
      <c r="E390" s="283"/>
      <c r="F390" s="283"/>
      <c r="G390" s="283"/>
      <c r="H390" s="283"/>
      <c r="I390" s="283"/>
      <c r="J390" s="283"/>
      <c r="K390" s="283"/>
      <c r="L390" s="284" t="s">
        <v>38</v>
      </c>
      <c r="M390" s="307" t="n">
        <v>80000</v>
      </c>
      <c r="N390" s="307"/>
      <c r="O390" s="307"/>
      <c r="P390" s="308" t="s">
        <v>39</v>
      </c>
      <c r="Q390" s="308"/>
    </row>
    <row r="391" customFormat="false" ht="78.75" hidden="false" customHeight="true" outlineLevel="0" collapsed="false">
      <c r="A391" s="191"/>
      <c r="B391" s="191"/>
      <c r="C391" s="191"/>
      <c r="D391" s="26"/>
      <c r="E391" s="26"/>
      <c r="F391" s="290" t="s">
        <v>1099</v>
      </c>
      <c r="G391" s="290"/>
      <c r="H391" s="290"/>
      <c r="I391" s="290"/>
      <c r="J391" s="290"/>
      <c r="K391" s="290"/>
      <c r="L391" s="290"/>
      <c r="M391" s="191"/>
      <c r="N391" s="191"/>
      <c r="O391" s="191"/>
      <c r="P391" s="308"/>
      <c r="Q391" s="308"/>
    </row>
    <row r="392" customFormat="false" ht="25.5" hidden="false" customHeight="true" outlineLevel="0" collapsed="false">
      <c r="A392" s="191"/>
      <c r="B392" s="191"/>
      <c r="C392" s="191"/>
      <c r="D392" s="26"/>
      <c r="E392" s="26"/>
      <c r="F392" s="290"/>
      <c r="G392" s="290"/>
      <c r="H392" s="290"/>
      <c r="I392" s="290"/>
      <c r="J392" s="290"/>
      <c r="K392" s="290"/>
      <c r="L392" s="290"/>
      <c r="M392" s="191"/>
      <c r="N392" s="16"/>
      <c r="O392" s="16"/>
      <c r="P392" s="309"/>
      <c r="Q392" s="309"/>
    </row>
    <row r="393" customFormat="false" ht="21" hidden="false" customHeight="true" outlineLevel="0" collapsed="false">
      <c r="A393" s="280" t="s">
        <v>104</v>
      </c>
      <c r="B393" s="280"/>
      <c r="C393" s="280"/>
      <c r="D393" s="280"/>
      <c r="E393" s="280"/>
      <c r="F393" s="280"/>
      <c r="G393" s="280"/>
      <c r="H393" s="280"/>
      <c r="I393" s="280"/>
      <c r="J393" s="280"/>
      <c r="K393" s="280"/>
      <c r="L393" s="280"/>
      <c r="M393" s="280"/>
      <c r="N393" s="280"/>
      <c r="O393" s="280"/>
      <c r="P393" s="280"/>
      <c r="Q393" s="280"/>
    </row>
    <row r="394" customFormat="false" ht="21" hidden="false" customHeight="true" outlineLevel="0" collapsed="false">
      <c r="A394" s="111"/>
      <c r="B394" s="112" t="s">
        <v>175</v>
      </c>
      <c r="C394" s="112"/>
      <c r="D394" s="112"/>
      <c r="E394" s="112"/>
      <c r="F394" s="112"/>
      <c r="G394" s="112"/>
      <c r="H394" s="112"/>
      <c r="I394" s="112"/>
      <c r="J394" s="112"/>
      <c r="K394" s="112"/>
      <c r="L394" s="281" t="s">
        <v>78</v>
      </c>
      <c r="M394" s="282" t="n">
        <v>152500</v>
      </c>
      <c r="N394" s="282"/>
      <c r="O394" s="282"/>
      <c r="P394" s="76" t="s">
        <v>39</v>
      </c>
      <c r="Q394" s="76"/>
    </row>
    <row r="395" customFormat="false" ht="21" hidden="false" customHeight="true" outlineLevel="0" collapsed="false">
      <c r="A395" s="201"/>
      <c r="B395" s="201"/>
      <c r="C395" s="112" t="s">
        <v>59</v>
      </c>
      <c r="D395" s="112"/>
      <c r="E395" s="112"/>
      <c r="F395" s="112"/>
      <c r="G395" s="112"/>
      <c r="H395" s="112"/>
      <c r="I395" s="112"/>
      <c r="J395" s="112"/>
      <c r="K395" s="112"/>
      <c r="L395" s="281" t="s">
        <v>78</v>
      </c>
      <c r="M395" s="282" t="n">
        <v>152500</v>
      </c>
      <c r="N395" s="282"/>
      <c r="O395" s="282"/>
      <c r="P395" s="76" t="s">
        <v>39</v>
      </c>
      <c r="Q395" s="76"/>
    </row>
    <row r="396" customFormat="false" ht="21" hidden="false" customHeight="true" outlineLevel="0" collapsed="false">
      <c r="A396" s="201"/>
      <c r="B396" s="201"/>
      <c r="C396" s="111"/>
      <c r="D396" s="112" t="s">
        <v>444</v>
      </c>
      <c r="E396" s="112"/>
      <c r="F396" s="112"/>
      <c r="G396" s="112"/>
      <c r="H396" s="112"/>
      <c r="I396" s="112"/>
      <c r="J396" s="112"/>
      <c r="K396" s="112"/>
      <c r="L396" s="281" t="s">
        <v>78</v>
      </c>
      <c r="M396" s="282" t="n">
        <v>100000</v>
      </c>
      <c r="N396" s="282"/>
      <c r="O396" s="282"/>
      <c r="P396" s="76" t="s">
        <v>39</v>
      </c>
      <c r="Q396" s="76"/>
    </row>
    <row r="397" customFormat="false" ht="21" hidden="false" customHeight="true" outlineLevel="0" collapsed="false">
      <c r="A397" s="201"/>
      <c r="B397" s="201"/>
      <c r="C397" s="201"/>
      <c r="D397" s="283" t="s">
        <v>449</v>
      </c>
      <c r="E397" s="283"/>
      <c r="F397" s="283"/>
      <c r="G397" s="283"/>
      <c r="H397" s="283"/>
      <c r="I397" s="283"/>
      <c r="J397" s="283"/>
      <c r="K397" s="283"/>
      <c r="L397" s="284" t="s">
        <v>38</v>
      </c>
      <c r="M397" s="285" t="n">
        <v>100000</v>
      </c>
      <c r="N397" s="285"/>
      <c r="O397" s="285"/>
      <c r="P397" s="20" t="s">
        <v>39</v>
      </c>
      <c r="Q397" s="20"/>
    </row>
    <row r="398" customFormat="false" ht="21" hidden="false" customHeight="true" outlineLevel="0" collapsed="false">
      <c r="A398" s="191"/>
      <c r="B398" s="191"/>
      <c r="C398" s="191"/>
      <c r="D398" s="26"/>
      <c r="E398" s="26"/>
      <c r="F398" s="126" t="s">
        <v>1100</v>
      </c>
      <c r="G398" s="126"/>
      <c r="H398" s="126"/>
      <c r="I398" s="126"/>
      <c r="J398" s="126"/>
      <c r="K398" s="126"/>
      <c r="L398" s="191"/>
      <c r="M398" s="286"/>
      <c r="N398" s="286"/>
      <c r="O398" s="286"/>
      <c r="P398" s="66"/>
      <c r="Q398" s="66"/>
    </row>
    <row r="399" customFormat="false" ht="21" hidden="false" customHeight="true" outlineLevel="0" collapsed="false">
      <c r="A399" s="201"/>
      <c r="B399" s="201"/>
      <c r="C399" s="111"/>
      <c r="D399" s="112" t="s">
        <v>471</v>
      </c>
      <c r="E399" s="112"/>
      <c r="F399" s="112"/>
      <c r="G399" s="112"/>
      <c r="H399" s="112"/>
      <c r="I399" s="112"/>
      <c r="J399" s="112"/>
      <c r="K399" s="112"/>
      <c r="L399" s="281" t="s">
        <v>78</v>
      </c>
      <c r="M399" s="282" t="n">
        <v>52500</v>
      </c>
      <c r="N399" s="282"/>
      <c r="O399" s="282"/>
      <c r="P399" s="76" t="s">
        <v>39</v>
      </c>
      <c r="Q399" s="76"/>
    </row>
    <row r="400" customFormat="false" ht="21" hidden="false" customHeight="true" outlineLevel="0" collapsed="false">
      <c r="A400" s="201"/>
      <c r="B400" s="201"/>
      <c r="C400" s="201"/>
      <c r="D400" s="283" t="s">
        <v>855</v>
      </c>
      <c r="E400" s="283"/>
      <c r="F400" s="283"/>
      <c r="G400" s="283"/>
      <c r="H400" s="283"/>
      <c r="I400" s="283"/>
      <c r="J400" s="283"/>
      <c r="K400" s="283"/>
      <c r="L400" s="284" t="s">
        <v>38</v>
      </c>
      <c r="M400" s="285" t="n">
        <v>52500</v>
      </c>
      <c r="N400" s="285"/>
      <c r="O400" s="285"/>
      <c r="P400" s="20" t="s">
        <v>39</v>
      </c>
      <c r="Q400" s="20"/>
    </row>
    <row r="401" customFormat="false" ht="21" hidden="false" customHeight="true" outlineLevel="0" collapsed="false">
      <c r="A401" s="191"/>
      <c r="B401" s="191"/>
      <c r="C401" s="191"/>
      <c r="D401" s="26"/>
      <c r="E401" s="26"/>
      <c r="F401" s="126" t="s">
        <v>1101</v>
      </c>
      <c r="G401" s="126"/>
      <c r="H401" s="126"/>
      <c r="I401" s="126"/>
      <c r="J401" s="126"/>
      <c r="K401" s="126"/>
      <c r="L401" s="191"/>
      <c r="M401" s="286"/>
      <c r="N401" s="286"/>
      <c r="O401" s="286"/>
      <c r="P401" s="66"/>
      <c r="Q401" s="66"/>
    </row>
    <row r="402" customFormat="false" ht="21" hidden="false" customHeight="true" outlineLevel="0" collapsed="false">
      <c r="A402" s="111"/>
      <c r="B402" s="112" t="s">
        <v>858</v>
      </c>
      <c r="C402" s="112"/>
      <c r="D402" s="112"/>
      <c r="E402" s="112"/>
      <c r="F402" s="112"/>
      <c r="G402" s="112"/>
      <c r="H402" s="112"/>
      <c r="I402" s="112"/>
      <c r="J402" s="112"/>
      <c r="K402" s="112"/>
      <c r="L402" s="281" t="s">
        <v>78</v>
      </c>
      <c r="M402" s="282" t="n">
        <v>900000</v>
      </c>
      <c r="N402" s="282"/>
      <c r="O402" s="282"/>
      <c r="P402" s="76" t="s">
        <v>39</v>
      </c>
      <c r="Q402" s="76"/>
    </row>
    <row r="403" customFormat="false" ht="21" hidden="false" customHeight="true" outlineLevel="0" collapsed="false">
      <c r="A403" s="201"/>
      <c r="B403" s="201"/>
      <c r="C403" s="112" t="s">
        <v>59</v>
      </c>
      <c r="D403" s="112"/>
      <c r="E403" s="112"/>
      <c r="F403" s="112"/>
      <c r="G403" s="112"/>
      <c r="H403" s="112"/>
      <c r="I403" s="112"/>
      <c r="J403" s="112"/>
      <c r="K403" s="112"/>
      <c r="L403" s="281" t="s">
        <v>78</v>
      </c>
      <c r="M403" s="282" t="n">
        <v>900000</v>
      </c>
      <c r="N403" s="282"/>
      <c r="O403" s="282"/>
      <c r="P403" s="76" t="s">
        <v>39</v>
      </c>
      <c r="Q403" s="76"/>
    </row>
    <row r="404" customFormat="false" ht="21" hidden="false" customHeight="true" outlineLevel="0" collapsed="false">
      <c r="A404" s="201"/>
      <c r="B404" s="201"/>
      <c r="C404" s="111"/>
      <c r="D404" s="112" t="s">
        <v>444</v>
      </c>
      <c r="E404" s="112"/>
      <c r="F404" s="112"/>
      <c r="G404" s="112"/>
      <c r="H404" s="112"/>
      <c r="I404" s="112"/>
      <c r="J404" s="112"/>
      <c r="K404" s="112"/>
      <c r="L404" s="281" t="s">
        <v>78</v>
      </c>
      <c r="M404" s="282" t="n">
        <v>900000</v>
      </c>
      <c r="N404" s="282"/>
      <c r="O404" s="282"/>
      <c r="P404" s="76" t="s">
        <v>39</v>
      </c>
      <c r="Q404" s="76"/>
    </row>
    <row r="405" customFormat="false" ht="21" hidden="false" customHeight="true" outlineLevel="0" collapsed="false">
      <c r="A405" s="201"/>
      <c r="B405" s="201"/>
      <c r="C405" s="201"/>
      <c r="D405" s="283" t="s">
        <v>449</v>
      </c>
      <c r="E405" s="283"/>
      <c r="F405" s="283"/>
      <c r="G405" s="283"/>
      <c r="H405" s="283"/>
      <c r="I405" s="283"/>
      <c r="J405" s="283"/>
      <c r="K405" s="283"/>
      <c r="L405" s="284" t="s">
        <v>38</v>
      </c>
      <c r="M405" s="285" t="n">
        <v>900000</v>
      </c>
      <c r="N405" s="285"/>
      <c r="O405" s="285"/>
      <c r="P405" s="20" t="s">
        <v>39</v>
      </c>
      <c r="Q405" s="20"/>
    </row>
    <row r="406" customFormat="false" ht="41.25" hidden="false" customHeight="true" outlineLevel="0" collapsed="false">
      <c r="A406" s="191"/>
      <c r="B406" s="191"/>
      <c r="C406" s="191"/>
      <c r="D406" s="26"/>
      <c r="E406" s="26"/>
      <c r="F406" s="24" t="s">
        <v>1102</v>
      </c>
      <c r="G406" s="24"/>
      <c r="H406" s="24"/>
      <c r="I406" s="24"/>
      <c r="J406" s="24"/>
      <c r="K406" s="24"/>
      <c r="L406" s="191"/>
      <c r="M406" s="286"/>
      <c r="N406" s="286"/>
      <c r="O406" s="286"/>
      <c r="P406" s="66"/>
      <c r="Q406" s="66"/>
    </row>
    <row r="407" customFormat="false" ht="24.75" hidden="false" customHeight="true" outlineLevel="0" collapsed="false">
      <c r="A407" s="191"/>
      <c r="B407" s="191"/>
      <c r="C407" s="191"/>
      <c r="D407" s="26"/>
      <c r="E407" s="26"/>
      <c r="F407" s="24"/>
      <c r="G407" s="124"/>
      <c r="H407" s="124"/>
      <c r="I407" s="124"/>
      <c r="J407" s="124"/>
      <c r="K407" s="124"/>
      <c r="L407" s="191"/>
      <c r="M407" s="286"/>
      <c r="P407" s="66"/>
      <c r="Q407" s="66"/>
    </row>
    <row r="408" customFormat="false" ht="28.5" hidden="false" customHeight="true" outlineLevel="0" collapsed="false">
      <c r="A408" s="280" t="s">
        <v>106</v>
      </c>
      <c r="B408" s="280"/>
      <c r="C408" s="280"/>
      <c r="D408" s="280"/>
      <c r="E408" s="280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</row>
    <row r="409" customFormat="false" ht="21" hidden="false" customHeight="true" outlineLevel="0" collapsed="false">
      <c r="A409" s="111"/>
      <c r="B409" s="112" t="s">
        <v>183</v>
      </c>
      <c r="C409" s="112"/>
      <c r="D409" s="112"/>
      <c r="E409" s="112"/>
      <c r="F409" s="112"/>
      <c r="G409" s="112"/>
      <c r="H409" s="112"/>
      <c r="I409" s="112"/>
      <c r="J409" s="112"/>
      <c r="K409" s="112"/>
      <c r="L409" s="281" t="s">
        <v>78</v>
      </c>
      <c r="M409" s="282" t="n">
        <v>3965000</v>
      </c>
      <c r="N409" s="282"/>
      <c r="O409" s="282"/>
      <c r="P409" s="76" t="s">
        <v>39</v>
      </c>
      <c r="Q409" s="76"/>
    </row>
    <row r="410" customFormat="false" ht="21" hidden="false" customHeight="true" outlineLevel="0" collapsed="false">
      <c r="A410" s="201"/>
      <c r="B410" s="201"/>
      <c r="C410" s="112" t="s">
        <v>59</v>
      </c>
      <c r="D410" s="112"/>
      <c r="E410" s="112"/>
      <c r="F410" s="112"/>
      <c r="G410" s="112"/>
      <c r="H410" s="112"/>
      <c r="I410" s="112"/>
      <c r="J410" s="112"/>
      <c r="K410" s="112"/>
      <c r="L410" s="281" t="s">
        <v>78</v>
      </c>
      <c r="M410" s="282" t="n">
        <v>200000</v>
      </c>
      <c r="N410" s="282"/>
      <c r="O410" s="282"/>
      <c r="P410" s="76" t="s">
        <v>39</v>
      </c>
      <c r="Q410" s="76"/>
    </row>
    <row r="411" customFormat="false" ht="21" hidden="false" customHeight="true" outlineLevel="0" collapsed="false">
      <c r="A411" s="201"/>
      <c r="B411" s="201"/>
      <c r="C411" s="111"/>
      <c r="D411" s="112" t="s">
        <v>444</v>
      </c>
      <c r="E411" s="112"/>
      <c r="F411" s="112"/>
      <c r="G411" s="112"/>
      <c r="H411" s="112"/>
      <c r="I411" s="112"/>
      <c r="J411" s="112"/>
      <c r="K411" s="112"/>
      <c r="L411" s="281" t="s">
        <v>78</v>
      </c>
      <c r="M411" s="282" t="n">
        <v>100000</v>
      </c>
      <c r="N411" s="282"/>
      <c r="O411" s="282"/>
      <c r="P411" s="76" t="s">
        <v>39</v>
      </c>
      <c r="Q411" s="76"/>
    </row>
    <row r="412" customFormat="false" ht="21" hidden="false" customHeight="true" outlineLevel="0" collapsed="false">
      <c r="A412" s="201"/>
      <c r="B412" s="201"/>
      <c r="C412" s="201"/>
      <c r="D412" s="283" t="s">
        <v>445</v>
      </c>
      <c r="E412" s="283"/>
      <c r="F412" s="283"/>
      <c r="G412" s="283"/>
      <c r="H412" s="283"/>
      <c r="I412" s="283"/>
      <c r="J412" s="283"/>
      <c r="K412" s="283"/>
      <c r="L412" s="284" t="s">
        <v>38</v>
      </c>
      <c r="M412" s="285" t="n">
        <v>100000</v>
      </c>
      <c r="N412" s="285"/>
      <c r="O412" s="285"/>
      <c r="P412" s="20" t="s">
        <v>39</v>
      </c>
      <c r="Q412" s="20"/>
    </row>
    <row r="413" customFormat="false" ht="21" hidden="false" customHeight="true" outlineLevel="0" collapsed="false">
      <c r="A413" s="191"/>
      <c r="B413" s="191"/>
      <c r="C413" s="191"/>
      <c r="D413" s="26"/>
      <c r="E413" s="26"/>
      <c r="F413" s="126" t="s">
        <v>1103</v>
      </c>
      <c r="G413" s="126"/>
      <c r="H413" s="126"/>
      <c r="I413" s="126"/>
      <c r="J413" s="126"/>
      <c r="K413" s="126"/>
      <c r="L413" s="191"/>
      <c r="M413" s="286"/>
      <c r="N413" s="286"/>
      <c r="O413" s="286"/>
      <c r="P413" s="66"/>
      <c r="Q413" s="66"/>
    </row>
    <row r="414" customFormat="false" ht="21" hidden="false" customHeight="true" outlineLevel="0" collapsed="false">
      <c r="A414" s="201"/>
      <c r="B414" s="201"/>
      <c r="C414" s="111"/>
      <c r="D414" s="112" t="s">
        <v>471</v>
      </c>
      <c r="E414" s="112"/>
      <c r="F414" s="112"/>
      <c r="G414" s="112"/>
      <c r="H414" s="112"/>
      <c r="I414" s="112"/>
      <c r="J414" s="112"/>
      <c r="K414" s="112"/>
      <c r="L414" s="281" t="s">
        <v>78</v>
      </c>
      <c r="M414" s="282" t="n">
        <v>100000</v>
      </c>
      <c r="N414" s="282"/>
      <c r="O414" s="282"/>
      <c r="P414" s="76" t="s">
        <v>39</v>
      </c>
      <c r="Q414" s="76"/>
    </row>
    <row r="415" customFormat="false" ht="21" hidden="false" customHeight="true" outlineLevel="0" collapsed="false">
      <c r="A415" s="201"/>
      <c r="B415" s="201"/>
      <c r="C415" s="201"/>
      <c r="D415" s="283" t="s">
        <v>479</v>
      </c>
      <c r="E415" s="283"/>
      <c r="F415" s="283"/>
      <c r="G415" s="283"/>
      <c r="H415" s="283"/>
      <c r="I415" s="283"/>
      <c r="J415" s="283"/>
      <c r="K415" s="283"/>
      <c r="L415" s="284" t="s">
        <v>38</v>
      </c>
      <c r="M415" s="285" t="n">
        <v>100000</v>
      </c>
      <c r="N415" s="285"/>
      <c r="O415" s="285"/>
      <c r="P415" s="20" t="s">
        <v>39</v>
      </c>
      <c r="Q415" s="20"/>
    </row>
    <row r="416" customFormat="false" ht="21" hidden="false" customHeight="true" outlineLevel="0" collapsed="false">
      <c r="A416" s="191"/>
      <c r="B416" s="191"/>
      <c r="C416" s="191"/>
      <c r="D416" s="26"/>
      <c r="E416" s="26"/>
      <c r="F416" s="126" t="s">
        <v>1104</v>
      </c>
      <c r="G416" s="126"/>
      <c r="H416" s="126"/>
      <c r="I416" s="126"/>
      <c r="J416" s="126"/>
      <c r="K416" s="126"/>
      <c r="L416" s="126"/>
      <c r="M416" s="286"/>
      <c r="N416" s="286"/>
      <c r="O416" s="286"/>
      <c r="P416" s="66"/>
      <c r="Q416" s="66"/>
    </row>
    <row r="417" customFormat="false" ht="21" hidden="false" customHeight="true" outlineLevel="0" collapsed="false">
      <c r="A417" s="201"/>
      <c r="B417" s="201"/>
      <c r="C417" s="112" t="s">
        <v>60</v>
      </c>
      <c r="D417" s="112"/>
      <c r="E417" s="112"/>
      <c r="F417" s="112"/>
      <c r="G417" s="112"/>
      <c r="H417" s="112"/>
      <c r="I417" s="112"/>
      <c r="J417" s="112"/>
      <c r="K417" s="112"/>
      <c r="L417" s="281" t="s">
        <v>78</v>
      </c>
      <c r="M417" s="282" t="n">
        <v>3765000</v>
      </c>
      <c r="N417" s="282"/>
      <c r="O417" s="282"/>
      <c r="P417" s="76" t="s">
        <v>39</v>
      </c>
      <c r="Q417" s="76"/>
    </row>
    <row r="418" customFormat="false" ht="21" hidden="false" customHeight="true" outlineLevel="0" collapsed="false">
      <c r="A418" s="201"/>
      <c r="B418" s="201"/>
      <c r="C418" s="111"/>
      <c r="D418" s="112" t="s">
        <v>528</v>
      </c>
      <c r="E418" s="112"/>
      <c r="F418" s="112"/>
      <c r="G418" s="112"/>
      <c r="H418" s="112"/>
      <c r="I418" s="112"/>
      <c r="J418" s="112"/>
      <c r="K418" s="112"/>
      <c r="L418" s="281" t="s">
        <v>78</v>
      </c>
      <c r="M418" s="282" t="n">
        <v>100000</v>
      </c>
      <c r="N418" s="282"/>
      <c r="O418" s="282"/>
      <c r="P418" s="76" t="s">
        <v>39</v>
      </c>
      <c r="Q418" s="76"/>
    </row>
    <row r="419" customFormat="false" ht="21" hidden="false" customHeight="true" outlineLevel="0" collapsed="false">
      <c r="A419" s="201"/>
      <c r="B419" s="201"/>
      <c r="C419" s="201"/>
      <c r="D419" s="283" t="s">
        <v>529</v>
      </c>
      <c r="E419" s="283"/>
      <c r="F419" s="283"/>
      <c r="G419" s="283"/>
      <c r="H419" s="283"/>
      <c r="I419" s="283"/>
      <c r="J419" s="283"/>
      <c r="K419" s="283"/>
      <c r="L419" s="284"/>
      <c r="M419" s="285"/>
      <c r="N419" s="285"/>
      <c r="O419" s="285"/>
      <c r="P419" s="66"/>
      <c r="Q419" s="66"/>
    </row>
    <row r="420" customFormat="false" ht="21" hidden="false" customHeight="true" outlineLevel="0" collapsed="false">
      <c r="A420" s="201"/>
      <c r="B420" s="201"/>
      <c r="C420" s="201"/>
      <c r="D420" s="201"/>
      <c r="E420" s="133" t="s">
        <v>864</v>
      </c>
      <c r="F420" s="133"/>
      <c r="G420" s="133"/>
      <c r="H420" s="133"/>
      <c r="I420" s="133"/>
      <c r="J420" s="133"/>
      <c r="K420" s="133"/>
      <c r="L420" s="287" t="s">
        <v>38</v>
      </c>
      <c r="M420" s="288" t="n">
        <v>100000</v>
      </c>
      <c r="N420" s="288"/>
      <c r="O420" s="288"/>
      <c r="P420" s="189" t="s">
        <v>39</v>
      </c>
      <c r="Q420" s="189"/>
    </row>
    <row r="421" customFormat="false" ht="103.5" hidden="false" customHeight="true" outlineLevel="0" collapsed="false">
      <c r="A421" s="191"/>
      <c r="B421" s="191"/>
      <c r="C421" s="191"/>
      <c r="D421" s="26"/>
      <c r="E421" s="26"/>
      <c r="F421" s="24" t="s">
        <v>1105</v>
      </c>
      <c r="G421" s="24"/>
      <c r="H421" s="24"/>
      <c r="I421" s="24"/>
      <c r="J421" s="24"/>
      <c r="K421" s="24"/>
      <c r="L421" s="24"/>
      <c r="M421" s="286"/>
      <c r="N421" s="286"/>
      <c r="O421" s="286"/>
      <c r="P421" s="66"/>
      <c r="Q421" s="66"/>
    </row>
    <row r="422" customFormat="false" ht="22.5" hidden="false" customHeight="true" outlineLevel="0" collapsed="false">
      <c r="A422" s="191"/>
      <c r="B422" s="191"/>
      <c r="C422" s="191"/>
      <c r="D422" s="26"/>
      <c r="E422" s="26"/>
      <c r="F422" s="24"/>
      <c r="G422" s="24"/>
      <c r="H422" s="24"/>
      <c r="I422" s="24"/>
      <c r="J422" s="24"/>
      <c r="K422" s="24"/>
      <c r="L422" s="24"/>
      <c r="M422" s="286"/>
      <c r="P422" s="66"/>
      <c r="Q422" s="66"/>
    </row>
    <row r="423" customFormat="false" ht="21" hidden="false" customHeight="true" outlineLevel="0" collapsed="false">
      <c r="A423" s="201"/>
      <c r="B423" s="201"/>
      <c r="C423" s="111"/>
      <c r="D423" s="112" t="s">
        <v>865</v>
      </c>
      <c r="E423" s="112"/>
      <c r="F423" s="112"/>
      <c r="G423" s="112"/>
      <c r="H423" s="112"/>
      <c r="I423" s="112"/>
      <c r="J423" s="112"/>
      <c r="K423" s="112"/>
      <c r="L423" s="281" t="s">
        <v>78</v>
      </c>
      <c r="M423" s="282" t="n">
        <v>3665000</v>
      </c>
      <c r="N423" s="282"/>
      <c r="O423" s="282"/>
      <c r="P423" s="76" t="s">
        <v>39</v>
      </c>
      <c r="Q423" s="76"/>
    </row>
    <row r="424" customFormat="false" ht="21" hidden="false" customHeight="true" outlineLevel="0" collapsed="false">
      <c r="A424" s="201"/>
      <c r="B424" s="201"/>
      <c r="C424" s="201"/>
      <c r="D424" s="283" t="s">
        <v>869</v>
      </c>
      <c r="E424" s="283"/>
      <c r="F424" s="283"/>
      <c r="G424" s="283"/>
      <c r="H424" s="283"/>
      <c r="I424" s="283"/>
      <c r="J424" s="283"/>
      <c r="K424" s="283"/>
      <c r="L424" s="284"/>
      <c r="M424" s="285"/>
      <c r="N424" s="285"/>
      <c r="O424" s="285"/>
      <c r="P424" s="66"/>
      <c r="Q424" s="66"/>
    </row>
    <row r="425" customFormat="false" ht="21" hidden="false" customHeight="true" outlineLevel="0" collapsed="false">
      <c r="A425" s="201"/>
      <c r="B425" s="201"/>
      <c r="C425" s="201"/>
      <c r="D425" s="201"/>
      <c r="E425" s="133" t="s">
        <v>875</v>
      </c>
      <c r="F425" s="133"/>
      <c r="G425" s="133"/>
      <c r="H425" s="133"/>
      <c r="I425" s="133"/>
      <c r="J425" s="133"/>
      <c r="K425" s="133"/>
      <c r="L425" s="287" t="s">
        <v>38</v>
      </c>
      <c r="M425" s="288" t="n">
        <v>100000</v>
      </c>
      <c r="N425" s="288"/>
      <c r="O425" s="288"/>
      <c r="P425" s="189" t="s">
        <v>39</v>
      </c>
      <c r="Q425" s="189"/>
    </row>
    <row r="426" customFormat="false" ht="60" hidden="false" customHeight="true" outlineLevel="0" collapsed="false">
      <c r="A426" s="191"/>
      <c r="B426" s="191"/>
      <c r="C426" s="191"/>
      <c r="D426" s="26"/>
      <c r="E426" s="26"/>
      <c r="F426" s="23" t="s">
        <v>1106</v>
      </c>
      <c r="G426" s="23"/>
      <c r="H426" s="23"/>
      <c r="I426" s="23"/>
      <c r="J426" s="23"/>
      <c r="K426" s="23"/>
      <c r="L426" s="23"/>
      <c r="M426" s="286"/>
      <c r="N426" s="286"/>
      <c r="O426" s="286"/>
      <c r="P426" s="66"/>
      <c r="Q426" s="66"/>
    </row>
    <row r="427" customFormat="false" ht="21" hidden="false" customHeight="true" outlineLevel="0" collapsed="false">
      <c r="A427" s="201"/>
      <c r="B427" s="201"/>
      <c r="C427" s="201"/>
      <c r="D427" s="201"/>
      <c r="E427" s="133" t="s">
        <v>876</v>
      </c>
      <c r="F427" s="133"/>
      <c r="G427" s="133"/>
      <c r="H427" s="133"/>
      <c r="I427" s="133"/>
      <c r="J427" s="133"/>
      <c r="K427" s="133"/>
      <c r="L427" s="287" t="s">
        <v>38</v>
      </c>
      <c r="M427" s="288" t="n">
        <v>100000</v>
      </c>
      <c r="N427" s="288"/>
      <c r="O427" s="288"/>
      <c r="P427" s="189" t="s">
        <v>39</v>
      </c>
      <c r="Q427" s="189"/>
    </row>
    <row r="428" customFormat="false" ht="104.25" hidden="false" customHeight="true" outlineLevel="0" collapsed="false">
      <c r="A428" s="191"/>
      <c r="B428" s="191"/>
      <c r="C428" s="191"/>
      <c r="D428" s="26"/>
      <c r="E428" s="26"/>
      <c r="F428" s="24" t="s">
        <v>1107</v>
      </c>
      <c r="G428" s="24"/>
      <c r="H428" s="24"/>
      <c r="I428" s="24"/>
      <c r="J428" s="24"/>
      <c r="K428" s="24"/>
      <c r="L428" s="24"/>
      <c r="M428" s="286"/>
      <c r="N428" s="286"/>
      <c r="O428" s="286"/>
      <c r="P428" s="66"/>
      <c r="Q428" s="66"/>
    </row>
    <row r="429" customFormat="false" ht="33" hidden="false" customHeight="true" outlineLevel="0" collapsed="false">
      <c r="A429" s="191"/>
      <c r="B429" s="191"/>
      <c r="C429" s="191"/>
      <c r="D429" s="26"/>
      <c r="E429" s="26"/>
      <c r="F429" s="24"/>
      <c r="G429" s="24"/>
      <c r="H429" s="24"/>
      <c r="I429" s="24"/>
      <c r="J429" s="24"/>
      <c r="K429" s="24"/>
      <c r="L429" s="24"/>
      <c r="M429" s="286"/>
      <c r="P429" s="66"/>
      <c r="Q429" s="66"/>
    </row>
    <row r="430" customFormat="false" ht="33" hidden="false" customHeight="true" outlineLevel="0" collapsed="false">
      <c r="A430" s="191"/>
      <c r="B430" s="191"/>
      <c r="C430" s="191"/>
      <c r="D430" s="26"/>
      <c r="E430" s="26"/>
      <c r="F430" s="24"/>
      <c r="G430" s="24"/>
      <c r="H430" s="24"/>
      <c r="I430" s="24"/>
      <c r="J430" s="24"/>
      <c r="K430" s="24"/>
      <c r="L430" s="24"/>
      <c r="M430" s="286"/>
      <c r="P430" s="66"/>
      <c r="Q430" s="66"/>
    </row>
    <row r="431" customFormat="false" ht="33" hidden="false" customHeight="true" outlineLevel="0" collapsed="false">
      <c r="A431" s="191"/>
      <c r="B431" s="191"/>
      <c r="C431" s="191"/>
      <c r="D431" s="26"/>
      <c r="E431" s="26"/>
      <c r="F431" s="24"/>
      <c r="G431" s="24"/>
      <c r="H431" s="24"/>
      <c r="I431" s="24"/>
      <c r="J431" s="24"/>
      <c r="K431" s="24"/>
      <c r="L431" s="24"/>
      <c r="M431" s="286"/>
      <c r="P431" s="66"/>
      <c r="Q431" s="66"/>
    </row>
    <row r="432" customFormat="false" ht="11.25" hidden="false" customHeight="true" outlineLevel="0" collapsed="false">
      <c r="A432" s="191"/>
      <c r="B432" s="191"/>
      <c r="C432" s="191"/>
      <c r="D432" s="26"/>
      <c r="E432" s="26"/>
      <c r="F432" s="24"/>
      <c r="G432" s="24"/>
      <c r="H432" s="24"/>
      <c r="I432" s="24"/>
      <c r="J432" s="24"/>
      <c r="K432" s="24"/>
      <c r="L432" s="24"/>
      <c r="M432" s="286"/>
      <c r="P432" s="66"/>
      <c r="Q432" s="66"/>
    </row>
    <row r="433" customFormat="false" ht="21" hidden="false" customHeight="true" outlineLevel="0" collapsed="false">
      <c r="A433" s="201"/>
      <c r="B433" s="201"/>
      <c r="C433" s="201"/>
      <c r="D433" s="283" t="s">
        <v>881</v>
      </c>
      <c r="E433" s="283"/>
      <c r="F433" s="283"/>
      <c r="G433" s="283"/>
      <c r="H433" s="283"/>
      <c r="I433" s="283"/>
      <c r="J433" s="283"/>
      <c r="K433" s="283"/>
      <c r="L433" s="284"/>
      <c r="M433" s="285"/>
      <c r="N433" s="285"/>
      <c r="O433" s="285"/>
      <c r="P433" s="66"/>
      <c r="Q433" s="66"/>
    </row>
    <row r="434" customFormat="false" ht="21" hidden="false" customHeight="true" outlineLevel="0" collapsed="false">
      <c r="A434" s="201"/>
      <c r="B434" s="201"/>
      <c r="C434" s="201"/>
      <c r="D434" s="201"/>
      <c r="E434" s="133" t="s">
        <v>884</v>
      </c>
      <c r="F434" s="133"/>
      <c r="G434" s="133"/>
      <c r="H434" s="133"/>
      <c r="I434" s="133"/>
      <c r="J434" s="133"/>
      <c r="K434" s="133"/>
      <c r="L434" s="287" t="s">
        <v>38</v>
      </c>
      <c r="M434" s="288" t="n">
        <v>380000</v>
      </c>
      <c r="N434" s="288"/>
      <c r="O434" s="288"/>
      <c r="P434" s="189" t="s">
        <v>39</v>
      </c>
      <c r="Q434" s="189"/>
    </row>
    <row r="435" customFormat="false" ht="116.25" hidden="false" customHeight="true" outlineLevel="0" collapsed="false">
      <c r="A435" s="191"/>
      <c r="B435" s="191"/>
      <c r="C435" s="191"/>
      <c r="D435" s="26"/>
      <c r="E435" s="26"/>
      <c r="F435" s="290" t="s">
        <v>1108</v>
      </c>
      <c r="G435" s="290"/>
      <c r="H435" s="290"/>
      <c r="I435" s="290"/>
      <c r="J435" s="290"/>
      <c r="K435" s="290"/>
      <c r="L435" s="290"/>
      <c r="M435" s="286"/>
      <c r="N435" s="286"/>
      <c r="O435" s="286"/>
      <c r="P435" s="66"/>
      <c r="Q435" s="66"/>
    </row>
    <row r="436" s="124" customFormat="true" ht="20.1" hidden="false" customHeight="true" outlineLevel="0" collapsed="false">
      <c r="A436" s="26"/>
      <c r="B436" s="26"/>
      <c r="C436" s="26"/>
      <c r="D436" s="26"/>
      <c r="E436" s="133" t="s">
        <v>888</v>
      </c>
      <c r="F436" s="133"/>
      <c r="G436" s="133"/>
      <c r="H436" s="133"/>
      <c r="I436" s="133"/>
      <c r="J436" s="133"/>
      <c r="K436" s="133"/>
      <c r="L436" s="287" t="s">
        <v>38</v>
      </c>
      <c r="M436" s="288" t="n">
        <v>769000</v>
      </c>
      <c r="N436" s="288"/>
      <c r="O436" s="288"/>
      <c r="P436" s="189" t="s">
        <v>39</v>
      </c>
      <c r="Q436" s="189"/>
    </row>
    <row r="437" customFormat="false" ht="104.25" hidden="false" customHeight="true" outlineLevel="0" collapsed="false">
      <c r="A437" s="191"/>
      <c r="B437" s="191"/>
      <c r="C437" s="191"/>
      <c r="D437" s="26"/>
      <c r="E437" s="26"/>
      <c r="F437" s="24" t="s">
        <v>1109</v>
      </c>
      <c r="G437" s="24"/>
      <c r="H437" s="24"/>
      <c r="I437" s="24"/>
      <c r="J437" s="24"/>
      <c r="K437" s="24"/>
      <c r="L437" s="191"/>
      <c r="M437" s="286"/>
      <c r="N437" s="286"/>
      <c r="O437" s="286"/>
      <c r="P437" s="66"/>
      <c r="Q437" s="66"/>
    </row>
    <row r="438" s="124" customFormat="true" ht="20.1" hidden="false" customHeight="true" outlineLevel="0" collapsed="false">
      <c r="A438" s="26"/>
      <c r="B438" s="26"/>
      <c r="C438" s="26"/>
      <c r="D438" s="26"/>
      <c r="E438" s="133" t="s">
        <v>1110</v>
      </c>
      <c r="F438" s="133"/>
      <c r="G438" s="133"/>
      <c r="H438" s="133"/>
      <c r="I438" s="133"/>
      <c r="J438" s="133"/>
      <c r="K438" s="133"/>
      <c r="L438" s="287" t="s">
        <v>38</v>
      </c>
      <c r="M438" s="288" t="n">
        <v>29000</v>
      </c>
      <c r="N438" s="288"/>
      <c r="O438" s="288"/>
      <c r="P438" s="189" t="s">
        <v>39</v>
      </c>
      <c r="Q438" s="189"/>
    </row>
    <row r="439" customFormat="false" ht="80.25" hidden="false" customHeight="true" outlineLevel="0" collapsed="false">
      <c r="A439" s="191"/>
      <c r="B439" s="191"/>
      <c r="C439" s="191"/>
      <c r="D439" s="26"/>
      <c r="E439" s="26"/>
      <c r="F439" s="290" t="s">
        <v>1111</v>
      </c>
      <c r="G439" s="290"/>
      <c r="H439" s="290"/>
      <c r="I439" s="290"/>
      <c r="J439" s="290"/>
      <c r="K439" s="290"/>
      <c r="L439" s="290"/>
      <c r="M439" s="286"/>
      <c r="N439" s="286"/>
      <c r="O439" s="286"/>
      <c r="P439" s="66"/>
      <c r="Q439" s="66"/>
    </row>
    <row r="440" customFormat="false" ht="20.1" hidden="false" customHeight="true" outlineLevel="0" collapsed="false">
      <c r="A440" s="201"/>
      <c r="B440" s="201"/>
      <c r="C440" s="201"/>
      <c r="D440" s="201"/>
      <c r="E440" s="133" t="s">
        <v>895</v>
      </c>
      <c r="F440" s="133"/>
      <c r="G440" s="133"/>
      <c r="H440" s="133"/>
      <c r="I440" s="133"/>
      <c r="J440" s="133"/>
      <c r="K440" s="133"/>
      <c r="L440" s="287" t="s">
        <v>38</v>
      </c>
      <c r="M440" s="288" t="n">
        <v>100000</v>
      </c>
      <c r="N440" s="288"/>
      <c r="O440" s="288"/>
      <c r="P440" s="189" t="s">
        <v>39</v>
      </c>
      <c r="Q440" s="189"/>
    </row>
    <row r="441" customFormat="false" ht="83.25" hidden="false" customHeight="true" outlineLevel="0" collapsed="false">
      <c r="A441" s="191"/>
      <c r="B441" s="191"/>
      <c r="C441" s="191"/>
      <c r="D441" s="26"/>
      <c r="E441" s="26"/>
      <c r="F441" s="24" t="s">
        <v>1112</v>
      </c>
      <c r="G441" s="24"/>
      <c r="H441" s="24"/>
      <c r="I441" s="24"/>
      <c r="J441" s="24"/>
      <c r="K441" s="24"/>
      <c r="L441" s="24"/>
      <c r="M441" s="286"/>
      <c r="N441" s="286"/>
      <c r="O441" s="286"/>
      <c r="P441" s="66"/>
      <c r="Q441" s="66"/>
    </row>
    <row r="442" customFormat="false" ht="21" hidden="false" customHeight="true" outlineLevel="0" collapsed="false">
      <c r="A442" s="201"/>
      <c r="B442" s="201"/>
      <c r="C442" s="201"/>
      <c r="D442" s="201"/>
      <c r="E442" s="133" t="s">
        <v>899</v>
      </c>
      <c r="F442" s="133"/>
      <c r="G442" s="133"/>
      <c r="H442" s="133"/>
      <c r="I442" s="133"/>
      <c r="J442" s="133"/>
      <c r="K442" s="133"/>
      <c r="L442" s="287" t="s">
        <v>38</v>
      </c>
      <c r="M442" s="288" t="n">
        <v>584000</v>
      </c>
      <c r="N442" s="288"/>
      <c r="O442" s="288"/>
      <c r="P442" s="189" t="s">
        <v>39</v>
      </c>
      <c r="Q442" s="189"/>
    </row>
    <row r="443" customFormat="false" ht="99" hidden="false" customHeight="true" outlineLevel="0" collapsed="false">
      <c r="A443" s="191"/>
      <c r="B443" s="191"/>
      <c r="C443" s="191"/>
      <c r="D443" s="26"/>
      <c r="E443" s="26"/>
      <c r="F443" s="24" t="s">
        <v>1113</v>
      </c>
      <c r="G443" s="24"/>
      <c r="H443" s="24"/>
      <c r="I443" s="24"/>
      <c r="J443" s="24"/>
      <c r="K443" s="24"/>
      <c r="L443" s="24"/>
      <c r="M443" s="286"/>
      <c r="N443" s="286"/>
      <c r="O443" s="286"/>
      <c r="P443" s="66"/>
      <c r="Q443" s="66"/>
    </row>
    <row r="444" customFormat="false" ht="20.1" hidden="false" customHeight="true" outlineLevel="0" collapsed="false">
      <c r="A444" s="201"/>
      <c r="B444" s="201"/>
      <c r="C444" s="201"/>
      <c r="D444" s="201"/>
      <c r="E444" s="133" t="s">
        <v>1114</v>
      </c>
      <c r="F444" s="133"/>
      <c r="G444" s="133"/>
      <c r="H444" s="133"/>
      <c r="I444" s="133"/>
      <c r="J444" s="133"/>
      <c r="K444" s="133"/>
      <c r="L444" s="287" t="s">
        <v>38</v>
      </c>
      <c r="M444" s="288" t="n">
        <v>361000</v>
      </c>
      <c r="N444" s="288"/>
      <c r="O444" s="288"/>
      <c r="P444" s="189" t="s">
        <v>39</v>
      </c>
      <c r="Q444" s="189"/>
    </row>
    <row r="445" customFormat="false" ht="82.5" hidden="false" customHeight="true" outlineLevel="0" collapsed="false">
      <c r="A445" s="191"/>
      <c r="B445" s="191"/>
      <c r="C445" s="191"/>
      <c r="D445" s="26"/>
      <c r="E445" s="26"/>
      <c r="F445" s="23" t="s">
        <v>1115</v>
      </c>
      <c r="G445" s="23"/>
      <c r="H445" s="23"/>
      <c r="I445" s="23"/>
      <c r="J445" s="23"/>
      <c r="K445" s="23"/>
      <c r="L445" s="23"/>
      <c r="M445" s="286"/>
      <c r="N445" s="286"/>
      <c r="O445" s="286"/>
      <c r="P445" s="66"/>
      <c r="Q445" s="66"/>
    </row>
    <row r="446" customFormat="false" ht="39.75" hidden="false" customHeight="true" outlineLevel="0" collapsed="false">
      <c r="A446" s="191"/>
      <c r="B446" s="191"/>
      <c r="C446" s="191"/>
      <c r="D446" s="26"/>
      <c r="E446" s="26"/>
      <c r="F446" s="290"/>
      <c r="G446" s="24"/>
      <c r="H446" s="24"/>
      <c r="I446" s="24"/>
      <c r="J446" s="24"/>
      <c r="K446" s="24"/>
      <c r="L446" s="24"/>
      <c r="M446" s="286"/>
      <c r="P446" s="66"/>
      <c r="Q446" s="66"/>
    </row>
    <row r="447" customFormat="false" ht="20.1" hidden="false" customHeight="true" outlineLevel="0" collapsed="false">
      <c r="A447" s="201"/>
      <c r="B447" s="201"/>
      <c r="C447" s="201"/>
      <c r="D447" s="201"/>
      <c r="E447" s="133" t="s">
        <v>909</v>
      </c>
      <c r="F447" s="133"/>
      <c r="G447" s="133"/>
      <c r="H447" s="133"/>
      <c r="I447" s="133"/>
      <c r="J447" s="133"/>
      <c r="K447" s="133"/>
      <c r="L447" s="287" t="s">
        <v>38</v>
      </c>
      <c r="M447" s="288" t="n">
        <v>736000</v>
      </c>
      <c r="N447" s="288"/>
      <c r="O447" s="288"/>
      <c r="P447" s="189" t="s">
        <v>39</v>
      </c>
      <c r="Q447" s="189"/>
    </row>
    <row r="448" customFormat="false" ht="97.5" hidden="false" customHeight="true" outlineLevel="0" collapsed="false">
      <c r="A448" s="191"/>
      <c r="B448" s="191"/>
      <c r="C448" s="191"/>
      <c r="D448" s="26"/>
      <c r="E448" s="26"/>
      <c r="F448" s="290" t="s">
        <v>1116</v>
      </c>
      <c r="G448" s="290"/>
      <c r="H448" s="290"/>
      <c r="I448" s="290"/>
      <c r="J448" s="290"/>
      <c r="K448" s="290"/>
      <c r="L448" s="290"/>
      <c r="M448" s="291"/>
      <c r="N448" s="291"/>
      <c r="O448" s="291"/>
      <c r="P448" s="66"/>
      <c r="Q448" s="66"/>
    </row>
    <row r="449" customFormat="false" ht="21" hidden="false" customHeight="true" outlineLevel="0" collapsed="false">
      <c r="A449" s="201"/>
      <c r="B449" s="201"/>
      <c r="C449" s="201"/>
      <c r="D449" s="201"/>
      <c r="E449" s="133" t="s">
        <v>902</v>
      </c>
      <c r="F449" s="133"/>
      <c r="G449" s="133"/>
      <c r="H449" s="133"/>
      <c r="I449" s="133"/>
      <c r="J449" s="133"/>
      <c r="K449" s="133"/>
      <c r="L449" s="287" t="s">
        <v>38</v>
      </c>
      <c r="M449" s="288" t="n">
        <v>506000</v>
      </c>
      <c r="N449" s="288"/>
      <c r="O449" s="288"/>
      <c r="P449" s="189" t="s">
        <v>39</v>
      </c>
      <c r="Q449" s="189"/>
    </row>
    <row r="450" customFormat="false" ht="189.75" hidden="false" customHeight="true" outlineLevel="0" collapsed="false">
      <c r="A450" s="191"/>
      <c r="B450" s="191"/>
      <c r="C450" s="191"/>
      <c r="D450" s="26"/>
      <c r="E450" s="26"/>
      <c r="F450" s="24" t="s">
        <v>1117</v>
      </c>
      <c r="G450" s="24"/>
      <c r="H450" s="24"/>
      <c r="I450" s="24"/>
      <c r="J450" s="24"/>
      <c r="K450" s="24"/>
      <c r="L450" s="24"/>
      <c r="M450" s="286"/>
      <c r="N450" s="286"/>
      <c r="O450" s="286"/>
      <c r="P450" s="66"/>
      <c r="Q450" s="66"/>
    </row>
    <row r="451" customFormat="false" ht="21" hidden="false" customHeight="true" outlineLevel="0" collapsed="false">
      <c r="A451" s="280" t="s">
        <v>107</v>
      </c>
      <c r="B451" s="280"/>
      <c r="C451" s="280"/>
      <c r="D451" s="280"/>
      <c r="E451" s="280"/>
      <c r="F451" s="280"/>
      <c r="G451" s="280"/>
      <c r="H451" s="280"/>
      <c r="I451" s="280"/>
      <c r="J451" s="280"/>
      <c r="K451" s="280"/>
      <c r="L451" s="280"/>
      <c r="M451" s="280"/>
      <c r="N451" s="280"/>
      <c r="O451" s="280"/>
      <c r="P451" s="280"/>
      <c r="Q451" s="280"/>
    </row>
    <row r="452" customFormat="false" ht="21" hidden="false" customHeight="true" outlineLevel="0" collapsed="false">
      <c r="A452" s="111"/>
      <c r="B452" s="112" t="s">
        <v>185</v>
      </c>
      <c r="C452" s="112"/>
      <c r="D452" s="112"/>
      <c r="E452" s="112"/>
      <c r="F452" s="112"/>
      <c r="G452" s="112"/>
      <c r="H452" s="112"/>
      <c r="I452" s="112"/>
      <c r="J452" s="112"/>
      <c r="K452" s="112"/>
      <c r="L452" s="281" t="s">
        <v>78</v>
      </c>
      <c r="M452" s="282" t="n">
        <v>210000</v>
      </c>
      <c r="N452" s="282"/>
      <c r="O452" s="282"/>
      <c r="P452" s="76" t="s">
        <v>39</v>
      </c>
      <c r="Q452" s="76"/>
    </row>
    <row r="453" customFormat="false" ht="21" hidden="false" customHeight="true" outlineLevel="0" collapsed="false">
      <c r="A453" s="201"/>
      <c r="B453" s="201"/>
      <c r="C453" s="112" t="s">
        <v>59</v>
      </c>
      <c r="D453" s="112"/>
      <c r="E453" s="112"/>
      <c r="F453" s="112"/>
      <c r="G453" s="112"/>
      <c r="H453" s="112"/>
      <c r="I453" s="112"/>
      <c r="J453" s="112"/>
      <c r="K453" s="112"/>
      <c r="L453" s="281" t="s">
        <v>78</v>
      </c>
      <c r="M453" s="282" t="n">
        <v>210000</v>
      </c>
      <c r="N453" s="282"/>
      <c r="O453" s="282"/>
      <c r="P453" s="76" t="s">
        <v>39</v>
      </c>
      <c r="Q453" s="76"/>
    </row>
    <row r="454" customFormat="false" ht="21" hidden="false" customHeight="true" outlineLevel="0" collapsed="false">
      <c r="A454" s="201"/>
      <c r="B454" s="201"/>
      <c r="C454" s="111"/>
      <c r="D454" s="112" t="s">
        <v>444</v>
      </c>
      <c r="E454" s="112"/>
      <c r="F454" s="112"/>
      <c r="G454" s="112"/>
      <c r="H454" s="112"/>
      <c r="I454" s="112"/>
      <c r="J454" s="112"/>
      <c r="K454" s="112"/>
      <c r="L454" s="281" t="s">
        <v>78</v>
      </c>
      <c r="M454" s="282" t="n">
        <v>200000</v>
      </c>
      <c r="N454" s="282"/>
      <c r="O454" s="282"/>
      <c r="P454" s="76" t="s">
        <v>39</v>
      </c>
      <c r="Q454" s="76"/>
    </row>
    <row r="455" customFormat="false" ht="21" hidden="false" customHeight="true" outlineLevel="0" collapsed="false">
      <c r="A455" s="201"/>
      <c r="B455" s="201"/>
      <c r="C455" s="201"/>
      <c r="D455" s="283" t="s">
        <v>452</v>
      </c>
      <c r="E455" s="283"/>
      <c r="F455" s="283"/>
      <c r="G455" s="283"/>
      <c r="H455" s="283"/>
      <c r="I455" s="283"/>
      <c r="J455" s="283"/>
      <c r="K455" s="283"/>
      <c r="L455" s="284"/>
      <c r="M455" s="285"/>
      <c r="N455" s="285"/>
      <c r="O455" s="285"/>
      <c r="P455" s="66"/>
      <c r="Q455" s="66"/>
    </row>
    <row r="456" customFormat="false" ht="21" hidden="false" customHeight="true" outlineLevel="0" collapsed="false">
      <c r="A456" s="201"/>
      <c r="B456" s="201"/>
      <c r="C456" s="201"/>
      <c r="D456" s="201"/>
      <c r="E456" s="310" t="s">
        <v>922</v>
      </c>
      <c r="F456" s="310"/>
      <c r="G456" s="310"/>
      <c r="H456" s="310"/>
      <c r="I456" s="310"/>
      <c r="J456" s="310"/>
      <c r="K456" s="310"/>
      <c r="L456" s="287" t="s">
        <v>38</v>
      </c>
      <c r="M456" s="288" t="n">
        <v>200000</v>
      </c>
      <c r="N456" s="288"/>
      <c r="O456" s="288"/>
      <c r="P456" s="189" t="s">
        <v>39</v>
      </c>
      <c r="Q456" s="189"/>
    </row>
    <row r="457" customFormat="false" ht="21" hidden="false" customHeight="true" outlineLevel="0" collapsed="false">
      <c r="A457" s="201"/>
      <c r="B457" s="201"/>
      <c r="C457" s="111"/>
      <c r="D457" s="112" t="s">
        <v>471</v>
      </c>
      <c r="E457" s="112"/>
      <c r="F457" s="112"/>
      <c r="G457" s="112"/>
      <c r="H457" s="112"/>
      <c r="I457" s="112"/>
      <c r="J457" s="112"/>
      <c r="K457" s="112"/>
      <c r="L457" s="281" t="s">
        <v>78</v>
      </c>
      <c r="M457" s="282" t="n">
        <v>10000</v>
      </c>
      <c r="N457" s="282"/>
      <c r="O457" s="282"/>
      <c r="P457" s="76" t="s">
        <v>39</v>
      </c>
      <c r="Q457" s="76"/>
    </row>
    <row r="458" customFormat="false" ht="21" hidden="false" customHeight="true" outlineLevel="0" collapsed="false">
      <c r="A458" s="201"/>
      <c r="B458" s="201"/>
      <c r="C458" s="201"/>
      <c r="D458" s="283" t="s">
        <v>925</v>
      </c>
      <c r="E458" s="283"/>
      <c r="F458" s="283"/>
      <c r="G458" s="283"/>
      <c r="H458" s="283"/>
      <c r="I458" s="283"/>
      <c r="J458" s="283"/>
      <c r="K458" s="283"/>
      <c r="L458" s="284" t="s">
        <v>38</v>
      </c>
      <c r="M458" s="285" t="n">
        <v>10000</v>
      </c>
      <c r="N458" s="285"/>
      <c r="O458" s="285"/>
      <c r="P458" s="20" t="s">
        <v>39</v>
      </c>
      <c r="Q458" s="20"/>
    </row>
    <row r="459" customFormat="false" ht="21" hidden="false" customHeight="true" outlineLevel="0" collapsed="false">
      <c r="A459" s="191"/>
      <c r="B459" s="191"/>
      <c r="C459" s="191"/>
      <c r="D459" s="26"/>
      <c r="E459" s="26"/>
      <c r="F459" s="126" t="s">
        <v>1118</v>
      </c>
      <c r="G459" s="126"/>
      <c r="H459" s="126"/>
      <c r="I459" s="126"/>
      <c r="J459" s="126"/>
      <c r="K459" s="126"/>
      <c r="L459" s="191"/>
      <c r="M459" s="286"/>
      <c r="N459" s="286"/>
      <c r="O459" s="286"/>
      <c r="P459" s="66"/>
      <c r="Q459" s="66"/>
    </row>
    <row r="460" customFormat="false" ht="21" hidden="false" customHeight="true" outlineLevel="0" collapsed="false">
      <c r="A460" s="280" t="s">
        <v>109</v>
      </c>
      <c r="B460" s="280"/>
      <c r="C460" s="280"/>
      <c r="D460" s="280"/>
      <c r="E460" s="280"/>
      <c r="F460" s="280"/>
      <c r="G460" s="280"/>
      <c r="H460" s="280"/>
      <c r="I460" s="280"/>
      <c r="J460" s="280"/>
      <c r="K460" s="280"/>
      <c r="L460" s="280"/>
      <c r="M460" s="280"/>
      <c r="N460" s="280"/>
      <c r="O460" s="280"/>
      <c r="P460" s="280"/>
      <c r="Q460" s="280"/>
    </row>
    <row r="461" customFormat="false" ht="21" hidden="false" customHeight="true" outlineLevel="0" collapsed="false">
      <c r="A461" s="111"/>
      <c r="B461" s="112" t="s">
        <v>57</v>
      </c>
      <c r="C461" s="112"/>
      <c r="D461" s="112"/>
      <c r="E461" s="112"/>
      <c r="F461" s="112"/>
      <c r="G461" s="112"/>
      <c r="H461" s="112"/>
      <c r="I461" s="112"/>
      <c r="J461" s="112"/>
      <c r="K461" s="112"/>
      <c r="L461" s="281" t="s">
        <v>78</v>
      </c>
      <c r="M461" s="311" t="n">
        <v>10299882</v>
      </c>
      <c r="N461" s="311"/>
      <c r="O461" s="311"/>
      <c r="P461" s="76" t="s">
        <v>39</v>
      </c>
      <c r="Q461" s="76"/>
    </row>
    <row r="462" customFormat="false" ht="21" hidden="false" customHeight="true" outlineLevel="0" collapsed="false">
      <c r="A462" s="201"/>
      <c r="B462" s="201"/>
      <c r="C462" s="112" t="s">
        <v>57</v>
      </c>
      <c r="D462" s="112"/>
      <c r="E462" s="112"/>
      <c r="F462" s="112"/>
      <c r="G462" s="112"/>
      <c r="H462" s="112"/>
      <c r="I462" s="112"/>
      <c r="J462" s="112"/>
      <c r="K462" s="112"/>
      <c r="L462" s="281" t="s">
        <v>78</v>
      </c>
      <c r="M462" s="311" t="n">
        <v>10299882</v>
      </c>
      <c r="N462" s="311"/>
      <c r="O462" s="311"/>
      <c r="P462" s="76" t="s">
        <v>39</v>
      </c>
      <c r="Q462" s="76"/>
    </row>
    <row r="463" customFormat="false" ht="21" hidden="false" customHeight="true" outlineLevel="0" collapsed="false">
      <c r="A463" s="201"/>
      <c r="B463" s="201"/>
      <c r="C463" s="111"/>
      <c r="D463" s="112" t="s">
        <v>57</v>
      </c>
      <c r="E463" s="112"/>
      <c r="F463" s="112"/>
      <c r="G463" s="112"/>
      <c r="H463" s="112"/>
      <c r="I463" s="112"/>
      <c r="J463" s="112"/>
      <c r="K463" s="112"/>
      <c r="L463" s="281" t="s">
        <v>78</v>
      </c>
      <c r="M463" s="311" t="n">
        <v>10299882</v>
      </c>
      <c r="N463" s="311"/>
      <c r="O463" s="311"/>
      <c r="P463" s="76" t="s">
        <v>39</v>
      </c>
      <c r="Q463" s="76"/>
    </row>
    <row r="464" customFormat="false" ht="21" hidden="false" customHeight="true" outlineLevel="0" collapsed="false">
      <c r="A464" s="201"/>
      <c r="B464" s="201"/>
      <c r="C464" s="201"/>
      <c r="D464" s="283" t="s">
        <v>928</v>
      </c>
      <c r="E464" s="283"/>
      <c r="F464" s="283"/>
      <c r="G464" s="283"/>
      <c r="H464" s="283"/>
      <c r="I464" s="283"/>
      <c r="J464" s="283"/>
      <c r="K464" s="283"/>
      <c r="L464" s="284" t="s">
        <v>38</v>
      </c>
      <c r="M464" s="285" t="n">
        <v>54800</v>
      </c>
      <c r="N464" s="285"/>
      <c r="O464" s="285"/>
      <c r="P464" s="20" t="s">
        <v>39</v>
      </c>
      <c r="Q464" s="20"/>
    </row>
    <row r="465" customFormat="false" ht="41.25" hidden="false" customHeight="true" outlineLevel="0" collapsed="false">
      <c r="A465" s="201"/>
      <c r="B465" s="201"/>
      <c r="C465" s="201"/>
      <c r="D465" s="283" t="s">
        <v>1119</v>
      </c>
      <c r="E465" s="283"/>
      <c r="F465" s="283"/>
      <c r="G465" s="283"/>
      <c r="H465" s="283"/>
      <c r="I465" s="283"/>
      <c r="J465" s="283"/>
      <c r="K465" s="283"/>
      <c r="L465" s="284" t="s">
        <v>38</v>
      </c>
      <c r="M465" s="285" t="n">
        <v>7789200</v>
      </c>
      <c r="N465" s="285"/>
      <c r="O465" s="285"/>
      <c r="P465" s="20" t="s">
        <v>39</v>
      </c>
      <c r="Q465" s="20"/>
    </row>
    <row r="466" customFormat="false" ht="40.5" hidden="false" customHeight="true" outlineLevel="0" collapsed="false">
      <c r="A466" s="201"/>
      <c r="B466" s="201"/>
      <c r="C466" s="201"/>
      <c r="D466" s="283" t="s">
        <v>1120</v>
      </c>
      <c r="E466" s="283"/>
      <c r="F466" s="283"/>
      <c r="G466" s="283"/>
      <c r="H466" s="283"/>
      <c r="I466" s="283"/>
      <c r="J466" s="283"/>
      <c r="K466" s="283"/>
      <c r="L466" s="284" t="s">
        <v>38</v>
      </c>
      <c r="M466" s="285" t="n">
        <v>1564800</v>
      </c>
      <c r="N466" s="285"/>
      <c r="O466" s="285"/>
      <c r="P466" s="20" t="s">
        <v>39</v>
      </c>
      <c r="Q466" s="20"/>
    </row>
    <row r="467" customFormat="false" ht="39.75" hidden="false" customHeight="true" outlineLevel="0" collapsed="false">
      <c r="A467" s="201"/>
      <c r="B467" s="201"/>
      <c r="C467" s="201"/>
      <c r="D467" s="283" t="s">
        <v>1121</v>
      </c>
      <c r="E467" s="283"/>
      <c r="F467" s="283"/>
      <c r="G467" s="283"/>
      <c r="H467" s="283"/>
      <c r="I467" s="283"/>
      <c r="J467" s="283"/>
      <c r="K467" s="283"/>
      <c r="L467" s="284" t="s">
        <v>38</v>
      </c>
      <c r="M467" s="285" t="n">
        <v>30000</v>
      </c>
      <c r="N467" s="285"/>
      <c r="O467" s="285"/>
      <c r="P467" s="20" t="s">
        <v>39</v>
      </c>
      <c r="Q467" s="20"/>
    </row>
    <row r="468" customFormat="false" ht="21" hidden="false" customHeight="true" outlineLevel="0" collapsed="false">
      <c r="A468" s="201"/>
      <c r="B468" s="201"/>
      <c r="C468" s="201"/>
      <c r="D468" s="283" t="s">
        <v>944</v>
      </c>
      <c r="E468" s="283"/>
      <c r="F468" s="283"/>
      <c r="G468" s="283"/>
      <c r="H468" s="283"/>
      <c r="I468" s="283"/>
      <c r="J468" s="283"/>
      <c r="K468" s="283"/>
      <c r="L468" s="284" t="s">
        <v>38</v>
      </c>
      <c r="M468" s="285" t="n">
        <v>331082</v>
      </c>
      <c r="N468" s="285"/>
      <c r="O468" s="285"/>
      <c r="P468" s="20" t="s">
        <v>39</v>
      </c>
      <c r="Q468" s="20"/>
    </row>
    <row r="469" customFormat="false" ht="21" hidden="false" customHeight="true" outlineLevel="0" collapsed="false">
      <c r="A469" s="201"/>
      <c r="B469" s="201"/>
      <c r="C469" s="201"/>
      <c r="D469" s="283" t="s">
        <v>948</v>
      </c>
      <c r="E469" s="283"/>
      <c r="F469" s="283"/>
      <c r="G469" s="283"/>
      <c r="H469" s="283"/>
      <c r="I469" s="283"/>
      <c r="J469" s="283"/>
      <c r="K469" s="283"/>
      <c r="L469" s="284" t="s">
        <v>38</v>
      </c>
      <c r="M469" s="285" t="n">
        <v>320000</v>
      </c>
      <c r="N469" s="285"/>
      <c r="O469" s="285"/>
      <c r="P469" s="20" t="s">
        <v>39</v>
      </c>
      <c r="Q469" s="20"/>
    </row>
    <row r="470" customFormat="false" ht="166.5" hidden="false" customHeight="true" outlineLevel="0" collapsed="false">
      <c r="A470" s="191"/>
      <c r="B470" s="191"/>
      <c r="C470" s="191"/>
      <c r="D470" s="26"/>
      <c r="E470" s="26"/>
      <c r="F470" s="126" t="s">
        <v>1122</v>
      </c>
      <c r="G470" s="126"/>
      <c r="H470" s="126"/>
      <c r="I470" s="126"/>
      <c r="J470" s="126"/>
      <c r="K470" s="126"/>
      <c r="L470" s="191"/>
      <c r="M470" s="286"/>
      <c r="N470" s="286"/>
      <c r="O470" s="286"/>
      <c r="P470" s="66"/>
      <c r="Q470" s="66"/>
    </row>
    <row r="471" customFormat="false" ht="21" hidden="false" customHeight="true" outlineLevel="0" collapsed="false">
      <c r="A471" s="201"/>
      <c r="B471" s="201"/>
      <c r="C471" s="201"/>
      <c r="D471" s="283" t="s">
        <v>1123</v>
      </c>
      <c r="E471" s="283"/>
      <c r="F471" s="283"/>
      <c r="G471" s="283"/>
      <c r="H471" s="283"/>
      <c r="I471" s="283"/>
      <c r="J471" s="283"/>
      <c r="K471" s="283"/>
      <c r="L471" s="284" t="s">
        <v>38</v>
      </c>
      <c r="M471" s="285" t="n">
        <v>210000</v>
      </c>
      <c r="N471" s="285"/>
      <c r="O471" s="285"/>
      <c r="P471" s="20" t="s">
        <v>39</v>
      </c>
      <c r="Q471" s="20"/>
    </row>
  </sheetData>
  <mergeCells count="1328">
    <mergeCell ref="A1:I1"/>
    <mergeCell ref="A2:S2"/>
    <mergeCell ref="A3:F3"/>
    <mergeCell ref="G3:N3"/>
    <mergeCell ref="O3:P3"/>
    <mergeCell ref="Q3:S3"/>
    <mergeCell ref="A4:S4"/>
    <mergeCell ref="A5:S5"/>
    <mergeCell ref="A6:F6"/>
    <mergeCell ref="G6:N6"/>
    <mergeCell ref="O6:P6"/>
    <mergeCell ref="Q6:S6"/>
    <mergeCell ref="A8:Q8"/>
    <mergeCell ref="A9:Q9"/>
    <mergeCell ref="B10:K10"/>
    <mergeCell ref="M10:O10"/>
    <mergeCell ref="P10:Q10"/>
    <mergeCell ref="C11:K11"/>
    <mergeCell ref="M11:O11"/>
    <mergeCell ref="P11:Q11"/>
    <mergeCell ref="D12:K12"/>
    <mergeCell ref="M12:O12"/>
    <mergeCell ref="P12:Q12"/>
    <mergeCell ref="D13:K13"/>
    <mergeCell ref="M13:O13"/>
    <mergeCell ref="P13:Q13"/>
    <mergeCell ref="F14:K14"/>
    <mergeCell ref="M14:O14"/>
    <mergeCell ref="P14:Q14"/>
    <mergeCell ref="D15:K15"/>
    <mergeCell ref="M15:O15"/>
    <mergeCell ref="P15:Q15"/>
    <mergeCell ref="F16:K16"/>
    <mergeCell ref="M16:O16"/>
    <mergeCell ref="P16:Q16"/>
    <mergeCell ref="D17:K17"/>
    <mergeCell ref="M17:O17"/>
    <mergeCell ref="P17:Q17"/>
    <mergeCell ref="F18:K18"/>
    <mergeCell ref="M18:O18"/>
    <mergeCell ref="P18:Q18"/>
    <mergeCell ref="D19:K19"/>
    <mergeCell ref="M19:O19"/>
    <mergeCell ref="P19:Q19"/>
    <mergeCell ref="F20:K20"/>
    <mergeCell ref="M20:O20"/>
    <mergeCell ref="P20:Q20"/>
    <mergeCell ref="D21:K21"/>
    <mergeCell ref="M21:O21"/>
    <mergeCell ref="P21:Q21"/>
    <mergeCell ref="F22:K22"/>
    <mergeCell ref="M22:O22"/>
    <mergeCell ref="P22:Q22"/>
    <mergeCell ref="D23:K23"/>
    <mergeCell ref="M23:O23"/>
    <mergeCell ref="P23:Q23"/>
    <mergeCell ref="D24:K24"/>
    <mergeCell ref="M24:O24"/>
    <mergeCell ref="P24:Q24"/>
    <mergeCell ref="F25:K25"/>
    <mergeCell ref="M25:O25"/>
    <mergeCell ref="P25:Q25"/>
    <mergeCell ref="D26:K26"/>
    <mergeCell ref="M26:O26"/>
    <mergeCell ref="P26:Q26"/>
    <mergeCell ref="F27:K27"/>
    <mergeCell ref="M27:O27"/>
    <mergeCell ref="P27:Q27"/>
    <mergeCell ref="D28:K28"/>
    <mergeCell ref="M28:O28"/>
    <mergeCell ref="P28:Q28"/>
    <mergeCell ref="F29:K29"/>
    <mergeCell ref="M29:O29"/>
    <mergeCell ref="P29:Q29"/>
    <mergeCell ref="D30:K30"/>
    <mergeCell ref="M30:O30"/>
    <mergeCell ref="P30:Q30"/>
    <mergeCell ref="F31:K31"/>
    <mergeCell ref="M31:O31"/>
    <mergeCell ref="P31:Q31"/>
    <mergeCell ref="D32:K32"/>
    <mergeCell ref="M32:O32"/>
    <mergeCell ref="P32:Q32"/>
    <mergeCell ref="F33:K33"/>
    <mergeCell ref="M33:O33"/>
    <mergeCell ref="P33:Q33"/>
    <mergeCell ref="C34:K34"/>
    <mergeCell ref="M34:O34"/>
    <mergeCell ref="P34:Q34"/>
    <mergeCell ref="D35:K35"/>
    <mergeCell ref="M35:O35"/>
    <mergeCell ref="P35:Q35"/>
    <mergeCell ref="D36:K36"/>
    <mergeCell ref="M36:O36"/>
    <mergeCell ref="P36:Q36"/>
    <mergeCell ref="F37:L37"/>
    <mergeCell ref="M37:O37"/>
    <mergeCell ref="P37:Q37"/>
    <mergeCell ref="D38:K38"/>
    <mergeCell ref="M38:O38"/>
    <mergeCell ref="P38:Q38"/>
    <mergeCell ref="F39:K39"/>
    <mergeCell ref="M39:O39"/>
    <mergeCell ref="P39:Q39"/>
    <mergeCell ref="D40:K40"/>
    <mergeCell ref="M40:O40"/>
    <mergeCell ref="P40:Q40"/>
    <mergeCell ref="F41:K41"/>
    <mergeCell ref="M41:O41"/>
    <mergeCell ref="P41:Q41"/>
    <mergeCell ref="D42:K42"/>
    <mergeCell ref="M42:O42"/>
    <mergeCell ref="P42:Q42"/>
    <mergeCell ref="F43:K43"/>
    <mergeCell ref="M43:O43"/>
    <mergeCell ref="P43:Q43"/>
    <mergeCell ref="D44:K44"/>
    <mergeCell ref="M44:O44"/>
    <mergeCell ref="P44:Q44"/>
    <mergeCell ref="D45:K45"/>
    <mergeCell ref="M45:O45"/>
    <mergeCell ref="P45:Q45"/>
    <mergeCell ref="F46:L46"/>
    <mergeCell ref="M46:O46"/>
    <mergeCell ref="P46:Q46"/>
    <mergeCell ref="D47:K47"/>
    <mergeCell ref="M47:O47"/>
    <mergeCell ref="P47:Q47"/>
    <mergeCell ref="F48:L48"/>
    <mergeCell ref="M48:O48"/>
    <mergeCell ref="P48:Q48"/>
    <mergeCell ref="D49:K49"/>
    <mergeCell ref="M49:O49"/>
    <mergeCell ref="P49:Q49"/>
    <mergeCell ref="E50:K50"/>
    <mergeCell ref="M50:O50"/>
    <mergeCell ref="P50:Q50"/>
    <mergeCell ref="E51:K51"/>
    <mergeCell ref="M51:O51"/>
    <mergeCell ref="P51:Q51"/>
    <mergeCell ref="F52:K52"/>
    <mergeCell ref="M52:O52"/>
    <mergeCell ref="P52:Q52"/>
    <mergeCell ref="E53:K53"/>
    <mergeCell ref="M53:O53"/>
    <mergeCell ref="P53:Q53"/>
    <mergeCell ref="F54:K54"/>
    <mergeCell ref="M54:O54"/>
    <mergeCell ref="P54:Q54"/>
    <mergeCell ref="E55:K55"/>
    <mergeCell ref="M55:O55"/>
    <mergeCell ref="P55:Q55"/>
    <mergeCell ref="E56:K56"/>
    <mergeCell ref="M56:O56"/>
    <mergeCell ref="P56:Q56"/>
    <mergeCell ref="E57:K57"/>
    <mergeCell ref="M57:O57"/>
    <mergeCell ref="P57:Q57"/>
    <mergeCell ref="E58:K58"/>
    <mergeCell ref="M58:O58"/>
    <mergeCell ref="P58:Q58"/>
    <mergeCell ref="D59:K59"/>
    <mergeCell ref="M59:O59"/>
    <mergeCell ref="P59:Q59"/>
    <mergeCell ref="D60:K60"/>
    <mergeCell ref="M60:O60"/>
    <mergeCell ref="P60:Q60"/>
    <mergeCell ref="D61:K61"/>
    <mergeCell ref="M61:O61"/>
    <mergeCell ref="P61:Q61"/>
    <mergeCell ref="F62:K62"/>
    <mergeCell ref="M62:O62"/>
    <mergeCell ref="P62:Q62"/>
    <mergeCell ref="D63:K63"/>
    <mergeCell ref="M63:O63"/>
    <mergeCell ref="P63:Q63"/>
    <mergeCell ref="F64:K64"/>
    <mergeCell ref="M64:O64"/>
    <mergeCell ref="P64:Q64"/>
    <mergeCell ref="D65:K65"/>
    <mergeCell ref="M65:O65"/>
    <mergeCell ref="P65:Q65"/>
    <mergeCell ref="F66:K66"/>
    <mergeCell ref="M66:O66"/>
    <mergeCell ref="P66:Q66"/>
    <mergeCell ref="D67:K67"/>
    <mergeCell ref="M67:O67"/>
    <mergeCell ref="P67:Q67"/>
    <mergeCell ref="F68:K68"/>
    <mergeCell ref="M68:O68"/>
    <mergeCell ref="P68:Q68"/>
    <mergeCell ref="D69:K69"/>
    <mergeCell ref="M69:O69"/>
    <mergeCell ref="P69:Q69"/>
    <mergeCell ref="F70:K70"/>
    <mergeCell ref="M70:O70"/>
    <mergeCell ref="P70:Q70"/>
    <mergeCell ref="D71:K71"/>
    <mergeCell ref="M71:O71"/>
    <mergeCell ref="P71:Q71"/>
    <mergeCell ref="F72:K72"/>
    <mergeCell ref="M72:O72"/>
    <mergeCell ref="P72:Q72"/>
    <mergeCell ref="D73:K73"/>
    <mergeCell ref="M73:O73"/>
    <mergeCell ref="P73:Q73"/>
    <mergeCell ref="F74:K74"/>
    <mergeCell ref="M74:O74"/>
    <mergeCell ref="P74:Q74"/>
    <mergeCell ref="D75:K75"/>
    <mergeCell ref="M75:O75"/>
    <mergeCell ref="P75:Q75"/>
    <mergeCell ref="F76:K76"/>
    <mergeCell ref="M76:O76"/>
    <mergeCell ref="P76:Q76"/>
    <mergeCell ref="D77:K77"/>
    <mergeCell ref="M77:O77"/>
    <mergeCell ref="P77:Q77"/>
    <mergeCell ref="F78:K78"/>
    <mergeCell ref="M78:O78"/>
    <mergeCell ref="P78:Q78"/>
    <mergeCell ref="D79:K79"/>
    <mergeCell ref="M79:O79"/>
    <mergeCell ref="P79:Q79"/>
    <mergeCell ref="D80:K80"/>
    <mergeCell ref="M80:O80"/>
    <mergeCell ref="P80:Q80"/>
    <mergeCell ref="F81:K81"/>
    <mergeCell ref="M81:O81"/>
    <mergeCell ref="P81:Q81"/>
    <mergeCell ref="D82:K82"/>
    <mergeCell ref="M82:O82"/>
    <mergeCell ref="P82:Q82"/>
    <mergeCell ref="F83:K83"/>
    <mergeCell ref="M83:O83"/>
    <mergeCell ref="P83:Q83"/>
    <mergeCell ref="D84:K84"/>
    <mergeCell ref="M84:O84"/>
    <mergeCell ref="P84:Q84"/>
    <mergeCell ref="F85:L85"/>
    <mergeCell ref="M85:O85"/>
    <mergeCell ref="P85:Q85"/>
    <mergeCell ref="D86:K86"/>
    <mergeCell ref="M86:O86"/>
    <mergeCell ref="P86:Q86"/>
    <mergeCell ref="F87:K87"/>
    <mergeCell ref="M87:O87"/>
    <mergeCell ref="P87:Q87"/>
    <mergeCell ref="D88:K88"/>
    <mergeCell ref="M88:O88"/>
    <mergeCell ref="P88:Q88"/>
    <mergeCell ref="F89:K89"/>
    <mergeCell ref="M89:O89"/>
    <mergeCell ref="P89:Q89"/>
    <mergeCell ref="C90:K90"/>
    <mergeCell ref="M90:O90"/>
    <mergeCell ref="P90:Q90"/>
    <mergeCell ref="D91:K91"/>
    <mergeCell ref="M91:O91"/>
    <mergeCell ref="P91:Q91"/>
    <mergeCell ref="D92:K92"/>
    <mergeCell ref="M92:O92"/>
    <mergeCell ref="P92:Q92"/>
    <mergeCell ref="E93:K93"/>
    <mergeCell ref="M93:O93"/>
    <mergeCell ref="P93:Q93"/>
    <mergeCell ref="F94:L94"/>
    <mergeCell ref="M94:O94"/>
    <mergeCell ref="P94:Q94"/>
    <mergeCell ref="E95:K95"/>
    <mergeCell ref="M95:O95"/>
    <mergeCell ref="P95:Q95"/>
    <mergeCell ref="F96:L96"/>
    <mergeCell ref="M96:O96"/>
    <mergeCell ref="P96:Q96"/>
    <mergeCell ref="E97:K97"/>
    <mergeCell ref="M97:O97"/>
    <mergeCell ref="P97:Q97"/>
    <mergeCell ref="F98:L98"/>
    <mergeCell ref="M98:O98"/>
    <mergeCell ref="P98:Q98"/>
    <mergeCell ref="D99:K99"/>
    <mergeCell ref="M99:O99"/>
    <mergeCell ref="P99:Q99"/>
    <mergeCell ref="E100:K100"/>
    <mergeCell ref="M100:O100"/>
    <mergeCell ref="P100:Q100"/>
    <mergeCell ref="F101:L101"/>
    <mergeCell ref="M101:O101"/>
    <mergeCell ref="P101:Q101"/>
    <mergeCell ref="E102:K102"/>
    <mergeCell ref="M102:O102"/>
    <mergeCell ref="P102:Q102"/>
    <mergeCell ref="F103:L103"/>
    <mergeCell ref="M103:O103"/>
    <mergeCell ref="P103:Q103"/>
    <mergeCell ref="D104:K104"/>
    <mergeCell ref="M104:O104"/>
    <mergeCell ref="P104:Q104"/>
    <mergeCell ref="E105:K105"/>
    <mergeCell ref="M105:O105"/>
    <mergeCell ref="P105:Q105"/>
    <mergeCell ref="F106:L106"/>
    <mergeCell ref="M106:O106"/>
    <mergeCell ref="P106:Q106"/>
    <mergeCell ref="E108:K108"/>
    <mergeCell ref="M108:O108"/>
    <mergeCell ref="P108:Q108"/>
    <mergeCell ref="F109:L109"/>
    <mergeCell ref="M109:O109"/>
    <mergeCell ref="P109:Q109"/>
    <mergeCell ref="D110:K110"/>
    <mergeCell ref="M110:O110"/>
    <mergeCell ref="P110:Q110"/>
    <mergeCell ref="F111:K111"/>
    <mergeCell ref="M111:O111"/>
    <mergeCell ref="P111:Q111"/>
    <mergeCell ref="C112:K112"/>
    <mergeCell ref="M112:O112"/>
    <mergeCell ref="P112:Q112"/>
    <mergeCell ref="D113:K113"/>
    <mergeCell ref="M113:O113"/>
    <mergeCell ref="P113:Q113"/>
    <mergeCell ref="D114:K114"/>
    <mergeCell ref="M114:O114"/>
    <mergeCell ref="P114:Q114"/>
    <mergeCell ref="F115:L115"/>
    <mergeCell ref="M115:O115"/>
    <mergeCell ref="P115:Q115"/>
    <mergeCell ref="B116:K116"/>
    <mergeCell ref="M116:O116"/>
    <mergeCell ref="P116:Q116"/>
    <mergeCell ref="C117:K117"/>
    <mergeCell ref="M117:O117"/>
    <mergeCell ref="P117:Q117"/>
    <mergeCell ref="D118:K118"/>
    <mergeCell ref="M118:O118"/>
    <mergeCell ref="P118:Q118"/>
    <mergeCell ref="D119:K119"/>
    <mergeCell ref="M119:O119"/>
    <mergeCell ref="P119:Q119"/>
    <mergeCell ref="F120:K120"/>
    <mergeCell ref="M120:O120"/>
    <mergeCell ref="P120:Q120"/>
    <mergeCell ref="D121:K121"/>
    <mergeCell ref="M121:O121"/>
    <mergeCell ref="P121:Q121"/>
    <mergeCell ref="F122:K122"/>
    <mergeCell ref="M122:O122"/>
    <mergeCell ref="P122:Q122"/>
    <mergeCell ref="D123:K123"/>
    <mergeCell ref="M123:O123"/>
    <mergeCell ref="P123:Q123"/>
    <mergeCell ref="F124:K124"/>
    <mergeCell ref="M124:O124"/>
    <mergeCell ref="P124:Q124"/>
    <mergeCell ref="C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F128:L128"/>
    <mergeCell ref="P128:Q128"/>
    <mergeCell ref="D129:K129"/>
    <mergeCell ref="M129:O129"/>
    <mergeCell ref="P129:Q129"/>
    <mergeCell ref="F130:K130"/>
    <mergeCell ref="M130:O130"/>
    <mergeCell ref="P130:Q130"/>
    <mergeCell ref="D131:K131"/>
    <mergeCell ref="M131:O131"/>
    <mergeCell ref="P131:Q131"/>
    <mergeCell ref="F132:K132"/>
    <mergeCell ref="M132:O132"/>
    <mergeCell ref="P132:Q132"/>
    <mergeCell ref="D133:K133"/>
    <mergeCell ref="M133:O133"/>
    <mergeCell ref="P133:Q133"/>
    <mergeCell ref="D134:K134"/>
    <mergeCell ref="M134:O134"/>
    <mergeCell ref="P134:Q134"/>
    <mergeCell ref="F135:K135"/>
    <mergeCell ref="M135:O135"/>
    <mergeCell ref="P135:Q135"/>
    <mergeCell ref="D136:K136"/>
    <mergeCell ref="M136:O136"/>
    <mergeCell ref="P136:Q136"/>
    <mergeCell ref="F137:K137"/>
    <mergeCell ref="M137:O137"/>
    <mergeCell ref="P137:Q137"/>
    <mergeCell ref="D138:K138"/>
    <mergeCell ref="M138:O138"/>
    <mergeCell ref="P138:Q138"/>
    <mergeCell ref="E139:K139"/>
    <mergeCell ref="M139:O139"/>
    <mergeCell ref="P139:Q139"/>
    <mergeCell ref="F140:K140"/>
    <mergeCell ref="M140:O140"/>
    <mergeCell ref="P140:Q140"/>
    <mergeCell ref="D141:K141"/>
    <mergeCell ref="M141:O141"/>
    <mergeCell ref="P141:Q141"/>
    <mergeCell ref="D142:K142"/>
    <mergeCell ref="M142:O142"/>
    <mergeCell ref="P142:Q142"/>
    <mergeCell ref="D144:K144"/>
    <mergeCell ref="M144:O144"/>
    <mergeCell ref="P144:Q144"/>
    <mergeCell ref="D145:K145"/>
    <mergeCell ref="M145:O145"/>
    <mergeCell ref="P145:Q145"/>
    <mergeCell ref="C147:K147"/>
    <mergeCell ref="M147:O147"/>
    <mergeCell ref="P147:Q147"/>
    <mergeCell ref="D148:K148"/>
    <mergeCell ref="M148:O148"/>
    <mergeCell ref="P148:Q148"/>
    <mergeCell ref="D149:K149"/>
    <mergeCell ref="M149:O149"/>
    <mergeCell ref="P149:Q149"/>
    <mergeCell ref="E150:K150"/>
    <mergeCell ref="M150:O150"/>
    <mergeCell ref="P150:Q150"/>
    <mergeCell ref="F151:K151"/>
    <mergeCell ref="M151:O151"/>
    <mergeCell ref="P151:Q151"/>
    <mergeCell ref="E152:K152"/>
    <mergeCell ref="M152:O152"/>
    <mergeCell ref="P152:Q152"/>
    <mergeCell ref="F153:L153"/>
    <mergeCell ref="M153:O153"/>
    <mergeCell ref="P153:Q153"/>
    <mergeCell ref="D154:K154"/>
    <mergeCell ref="M154:O154"/>
    <mergeCell ref="P154:Q154"/>
    <mergeCell ref="F155:K155"/>
    <mergeCell ref="M155:O155"/>
    <mergeCell ref="P155:Q155"/>
    <mergeCell ref="C156:K156"/>
    <mergeCell ref="M156:O156"/>
    <mergeCell ref="P156:Q156"/>
    <mergeCell ref="D157:K157"/>
    <mergeCell ref="M157:O157"/>
    <mergeCell ref="P157:Q157"/>
    <mergeCell ref="D158:K158"/>
    <mergeCell ref="M158:O158"/>
    <mergeCell ref="P158:Q158"/>
    <mergeCell ref="F159:L159"/>
    <mergeCell ref="M159:O159"/>
    <mergeCell ref="P159:Q159"/>
    <mergeCell ref="A160:Q160"/>
    <mergeCell ref="B161:K161"/>
    <mergeCell ref="M161:O161"/>
    <mergeCell ref="P161:Q161"/>
    <mergeCell ref="C162:K162"/>
    <mergeCell ref="M162:O162"/>
    <mergeCell ref="P162:Q162"/>
    <mergeCell ref="D163:K163"/>
    <mergeCell ref="M163:O163"/>
    <mergeCell ref="P163:Q163"/>
    <mergeCell ref="D164:K164"/>
    <mergeCell ref="M164:O164"/>
    <mergeCell ref="P164:Q164"/>
    <mergeCell ref="F165:K165"/>
    <mergeCell ref="M165:O165"/>
    <mergeCell ref="P165:Q165"/>
    <mergeCell ref="D166:K166"/>
    <mergeCell ref="M166:O166"/>
    <mergeCell ref="P166:Q166"/>
    <mergeCell ref="E167:K167"/>
    <mergeCell ref="M167:O167"/>
    <mergeCell ref="P167:Q167"/>
    <mergeCell ref="E168:K168"/>
    <mergeCell ref="M168:O168"/>
    <mergeCell ref="P168:Q168"/>
    <mergeCell ref="E169:K169"/>
    <mergeCell ref="M169:O169"/>
    <mergeCell ref="P169:Q169"/>
    <mergeCell ref="D170:K170"/>
    <mergeCell ref="M170:O170"/>
    <mergeCell ref="P170:Q170"/>
    <mergeCell ref="D171:K171"/>
    <mergeCell ref="M171:O171"/>
    <mergeCell ref="P171:Q171"/>
    <mergeCell ref="F172:K172"/>
    <mergeCell ref="M172:O172"/>
    <mergeCell ref="P172:Q172"/>
    <mergeCell ref="D173:K173"/>
    <mergeCell ref="M173:O173"/>
    <mergeCell ref="P173:Q173"/>
    <mergeCell ref="F174:K174"/>
    <mergeCell ref="M174:O174"/>
    <mergeCell ref="P174:Q174"/>
    <mergeCell ref="D175:K175"/>
    <mergeCell ref="M175:O175"/>
    <mergeCell ref="P175:Q175"/>
    <mergeCell ref="F176:K176"/>
    <mergeCell ref="M176:O176"/>
    <mergeCell ref="P176:Q176"/>
    <mergeCell ref="C177:K177"/>
    <mergeCell ref="M177:O177"/>
    <mergeCell ref="P177:Q177"/>
    <mergeCell ref="D178:K178"/>
    <mergeCell ref="M178:O178"/>
    <mergeCell ref="P178:Q178"/>
    <mergeCell ref="D179:K179"/>
    <mergeCell ref="M179:O179"/>
    <mergeCell ref="P179:Q179"/>
    <mergeCell ref="F180:K180"/>
    <mergeCell ref="M180:O180"/>
    <mergeCell ref="P180:Q180"/>
    <mergeCell ref="A181:Q181"/>
    <mergeCell ref="B182:K182"/>
    <mergeCell ref="M182:O182"/>
    <mergeCell ref="P182:Q182"/>
    <mergeCell ref="C183:K183"/>
    <mergeCell ref="M183:O183"/>
    <mergeCell ref="P183:Q183"/>
    <mergeCell ref="D184:K184"/>
    <mergeCell ref="M184:O184"/>
    <mergeCell ref="P184:Q184"/>
    <mergeCell ref="D185:K185"/>
    <mergeCell ref="M185:O185"/>
    <mergeCell ref="P185:Q185"/>
    <mergeCell ref="F186:K186"/>
    <mergeCell ref="M186:O186"/>
    <mergeCell ref="P186:Q186"/>
    <mergeCell ref="D187:K187"/>
    <mergeCell ref="M187:O187"/>
    <mergeCell ref="P187:Q187"/>
    <mergeCell ref="F188:K188"/>
    <mergeCell ref="M188:O188"/>
    <mergeCell ref="P188:Q188"/>
    <mergeCell ref="D189:K189"/>
    <mergeCell ref="M189:O189"/>
    <mergeCell ref="P189:Q189"/>
    <mergeCell ref="F190:K190"/>
    <mergeCell ref="M190:O190"/>
    <mergeCell ref="P190:Q190"/>
    <mergeCell ref="D191:K191"/>
    <mergeCell ref="M191:O191"/>
    <mergeCell ref="P191:Q191"/>
    <mergeCell ref="F192:K192"/>
    <mergeCell ref="M192:O192"/>
    <mergeCell ref="P192:Q192"/>
    <mergeCell ref="D193:K193"/>
    <mergeCell ref="M193:O193"/>
    <mergeCell ref="P193:Q193"/>
    <mergeCell ref="F194:K194"/>
    <mergeCell ref="M194:O194"/>
    <mergeCell ref="P194:Q194"/>
    <mergeCell ref="C195:K195"/>
    <mergeCell ref="M195:O195"/>
    <mergeCell ref="P195:Q195"/>
    <mergeCell ref="D196:K196"/>
    <mergeCell ref="M196:O196"/>
    <mergeCell ref="P196:Q196"/>
    <mergeCell ref="D197:K197"/>
    <mergeCell ref="M197:O197"/>
    <mergeCell ref="P197:Q197"/>
    <mergeCell ref="D198:K198"/>
    <mergeCell ref="M198:O198"/>
    <mergeCell ref="P198:Q198"/>
    <mergeCell ref="F199:K199"/>
    <mergeCell ref="M199:O199"/>
    <mergeCell ref="P199:Q199"/>
    <mergeCell ref="D200:K200"/>
    <mergeCell ref="M200:O200"/>
    <mergeCell ref="P200:Q200"/>
    <mergeCell ref="F201:K201"/>
    <mergeCell ref="M201:O201"/>
    <mergeCell ref="P201:Q201"/>
    <mergeCell ref="D202:K202"/>
    <mergeCell ref="M202:O202"/>
    <mergeCell ref="P202:Q202"/>
    <mergeCell ref="F203:K203"/>
    <mergeCell ref="M203:O203"/>
    <mergeCell ref="P203:Q203"/>
    <mergeCell ref="D204:K204"/>
    <mergeCell ref="M204:O204"/>
    <mergeCell ref="P204:Q204"/>
    <mergeCell ref="D205:K205"/>
    <mergeCell ref="M205:O205"/>
    <mergeCell ref="P205:Q205"/>
    <mergeCell ref="F206:K206"/>
    <mergeCell ref="M206:O206"/>
    <mergeCell ref="P206:Q206"/>
    <mergeCell ref="D207:K207"/>
    <mergeCell ref="M207:O207"/>
    <mergeCell ref="P207:Q207"/>
    <mergeCell ref="F208:L208"/>
    <mergeCell ref="M208:O208"/>
    <mergeCell ref="P208:Q208"/>
    <mergeCell ref="D209:K209"/>
    <mergeCell ref="M209:O209"/>
    <mergeCell ref="P209:Q209"/>
    <mergeCell ref="E210:K210"/>
    <mergeCell ref="M210:O210"/>
    <mergeCell ref="P210:Q210"/>
    <mergeCell ref="F211:L211"/>
    <mergeCell ref="M211:O211"/>
    <mergeCell ref="P211:Q211"/>
    <mergeCell ref="E212:K212"/>
    <mergeCell ref="M212:O212"/>
    <mergeCell ref="P212:Q212"/>
    <mergeCell ref="E213:K213"/>
    <mergeCell ref="M213:O213"/>
    <mergeCell ref="P213:Q213"/>
    <mergeCell ref="E214:K214"/>
    <mergeCell ref="M214:O214"/>
    <mergeCell ref="P214:Q214"/>
    <mergeCell ref="E215:K215"/>
    <mergeCell ref="M215:O215"/>
    <mergeCell ref="P215:Q215"/>
    <mergeCell ref="D216:K216"/>
    <mergeCell ref="M216:O216"/>
    <mergeCell ref="P216:Q216"/>
    <mergeCell ref="D217:K217"/>
    <mergeCell ref="M217:O217"/>
    <mergeCell ref="P217:Q217"/>
    <mergeCell ref="F218:K218"/>
    <mergeCell ref="M218:O218"/>
    <mergeCell ref="P218:Q218"/>
    <mergeCell ref="D219:K219"/>
    <mergeCell ref="M219:O219"/>
    <mergeCell ref="P219:Q219"/>
    <mergeCell ref="F220:L220"/>
    <mergeCell ref="M220:O220"/>
    <mergeCell ref="P220:Q220"/>
    <mergeCell ref="D221:K221"/>
    <mergeCell ref="M221:O221"/>
    <mergeCell ref="P221:Q221"/>
    <mergeCell ref="F222:K222"/>
    <mergeCell ref="M222:O222"/>
    <mergeCell ref="P222:Q222"/>
    <mergeCell ref="D223:K223"/>
    <mergeCell ref="M223:O223"/>
    <mergeCell ref="P223:Q223"/>
    <mergeCell ref="D224:K224"/>
    <mergeCell ref="M224:O224"/>
    <mergeCell ref="P224:Q224"/>
    <mergeCell ref="F225:L225"/>
    <mergeCell ref="M225:O225"/>
    <mergeCell ref="P225:Q225"/>
    <mergeCell ref="D226:K226"/>
    <mergeCell ref="M226:O226"/>
    <mergeCell ref="P226:Q226"/>
    <mergeCell ref="F227:L227"/>
    <mergeCell ref="M227:O227"/>
    <mergeCell ref="P227:Q227"/>
    <mergeCell ref="C228:K228"/>
    <mergeCell ref="M228:O228"/>
    <mergeCell ref="P228:Q228"/>
    <mergeCell ref="D229:K229"/>
    <mergeCell ref="M229:O229"/>
    <mergeCell ref="P229:Q229"/>
    <mergeCell ref="D230:K230"/>
    <mergeCell ref="M230:O230"/>
    <mergeCell ref="P230:Q230"/>
    <mergeCell ref="E231:K231"/>
    <mergeCell ref="M231:O231"/>
    <mergeCell ref="P231:Q231"/>
    <mergeCell ref="F232:L232"/>
    <mergeCell ref="M232:O232"/>
    <mergeCell ref="P232:Q232"/>
    <mergeCell ref="D233:K233"/>
    <mergeCell ref="M233:O233"/>
    <mergeCell ref="P233:Q233"/>
    <mergeCell ref="F234:K234"/>
    <mergeCell ref="M234:O234"/>
    <mergeCell ref="P234:Q234"/>
    <mergeCell ref="B235:K235"/>
    <mergeCell ref="M235:O235"/>
    <mergeCell ref="P235:Q235"/>
    <mergeCell ref="C236:K236"/>
    <mergeCell ref="M236:O236"/>
    <mergeCell ref="P236:Q236"/>
    <mergeCell ref="D237:K237"/>
    <mergeCell ref="M237:O237"/>
    <mergeCell ref="P237:Q237"/>
    <mergeCell ref="D238:K238"/>
    <mergeCell ref="M238:O238"/>
    <mergeCell ref="P238:Q238"/>
    <mergeCell ref="E239:K239"/>
    <mergeCell ref="M239:O239"/>
    <mergeCell ref="P239:Q239"/>
    <mergeCell ref="F240:L240"/>
    <mergeCell ref="M240:O240"/>
    <mergeCell ref="P240:Q240"/>
    <mergeCell ref="D241:K241"/>
    <mergeCell ref="M241:O241"/>
    <mergeCell ref="P241:Q241"/>
    <mergeCell ref="D242:K242"/>
    <mergeCell ref="M242:O242"/>
    <mergeCell ref="P242:Q242"/>
    <mergeCell ref="F243:L243"/>
    <mergeCell ref="M243:O243"/>
    <mergeCell ref="P243:Q243"/>
    <mergeCell ref="C244:K244"/>
    <mergeCell ref="M244:O244"/>
    <mergeCell ref="P244:Q244"/>
    <mergeCell ref="D245:K245"/>
    <mergeCell ref="M245:O245"/>
    <mergeCell ref="P245:Q245"/>
    <mergeCell ref="D246:K246"/>
    <mergeCell ref="M246:O246"/>
    <mergeCell ref="P246:Q246"/>
    <mergeCell ref="F247:L247"/>
    <mergeCell ref="M247:O247"/>
    <mergeCell ref="P247:Q247"/>
    <mergeCell ref="A248:Q248"/>
    <mergeCell ref="B249:K249"/>
    <mergeCell ref="M249:O249"/>
    <mergeCell ref="P249:Q249"/>
    <mergeCell ref="C250:K250"/>
    <mergeCell ref="M250:O250"/>
    <mergeCell ref="P250:Q250"/>
    <mergeCell ref="D251:K251"/>
    <mergeCell ref="M251:O251"/>
    <mergeCell ref="P251:Q251"/>
    <mergeCell ref="D252:K252"/>
    <mergeCell ref="M252:O252"/>
    <mergeCell ref="P252:Q252"/>
    <mergeCell ref="F253:L253"/>
    <mergeCell ref="M253:O253"/>
    <mergeCell ref="P253:Q253"/>
    <mergeCell ref="D254:K254"/>
    <mergeCell ref="M254:O254"/>
    <mergeCell ref="P254:Q254"/>
    <mergeCell ref="F255:K255"/>
    <mergeCell ref="M255:O255"/>
    <mergeCell ref="P255:Q255"/>
    <mergeCell ref="D256:K256"/>
    <mergeCell ref="M256:O256"/>
    <mergeCell ref="P256:Q256"/>
    <mergeCell ref="F257:L257"/>
    <mergeCell ref="M257:O257"/>
    <mergeCell ref="P257:Q257"/>
    <mergeCell ref="D258:K258"/>
    <mergeCell ref="M258:O258"/>
    <mergeCell ref="P258:Q258"/>
    <mergeCell ref="F259:K259"/>
    <mergeCell ref="M259:O259"/>
    <mergeCell ref="P259:Q259"/>
    <mergeCell ref="D260:K260"/>
    <mergeCell ref="M260:O260"/>
    <mergeCell ref="P260:Q260"/>
    <mergeCell ref="F261:K261"/>
    <mergeCell ref="M261:O261"/>
    <mergeCell ref="P261:Q261"/>
    <mergeCell ref="C262:K262"/>
    <mergeCell ref="M262:O262"/>
    <mergeCell ref="P262:Q262"/>
    <mergeCell ref="D263:K263"/>
    <mergeCell ref="M263:O263"/>
    <mergeCell ref="P263:Q263"/>
    <mergeCell ref="D264:K264"/>
    <mergeCell ref="M264:O264"/>
    <mergeCell ref="P264:Q264"/>
    <mergeCell ref="F265:L265"/>
    <mergeCell ref="M265:O265"/>
    <mergeCell ref="P265:Q265"/>
    <mergeCell ref="D266:K266"/>
    <mergeCell ref="M266:O266"/>
    <mergeCell ref="P266:Q266"/>
    <mergeCell ref="F267:K267"/>
    <mergeCell ref="M267:O267"/>
    <mergeCell ref="P267:Q267"/>
    <mergeCell ref="D268:K268"/>
    <mergeCell ref="M268:O268"/>
    <mergeCell ref="P268:Q268"/>
    <mergeCell ref="F269:K269"/>
    <mergeCell ref="M269:O269"/>
    <mergeCell ref="P269:Q269"/>
    <mergeCell ref="D270:K270"/>
    <mergeCell ref="M270:O270"/>
    <mergeCell ref="P270:Q270"/>
    <mergeCell ref="F271:K271"/>
    <mergeCell ref="M271:O271"/>
    <mergeCell ref="P271:Q271"/>
    <mergeCell ref="D272:K272"/>
    <mergeCell ref="M272:O272"/>
    <mergeCell ref="P272:Q272"/>
    <mergeCell ref="D273:K273"/>
    <mergeCell ref="M273:O273"/>
    <mergeCell ref="P273:Q273"/>
    <mergeCell ref="F274:L274"/>
    <mergeCell ref="M274:O274"/>
    <mergeCell ref="P274:Q274"/>
    <mergeCell ref="D275:K275"/>
    <mergeCell ref="M275:O275"/>
    <mergeCell ref="P275:Q275"/>
    <mergeCell ref="F276:K276"/>
    <mergeCell ref="M276:O276"/>
    <mergeCell ref="P276:Q276"/>
    <mergeCell ref="D277:K277"/>
    <mergeCell ref="M277:O277"/>
    <mergeCell ref="P277:Q277"/>
    <mergeCell ref="E278:K278"/>
    <mergeCell ref="M278:O278"/>
    <mergeCell ref="P278:Q278"/>
    <mergeCell ref="F279:L279"/>
    <mergeCell ref="M279:O279"/>
    <mergeCell ref="P279:Q279"/>
    <mergeCell ref="D280:K280"/>
    <mergeCell ref="M280:O280"/>
    <mergeCell ref="P280:Q280"/>
    <mergeCell ref="D281:K281"/>
    <mergeCell ref="M281:O281"/>
    <mergeCell ref="P281:Q281"/>
    <mergeCell ref="F282:K282"/>
    <mergeCell ref="M282:O282"/>
    <mergeCell ref="P282:Q282"/>
    <mergeCell ref="D283:K283"/>
    <mergeCell ref="M283:O283"/>
    <mergeCell ref="P283:Q283"/>
    <mergeCell ref="F284:L284"/>
    <mergeCell ref="M284:O284"/>
    <mergeCell ref="P284:Q284"/>
    <mergeCell ref="D285:K285"/>
    <mergeCell ref="M285:O285"/>
    <mergeCell ref="P285:Q285"/>
    <mergeCell ref="F286:K286"/>
    <mergeCell ref="M286:O286"/>
    <mergeCell ref="P286:Q286"/>
    <mergeCell ref="D287:K287"/>
    <mergeCell ref="M287:O287"/>
    <mergeCell ref="P287:Q287"/>
    <mergeCell ref="F288:K288"/>
    <mergeCell ref="M288:O288"/>
    <mergeCell ref="P288:Q288"/>
    <mergeCell ref="D289:K289"/>
    <mergeCell ref="M289:O289"/>
    <mergeCell ref="P289:Q289"/>
    <mergeCell ref="F290:K290"/>
    <mergeCell ref="M290:O290"/>
    <mergeCell ref="P290:Q290"/>
    <mergeCell ref="C291:K291"/>
    <mergeCell ref="M291:O291"/>
    <mergeCell ref="P291:Q291"/>
    <mergeCell ref="D292:K292"/>
    <mergeCell ref="M292:O292"/>
    <mergeCell ref="P292:Q292"/>
    <mergeCell ref="D293:K293"/>
    <mergeCell ref="M293:O293"/>
    <mergeCell ref="P293:Q293"/>
    <mergeCell ref="E294:K294"/>
    <mergeCell ref="M294:O294"/>
    <mergeCell ref="P294:Q294"/>
    <mergeCell ref="F295:K295"/>
    <mergeCell ref="M295:O295"/>
    <mergeCell ref="P295:Q295"/>
    <mergeCell ref="D297:K297"/>
    <mergeCell ref="M297:O297"/>
    <mergeCell ref="P297:Q297"/>
    <mergeCell ref="F298:K298"/>
    <mergeCell ref="M298:O298"/>
    <mergeCell ref="P298:Q298"/>
    <mergeCell ref="C300:K300"/>
    <mergeCell ref="M300:O300"/>
    <mergeCell ref="P300:Q300"/>
    <mergeCell ref="D301:K301"/>
    <mergeCell ref="M301:O301"/>
    <mergeCell ref="P301:Q301"/>
    <mergeCell ref="D302:K302"/>
    <mergeCell ref="M302:O302"/>
    <mergeCell ref="P302:Q302"/>
    <mergeCell ref="F303:K303"/>
    <mergeCell ref="M303:O303"/>
    <mergeCell ref="P303:Q303"/>
    <mergeCell ref="B305:K305"/>
    <mergeCell ref="M305:O305"/>
    <mergeCell ref="P305:Q305"/>
    <mergeCell ref="C306:K306"/>
    <mergeCell ref="M306:O306"/>
    <mergeCell ref="P306:Q306"/>
    <mergeCell ref="D307:K307"/>
    <mergeCell ref="M307:O307"/>
    <mergeCell ref="P307:Q307"/>
    <mergeCell ref="D308:K308"/>
    <mergeCell ref="M308:O308"/>
    <mergeCell ref="P308:Q308"/>
    <mergeCell ref="E309:K309"/>
    <mergeCell ref="M309:O309"/>
    <mergeCell ref="P309:Q309"/>
    <mergeCell ref="E310:K310"/>
    <mergeCell ref="M310:O310"/>
    <mergeCell ref="P310:Q310"/>
    <mergeCell ref="E311:K311"/>
    <mergeCell ref="M311:O311"/>
    <mergeCell ref="P311:Q311"/>
    <mergeCell ref="E312:K312"/>
    <mergeCell ref="M312:O312"/>
    <mergeCell ref="P312:Q312"/>
    <mergeCell ref="E313:K313"/>
    <mergeCell ref="M313:O313"/>
    <mergeCell ref="P313:Q313"/>
    <mergeCell ref="E314:K314"/>
    <mergeCell ref="M314:O314"/>
    <mergeCell ref="P314:Q314"/>
    <mergeCell ref="A315:Q315"/>
    <mergeCell ref="B316:K316"/>
    <mergeCell ref="M316:O316"/>
    <mergeCell ref="P316:Q316"/>
    <mergeCell ref="C317:K317"/>
    <mergeCell ref="M317:O317"/>
    <mergeCell ref="P317:Q317"/>
    <mergeCell ref="D318:K318"/>
    <mergeCell ref="M318:O318"/>
    <mergeCell ref="P318:Q318"/>
    <mergeCell ref="D319:K319"/>
    <mergeCell ref="M319:O319"/>
    <mergeCell ref="P319:Q319"/>
    <mergeCell ref="F320:L320"/>
    <mergeCell ref="M320:O320"/>
    <mergeCell ref="P320:Q320"/>
    <mergeCell ref="B321:K321"/>
    <mergeCell ref="M321:O321"/>
    <mergeCell ref="P321:Q321"/>
    <mergeCell ref="C322:K322"/>
    <mergeCell ref="M322:O322"/>
    <mergeCell ref="P322:Q322"/>
    <mergeCell ref="D323:K323"/>
    <mergeCell ref="M323:O323"/>
    <mergeCell ref="P323:Q323"/>
    <mergeCell ref="D324:K324"/>
    <mergeCell ref="M324:O324"/>
    <mergeCell ref="P324:Q324"/>
    <mergeCell ref="E325:K325"/>
    <mergeCell ref="M325:O325"/>
    <mergeCell ref="P325:Q325"/>
    <mergeCell ref="E326:K326"/>
    <mergeCell ref="M326:O326"/>
    <mergeCell ref="P326:Q326"/>
    <mergeCell ref="A327:Q327"/>
    <mergeCell ref="B328:K328"/>
    <mergeCell ref="M328:O328"/>
    <mergeCell ref="P328:Q328"/>
    <mergeCell ref="C329:K329"/>
    <mergeCell ref="M329:O329"/>
    <mergeCell ref="P329:Q329"/>
    <mergeCell ref="D330:K330"/>
    <mergeCell ref="M330:O330"/>
    <mergeCell ref="P330:Q330"/>
    <mergeCell ref="D331:K331"/>
    <mergeCell ref="M331:O331"/>
    <mergeCell ref="P331:Q331"/>
    <mergeCell ref="F332:L332"/>
    <mergeCell ref="M332:O332"/>
    <mergeCell ref="P332:Q332"/>
    <mergeCell ref="D333:K333"/>
    <mergeCell ref="M333:O333"/>
    <mergeCell ref="P333:Q333"/>
    <mergeCell ref="F334:K334"/>
    <mergeCell ref="M334:O334"/>
    <mergeCell ref="P334:Q334"/>
    <mergeCell ref="D335:K335"/>
    <mergeCell ref="M335:O335"/>
    <mergeCell ref="P335:Q335"/>
    <mergeCell ref="F336:K336"/>
    <mergeCell ref="M336:O336"/>
    <mergeCell ref="P336:Q336"/>
    <mergeCell ref="D337:K337"/>
    <mergeCell ref="M337:O337"/>
    <mergeCell ref="P337:Q337"/>
    <mergeCell ref="F338:K338"/>
    <mergeCell ref="M338:O338"/>
    <mergeCell ref="P338:Q338"/>
    <mergeCell ref="D339:K339"/>
    <mergeCell ref="M339:O339"/>
    <mergeCell ref="P339:Q339"/>
    <mergeCell ref="F340:K340"/>
    <mergeCell ref="M340:O340"/>
    <mergeCell ref="P340:Q340"/>
    <mergeCell ref="C341:K341"/>
    <mergeCell ref="M341:O341"/>
    <mergeCell ref="P341:Q341"/>
    <mergeCell ref="D342:K342"/>
    <mergeCell ref="M342:O342"/>
    <mergeCell ref="P342:Q342"/>
    <mergeCell ref="D343:K343"/>
    <mergeCell ref="M343:O343"/>
    <mergeCell ref="P343:Q343"/>
    <mergeCell ref="F344:L344"/>
    <mergeCell ref="M344:O344"/>
    <mergeCell ref="P344:Q344"/>
    <mergeCell ref="D345:K345"/>
    <mergeCell ref="M345:O345"/>
    <mergeCell ref="P345:Q345"/>
    <mergeCell ref="F346:K346"/>
    <mergeCell ref="M346:O346"/>
    <mergeCell ref="P346:Q346"/>
    <mergeCell ref="D347:K347"/>
    <mergeCell ref="M347:O347"/>
    <mergeCell ref="P347:Q347"/>
    <mergeCell ref="F348:K348"/>
    <mergeCell ref="M348:O348"/>
    <mergeCell ref="P348:Q348"/>
    <mergeCell ref="D349:K349"/>
    <mergeCell ref="M349:O349"/>
    <mergeCell ref="P349:Q349"/>
    <mergeCell ref="D350:K350"/>
    <mergeCell ref="M350:O350"/>
    <mergeCell ref="P350:Q350"/>
    <mergeCell ref="F351:L351"/>
    <mergeCell ref="M351:O351"/>
    <mergeCell ref="P351:Q351"/>
    <mergeCell ref="D352:K352"/>
    <mergeCell ref="M352:O352"/>
    <mergeCell ref="P352:Q352"/>
    <mergeCell ref="F353:K353"/>
    <mergeCell ref="M353:O353"/>
    <mergeCell ref="P353:Q353"/>
    <mergeCell ref="D354:K354"/>
    <mergeCell ref="M354:O354"/>
    <mergeCell ref="P354:Q354"/>
    <mergeCell ref="E355:K355"/>
    <mergeCell ref="M355:O355"/>
    <mergeCell ref="P355:Q355"/>
    <mergeCell ref="D357:K357"/>
    <mergeCell ref="M357:O357"/>
    <mergeCell ref="P357:Q357"/>
    <mergeCell ref="D358:K358"/>
    <mergeCell ref="M358:O358"/>
    <mergeCell ref="P358:Q358"/>
    <mergeCell ref="F359:L359"/>
    <mergeCell ref="M359:O359"/>
    <mergeCell ref="P359:Q359"/>
    <mergeCell ref="D360:K360"/>
    <mergeCell ref="M360:O360"/>
    <mergeCell ref="P360:Q360"/>
    <mergeCell ref="F361:K361"/>
    <mergeCell ref="M361:O361"/>
    <mergeCell ref="P361:Q361"/>
    <mergeCell ref="D362:K362"/>
    <mergeCell ref="M362:O362"/>
    <mergeCell ref="P362:Q362"/>
    <mergeCell ref="F363:L363"/>
    <mergeCell ref="M363:O363"/>
    <mergeCell ref="P363:Q363"/>
    <mergeCell ref="D364:K364"/>
    <mergeCell ref="M364:O364"/>
    <mergeCell ref="P364:Q364"/>
    <mergeCell ref="D365:K365"/>
    <mergeCell ref="M365:O365"/>
    <mergeCell ref="P365:Q365"/>
    <mergeCell ref="F366:K366"/>
    <mergeCell ref="M366:O366"/>
    <mergeCell ref="P366:Q366"/>
    <mergeCell ref="D367:K367"/>
    <mergeCell ref="M367:O367"/>
    <mergeCell ref="P367:Q367"/>
    <mergeCell ref="F368:L368"/>
    <mergeCell ref="M368:O368"/>
    <mergeCell ref="P368:Q368"/>
    <mergeCell ref="C369:K369"/>
    <mergeCell ref="M369:O369"/>
    <mergeCell ref="P369:Q369"/>
    <mergeCell ref="D370:K370"/>
    <mergeCell ref="M370:O370"/>
    <mergeCell ref="P370:Q370"/>
    <mergeCell ref="D371:K371"/>
    <mergeCell ref="M371:O371"/>
    <mergeCell ref="P371:Q371"/>
    <mergeCell ref="E372:K372"/>
    <mergeCell ref="M372:O372"/>
    <mergeCell ref="P372:Q372"/>
    <mergeCell ref="F373:L373"/>
    <mergeCell ref="M373:O373"/>
    <mergeCell ref="P373:Q373"/>
    <mergeCell ref="D374:K374"/>
    <mergeCell ref="M374:O374"/>
    <mergeCell ref="P374:Q374"/>
    <mergeCell ref="F375:K375"/>
    <mergeCell ref="M375:O375"/>
    <mergeCell ref="P375:Q375"/>
    <mergeCell ref="B376:K376"/>
    <mergeCell ref="M376:O376"/>
    <mergeCell ref="P376:Q376"/>
    <mergeCell ref="C377:K377"/>
    <mergeCell ref="M377:O377"/>
    <mergeCell ref="P377:Q377"/>
    <mergeCell ref="D378:K378"/>
    <mergeCell ref="M378:O378"/>
    <mergeCell ref="P378:Q378"/>
    <mergeCell ref="D379:K379"/>
    <mergeCell ref="M379:O379"/>
    <mergeCell ref="P379:Q379"/>
    <mergeCell ref="E380:M380"/>
    <mergeCell ref="A382:Q382"/>
    <mergeCell ref="B383:K383"/>
    <mergeCell ref="M383:O383"/>
    <mergeCell ref="P383:Q383"/>
    <mergeCell ref="C384:K384"/>
    <mergeCell ref="M384:O384"/>
    <mergeCell ref="P384:Q384"/>
    <mergeCell ref="D385:K385"/>
    <mergeCell ref="M385:O385"/>
    <mergeCell ref="P385:Q385"/>
    <mergeCell ref="D386:K386"/>
    <mergeCell ref="M386:O386"/>
    <mergeCell ref="P386:Q386"/>
    <mergeCell ref="F387:L387"/>
    <mergeCell ref="M387:O387"/>
    <mergeCell ref="P387:Q387"/>
    <mergeCell ref="C388:K388"/>
    <mergeCell ref="M388:O388"/>
    <mergeCell ref="P388:Q388"/>
    <mergeCell ref="D389:K389"/>
    <mergeCell ref="M389:O389"/>
    <mergeCell ref="P389:Q389"/>
    <mergeCell ref="D390:K390"/>
    <mergeCell ref="M390:O390"/>
    <mergeCell ref="P390:Q390"/>
    <mergeCell ref="F391:L391"/>
    <mergeCell ref="M391:O391"/>
    <mergeCell ref="P391:Q391"/>
    <mergeCell ref="A393:Q393"/>
    <mergeCell ref="B394:K394"/>
    <mergeCell ref="M394:O394"/>
    <mergeCell ref="P394:Q394"/>
    <mergeCell ref="C395:K395"/>
    <mergeCell ref="M395:O395"/>
    <mergeCell ref="P395:Q395"/>
    <mergeCell ref="D396:K396"/>
    <mergeCell ref="M396:O396"/>
    <mergeCell ref="P396:Q396"/>
    <mergeCell ref="D397:K397"/>
    <mergeCell ref="M397:O397"/>
    <mergeCell ref="P397:Q397"/>
    <mergeCell ref="F398:K398"/>
    <mergeCell ref="M398:O398"/>
    <mergeCell ref="P398:Q398"/>
    <mergeCell ref="D399:K399"/>
    <mergeCell ref="M399:O399"/>
    <mergeCell ref="P399:Q399"/>
    <mergeCell ref="D400:K400"/>
    <mergeCell ref="M400:O400"/>
    <mergeCell ref="P400:Q400"/>
    <mergeCell ref="F401:K401"/>
    <mergeCell ref="M401:O401"/>
    <mergeCell ref="P401:Q401"/>
    <mergeCell ref="B402:K402"/>
    <mergeCell ref="M402:O402"/>
    <mergeCell ref="P402:Q402"/>
    <mergeCell ref="C403:K403"/>
    <mergeCell ref="M403:O403"/>
    <mergeCell ref="P403:Q403"/>
    <mergeCell ref="D404:K404"/>
    <mergeCell ref="M404:O404"/>
    <mergeCell ref="P404:Q404"/>
    <mergeCell ref="D405:K405"/>
    <mergeCell ref="M405:O405"/>
    <mergeCell ref="P405:Q405"/>
    <mergeCell ref="F406:K406"/>
    <mergeCell ref="M406:O406"/>
    <mergeCell ref="P406:Q406"/>
    <mergeCell ref="A408:Q408"/>
    <mergeCell ref="B409:K409"/>
    <mergeCell ref="M409:O409"/>
    <mergeCell ref="P409:Q409"/>
    <mergeCell ref="C410:K410"/>
    <mergeCell ref="M410:O410"/>
    <mergeCell ref="P410:Q410"/>
    <mergeCell ref="D411:K411"/>
    <mergeCell ref="M411:O411"/>
    <mergeCell ref="P411:Q411"/>
    <mergeCell ref="D412:K412"/>
    <mergeCell ref="M412:O412"/>
    <mergeCell ref="P412:Q412"/>
    <mergeCell ref="F413:K413"/>
    <mergeCell ref="M413:O413"/>
    <mergeCell ref="P413:Q413"/>
    <mergeCell ref="D414:K414"/>
    <mergeCell ref="M414:O414"/>
    <mergeCell ref="P414:Q414"/>
    <mergeCell ref="D415:K415"/>
    <mergeCell ref="M415:O415"/>
    <mergeCell ref="P415:Q415"/>
    <mergeCell ref="F416:L416"/>
    <mergeCell ref="M416:O416"/>
    <mergeCell ref="P416:Q416"/>
    <mergeCell ref="C417:K417"/>
    <mergeCell ref="M417:O417"/>
    <mergeCell ref="P417:Q417"/>
    <mergeCell ref="D418:K418"/>
    <mergeCell ref="M418:O418"/>
    <mergeCell ref="P418:Q418"/>
    <mergeCell ref="D419:K419"/>
    <mergeCell ref="M419:O419"/>
    <mergeCell ref="P419:Q419"/>
    <mergeCell ref="E420:K420"/>
    <mergeCell ref="M420:O420"/>
    <mergeCell ref="P420:Q420"/>
    <mergeCell ref="F421:L421"/>
    <mergeCell ref="M421:O421"/>
    <mergeCell ref="P421:Q421"/>
    <mergeCell ref="D423:K423"/>
    <mergeCell ref="M423:O423"/>
    <mergeCell ref="P423:Q423"/>
    <mergeCell ref="D424:K424"/>
    <mergeCell ref="M424:O424"/>
    <mergeCell ref="P424:Q424"/>
    <mergeCell ref="E425:K425"/>
    <mergeCell ref="M425:O425"/>
    <mergeCell ref="P425:Q425"/>
    <mergeCell ref="F426:L426"/>
    <mergeCell ref="M426:O426"/>
    <mergeCell ref="P426:Q426"/>
    <mergeCell ref="E427:K427"/>
    <mergeCell ref="M427:O427"/>
    <mergeCell ref="P427:Q427"/>
    <mergeCell ref="F428:L428"/>
    <mergeCell ref="M428:O428"/>
    <mergeCell ref="P428:Q428"/>
    <mergeCell ref="D433:K433"/>
    <mergeCell ref="M433:O433"/>
    <mergeCell ref="P433:Q433"/>
    <mergeCell ref="E434:K434"/>
    <mergeCell ref="M434:O434"/>
    <mergeCell ref="P434:Q434"/>
    <mergeCell ref="F435:L435"/>
    <mergeCell ref="M435:O435"/>
    <mergeCell ref="P435:Q435"/>
    <mergeCell ref="E436:K436"/>
    <mergeCell ref="M436:O436"/>
    <mergeCell ref="P436:Q436"/>
    <mergeCell ref="F437:K437"/>
    <mergeCell ref="M437:O437"/>
    <mergeCell ref="P437:Q437"/>
    <mergeCell ref="E438:K438"/>
    <mergeCell ref="M438:O438"/>
    <mergeCell ref="P438:Q438"/>
    <mergeCell ref="F439:L439"/>
    <mergeCell ref="M439:O439"/>
    <mergeCell ref="P439:Q439"/>
    <mergeCell ref="E440:K440"/>
    <mergeCell ref="M440:O440"/>
    <mergeCell ref="P440:Q440"/>
    <mergeCell ref="F441:L441"/>
    <mergeCell ref="M441:O441"/>
    <mergeCell ref="P441:Q441"/>
    <mergeCell ref="E442:K442"/>
    <mergeCell ref="M442:O442"/>
    <mergeCell ref="P442:Q442"/>
    <mergeCell ref="F443:L443"/>
    <mergeCell ref="M443:O443"/>
    <mergeCell ref="P443:Q443"/>
    <mergeCell ref="E444:K444"/>
    <mergeCell ref="M444:O444"/>
    <mergeCell ref="P444:Q444"/>
    <mergeCell ref="F445:L445"/>
    <mergeCell ref="M445:O445"/>
    <mergeCell ref="P445:Q445"/>
    <mergeCell ref="E447:K447"/>
    <mergeCell ref="M447:O447"/>
    <mergeCell ref="P447:Q447"/>
    <mergeCell ref="F448:L448"/>
    <mergeCell ref="P448:Q448"/>
    <mergeCell ref="E449:K449"/>
    <mergeCell ref="M449:O449"/>
    <mergeCell ref="P449:Q449"/>
    <mergeCell ref="F450:L450"/>
    <mergeCell ref="M450:O450"/>
    <mergeCell ref="P450:Q450"/>
    <mergeCell ref="A451:Q451"/>
    <mergeCell ref="B452:K452"/>
    <mergeCell ref="M452:O452"/>
    <mergeCell ref="P452:Q452"/>
    <mergeCell ref="C453:K453"/>
    <mergeCell ref="M453:O453"/>
    <mergeCell ref="P453:Q453"/>
    <mergeCell ref="D454:K454"/>
    <mergeCell ref="M454:O454"/>
    <mergeCell ref="P454:Q454"/>
    <mergeCell ref="D455:K455"/>
    <mergeCell ref="M455:O455"/>
    <mergeCell ref="P455:Q455"/>
    <mergeCell ref="E456:K456"/>
    <mergeCell ref="M456:O456"/>
    <mergeCell ref="P456:Q456"/>
    <mergeCell ref="D457:K457"/>
    <mergeCell ref="M457:O457"/>
    <mergeCell ref="P457:Q457"/>
    <mergeCell ref="D458:K458"/>
    <mergeCell ref="M458:O458"/>
    <mergeCell ref="P458:Q458"/>
    <mergeCell ref="F459:K459"/>
    <mergeCell ref="M459:O459"/>
    <mergeCell ref="P459:Q459"/>
    <mergeCell ref="A460:Q460"/>
    <mergeCell ref="B461:K461"/>
    <mergeCell ref="M461:O461"/>
    <mergeCell ref="P461:Q461"/>
    <mergeCell ref="C462:K462"/>
    <mergeCell ref="M462:O462"/>
    <mergeCell ref="P462:Q462"/>
    <mergeCell ref="D463:K463"/>
    <mergeCell ref="M463:O463"/>
    <mergeCell ref="P463:Q463"/>
    <mergeCell ref="D464:K464"/>
    <mergeCell ref="M464:O464"/>
    <mergeCell ref="P464:Q464"/>
    <mergeCell ref="D465:K465"/>
    <mergeCell ref="M465:O465"/>
    <mergeCell ref="P465:Q465"/>
    <mergeCell ref="D466:K466"/>
    <mergeCell ref="M466:O466"/>
    <mergeCell ref="P466:Q466"/>
    <mergeCell ref="D467:K467"/>
    <mergeCell ref="M467:O467"/>
    <mergeCell ref="P467:Q467"/>
    <mergeCell ref="D468:K468"/>
    <mergeCell ref="M468:O468"/>
    <mergeCell ref="P468:Q468"/>
    <mergeCell ref="D469:K469"/>
    <mergeCell ref="M469:O469"/>
    <mergeCell ref="P469:Q469"/>
    <mergeCell ref="F470:K470"/>
    <mergeCell ref="M470:O470"/>
    <mergeCell ref="P470:Q470"/>
    <mergeCell ref="D471:K471"/>
    <mergeCell ref="M471:O471"/>
    <mergeCell ref="P471:Q471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10" zoomScalePageLayoutView="100" workbookViewId="0">
      <selection pane="topLeft" activeCell="M133" activeCellId="0" sqref="M1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7.75"/>
    <col collapsed="false" customWidth="true" hidden="false" outlineLevel="0" max="2" min="2" style="207" width="9.62"/>
    <col collapsed="false" customWidth="true" hidden="false" outlineLevel="0" max="3" min="3" style="312" width="20.49"/>
    <col collapsed="false" customWidth="true" hidden="false" outlineLevel="0" max="4" min="4" style="137" width="7.62"/>
    <col collapsed="false" customWidth="true" hidden="false" outlineLevel="0" max="5" min="5" style="137" width="7.24"/>
    <col collapsed="false" customWidth="true" hidden="false" outlineLevel="0" max="6" min="6" style="137" width="8.25"/>
    <col collapsed="false" customWidth="true" hidden="false" outlineLevel="0" max="7" min="7" style="137" width="7.49"/>
    <col collapsed="false" customWidth="true" hidden="false" outlineLevel="0" max="8" min="8" style="137" width="6.62"/>
    <col collapsed="false" customWidth="true" hidden="false" outlineLevel="0" max="9" min="9" style="137" width="7.24"/>
    <col collapsed="false" customWidth="true" hidden="false" outlineLevel="0" max="10" min="10" style="137" width="6.99"/>
    <col collapsed="false" customWidth="true" hidden="false" outlineLevel="0" max="11" min="11" style="137" width="7.75"/>
    <col collapsed="false" customWidth="true" hidden="false" outlineLevel="0" max="13" min="12" style="137" width="6.87"/>
    <col collapsed="false" customWidth="true" hidden="false" outlineLevel="0" max="14" min="14" style="137" width="7.49"/>
    <col collapsed="false" customWidth="true" hidden="false" outlineLevel="0" max="15" min="15" style="137" width="8.86"/>
    <col collapsed="false" customWidth="false" hidden="true" outlineLevel="0" max="16" min="16" style="207" width="8.97"/>
    <col collapsed="false" customWidth="false" hidden="false" outlineLevel="0" max="257" min="17" style="207" width="8.99"/>
  </cols>
  <sheetData>
    <row r="1" customFormat="false" ht="24" hidden="false" customHeight="true" outlineLevel="0" collapsed="false">
      <c r="B1" s="76" t="s">
        <v>11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8.25" hidden="false" customHeight="true" outlineLevel="0" collapsed="false"/>
    <row r="3" customFormat="false" ht="18.75" hidden="false" customHeight="true" outlineLevel="0" collapsed="false">
      <c r="A3" s="313"/>
      <c r="B3" s="314" t="s">
        <v>1125</v>
      </c>
      <c r="C3" s="314"/>
      <c r="D3" s="315" t="s">
        <v>109</v>
      </c>
      <c r="E3" s="315" t="s">
        <v>107</v>
      </c>
      <c r="F3" s="315" t="s">
        <v>106</v>
      </c>
      <c r="G3" s="315" t="s">
        <v>104</v>
      </c>
      <c r="H3" s="315" t="s">
        <v>103</v>
      </c>
      <c r="I3" s="315" t="s">
        <v>102</v>
      </c>
      <c r="J3" s="315" t="s">
        <v>101</v>
      </c>
      <c r="K3" s="315" t="s">
        <v>100</v>
      </c>
      <c r="L3" s="315" t="s">
        <v>99</v>
      </c>
      <c r="M3" s="315" t="s">
        <v>97</v>
      </c>
      <c r="N3" s="315" t="s">
        <v>96</v>
      </c>
      <c r="O3" s="315" t="s">
        <v>78</v>
      </c>
    </row>
    <row r="4" customFormat="false" ht="17.25" hidden="false" customHeight="false" outlineLevel="0" collapsed="false">
      <c r="A4" s="316"/>
      <c r="B4" s="314"/>
      <c r="C4" s="314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</row>
    <row r="5" customFormat="false" ht="17.25" hidden="false" customHeight="false" outlineLevel="0" collapsed="false">
      <c r="A5" s="316"/>
      <c r="B5" s="317"/>
      <c r="C5" s="318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</row>
    <row r="6" customFormat="false" ht="30.75" hidden="false" customHeight="true" outlineLevel="0" collapsed="false">
      <c r="A6" s="319" t="s">
        <v>1126</v>
      </c>
      <c r="B6" s="319"/>
      <c r="C6" s="319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</row>
    <row r="7" customFormat="false" ht="0.75" hidden="true" customHeight="true" outlineLevel="0" collapsed="false">
      <c r="A7" s="319"/>
      <c r="B7" s="319"/>
      <c r="C7" s="319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</row>
    <row r="8" customFormat="false" ht="18.75" hidden="false" customHeight="true" outlineLevel="0" collapsed="false">
      <c r="A8" s="211" t="s">
        <v>57</v>
      </c>
      <c r="B8" s="211" t="s">
        <v>57</v>
      </c>
      <c r="C8" s="320" t="s">
        <v>948</v>
      </c>
      <c r="D8" s="321" t="n">
        <v>320000</v>
      </c>
      <c r="E8" s="322"/>
      <c r="F8" s="322"/>
      <c r="G8" s="322"/>
      <c r="H8" s="322"/>
      <c r="I8" s="322"/>
      <c r="J8" s="322"/>
      <c r="K8" s="323"/>
      <c r="L8" s="323"/>
      <c r="M8" s="322"/>
      <c r="N8" s="322"/>
      <c r="O8" s="324" t="n">
        <v>332000</v>
      </c>
    </row>
    <row r="9" customFormat="false" ht="18.75" hidden="false" customHeight="true" outlineLevel="0" collapsed="false">
      <c r="A9" s="211"/>
      <c r="B9" s="211"/>
      <c r="C9" s="320" t="s">
        <v>942</v>
      </c>
      <c r="D9" s="321" t="n">
        <v>30000</v>
      </c>
      <c r="E9" s="322"/>
      <c r="F9" s="322"/>
      <c r="G9" s="322"/>
      <c r="H9" s="322"/>
      <c r="I9" s="322"/>
      <c r="J9" s="322"/>
      <c r="K9" s="323"/>
      <c r="L9" s="323"/>
      <c r="M9" s="322"/>
      <c r="N9" s="322"/>
      <c r="O9" s="324" t="n">
        <v>30000</v>
      </c>
    </row>
    <row r="10" customFormat="false" ht="18.95" hidden="false" customHeight="true" outlineLevel="0" collapsed="false">
      <c r="A10" s="211"/>
      <c r="B10" s="211"/>
      <c r="C10" s="320" t="s">
        <v>928</v>
      </c>
      <c r="D10" s="321" t="n">
        <v>54800</v>
      </c>
      <c r="E10" s="322"/>
      <c r="F10" s="322"/>
      <c r="G10" s="322"/>
      <c r="H10" s="322"/>
      <c r="I10" s="322"/>
      <c r="J10" s="322"/>
      <c r="K10" s="323"/>
      <c r="L10" s="323"/>
      <c r="M10" s="322"/>
      <c r="N10" s="322"/>
      <c r="O10" s="324" t="n">
        <v>54800</v>
      </c>
    </row>
    <row r="11" customFormat="false" ht="18.75" hidden="false" customHeight="true" outlineLevel="0" collapsed="false">
      <c r="A11" s="211"/>
      <c r="B11" s="211"/>
      <c r="C11" s="320" t="s">
        <v>934</v>
      </c>
      <c r="D11" s="321" t="n">
        <v>7789200</v>
      </c>
      <c r="E11" s="322"/>
      <c r="F11" s="322"/>
      <c r="G11" s="322"/>
      <c r="H11" s="322"/>
      <c r="I11" s="322"/>
      <c r="J11" s="322"/>
      <c r="K11" s="323"/>
      <c r="L11" s="323"/>
      <c r="M11" s="322"/>
      <c r="N11" s="322"/>
      <c r="O11" s="324" t="n">
        <v>7789200</v>
      </c>
    </row>
    <row r="12" customFormat="false" ht="31.5" hidden="false" customHeight="true" outlineLevel="0" collapsed="false">
      <c r="A12" s="211"/>
      <c r="B12" s="211"/>
      <c r="C12" s="320" t="s">
        <v>1127</v>
      </c>
      <c r="D12" s="321" t="n">
        <v>210000</v>
      </c>
      <c r="E12" s="322"/>
      <c r="F12" s="322"/>
      <c r="G12" s="322"/>
      <c r="H12" s="322"/>
      <c r="I12" s="322"/>
      <c r="J12" s="322"/>
      <c r="K12" s="323"/>
      <c r="L12" s="323"/>
      <c r="M12" s="322"/>
      <c r="N12" s="322"/>
      <c r="O12" s="324" t="n">
        <v>210000</v>
      </c>
    </row>
    <row r="13" customFormat="false" ht="18.75" hidden="false" customHeight="true" outlineLevel="0" collapsed="false">
      <c r="A13" s="211"/>
      <c r="B13" s="211"/>
      <c r="C13" s="320" t="s">
        <v>944</v>
      </c>
      <c r="D13" s="321" t="n">
        <v>331082</v>
      </c>
      <c r="E13" s="322"/>
      <c r="F13" s="322"/>
      <c r="G13" s="322"/>
      <c r="H13" s="322"/>
      <c r="I13" s="322"/>
      <c r="J13" s="322"/>
      <c r="K13" s="323"/>
      <c r="L13" s="323"/>
      <c r="M13" s="322"/>
      <c r="N13" s="322"/>
      <c r="O13" s="324" t="n">
        <v>331082</v>
      </c>
    </row>
    <row r="14" customFormat="false" ht="18.75" hidden="false" customHeight="true" outlineLevel="0" collapsed="false">
      <c r="A14" s="211"/>
      <c r="B14" s="211"/>
      <c r="C14" s="320" t="s">
        <v>938</v>
      </c>
      <c r="D14" s="321" t="n">
        <v>1564800</v>
      </c>
      <c r="E14" s="322"/>
      <c r="F14" s="322"/>
      <c r="G14" s="322"/>
      <c r="H14" s="322"/>
      <c r="I14" s="322"/>
      <c r="J14" s="322"/>
      <c r="K14" s="323"/>
      <c r="L14" s="323"/>
      <c r="M14" s="322"/>
      <c r="N14" s="322"/>
      <c r="O14" s="324" t="n">
        <v>1564800</v>
      </c>
    </row>
    <row r="15" customFormat="false" ht="30.75" hidden="false" customHeight="true" outlineLevel="0" collapsed="false">
      <c r="A15" s="211" t="s">
        <v>58</v>
      </c>
      <c r="B15" s="211" t="s">
        <v>1128</v>
      </c>
      <c r="C15" s="320" t="s">
        <v>1129</v>
      </c>
      <c r="D15" s="323"/>
      <c r="E15" s="322"/>
      <c r="F15" s="322"/>
      <c r="G15" s="322"/>
      <c r="H15" s="322"/>
      <c r="I15" s="322"/>
      <c r="J15" s="322"/>
      <c r="K15" s="323"/>
      <c r="L15" s="323"/>
      <c r="M15" s="322"/>
      <c r="N15" s="324" t="n">
        <v>42120</v>
      </c>
      <c r="O15" s="324" t="n">
        <v>42120</v>
      </c>
    </row>
    <row r="16" customFormat="false" ht="32.25" hidden="false" customHeight="true" outlineLevel="0" collapsed="false">
      <c r="A16" s="211"/>
      <c r="B16" s="211"/>
      <c r="C16" s="320" t="s">
        <v>371</v>
      </c>
      <c r="D16" s="323"/>
      <c r="E16" s="322"/>
      <c r="F16" s="322"/>
      <c r="G16" s="322"/>
      <c r="H16" s="322"/>
      <c r="I16" s="322"/>
      <c r="J16" s="322"/>
      <c r="K16" s="323"/>
      <c r="L16" s="323"/>
      <c r="M16" s="322"/>
      <c r="N16" s="324" t="n">
        <v>1368000</v>
      </c>
      <c r="O16" s="324" t="n">
        <v>1368000</v>
      </c>
    </row>
    <row r="17" customFormat="false" ht="48" hidden="false" customHeight="true" outlineLevel="0" collapsed="false">
      <c r="A17" s="211"/>
      <c r="B17" s="211"/>
      <c r="C17" s="320" t="s">
        <v>1130</v>
      </c>
      <c r="D17" s="323"/>
      <c r="E17" s="322"/>
      <c r="F17" s="322"/>
      <c r="G17" s="322"/>
      <c r="H17" s="322"/>
      <c r="I17" s="322"/>
      <c r="J17" s="322"/>
      <c r="K17" s="323"/>
      <c r="L17" s="323"/>
      <c r="M17" s="322"/>
      <c r="N17" s="324" t="n">
        <v>86400</v>
      </c>
      <c r="O17" s="324" t="n">
        <v>86400</v>
      </c>
    </row>
    <row r="18" customFormat="false" ht="17.25" hidden="false" customHeight="true" outlineLevel="0" collapsed="false">
      <c r="A18" s="211"/>
      <c r="B18" s="211"/>
      <c r="C18" s="320" t="s">
        <v>1131</v>
      </c>
      <c r="D18" s="323"/>
      <c r="E18" s="322"/>
      <c r="F18" s="322"/>
      <c r="G18" s="322"/>
      <c r="H18" s="322"/>
      <c r="I18" s="322"/>
      <c r="J18" s="322"/>
      <c r="K18" s="323"/>
      <c r="L18" s="323"/>
      <c r="M18" s="322"/>
      <c r="N18" s="324" t="n">
        <v>514080</v>
      </c>
      <c r="O18" s="324" t="n">
        <v>514080</v>
      </c>
    </row>
    <row r="19" customFormat="false" ht="18" hidden="false" customHeight="true" outlineLevel="0" collapsed="false">
      <c r="A19" s="211"/>
      <c r="B19" s="211"/>
      <c r="C19" s="320" t="s">
        <v>1132</v>
      </c>
      <c r="D19" s="323"/>
      <c r="E19" s="322"/>
      <c r="F19" s="322"/>
      <c r="G19" s="322"/>
      <c r="H19" s="322"/>
      <c r="I19" s="322"/>
      <c r="J19" s="322"/>
      <c r="K19" s="323"/>
      <c r="L19" s="323"/>
      <c r="M19" s="322"/>
      <c r="N19" s="324" t="n">
        <v>42120</v>
      </c>
      <c r="O19" s="324" t="n">
        <v>42120</v>
      </c>
    </row>
    <row r="20" customFormat="false" ht="18.75" hidden="false" customHeight="true" outlineLevel="0" collapsed="false">
      <c r="A20" s="211"/>
      <c r="B20" s="211" t="s">
        <v>1133</v>
      </c>
      <c r="C20" s="320" t="s">
        <v>401</v>
      </c>
      <c r="D20" s="323"/>
      <c r="E20" s="322"/>
      <c r="F20" s="322"/>
      <c r="G20" s="322"/>
      <c r="H20" s="322"/>
      <c r="I20" s="324" t="n">
        <v>154560</v>
      </c>
      <c r="J20" s="322"/>
      <c r="K20" s="321" t="n">
        <v>462120</v>
      </c>
      <c r="L20" s="321" t="n">
        <v>151680</v>
      </c>
      <c r="M20" s="322"/>
      <c r="N20" s="324" t="n">
        <v>220800</v>
      </c>
      <c r="O20" s="324" t="n">
        <v>989160</v>
      </c>
    </row>
    <row r="21" customFormat="false" ht="18.75" hidden="false" customHeight="true" outlineLevel="0" collapsed="false">
      <c r="A21" s="211"/>
      <c r="B21" s="211"/>
      <c r="C21" s="320" t="s">
        <v>389</v>
      </c>
      <c r="D21" s="323"/>
      <c r="E21" s="322"/>
      <c r="F21" s="322"/>
      <c r="G21" s="322"/>
      <c r="H21" s="322"/>
      <c r="I21" s="324" t="n">
        <v>20000</v>
      </c>
      <c r="J21" s="322"/>
      <c r="K21" s="321" t="n">
        <v>10000</v>
      </c>
      <c r="L21" s="321" t="n">
        <v>30000</v>
      </c>
      <c r="M21" s="322"/>
      <c r="N21" s="324" t="n">
        <v>143400</v>
      </c>
      <c r="O21" s="324" t="n">
        <v>203400</v>
      </c>
    </row>
    <row r="22" customFormat="false" ht="18.75" hidden="false" customHeight="true" outlineLevel="0" collapsed="false">
      <c r="A22" s="211"/>
      <c r="B22" s="211"/>
      <c r="C22" s="320" t="s">
        <v>406</v>
      </c>
      <c r="D22" s="323"/>
      <c r="E22" s="322"/>
      <c r="F22" s="322"/>
      <c r="G22" s="322"/>
      <c r="H22" s="322"/>
      <c r="I22" s="324" t="n">
        <v>5000</v>
      </c>
      <c r="J22" s="322"/>
      <c r="K22" s="321" t="n">
        <v>57360</v>
      </c>
      <c r="L22" s="321" t="n">
        <v>7740</v>
      </c>
      <c r="M22" s="322"/>
      <c r="N22" s="324" t="n">
        <v>36000</v>
      </c>
      <c r="O22" s="324" t="n">
        <v>106100</v>
      </c>
    </row>
    <row r="23" customFormat="false" ht="18.75" hidden="false" customHeight="true" outlineLevel="0" collapsed="false">
      <c r="A23" s="211"/>
      <c r="B23" s="211"/>
      <c r="C23" s="320" t="s">
        <v>382</v>
      </c>
      <c r="D23" s="323"/>
      <c r="E23" s="322"/>
      <c r="F23" s="322"/>
      <c r="G23" s="322"/>
      <c r="H23" s="322"/>
      <c r="I23" s="324" t="n">
        <v>606240</v>
      </c>
      <c r="J23" s="322"/>
      <c r="K23" s="321" t="n">
        <v>597960</v>
      </c>
      <c r="L23" s="321" t="n">
        <v>1176240</v>
      </c>
      <c r="M23" s="322"/>
      <c r="N23" s="324" t="n">
        <v>4206040</v>
      </c>
      <c r="O23" s="324" t="n">
        <v>6586480</v>
      </c>
    </row>
    <row r="24" customFormat="false" ht="18.75" hidden="false" customHeight="true" outlineLevel="0" collapsed="false">
      <c r="A24" s="211"/>
      <c r="B24" s="211"/>
      <c r="C24" s="320" t="s">
        <v>396</v>
      </c>
      <c r="D24" s="323"/>
      <c r="E24" s="322"/>
      <c r="F24" s="322"/>
      <c r="G24" s="322"/>
      <c r="H24" s="322"/>
      <c r="I24" s="324" t="n">
        <v>42000</v>
      </c>
      <c r="J24" s="322"/>
      <c r="K24" s="321" t="n">
        <v>42000</v>
      </c>
      <c r="L24" s="321" t="n">
        <v>42000</v>
      </c>
      <c r="M24" s="322"/>
      <c r="N24" s="324" t="n">
        <v>294000</v>
      </c>
      <c r="O24" s="324" t="n">
        <v>420000</v>
      </c>
    </row>
    <row r="25" customFormat="false" ht="18.75" hidden="false" customHeight="true" outlineLevel="0" collapsed="false">
      <c r="A25" s="325" t="s">
        <v>1125</v>
      </c>
      <c r="B25" s="325"/>
      <c r="C25" s="325"/>
      <c r="D25" s="315" t="s">
        <v>109</v>
      </c>
      <c r="E25" s="315" t="s">
        <v>107</v>
      </c>
      <c r="F25" s="315" t="s">
        <v>106</v>
      </c>
      <c r="G25" s="315" t="s">
        <v>104</v>
      </c>
      <c r="H25" s="315" t="s">
        <v>103</v>
      </c>
      <c r="I25" s="315" t="s">
        <v>102</v>
      </c>
      <c r="J25" s="315" t="s">
        <v>101</v>
      </c>
      <c r="K25" s="315" t="s">
        <v>100</v>
      </c>
      <c r="L25" s="315" t="s">
        <v>99</v>
      </c>
      <c r="M25" s="315" t="s">
        <v>97</v>
      </c>
      <c r="N25" s="315" t="s">
        <v>96</v>
      </c>
      <c r="O25" s="315" t="s">
        <v>78</v>
      </c>
    </row>
    <row r="26" customFormat="false" ht="18.75" hidden="false" customHeight="true" outlineLevel="0" collapsed="false">
      <c r="A26" s="326"/>
      <c r="B26" s="178"/>
      <c r="C26" s="327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</row>
    <row r="27" customFormat="false" ht="17.25" hidden="false" customHeight="false" outlineLevel="0" collapsed="false">
      <c r="A27" s="326"/>
      <c r="B27" s="178"/>
      <c r="C27" s="328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</row>
    <row r="28" customFormat="false" ht="26.25" hidden="false" customHeight="true" outlineLevel="0" collapsed="false">
      <c r="A28" s="319" t="s">
        <v>1126</v>
      </c>
      <c r="B28" s="319"/>
      <c r="C28" s="319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</row>
    <row r="29" customFormat="false" ht="18.75" hidden="false" customHeight="true" outlineLevel="0" collapsed="false">
      <c r="A29" s="211" t="s">
        <v>59</v>
      </c>
      <c r="B29" s="211" t="s">
        <v>422</v>
      </c>
      <c r="C29" s="320" t="s">
        <v>434</v>
      </c>
      <c r="D29" s="323"/>
      <c r="E29" s="322"/>
      <c r="F29" s="322"/>
      <c r="G29" s="322"/>
      <c r="H29" s="322"/>
      <c r="I29" s="324" t="n">
        <v>5000</v>
      </c>
      <c r="J29" s="322"/>
      <c r="K29" s="321" t="n">
        <v>5000</v>
      </c>
      <c r="L29" s="321" t="n">
        <v>10000</v>
      </c>
      <c r="M29" s="322"/>
      <c r="N29" s="324" t="n">
        <v>100000</v>
      </c>
      <c r="O29" s="324" t="n">
        <v>120000</v>
      </c>
    </row>
    <row r="30" customFormat="false" ht="47.25" hidden="false" customHeight="true" outlineLevel="0" collapsed="false">
      <c r="A30" s="211"/>
      <c r="B30" s="211"/>
      <c r="C30" s="320" t="s">
        <v>423</v>
      </c>
      <c r="D30" s="323"/>
      <c r="E30" s="322"/>
      <c r="F30" s="322"/>
      <c r="G30" s="322"/>
      <c r="H30" s="322"/>
      <c r="I30" s="324" t="n">
        <v>40000</v>
      </c>
      <c r="J30" s="322"/>
      <c r="K30" s="321" t="n">
        <v>5000</v>
      </c>
      <c r="L30" s="321" t="n">
        <v>5000</v>
      </c>
      <c r="M30" s="322"/>
      <c r="N30" s="324" t="n">
        <v>55000</v>
      </c>
      <c r="O30" s="324" t="n">
        <v>105000</v>
      </c>
    </row>
    <row r="31" customFormat="false" ht="18" hidden="false" customHeight="true" outlineLevel="0" collapsed="false">
      <c r="A31" s="211"/>
      <c r="B31" s="211"/>
      <c r="C31" s="320" t="s">
        <v>428</v>
      </c>
      <c r="D31" s="323"/>
      <c r="E31" s="322"/>
      <c r="F31" s="322"/>
      <c r="G31" s="322"/>
      <c r="H31" s="322"/>
      <c r="I31" s="324" t="n">
        <v>36000</v>
      </c>
      <c r="J31" s="322"/>
      <c r="K31" s="321" t="n">
        <v>36000</v>
      </c>
      <c r="L31" s="321" t="n">
        <v>36000</v>
      </c>
      <c r="M31" s="322"/>
      <c r="N31" s="324" t="n">
        <v>84000</v>
      </c>
      <c r="O31" s="324" t="n">
        <v>192000</v>
      </c>
    </row>
    <row r="32" customFormat="false" ht="30.75" hidden="false" customHeight="true" outlineLevel="0" collapsed="false">
      <c r="A32" s="211"/>
      <c r="B32" s="211"/>
      <c r="C32" s="320" t="s">
        <v>426</v>
      </c>
      <c r="D32" s="323"/>
      <c r="E32" s="322"/>
      <c r="F32" s="322"/>
      <c r="G32" s="322"/>
      <c r="H32" s="322"/>
      <c r="I32" s="322"/>
      <c r="J32" s="322"/>
      <c r="K32" s="321" t="n">
        <v>1000</v>
      </c>
      <c r="L32" s="321" t="n">
        <v>1000</v>
      </c>
      <c r="M32" s="322"/>
      <c r="N32" s="324" t="n">
        <v>5000</v>
      </c>
      <c r="O32" s="324" t="n">
        <v>7000</v>
      </c>
    </row>
    <row r="33" customFormat="false" ht="18.75" hidden="false" customHeight="true" outlineLevel="0" collapsed="false">
      <c r="A33" s="211"/>
      <c r="B33" s="211" t="s">
        <v>444</v>
      </c>
      <c r="C33" s="320" t="s">
        <v>445</v>
      </c>
      <c r="D33" s="323"/>
      <c r="E33" s="322"/>
      <c r="F33" s="324" t="n">
        <v>100000</v>
      </c>
      <c r="G33" s="322"/>
      <c r="H33" s="322"/>
      <c r="I33" s="324" t="n">
        <v>550000</v>
      </c>
      <c r="J33" s="322"/>
      <c r="K33" s="321" t="n">
        <v>566000</v>
      </c>
      <c r="L33" s="321" t="n">
        <v>30000</v>
      </c>
      <c r="M33" s="324" t="n">
        <v>20000</v>
      </c>
      <c r="N33" s="324" t="n">
        <v>481500</v>
      </c>
      <c r="O33" s="324" t="n">
        <v>1747500</v>
      </c>
    </row>
    <row r="34" customFormat="false" ht="18" hidden="false" customHeight="true" outlineLevel="0" collapsed="false">
      <c r="A34" s="211"/>
      <c r="B34" s="211"/>
      <c r="C34" s="320" t="s">
        <v>449</v>
      </c>
      <c r="D34" s="323"/>
      <c r="E34" s="322"/>
      <c r="F34" s="322"/>
      <c r="G34" s="324" t="n">
        <v>1000000</v>
      </c>
      <c r="H34" s="324" t="n">
        <v>550000</v>
      </c>
      <c r="I34" s="324" t="n">
        <v>30000</v>
      </c>
      <c r="J34" s="322"/>
      <c r="K34" s="321" t="n">
        <v>30000</v>
      </c>
      <c r="L34" s="321" t="n">
        <v>100000</v>
      </c>
      <c r="M34" s="322"/>
      <c r="N34" s="324" t="n">
        <v>350000</v>
      </c>
      <c r="O34" s="324" t="n">
        <v>2060000</v>
      </c>
    </row>
    <row r="35" customFormat="false" ht="47.25" hidden="false" customHeight="true" outlineLevel="0" collapsed="false">
      <c r="A35" s="211"/>
      <c r="B35" s="211"/>
      <c r="C35" s="320" t="s">
        <v>452</v>
      </c>
      <c r="D35" s="323"/>
      <c r="E35" s="322"/>
      <c r="F35" s="322"/>
      <c r="G35" s="322"/>
      <c r="H35" s="322"/>
      <c r="I35" s="322"/>
      <c r="J35" s="322"/>
      <c r="K35" s="323"/>
      <c r="L35" s="323"/>
      <c r="M35" s="322"/>
      <c r="N35" s="322"/>
      <c r="O35" s="322"/>
    </row>
    <row r="36" customFormat="false" ht="46.5" hidden="false" customHeight="true" outlineLevel="0" collapsed="false">
      <c r="A36" s="211"/>
      <c r="B36" s="211"/>
      <c r="C36" s="320" t="s">
        <v>1134</v>
      </c>
      <c r="D36" s="323"/>
      <c r="E36" s="322"/>
      <c r="F36" s="322"/>
      <c r="G36" s="322"/>
      <c r="H36" s="322"/>
      <c r="I36" s="322"/>
      <c r="J36" s="322"/>
      <c r="K36" s="323"/>
      <c r="L36" s="323"/>
      <c r="M36" s="322"/>
      <c r="N36" s="324" t="n">
        <v>20000</v>
      </c>
      <c r="O36" s="324" t="n">
        <v>20000</v>
      </c>
    </row>
    <row r="37" customFormat="false" ht="48.75" hidden="false" customHeight="true" outlineLevel="0" collapsed="false">
      <c r="A37" s="211"/>
      <c r="B37" s="211"/>
      <c r="C37" s="320" t="s">
        <v>1135</v>
      </c>
      <c r="D37" s="323"/>
      <c r="E37" s="322"/>
      <c r="F37" s="322"/>
      <c r="G37" s="322"/>
      <c r="H37" s="322"/>
      <c r="I37" s="322"/>
      <c r="J37" s="324" t="n">
        <v>100000</v>
      </c>
      <c r="K37" s="323"/>
      <c r="L37" s="323"/>
      <c r="M37" s="322"/>
      <c r="N37" s="322"/>
      <c r="O37" s="324" t="n">
        <v>100000</v>
      </c>
    </row>
    <row r="38" customFormat="false" ht="33" hidden="false" customHeight="true" outlineLevel="0" collapsed="false">
      <c r="A38" s="211"/>
      <c r="B38" s="211"/>
      <c r="C38" s="320" t="s">
        <v>640</v>
      </c>
      <c r="D38" s="323"/>
      <c r="E38" s="322"/>
      <c r="F38" s="322"/>
      <c r="G38" s="322"/>
      <c r="H38" s="322"/>
      <c r="I38" s="322"/>
      <c r="J38" s="322"/>
      <c r="K38" s="323"/>
      <c r="L38" s="323"/>
      <c r="M38" s="324" t="n">
        <v>50000</v>
      </c>
      <c r="N38" s="322"/>
      <c r="O38" s="324" t="n">
        <v>50000</v>
      </c>
    </row>
    <row r="39" customFormat="false" ht="30" hidden="false" customHeight="true" outlineLevel="0" collapsed="false">
      <c r="A39" s="211"/>
      <c r="B39" s="211"/>
      <c r="C39" s="320" t="s">
        <v>1136</v>
      </c>
      <c r="D39" s="323"/>
      <c r="E39" s="322"/>
      <c r="F39" s="322"/>
      <c r="G39" s="322"/>
      <c r="H39" s="322"/>
      <c r="I39" s="322"/>
      <c r="J39" s="322"/>
      <c r="K39" s="323"/>
      <c r="L39" s="323"/>
      <c r="M39" s="324" t="n">
        <v>50000</v>
      </c>
      <c r="N39" s="322"/>
      <c r="O39" s="324" t="n">
        <v>50000</v>
      </c>
    </row>
    <row r="40" customFormat="false" ht="18" hidden="false" customHeight="true" outlineLevel="0" collapsed="false">
      <c r="A40" s="211"/>
      <c r="B40" s="211"/>
      <c r="C40" s="320" t="s">
        <v>455</v>
      </c>
      <c r="D40" s="323"/>
      <c r="E40" s="322"/>
      <c r="F40" s="322"/>
      <c r="G40" s="322"/>
      <c r="H40" s="322"/>
      <c r="I40" s="324" t="n">
        <v>20000</v>
      </c>
      <c r="J40" s="322"/>
      <c r="K40" s="321" t="n">
        <v>30000</v>
      </c>
      <c r="L40" s="321" t="n">
        <v>70000</v>
      </c>
      <c r="M40" s="322"/>
      <c r="N40" s="324" t="n">
        <v>80000</v>
      </c>
      <c r="O40" s="324" t="n">
        <v>200000</v>
      </c>
    </row>
    <row r="41" customFormat="false" ht="31.5" hidden="false" customHeight="true" outlineLevel="0" collapsed="false">
      <c r="A41" s="211"/>
      <c r="B41" s="211"/>
      <c r="C41" s="320" t="s">
        <v>457</v>
      </c>
      <c r="D41" s="323"/>
      <c r="E41" s="322"/>
      <c r="F41" s="322"/>
      <c r="G41" s="322"/>
      <c r="H41" s="322"/>
      <c r="I41" s="322"/>
      <c r="J41" s="322"/>
      <c r="K41" s="323"/>
      <c r="L41" s="323"/>
      <c r="M41" s="322"/>
      <c r="N41" s="324" t="n">
        <v>10000</v>
      </c>
      <c r="O41" s="324" t="n">
        <v>10000</v>
      </c>
    </row>
    <row r="42" customFormat="false" ht="18.75" hidden="false" customHeight="true" outlineLevel="0" collapsed="false">
      <c r="A42" s="211"/>
      <c r="B42" s="211"/>
      <c r="C42" s="320" t="s">
        <v>661</v>
      </c>
      <c r="D42" s="323"/>
      <c r="E42" s="322"/>
      <c r="F42" s="322"/>
      <c r="G42" s="322"/>
      <c r="H42" s="322"/>
      <c r="I42" s="322"/>
      <c r="J42" s="322"/>
      <c r="K42" s="323"/>
      <c r="L42" s="321" t="n">
        <v>9000</v>
      </c>
      <c r="M42" s="322"/>
      <c r="N42" s="322"/>
      <c r="O42" s="324" t="n">
        <v>9000</v>
      </c>
    </row>
    <row r="43" customFormat="false" ht="18.75" hidden="false" customHeight="true" outlineLevel="0" collapsed="false">
      <c r="A43" s="325" t="s">
        <v>1125</v>
      </c>
      <c r="B43" s="325"/>
      <c r="C43" s="325"/>
      <c r="D43" s="315" t="s">
        <v>109</v>
      </c>
      <c r="E43" s="315" t="s">
        <v>107</v>
      </c>
      <c r="F43" s="315" t="s">
        <v>106</v>
      </c>
      <c r="G43" s="315" t="s">
        <v>104</v>
      </c>
      <c r="H43" s="315" t="s">
        <v>103</v>
      </c>
      <c r="I43" s="315" t="s">
        <v>102</v>
      </c>
      <c r="J43" s="315" t="s">
        <v>101</v>
      </c>
      <c r="K43" s="315" t="s">
        <v>100</v>
      </c>
      <c r="L43" s="315" t="s">
        <v>99</v>
      </c>
      <c r="M43" s="315" t="s">
        <v>97</v>
      </c>
      <c r="N43" s="315" t="s">
        <v>96</v>
      </c>
      <c r="O43" s="315" t="s">
        <v>78</v>
      </c>
    </row>
    <row r="44" customFormat="false" ht="18.75" hidden="false" customHeight="true" outlineLevel="0" collapsed="false">
      <c r="A44" s="326"/>
      <c r="B44" s="178"/>
      <c r="C44" s="327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</row>
    <row r="45" customFormat="false" ht="17.25" hidden="false" customHeight="false" outlineLevel="0" collapsed="false">
      <c r="A45" s="326"/>
      <c r="B45" s="178"/>
      <c r="C45" s="328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26.25" hidden="false" customHeight="true" outlineLevel="0" collapsed="false">
      <c r="A46" s="319" t="s">
        <v>1126</v>
      </c>
      <c r="B46" s="319"/>
      <c r="C46" s="319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</row>
    <row r="47" customFormat="false" ht="18.75" hidden="false" customHeight="true" outlineLevel="0" collapsed="false">
      <c r="A47" s="329" t="s">
        <v>59</v>
      </c>
      <c r="B47" s="330" t="s">
        <v>444</v>
      </c>
      <c r="C47" s="320" t="s">
        <v>459</v>
      </c>
      <c r="D47" s="323"/>
      <c r="E47" s="322"/>
      <c r="F47" s="322"/>
      <c r="G47" s="322"/>
      <c r="H47" s="322"/>
      <c r="I47" s="322"/>
      <c r="J47" s="322"/>
      <c r="K47" s="321"/>
      <c r="L47" s="323"/>
      <c r="M47" s="322"/>
      <c r="N47" s="331" t="n">
        <v>350000</v>
      </c>
      <c r="O47" s="331" t="n">
        <v>350000</v>
      </c>
    </row>
    <row r="48" customFormat="false" ht="33" hidden="false" customHeight="true" outlineLevel="0" collapsed="false">
      <c r="A48" s="329"/>
      <c r="B48" s="330"/>
      <c r="C48" s="320" t="s">
        <v>1137</v>
      </c>
      <c r="D48" s="323"/>
      <c r="E48" s="322"/>
      <c r="F48" s="322"/>
      <c r="G48" s="322"/>
      <c r="H48" s="322"/>
      <c r="I48" s="322"/>
      <c r="J48" s="322"/>
      <c r="K48" s="323"/>
      <c r="L48" s="323"/>
      <c r="M48" s="324" t="n">
        <v>50000</v>
      </c>
      <c r="N48" s="322"/>
      <c r="O48" s="324" t="n">
        <v>50000</v>
      </c>
    </row>
    <row r="49" customFormat="false" ht="48" hidden="false" customHeight="true" outlineLevel="0" collapsed="false">
      <c r="A49" s="329"/>
      <c r="B49" s="330"/>
      <c r="C49" s="320" t="s">
        <v>461</v>
      </c>
      <c r="D49" s="323"/>
      <c r="E49" s="322"/>
      <c r="F49" s="322"/>
      <c r="G49" s="322"/>
      <c r="H49" s="322"/>
      <c r="I49" s="322"/>
      <c r="J49" s="322"/>
      <c r="K49" s="323"/>
      <c r="L49" s="323"/>
      <c r="M49" s="322"/>
      <c r="N49" s="324" t="n">
        <v>5000</v>
      </c>
      <c r="O49" s="324" t="n">
        <v>5000</v>
      </c>
    </row>
    <row r="50" customFormat="false" ht="30.75" hidden="false" customHeight="true" outlineLevel="0" collapsed="false">
      <c r="A50" s="329"/>
      <c r="B50" s="330"/>
      <c r="C50" s="320" t="s">
        <v>663</v>
      </c>
      <c r="D50" s="323"/>
      <c r="E50" s="322"/>
      <c r="F50" s="322"/>
      <c r="G50" s="322"/>
      <c r="H50" s="322"/>
      <c r="I50" s="322"/>
      <c r="J50" s="322"/>
      <c r="K50" s="323"/>
      <c r="L50" s="321" t="n">
        <v>100000</v>
      </c>
      <c r="M50" s="322"/>
      <c r="N50" s="322"/>
      <c r="O50" s="324" t="n">
        <v>100000</v>
      </c>
    </row>
    <row r="51" customFormat="false" ht="30.75" hidden="false" customHeight="true" outlineLevel="0" collapsed="false">
      <c r="A51" s="329"/>
      <c r="B51" s="330"/>
      <c r="C51" s="320" t="s">
        <v>1138</v>
      </c>
      <c r="D51" s="323"/>
      <c r="E51" s="322"/>
      <c r="F51" s="322"/>
      <c r="G51" s="322"/>
      <c r="H51" s="322"/>
      <c r="I51" s="322"/>
      <c r="J51" s="322"/>
      <c r="K51" s="321" t="n">
        <v>20000</v>
      </c>
      <c r="L51" s="323"/>
      <c r="M51" s="322"/>
      <c r="N51" s="322"/>
      <c r="O51" s="324" t="n">
        <v>20000</v>
      </c>
    </row>
    <row r="52" customFormat="false" ht="30" hidden="false" customHeight="true" outlineLevel="0" collapsed="false">
      <c r="A52" s="329"/>
      <c r="B52" s="330"/>
      <c r="C52" s="320" t="s">
        <v>664</v>
      </c>
      <c r="D52" s="323"/>
      <c r="E52" s="322"/>
      <c r="F52" s="322"/>
      <c r="G52" s="322"/>
      <c r="H52" s="322"/>
      <c r="I52" s="322"/>
      <c r="J52" s="322"/>
      <c r="K52" s="323"/>
      <c r="L52" s="321" t="n">
        <v>70000</v>
      </c>
      <c r="M52" s="322"/>
      <c r="N52" s="322"/>
      <c r="O52" s="324" t="n">
        <v>70000</v>
      </c>
    </row>
    <row r="53" customFormat="false" ht="30" hidden="false" customHeight="true" outlineLevel="0" collapsed="false">
      <c r="A53" s="329"/>
      <c r="B53" s="330"/>
      <c r="C53" s="320" t="s">
        <v>775</v>
      </c>
      <c r="D53" s="323"/>
      <c r="E53" s="322"/>
      <c r="F53" s="322"/>
      <c r="G53" s="322"/>
      <c r="H53" s="322"/>
      <c r="I53" s="322"/>
      <c r="J53" s="322"/>
      <c r="K53" s="321" t="n">
        <v>70000</v>
      </c>
      <c r="L53" s="323"/>
      <c r="M53" s="322"/>
      <c r="N53" s="322"/>
      <c r="O53" s="324" t="n">
        <v>70000</v>
      </c>
    </row>
    <row r="54" customFormat="false" ht="30" hidden="false" customHeight="true" outlineLevel="0" collapsed="false">
      <c r="A54" s="329"/>
      <c r="B54" s="330"/>
      <c r="C54" s="320" t="s">
        <v>463</v>
      </c>
      <c r="D54" s="323"/>
      <c r="E54" s="322"/>
      <c r="F54" s="322"/>
      <c r="G54" s="322"/>
      <c r="H54" s="322"/>
      <c r="I54" s="322"/>
      <c r="J54" s="322"/>
      <c r="K54" s="323"/>
      <c r="L54" s="323"/>
      <c r="M54" s="322"/>
      <c r="N54" s="324" t="n">
        <v>30000</v>
      </c>
      <c r="O54" s="324" t="n">
        <v>30000</v>
      </c>
    </row>
    <row r="55" customFormat="false" ht="30.75" hidden="false" customHeight="true" outlineLevel="0" collapsed="false">
      <c r="A55" s="329"/>
      <c r="B55" s="330"/>
      <c r="C55" s="320" t="s">
        <v>466</v>
      </c>
      <c r="D55" s="323"/>
      <c r="E55" s="322"/>
      <c r="F55" s="322"/>
      <c r="G55" s="322"/>
      <c r="H55" s="322"/>
      <c r="I55" s="322"/>
      <c r="J55" s="322"/>
      <c r="K55" s="323"/>
      <c r="L55" s="323"/>
      <c r="M55" s="322"/>
      <c r="N55" s="324" t="n">
        <v>100000</v>
      </c>
      <c r="O55" s="324" t="n">
        <v>100000</v>
      </c>
    </row>
    <row r="56" customFormat="false" ht="18.75" hidden="false" customHeight="true" outlineLevel="0" collapsed="false">
      <c r="A56" s="329"/>
      <c r="B56" s="330"/>
      <c r="C56" s="320" t="s">
        <v>777</v>
      </c>
      <c r="D56" s="323"/>
      <c r="E56" s="322"/>
      <c r="F56" s="322"/>
      <c r="G56" s="322"/>
      <c r="H56" s="322"/>
      <c r="I56" s="322"/>
      <c r="J56" s="322"/>
      <c r="K56" s="321" t="n">
        <v>20000</v>
      </c>
      <c r="L56" s="323"/>
      <c r="M56" s="322"/>
      <c r="N56" s="322"/>
      <c r="O56" s="324" t="n">
        <v>20000</v>
      </c>
    </row>
    <row r="57" customFormat="false" ht="18.75" hidden="false" customHeight="true" outlineLevel="0" collapsed="false">
      <c r="A57" s="329"/>
      <c r="B57" s="330"/>
      <c r="C57" s="320" t="s">
        <v>778</v>
      </c>
      <c r="D57" s="323"/>
      <c r="E57" s="322"/>
      <c r="F57" s="322"/>
      <c r="G57" s="322"/>
      <c r="H57" s="322"/>
      <c r="I57" s="322"/>
      <c r="J57" s="322"/>
      <c r="K57" s="321" t="n">
        <v>70000</v>
      </c>
      <c r="L57" s="323"/>
      <c r="M57" s="322"/>
      <c r="N57" s="322"/>
      <c r="O57" s="324" t="n">
        <v>70000</v>
      </c>
    </row>
    <row r="58" customFormat="false" ht="18.75" hidden="false" customHeight="true" outlineLevel="0" collapsed="false">
      <c r="A58" s="329"/>
      <c r="B58" s="330"/>
      <c r="C58" s="320" t="s">
        <v>783</v>
      </c>
      <c r="D58" s="323"/>
      <c r="E58" s="322"/>
      <c r="F58" s="322"/>
      <c r="G58" s="322"/>
      <c r="H58" s="322"/>
      <c r="I58" s="322"/>
      <c r="J58" s="322"/>
      <c r="K58" s="321" t="n">
        <v>60000</v>
      </c>
      <c r="L58" s="323"/>
      <c r="M58" s="322"/>
      <c r="N58" s="322"/>
      <c r="O58" s="324" t="n">
        <v>60000</v>
      </c>
    </row>
    <row r="59" customFormat="false" ht="31.5" hidden="false" customHeight="true" outlineLevel="0" collapsed="false">
      <c r="A59" s="329"/>
      <c r="B59" s="330"/>
      <c r="C59" s="320" t="s">
        <v>669</v>
      </c>
      <c r="D59" s="323"/>
      <c r="E59" s="322"/>
      <c r="F59" s="322"/>
      <c r="G59" s="322"/>
      <c r="H59" s="322"/>
      <c r="I59" s="322"/>
      <c r="J59" s="322"/>
      <c r="K59" s="323"/>
      <c r="L59" s="321" t="n">
        <v>30000</v>
      </c>
      <c r="M59" s="322"/>
      <c r="N59" s="322"/>
      <c r="O59" s="324" t="n">
        <v>30000</v>
      </c>
    </row>
    <row r="60" customFormat="false" ht="30" hidden="false" customHeight="true" outlineLevel="0" collapsed="false">
      <c r="A60" s="329"/>
      <c r="B60" s="330"/>
      <c r="C60" s="320" t="s">
        <v>699</v>
      </c>
      <c r="D60" s="323"/>
      <c r="E60" s="322"/>
      <c r="F60" s="322"/>
      <c r="G60" s="322"/>
      <c r="H60" s="322"/>
      <c r="I60" s="322"/>
      <c r="J60" s="322"/>
      <c r="K60" s="323"/>
      <c r="L60" s="321" t="n">
        <v>376200</v>
      </c>
      <c r="M60" s="322"/>
      <c r="N60" s="322"/>
      <c r="O60" s="324" t="n">
        <v>376200</v>
      </c>
    </row>
    <row r="61" customFormat="false" ht="18.75" hidden="false" customHeight="true" outlineLevel="0" collapsed="false">
      <c r="A61" s="329"/>
      <c r="B61" s="330"/>
      <c r="C61" s="320" t="s">
        <v>1139</v>
      </c>
      <c r="D61" s="323"/>
      <c r="E61" s="322"/>
      <c r="F61" s="322"/>
      <c r="G61" s="322"/>
      <c r="H61" s="322"/>
      <c r="I61" s="322"/>
      <c r="J61" s="322"/>
      <c r="K61" s="321" t="n">
        <v>20000</v>
      </c>
      <c r="L61" s="323"/>
      <c r="M61" s="322"/>
      <c r="N61" s="322"/>
      <c r="O61" s="324" t="n">
        <v>20000</v>
      </c>
    </row>
    <row r="62" customFormat="false" ht="18.75" hidden="false" customHeight="true" outlineLevel="0" collapsed="false">
      <c r="A62" s="325" t="s">
        <v>1125</v>
      </c>
      <c r="B62" s="325"/>
      <c r="C62" s="325"/>
      <c r="D62" s="315" t="s">
        <v>109</v>
      </c>
      <c r="E62" s="315" t="s">
        <v>107</v>
      </c>
      <c r="F62" s="315" t="s">
        <v>106</v>
      </c>
      <c r="G62" s="315" t="s">
        <v>104</v>
      </c>
      <c r="H62" s="315" t="s">
        <v>103</v>
      </c>
      <c r="I62" s="315" t="s">
        <v>102</v>
      </c>
      <c r="J62" s="315" t="s">
        <v>101</v>
      </c>
      <c r="K62" s="315" t="s">
        <v>100</v>
      </c>
      <c r="L62" s="315" t="s">
        <v>99</v>
      </c>
      <c r="M62" s="315" t="s">
        <v>97</v>
      </c>
      <c r="N62" s="315" t="s">
        <v>96</v>
      </c>
      <c r="O62" s="315" t="s">
        <v>78</v>
      </c>
    </row>
    <row r="63" customFormat="false" ht="18.75" hidden="false" customHeight="true" outlineLevel="0" collapsed="false">
      <c r="A63" s="326"/>
      <c r="B63" s="178"/>
      <c r="C63" s="327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</row>
    <row r="64" customFormat="false" ht="17.25" hidden="false" customHeight="false" outlineLevel="0" collapsed="false">
      <c r="A64" s="326"/>
      <c r="B64" s="178"/>
      <c r="C64" s="328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</row>
    <row r="65" customFormat="false" ht="25.5" hidden="false" customHeight="true" outlineLevel="0" collapsed="false">
      <c r="A65" s="319" t="s">
        <v>1126</v>
      </c>
      <c r="B65" s="319"/>
      <c r="C65" s="319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</row>
    <row r="66" customFormat="false" ht="32.25" hidden="false" customHeight="true" outlineLevel="0" collapsed="false">
      <c r="A66" s="211" t="s">
        <v>59</v>
      </c>
      <c r="B66" s="211" t="s">
        <v>444</v>
      </c>
      <c r="C66" s="320" t="s">
        <v>1140</v>
      </c>
      <c r="D66" s="323"/>
      <c r="E66" s="322"/>
      <c r="F66" s="322"/>
      <c r="G66" s="322"/>
      <c r="H66" s="322"/>
      <c r="I66" s="322"/>
      <c r="J66" s="324" t="n">
        <v>100000</v>
      </c>
      <c r="K66" s="323"/>
      <c r="L66" s="323"/>
      <c r="M66" s="322"/>
      <c r="N66" s="322"/>
      <c r="O66" s="324" t="n">
        <v>100000</v>
      </c>
    </row>
    <row r="67" customFormat="false" ht="45.75" hidden="false" customHeight="true" outlineLevel="0" collapsed="false">
      <c r="A67" s="211"/>
      <c r="B67" s="211"/>
      <c r="C67" s="320" t="s">
        <v>1141</v>
      </c>
      <c r="D67" s="323"/>
      <c r="E67" s="324" t="n">
        <v>200000</v>
      </c>
      <c r="F67" s="322"/>
      <c r="G67" s="322"/>
      <c r="H67" s="322"/>
      <c r="I67" s="322"/>
      <c r="J67" s="322"/>
      <c r="K67" s="323"/>
      <c r="L67" s="323"/>
      <c r="M67" s="322"/>
      <c r="N67" s="322"/>
      <c r="O67" s="324" t="n">
        <v>200000</v>
      </c>
    </row>
    <row r="68" customFormat="false" ht="17.45" hidden="false" customHeight="true" outlineLevel="0" collapsed="false">
      <c r="A68" s="211"/>
      <c r="B68" s="211"/>
      <c r="C68" s="320" t="s">
        <v>467</v>
      </c>
      <c r="D68" s="323"/>
      <c r="E68" s="322"/>
      <c r="F68" s="322"/>
      <c r="G68" s="322"/>
      <c r="H68" s="322"/>
      <c r="I68" s="322"/>
      <c r="J68" s="322"/>
      <c r="K68" s="323"/>
      <c r="L68" s="323"/>
      <c r="M68" s="322"/>
      <c r="N68" s="324" t="n">
        <v>5000</v>
      </c>
      <c r="O68" s="324" t="n">
        <v>5000</v>
      </c>
    </row>
    <row r="69" customFormat="false" ht="17.45" hidden="false" customHeight="true" outlineLevel="0" collapsed="false">
      <c r="A69" s="211"/>
      <c r="B69" s="211" t="s">
        <v>471</v>
      </c>
      <c r="C69" s="320" t="s">
        <v>645</v>
      </c>
      <c r="D69" s="323"/>
      <c r="E69" s="322"/>
      <c r="F69" s="322"/>
      <c r="G69" s="322"/>
      <c r="H69" s="322"/>
      <c r="I69" s="322"/>
      <c r="J69" s="322"/>
      <c r="K69" s="321" t="n">
        <v>10000</v>
      </c>
      <c r="L69" s="323"/>
      <c r="M69" s="324" t="n">
        <v>50000</v>
      </c>
      <c r="N69" s="322"/>
      <c r="O69" s="324" t="n">
        <v>60000</v>
      </c>
    </row>
    <row r="70" customFormat="false" ht="17.45" hidden="false" customHeight="true" outlineLevel="0" collapsed="false">
      <c r="A70" s="211"/>
      <c r="B70" s="211"/>
      <c r="C70" s="320" t="s">
        <v>480</v>
      </c>
      <c r="D70" s="323"/>
      <c r="E70" s="322"/>
      <c r="F70" s="322"/>
      <c r="G70" s="322"/>
      <c r="H70" s="322"/>
      <c r="I70" s="322"/>
      <c r="J70" s="322"/>
      <c r="K70" s="321" t="n">
        <v>50000</v>
      </c>
      <c r="L70" s="323"/>
      <c r="M70" s="322"/>
      <c r="N70" s="324" t="n">
        <v>50000</v>
      </c>
      <c r="O70" s="324" t="n">
        <v>100000</v>
      </c>
    </row>
    <row r="71" customFormat="false" ht="17.45" hidden="false" customHeight="true" outlineLevel="0" collapsed="false">
      <c r="A71" s="211"/>
      <c r="B71" s="211"/>
      <c r="C71" s="320" t="s">
        <v>486</v>
      </c>
      <c r="D71" s="323"/>
      <c r="E71" s="322"/>
      <c r="F71" s="322"/>
      <c r="G71" s="322"/>
      <c r="H71" s="322"/>
      <c r="I71" s="322"/>
      <c r="J71" s="322"/>
      <c r="K71" s="323"/>
      <c r="L71" s="321" t="n">
        <v>10000</v>
      </c>
      <c r="M71" s="322"/>
      <c r="N71" s="324" t="n">
        <v>50000</v>
      </c>
      <c r="O71" s="324" t="n">
        <v>60000</v>
      </c>
    </row>
    <row r="72" customFormat="false" ht="17.45" hidden="false" customHeight="true" outlineLevel="0" collapsed="false">
      <c r="A72" s="211"/>
      <c r="B72" s="211"/>
      <c r="C72" s="320" t="s">
        <v>475</v>
      </c>
      <c r="D72" s="323"/>
      <c r="E72" s="322"/>
      <c r="F72" s="322"/>
      <c r="G72" s="322"/>
      <c r="H72" s="322"/>
      <c r="I72" s="324" t="n">
        <v>200000</v>
      </c>
      <c r="J72" s="322"/>
      <c r="K72" s="323"/>
      <c r="L72" s="323"/>
      <c r="M72" s="324" t="n">
        <v>50000</v>
      </c>
      <c r="N72" s="324" t="n">
        <v>5000</v>
      </c>
      <c r="O72" s="324" t="n">
        <v>255000</v>
      </c>
    </row>
    <row r="73" customFormat="false" ht="17.45" hidden="false" customHeight="true" outlineLevel="0" collapsed="false">
      <c r="A73" s="211"/>
      <c r="B73" s="211"/>
      <c r="C73" s="320" t="s">
        <v>482</v>
      </c>
      <c r="D73" s="323"/>
      <c r="E73" s="322"/>
      <c r="F73" s="322"/>
      <c r="G73" s="322"/>
      <c r="H73" s="322"/>
      <c r="I73" s="322"/>
      <c r="J73" s="322"/>
      <c r="K73" s="321" t="n">
        <v>220000</v>
      </c>
      <c r="L73" s="323"/>
      <c r="M73" s="322"/>
      <c r="N73" s="324" t="n">
        <v>200000</v>
      </c>
      <c r="O73" s="324" t="n">
        <v>420000</v>
      </c>
    </row>
    <row r="74" customFormat="false" ht="17.45" hidden="false" customHeight="true" outlineLevel="0" collapsed="false">
      <c r="A74" s="211"/>
      <c r="B74" s="211"/>
      <c r="C74" s="320" t="s">
        <v>855</v>
      </c>
      <c r="D74" s="323"/>
      <c r="E74" s="322"/>
      <c r="F74" s="322"/>
      <c r="G74" s="324" t="n">
        <v>52500</v>
      </c>
      <c r="H74" s="322"/>
      <c r="I74" s="322"/>
      <c r="J74" s="322"/>
      <c r="K74" s="323"/>
      <c r="L74" s="323"/>
      <c r="M74" s="322"/>
      <c r="N74" s="322"/>
      <c r="O74" s="324" t="n">
        <v>52500</v>
      </c>
    </row>
    <row r="75" customFormat="false" ht="17.45" hidden="false" customHeight="true" outlineLevel="0" collapsed="false">
      <c r="A75" s="211"/>
      <c r="B75" s="211"/>
      <c r="C75" s="320" t="s">
        <v>477</v>
      </c>
      <c r="D75" s="323"/>
      <c r="E75" s="322"/>
      <c r="F75" s="322"/>
      <c r="G75" s="322"/>
      <c r="H75" s="322"/>
      <c r="I75" s="322"/>
      <c r="J75" s="322"/>
      <c r="K75" s="321" t="n">
        <v>100000</v>
      </c>
      <c r="L75" s="321" t="n">
        <v>5000</v>
      </c>
      <c r="M75" s="322"/>
      <c r="N75" s="324" t="n">
        <v>5000</v>
      </c>
      <c r="O75" s="324" t="n">
        <v>110000</v>
      </c>
    </row>
    <row r="76" customFormat="false" ht="17.45" hidden="false" customHeight="true" outlineLevel="0" collapsed="false">
      <c r="A76" s="211"/>
      <c r="B76" s="211"/>
      <c r="C76" s="320" t="s">
        <v>752</v>
      </c>
      <c r="D76" s="323"/>
      <c r="E76" s="322"/>
      <c r="F76" s="322"/>
      <c r="G76" s="322"/>
      <c r="H76" s="322"/>
      <c r="I76" s="322"/>
      <c r="J76" s="322"/>
      <c r="K76" s="321" t="n">
        <v>100000</v>
      </c>
      <c r="L76" s="323"/>
      <c r="M76" s="322"/>
      <c r="N76" s="322"/>
      <c r="O76" s="324" t="n">
        <v>100000</v>
      </c>
    </row>
    <row r="77" customFormat="false" ht="17.45" hidden="false" customHeight="true" outlineLevel="0" collapsed="false">
      <c r="A77" s="211"/>
      <c r="B77" s="211"/>
      <c r="C77" s="320" t="s">
        <v>1142</v>
      </c>
      <c r="D77" s="323"/>
      <c r="E77" s="322"/>
      <c r="F77" s="322"/>
      <c r="G77" s="322"/>
      <c r="H77" s="322"/>
      <c r="I77" s="322"/>
      <c r="J77" s="322"/>
      <c r="K77" s="323"/>
      <c r="L77" s="321" t="n">
        <v>1006020</v>
      </c>
      <c r="M77" s="322"/>
      <c r="N77" s="322"/>
      <c r="O77" s="324" t="n">
        <v>1006020</v>
      </c>
    </row>
    <row r="78" customFormat="false" ht="17.45" hidden="false" customHeight="true" outlineLevel="0" collapsed="false">
      <c r="A78" s="211"/>
      <c r="B78" s="211"/>
      <c r="C78" s="320" t="s">
        <v>925</v>
      </c>
      <c r="D78" s="323"/>
      <c r="E78" s="324" t="n">
        <v>10000</v>
      </c>
      <c r="F78" s="322"/>
      <c r="G78" s="322"/>
      <c r="H78" s="322"/>
      <c r="I78" s="322"/>
      <c r="J78" s="322"/>
      <c r="K78" s="323"/>
      <c r="L78" s="323"/>
      <c r="M78" s="322"/>
      <c r="N78" s="322"/>
      <c r="O78" s="324" t="n">
        <v>10000</v>
      </c>
    </row>
    <row r="79" customFormat="false" ht="17.45" hidden="false" customHeight="true" outlineLevel="0" collapsed="false">
      <c r="A79" s="211"/>
      <c r="B79" s="211"/>
      <c r="C79" s="320" t="s">
        <v>479</v>
      </c>
      <c r="D79" s="323"/>
      <c r="E79" s="322"/>
      <c r="F79" s="324" t="n">
        <v>100000</v>
      </c>
      <c r="G79" s="322"/>
      <c r="H79" s="322"/>
      <c r="I79" s="322"/>
      <c r="J79" s="322"/>
      <c r="K79" s="323"/>
      <c r="L79" s="323"/>
      <c r="M79" s="322"/>
      <c r="N79" s="324" t="n">
        <v>5000</v>
      </c>
      <c r="O79" s="324" t="n">
        <v>105000</v>
      </c>
    </row>
    <row r="80" customFormat="false" ht="17.45" hidden="false" customHeight="true" outlineLevel="0" collapsed="false">
      <c r="A80" s="211"/>
      <c r="B80" s="211"/>
      <c r="C80" s="320" t="s">
        <v>485</v>
      </c>
      <c r="D80" s="323"/>
      <c r="E80" s="322"/>
      <c r="F80" s="322"/>
      <c r="G80" s="322"/>
      <c r="H80" s="322"/>
      <c r="I80" s="324" t="n">
        <v>5000</v>
      </c>
      <c r="J80" s="322"/>
      <c r="K80" s="323"/>
      <c r="L80" s="323"/>
      <c r="M80" s="322"/>
      <c r="N80" s="324" t="n">
        <v>5000</v>
      </c>
      <c r="O80" s="324" t="n">
        <v>10000</v>
      </c>
    </row>
    <row r="81" customFormat="false" ht="17.45" hidden="false" customHeight="true" outlineLevel="0" collapsed="false">
      <c r="A81" s="211"/>
      <c r="B81" s="211"/>
      <c r="C81" s="320" t="s">
        <v>472</v>
      </c>
      <c r="D81" s="323"/>
      <c r="E81" s="322"/>
      <c r="F81" s="322"/>
      <c r="G81" s="322"/>
      <c r="H81" s="322"/>
      <c r="I81" s="324" t="n">
        <v>5000</v>
      </c>
      <c r="J81" s="322"/>
      <c r="K81" s="323"/>
      <c r="L81" s="321" t="n">
        <v>15000</v>
      </c>
      <c r="M81" s="322"/>
      <c r="N81" s="324" t="n">
        <v>102000</v>
      </c>
      <c r="O81" s="324" t="n">
        <v>122000</v>
      </c>
    </row>
    <row r="82" customFormat="false" ht="17.45" hidden="false" customHeight="true" outlineLevel="0" collapsed="false">
      <c r="A82" s="211"/>
      <c r="B82" s="211"/>
      <c r="C82" s="320" t="s">
        <v>489</v>
      </c>
      <c r="D82" s="323"/>
      <c r="E82" s="322"/>
      <c r="F82" s="322"/>
      <c r="G82" s="322"/>
      <c r="H82" s="322"/>
      <c r="I82" s="322"/>
      <c r="J82" s="322"/>
      <c r="K82" s="323"/>
      <c r="L82" s="323"/>
      <c r="M82" s="324" t="n">
        <v>80000</v>
      </c>
      <c r="N82" s="324" t="n">
        <v>5000</v>
      </c>
      <c r="O82" s="324" t="n">
        <v>85000</v>
      </c>
    </row>
    <row r="83" customFormat="false" ht="17.45" hidden="false" customHeight="true" outlineLevel="0" collapsed="false">
      <c r="A83" s="211"/>
      <c r="B83" s="211" t="s">
        <v>494</v>
      </c>
      <c r="C83" s="320" t="s">
        <v>512</v>
      </c>
      <c r="D83" s="323"/>
      <c r="E83" s="322"/>
      <c r="F83" s="322"/>
      <c r="G83" s="322"/>
      <c r="H83" s="322"/>
      <c r="I83" s="322"/>
      <c r="J83" s="322"/>
      <c r="K83" s="323"/>
      <c r="L83" s="323"/>
      <c r="M83" s="322"/>
      <c r="N83" s="324" t="n">
        <v>40000</v>
      </c>
      <c r="O83" s="324" t="n">
        <v>40000</v>
      </c>
    </row>
    <row r="84" customFormat="false" ht="17.45" hidden="false" customHeight="true" outlineLevel="0" collapsed="false">
      <c r="A84" s="211"/>
      <c r="B84" s="211"/>
      <c r="C84" s="320" t="s">
        <v>501</v>
      </c>
      <c r="D84" s="323"/>
      <c r="E84" s="322"/>
      <c r="F84" s="322"/>
      <c r="G84" s="322"/>
      <c r="H84" s="322"/>
      <c r="I84" s="322"/>
      <c r="J84" s="322"/>
      <c r="K84" s="323"/>
      <c r="L84" s="321" t="n">
        <v>5000</v>
      </c>
      <c r="M84" s="322"/>
      <c r="N84" s="324" t="n">
        <v>10000</v>
      </c>
      <c r="O84" s="324" t="n">
        <v>15000</v>
      </c>
    </row>
    <row r="85" customFormat="false" ht="17.45" hidden="false" customHeight="true" outlineLevel="0" collapsed="false">
      <c r="A85" s="211"/>
      <c r="B85" s="211"/>
      <c r="C85" s="320" t="s">
        <v>495</v>
      </c>
      <c r="D85" s="323"/>
      <c r="E85" s="322"/>
      <c r="F85" s="322"/>
      <c r="G85" s="322"/>
      <c r="H85" s="322"/>
      <c r="I85" s="324" t="n">
        <v>10000</v>
      </c>
      <c r="J85" s="322"/>
      <c r="K85" s="323"/>
      <c r="L85" s="321" t="n">
        <v>5000</v>
      </c>
      <c r="M85" s="322"/>
      <c r="N85" s="324" t="n">
        <v>300000</v>
      </c>
      <c r="O85" s="324" t="n">
        <v>315000</v>
      </c>
    </row>
    <row r="86" customFormat="false" ht="17.45" hidden="false" customHeight="true" outlineLevel="0" collapsed="false">
      <c r="A86" s="211"/>
      <c r="B86" s="211"/>
      <c r="C86" s="320" t="s">
        <v>510</v>
      </c>
      <c r="D86" s="323"/>
      <c r="E86" s="322"/>
      <c r="F86" s="322"/>
      <c r="G86" s="322"/>
      <c r="H86" s="322"/>
      <c r="I86" s="324" t="n">
        <v>1000</v>
      </c>
      <c r="J86" s="322"/>
      <c r="K86" s="323"/>
      <c r="L86" s="323"/>
      <c r="M86" s="322"/>
      <c r="N86" s="324" t="n">
        <v>21000</v>
      </c>
      <c r="O86" s="324" t="n">
        <v>22000</v>
      </c>
    </row>
    <row r="87" customFormat="false" ht="17.25" hidden="false" customHeight="true" outlineLevel="0" collapsed="false">
      <c r="A87" s="211"/>
      <c r="B87" s="211"/>
      <c r="C87" s="320" t="s">
        <v>505</v>
      </c>
      <c r="D87" s="323"/>
      <c r="E87" s="322"/>
      <c r="F87" s="322"/>
      <c r="G87" s="322"/>
      <c r="H87" s="322"/>
      <c r="I87" s="322"/>
      <c r="J87" s="322"/>
      <c r="K87" s="323"/>
      <c r="L87" s="323"/>
      <c r="M87" s="322"/>
      <c r="N87" s="324" t="n">
        <v>40000</v>
      </c>
      <c r="O87" s="324" t="n">
        <v>40000</v>
      </c>
    </row>
    <row r="88" customFormat="false" ht="18.75" hidden="false" customHeight="true" outlineLevel="0" collapsed="false">
      <c r="A88" s="325" t="s">
        <v>1125</v>
      </c>
      <c r="B88" s="325"/>
      <c r="C88" s="325"/>
      <c r="D88" s="315" t="s">
        <v>109</v>
      </c>
      <c r="E88" s="315" t="s">
        <v>107</v>
      </c>
      <c r="F88" s="315" t="s">
        <v>106</v>
      </c>
      <c r="G88" s="315" t="s">
        <v>104</v>
      </c>
      <c r="H88" s="315" t="s">
        <v>103</v>
      </c>
      <c r="I88" s="315" t="s">
        <v>102</v>
      </c>
      <c r="J88" s="315" t="s">
        <v>101</v>
      </c>
      <c r="K88" s="315" t="s">
        <v>100</v>
      </c>
      <c r="L88" s="315" t="s">
        <v>99</v>
      </c>
      <c r="M88" s="315" t="s">
        <v>97</v>
      </c>
      <c r="N88" s="315" t="s">
        <v>96</v>
      </c>
      <c r="O88" s="315" t="s">
        <v>78</v>
      </c>
    </row>
    <row r="89" customFormat="false" ht="18.75" hidden="false" customHeight="true" outlineLevel="0" collapsed="false">
      <c r="A89" s="326"/>
      <c r="B89" s="178"/>
      <c r="C89" s="327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</row>
    <row r="90" customFormat="false" ht="17.25" hidden="false" customHeight="false" outlineLevel="0" collapsed="false">
      <c r="A90" s="326"/>
      <c r="B90" s="178"/>
      <c r="C90" s="328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</row>
    <row r="91" customFormat="false" ht="25.5" hidden="false" customHeight="true" outlineLevel="0" collapsed="false">
      <c r="A91" s="319" t="s">
        <v>1126</v>
      </c>
      <c r="B91" s="319"/>
      <c r="C91" s="319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</row>
    <row r="92" customFormat="false" ht="17.25" hidden="false" customHeight="true" outlineLevel="0" collapsed="false">
      <c r="A92" s="211" t="s">
        <v>60</v>
      </c>
      <c r="B92" s="211" t="s">
        <v>528</v>
      </c>
      <c r="C92" s="320" t="s">
        <v>529</v>
      </c>
      <c r="D92" s="323"/>
      <c r="E92" s="322"/>
      <c r="F92" s="322"/>
      <c r="G92" s="322"/>
      <c r="H92" s="322"/>
      <c r="I92" s="322"/>
      <c r="J92" s="322"/>
      <c r="K92" s="323"/>
      <c r="L92" s="323"/>
      <c r="M92" s="322"/>
      <c r="N92" s="322"/>
      <c r="O92" s="322"/>
    </row>
    <row r="93" customFormat="false" ht="17.25" hidden="false" customHeight="true" outlineLevel="0" collapsed="false">
      <c r="A93" s="211"/>
      <c r="B93" s="211"/>
      <c r="C93" s="320" t="s">
        <v>530</v>
      </c>
      <c r="D93" s="323"/>
      <c r="E93" s="322"/>
      <c r="F93" s="322"/>
      <c r="G93" s="322"/>
      <c r="H93" s="322"/>
      <c r="I93" s="322"/>
      <c r="J93" s="322"/>
      <c r="K93" s="323"/>
      <c r="L93" s="323"/>
      <c r="M93" s="322"/>
      <c r="N93" s="324" t="n">
        <v>26100</v>
      </c>
      <c r="O93" s="324" t="n">
        <v>26100</v>
      </c>
    </row>
    <row r="94" customFormat="false" ht="17.25" hidden="false" customHeight="true" outlineLevel="0" collapsed="false">
      <c r="A94" s="211"/>
      <c r="B94" s="211"/>
      <c r="C94" s="320" t="s">
        <v>864</v>
      </c>
      <c r="D94" s="323"/>
      <c r="E94" s="322"/>
      <c r="F94" s="324" t="n">
        <v>100000</v>
      </c>
      <c r="G94" s="322"/>
      <c r="H94" s="322"/>
      <c r="I94" s="322"/>
      <c r="J94" s="322"/>
      <c r="K94" s="323"/>
      <c r="L94" s="323"/>
      <c r="M94" s="322"/>
      <c r="N94" s="322"/>
      <c r="O94" s="324" t="n">
        <v>100000</v>
      </c>
    </row>
    <row r="95" customFormat="false" ht="17.25" hidden="false" customHeight="false" outlineLevel="0" collapsed="false">
      <c r="A95" s="211"/>
      <c r="B95" s="211"/>
      <c r="C95" s="320" t="s">
        <v>540</v>
      </c>
      <c r="D95" s="323"/>
      <c r="E95" s="322"/>
      <c r="F95" s="322"/>
      <c r="G95" s="322"/>
      <c r="H95" s="322"/>
      <c r="I95" s="322"/>
      <c r="J95" s="322"/>
      <c r="K95" s="323"/>
      <c r="L95" s="323"/>
      <c r="M95" s="322"/>
      <c r="N95" s="324" t="n">
        <v>9790</v>
      </c>
      <c r="O95" s="324" t="n">
        <v>9790</v>
      </c>
    </row>
    <row r="96" customFormat="false" ht="17.25" hidden="false" customHeight="false" outlineLevel="0" collapsed="false">
      <c r="A96" s="211"/>
      <c r="B96" s="211"/>
      <c r="C96" s="320" t="s">
        <v>549</v>
      </c>
      <c r="D96" s="323"/>
      <c r="E96" s="322"/>
      <c r="F96" s="322"/>
      <c r="G96" s="322"/>
      <c r="H96" s="322"/>
      <c r="I96" s="322"/>
      <c r="J96" s="322"/>
      <c r="K96" s="323"/>
      <c r="L96" s="323"/>
      <c r="M96" s="322"/>
      <c r="N96" s="324" t="n">
        <v>29800</v>
      </c>
      <c r="O96" s="324" t="n">
        <v>29800</v>
      </c>
    </row>
    <row r="97" customFormat="false" ht="17.25" hidden="false" customHeight="true" outlineLevel="0" collapsed="false">
      <c r="A97" s="211"/>
      <c r="B97" s="211"/>
      <c r="C97" s="320" t="s">
        <v>561</v>
      </c>
      <c r="D97" s="323"/>
      <c r="E97" s="322"/>
      <c r="F97" s="322"/>
      <c r="G97" s="322"/>
      <c r="H97" s="322"/>
      <c r="I97" s="322"/>
      <c r="J97" s="322"/>
      <c r="K97" s="323"/>
      <c r="L97" s="323"/>
      <c r="M97" s="322"/>
      <c r="N97" s="322"/>
      <c r="O97" s="322"/>
    </row>
    <row r="98" customFormat="false" ht="17.25" hidden="false" customHeight="true" outlineLevel="0" collapsed="false">
      <c r="A98" s="211"/>
      <c r="B98" s="211"/>
      <c r="C98" s="320" t="s">
        <v>616</v>
      </c>
      <c r="D98" s="323"/>
      <c r="E98" s="322"/>
      <c r="F98" s="322"/>
      <c r="G98" s="322"/>
      <c r="H98" s="322"/>
      <c r="I98" s="322"/>
      <c r="J98" s="322"/>
      <c r="K98" s="323"/>
      <c r="L98" s="323"/>
      <c r="M98" s="322"/>
      <c r="N98" s="324" t="n">
        <v>22000</v>
      </c>
      <c r="O98" s="324" t="n">
        <v>22000</v>
      </c>
    </row>
    <row r="99" customFormat="false" ht="17.25" hidden="false" customHeight="true" outlineLevel="0" collapsed="false">
      <c r="A99" s="211"/>
      <c r="B99" s="211"/>
      <c r="C99" s="320" t="s">
        <v>620</v>
      </c>
      <c r="D99" s="323"/>
      <c r="E99" s="322"/>
      <c r="F99" s="322"/>
      <c r="G99" s="322"/>
      <c r="H99" s="322"/>
      <c r="I99" s="322"/>
      <c r="J99" s="322"/>
      <c r="K99" s="323"/>
      <c r="L99" s="323"/>
      <c r="M99" s="322"/>
      <c r="N99" s="324" t="n">
        <v>2800</v>
      </c>
      <c r="O99" s="324" t="n">
        <v>2800</v>
      </c>
    </row>
    <row r="100" customFormat="false" ht="17.25" hidden="false" customHeight="true" outlineLevel="0" collapsed="false">
      <c r="A100" s="211"/>
      <c r="B100" s="211"/>
      <c r="C100" s="320" t="s">
        <v>551</v>
      </c>
      <c r="D100" s="323"/>
      <c r="E100" s="322"/>
      <c r="F100" s="322"/>
      <c r="G100" s="322"/>
      <c r="H100" s="322"/>
      <c r="I100" s="322"/>
      <c r="J100" s="322"/>
      <c r="K100" s="323"/>
      <c r="L100" s="323"/>
      <c r="M100" s="322"/>
      <c r="N100" s="322"/>
      <c r="O100" s="322"/>
    </row>
    <row r="101" customFormat="false" ht="17.25" hidden="false" customHeight="false" outlineLevel="0" collapsed="false">
      <c r="A101" s="211"/>
      <c r="B101" s="211"/>
      <c r="C101" s="320" t="s">
        <v>552</v>
      </c>
      <c r="D101" s="323"/>
      <c r="E101" s="322"/>
      <c r="F101" s="322"/>
      <c r="G101" s="322"/>
      <c r="H101" s="322"/>
      <c r="I101" s="322"/>
      <c r="J101" s="322"/>
      <c r="K101" s="323"/>
      <c r="L101" s="323"/>
      <c r="M101" s="322"/>
      <c r="N101" s="324" t="n">
        <v>16800</v>
      </c>
      <c r="O101" s="324" t="n">
        <v>16800</v>
      </c>
    </row>
    <row r="102" customFormat="false" ht="17.25" hidden="false" customHeight="true" outlineLevel="0" collapsed="false">
      <c r="A102" s="211"/>
      <c r="B102" s="211"/>
      <c r="C102" s="320" t="s">
        <v>554</v>
      </c>
      <c r="D102" s="323"/>
      <c r="E102" s="322"/>
      <c r="F102" s="322"/>
      <c r="G102" s="322"/>
      <c r="H102" s="322"/>
      <c r="I102" s="322"/>
      <c r="J102" s="322"/>
      <c r="K102" s="323"/>
      <c r="L102" s="323"/>
      <c r="M102" s="322"/>
      <c r="N102" s="324" t="n">
        <v>8500</v>
      </c>
      <c r="O102" s="324" t="n">
        <v>8500</v>
      </c>
    </row>
    <row r="103" customFormat="false" ht="18.75" hidden="false" customHeight="true" outlineLevel="0" collapsed="false">
      <c r="A103" s="211"/>
      <c r="B103" s="211"/>
      <c r="C103" s="320" t="s">
        <v>567</v>
      </c>
      <c r="D103" s="323"/>
      <c r="E103" s="322"/>
      <c r="F103" s="322"/>
      <c r="G103" s="322"/>
      <c r="H103" s="322"/>
      <c r="I103" s="324" t="n">
        <v>110000</v>
      </c>
      <c r="J103" s="322"/>
      <c r="K103" s="321" t="n">
        <v>200000</v>
      </c>
      <c r="L103" s="321" t="n">
        <v>20000</v>
      </c>
      <c r="M103" s="324" t="n">
        <v>200000</v>
      </c>
      <c r="N103" s="324" t="n">
        <v>110000</v>
      </c>
      <c r="O103" s="324" t="n">
        <v>640000</v>
      </c>
    </row>
    <row r="104" customFormat="false" ht="17.25" hidden="false" customHeight="true" outlineLevel="0" collapsed="false">
      <c r="A104" s="211"/>
      <c r="B104" s="211"/>
      <c r="C104" s="320" t="s">
        <v>757</v>
      </c>
      <c r="D104" s="323"/>
      <c r="E104" s="322"/>
      <c r="F104" s="322"/>
      <c r="G104" s="322"/>
      <c r="H104" s="322"/>
      <c r="I104" s="322"/>
      <c r="J104" s="322"/>
      <c r="K104" s="323"/>
      <c r="L104" s="323"/>
      <c r="M104" s="322"/>
      <c r="N104" s="322"/>
      <c r="O104" s="322"/>
    </row>
    <row r="105" customFormat="false" ht="17.25" hidden="false" customHeight="true" outlineLevel="0" collapsed="false">
      <c r="A105" s="211"/>
      <c r="B105" s="211"/>
      <c r="C105" s="320" t="s">
        <v>829</v>
      </c>
      <c r="D105" s="323"/>
      <c r="E105" s="322"/>
      <c r="F105" s="322"/>
      <c r="G105" s="322"/>
      <c r="H105" s="322"/>
      <c r="I105" s="324" t="n">
        <v>125000</v>
      </c>
      <c r="J105" s="322"/>
      <c r="K105" s="323"/>
      <c r="L105" s="323"/>
      <c r="M105" s="322"/>
      <c r="N105" s="322"/>
      <c r="O105" s="324" t="n">
        <v>125000</v>
      </c>
    </row>
    <row r="106" customFormat="false" ht="17.25" hidden="false" customHeight="true" outlineLevel="0" collapsed="false">
      <c r="A106" s="211"/>
      <c r="B106" s="211"/>
      <c r="C106" s="320" t="s">
        <v>556</v>
      </c>
      <c r="D106" s="323"/>
      <c r="E106" s="322"/>
      <c r="F106" s="322"/>
      <c r="G106" s="322"/>
      <c r="H106" s="322"/>
      <c r="I106" s="322"/>
      <c r="J106" s="322"/>
      <c r="K106" s="323"/>
      <c r="L106" s="323"/>
      <c r="M106" s="322"/>
      <c r="N106" s="322"/>
      <c r="O106" s="322"/>
    </row>
    <row r="107" customFormat="false" ht="18.75" hidden="false" customHeight="true" outlineLevel="0" collapsed="false">
      <c r="A107" s="211"/>
      <c r="B107" s="211"/>
      <c r="C107" s="320" t="s">
        <v>760</v>
      </c>
      <c r="D107" s="323"/>
      <c r="E107" s="322"/>
      <c r="F107" s="322"/>
      <c r="G107" s="322"/>
      <c r="H107" s="322"/>
      <c r="I107" s="322"/>
      <c r="J107" s="322"/>
      <c r="K107" s="321" t="n">
        <v>9000</v>
      </c>
      <c r="L107" s="323"/>
      <c r="M107" s="322"/>
      <c r="N107" s="322"/>
      <c r="O107" s="324" t="n">
        <v>9000</v>
      </c>
    </row>
    <row r="108" customFormat="false" ht="17.25" hidden="false" customHeight="true" outlineLevel="0" collapsed="false">
      <c r="A108" s="211"/>
      <c r="B108" s="211"/>
      <c r="C108" s="320" t="s">
        <v>558</v>
      </c>
      <c r="D108" s="323"/>
      <c r="E108" s="322"/>
      <c r="F108" s="322"/>
      <c r="G108" s="322"/>
      <c r="H108" s="322"/>
      <c r="I108" s="322"/>
      <c r="J108" s="322"/>
      <c r="K108" s="323"/>
      <c r="L108" s="323"/>
      <c r="M108" s="322"/>
      <c r="N108" s="324" t="n">
        <v>36000</v>
      </c>
      <c r="O108" s="324" t="n">
        <v>36000</v>
      </c>
    </row>
    <row r="109" customFormat="false" ht="17.25" hidden="false" customHeight="false" outlineLevel="0" collapsed="false">
      <c r="A109" s="211"/>
      <c r="B109" s="211"/>
      <c r="C109" s="320" t="s">
        <v>559</v>
      </c>
      <c r="D109" s="323"/>
      <c r="E109" s="322"/>
      <c r="F109" s="322"/>
      <c r="G109" s="322"/>
      <c r="H109" s="322"/>
      <c r="I109" s="322"/>
      <c r="J109" s="322"/>
      <c r="K109" s="323"/>
      <c r="L109" s="323"/>
      <c r="M109" s="322"/>
      <c r="N109" s="324" t="n">
        <v>15300</v>
      </c>
      <c r="O109" s="324" t="n">
        <v>15300</v>
      </c>
    </row>
    <row r="110" customFormat="false" ht="18.75" hidden="false" customHeight="true" outlineLevel="0" collapsed="false">
      <c r="A110" s="211"/>
      <c r="B110" s="211"/>
      <c r="C110" s="320" t="s">
        <v>1143</v>
      </c>
      <c r="D110" s="323"/>
      <c r="E110" s="322"/>
      <c r="F110" s="322"/>
      <c r="G110" s="322"/>
      <c r="H110" s="322"/>
      <c r="I110" s="322"/>
      <c r="J110" s="322"/>
      <c r="K110" s="323"/>
      <c r="L110" s="321" t="n">
        <v>15000</v>
      </c>
      <c r="M110" s="322"/>
      <c r="N110" s="322"/>
      <c r="O110" s="324" t="n">
        <v>15000</v>
      </c>
    </row>
    <row r="111" customFormat="false" ht="17.25" hidden="false" customHeight="true" outlineLevel="0" collapsed="false">
      <c r="A111" s="211"/>
      <c r="B111" s="211" t="s">
        <v>865</v>
      </c>
      <c r="C111" s="320" t="s">
        <v>881</v>
      </c>
      <c r="D111" s="323"/>
      <c r="E111" s="322"/>
      <c r="F111" s="322"/>
      <c r="G111" s="322"/>
      <c r="H111" s="322"/>
      <c r="I111" s="322"/>
      <c r="J111" s="322"/>
      <c r="K111" s="323"/>
      <c r="L111" s="323"/>
      <c r="M111" s="322"/>
      <c r="N111" s="322"/>
      <c r="O111" s="322"/>
    </row>
    <row r="112" customFormat="false" ht="17.25" hidden="false" customHeight="true" outlineLevel="0" collapsed="false">
      <c r="A112" s="211"/>
      <c r="B112" s="211"/>
      <c r="C112" s="320" t="s">
        <v>884</v>
      </c>
      <c r="D112" s="323"/>
      <c r="E112" s="322"/>
      <c r="F112" s="324" t="n">
        <v>380000</v>
      </c>
      <c r="G112" s="322"/>
      <c r="H112" s="322"/>
      <c r="I112" s="322"/>
      <c r="J112" s="322"/>
      <c r="K112" s="323"/>
      <c r="L112" s="323"/>
      <c r="M112" s="322"/>
      <c r="N112" s="322"/>
      <c r="O112" s="324" t="n">
        <v>380000</v>
      </c>
    </row>
    <row r="113" customFormat="false" ht="17.25" hidden="false" customHeight="true" outlineLevel="0" collapsed="false">
      <c r="A113" s="211"/>
      <c r="B113" s="211"/>
      <c r="C113" s="320" t="s">
        <v>888</v>
      </c>
      <c r="D113" s="323"/>
      <c r="E113" s="322"/>
      <c r="F113" s="324" t="n">
        <v>769000</v>
      </c>
      <c r="G113" s="322"/>
      <c r="H113" s="322"/>
      <c r="I113" s="322"/>
      <c r="J113" s="322"/>
      <c r="K113" s="323"/>
      <c r="L113" s="323"/>
      <c r="M113" s="322"/>
      <c r="N113" s="322"/>
      <c r="O113" s="324" t="n">
        <v>769000</v>
      </c>
    </row>
    <row r="114" customFormat="false" ht="17.25" hidden="false" customHeight="true" outlineLevel="0" collapsed="false">
      <c r="A114" s="211"/>
      <c r="B114" s="211"/>
      <c r="C114" s="320" t="s">
        <v>1144</v>
      </c>
      <c r="D114" s="323"/>
      <c r="E114" s="322"/>
      <c r="F114" s="324" t="n">
        <v>29000</v>
      </c>
      <c r="G114" s="322"/>
      <c r="H114" s="322"/>
      <c r="I114" s="322"/>
      <c r="J114" s="322"/>
      <c r="K114" s="323"/>
      <c r="L114" s="323"/>
      <c r="M114" s="322"/>
      <c r="N114" s="322"/>
      <c r="O114" s="324" t="n">
        <v>29000</v>
      </c>
    </row>
    <row r="115" customFormat="false" ht="17.25" hidden="false" customHeight="true" outlineLevel="0" collapsed="false">
      <c r="A115" s="211"/>
      <c r="B115" s="211"/>
      <c r="C115" s="320" t="s">
        <v>895</v>
      </c>
      <c r="D115" s="323"/>
      <c r="E115" s="322"/>
      <c r="F115" s="324" t="n">
        <v>100000</v>
      </c>
      <c r="G115" s="322"/>
      <c r="H115" s="322"/>
      <c r="I115" s="322"/>
      <c r="J115" s="322"/>
      <c r="K115" s="323"/>
      <c r="L115" s="323"/>
      <c r="M115" s="322"/>
      <c r="N115" s="322"/>
      <c r="O115" s="324" t="n">
        <v>100000</v>
      </c>
    </row>
    <row r="116" customFormat="false" ht="18.75" hidden="false" customHeight="true" outlineLevel="0" collapsed="false">
      <c r="A116" s="325" t="s">
        <v>1125</v>
      </c>
      <c r="B116" s="325"/>
      <c r="C116" s="325"/>
      <c r="D116" s="315" t="s">
        <v>109</v>
      </c>
      <c r="E116" s="315" t="s">
        <v>107</v>
      </c>
      <c r="F116" s="315" t="s">
        <v>106</v>
      </c>
      <c r="G116" s="315" t="s">
        <v>104</v>
      </c>
      <c r="H116" s="315" t="s">
        <v>103</v>
      </c>
      <c r="I116" s="315" t="s">
        <v>102</v>
      </c>
      <c r="J116" s="315" t="s">
        <v>101</v>
      </c>
      <c r="K116" s="315" t="s">
        <v>100</v>
      </c>
      <c r="L116" s="315" t="s">
        <v>99</v>
      </c>
      <c r="M116" s="315" t="s">
        <v>97</v>
      </c>
      <c r="N116" s="315" t="s">
        <v>96</v>
      </c>
      <c r="O116" s="315" t="s">
        <v>78</v>
      </c>
    </row>
    <row r="117" customFormat="false" ht="18.75" hidden="false" customHeight="true" outlineLevel="0" collapsed="false">
      <c r="A117" s="326"/>
      <c r="B117" s="178"/>
      <c r="C117" s="327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</row>
    <row r="118" customFormat="false" ht="17.25" hidden="false" customHeight="false" outlineLevel="0" collapsed="false">
      <c r="A118" s="326"/>
      <c r="B118" s="178"/>
      <c r="C118" s="328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</row>
    <row r="119" customFormat="false" ht="25.5" hidden="false" customHeight="true" outlineLevel="0" collapsed="false">
      <c r="A119" s="319" t="s">
        <v>1126</v>
      </c>
      <c r="B119" s="319"/>
      <c r="C119" s="319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</row>
    <row r="120" customFormat="false" ht="17.25" hidden="false" customHeight="true" outlineLevel="0" collapsed="false">
      <c r="A120" s="211" t="s">
        <v>60</v>
      </c>
      <c r="B120" s="211" t="s">
        <v>865</v>
      </c>
      <c r="C120" s="320" t="s">
        <v>899</v>
      </c>
      <c r="D120" s="323"/>
      <c r="E120" s="322"/>
      <c r="F120" s="324" t="n">
        <v>584000</v>
      </c>
      <c r="G120" s="322"/>
      <c r="H120" s="322"/>
      <c r="I120" s="322"/>
      <c r="J120" s="322"/>
      <c r="K120" s="323"/>
      <c r="L120" s="323"/>
      <c r="M120" s="322"/>
      <c r="N120" s="322"/>
      <c r="O120" s="324" t="n">
        <v>584000</v>
      </c>
    </row>
    <row r="121" customFormat="false" ht="17.25" hidden="false" customHeight="true" outlineLevel="0" collapsed="false">
      <c r="A121" s="211"/>
      <c r="B121" s="211"/>
      <c r="C121" s="320" t="s">
        <v>902</v>
      </c>
      <c r="D121" s="323"/>
      <c r="E121" s="322"/>
      <c r="F121" s="324" t="n">
        <v>506000</v>
      </c>
      <c r="G121" s="322"/>
      <c r="H121" s="322"/>
      <c r="I121" s="322"/>
      <c r="J121" s="322"/>
      <c r="K121" s="323"/>
      <c r="L121" s="323"/>
      <c r="M121" s="322"/>
      <c r="N121" s="322"/>
      <c r="O121" s="324" t="n">
        <v>506000</v>
      </c>
    </row>
    <row r="122" customFormat="false" ht="17.25" hidden="false" customHeight="true" outlineLevel="0" collapsed="false">
      <c r="A122" s="211"/>
      <c r="B122" s="211"/>
      <c r="C122" s="320" t="s">
        <v>909</v>
      </c>
      <c r="D122" s="323"/>
      <c r="E122" s="322"/>
      <c r="F122" s="324" t="n">
        <v>736000</v>
      </c>
      <c r="G122" s="322"/>
      <c r="H122" s="322"/>
      <c r="I122" s="322"/>
      <c r="J122" s="322"/>
      <c r="K122" s="323"/>
      <c r="L122" s="323"/>
      <c r="M122" s="322"/>
      <c r="N122" s="322"/>
      <c r="O122" s="324" t="n">
        <v>736000</v>
      </c>
    </row>
    <row r="123" customFormat="false" ht="17.25" hidden="false" customHeight="true" outlineLevel="0" collapsed="false">
      <c r="A123" s="211"/>
      <c r="B123" s="211"/>
      <c r="C123" s="320" t="s">
        <v>1145</v>
      </c>
      <c r="D123" s="323"/>
      <c r="E123" s="322"/>
      <c r="F123" s="324" t="n">
        <v>361000</v>
      </c>
      <c r="G123" s="322"/>
      <c r="H123" s="322"/>
      <c r="I123" s="322"/>
      <c r="J123" s="322"/>
      <c r="K123" s="323"/>
      <c r="L123" s="323"/>
      <c r="M123" s="322"/>
      <c r="N123" s="322"/>
      <c r="O123" s="324" t="n">
        <v>361000</v>
      </c>
    </row>
    <row r="124" customFormat="false" ht="17.25" hidden="false" customHeight="false" outlineLevel="0" collapsed="false">
      <c r="A124" s="211"/>
      <c r="B124" s="211"/>
      <c r="C124" s="320" t="s">
        <v>869</v>
      </c>
      <c r="D124" s="323"/>
      <c r="E124" s="322"/>
      <c r="F124" s="322"/>
      <c r="G124" s="322"/>
      <c r="H124" s="322"/>
      <c r="I124" s="322"/>
      <c r="J124" s="322"/>
      <c r="K124" s="323"/>
      <c r="L124" s="323"/>
      <c r="M124" s="322"/>
      <c r="N124" s="322"/>
      <c r="O124" s="322"/>
    </row>
    <row r="125" customFormat="false" ht="17.25" hidden="false" customHeight="true" outlineLevel="0" collapsed="false">
      <c r="A125" s="211"/>
      <c r="B125" s="211"/>
      <c r="C125" s="320" t="s">
        <v>875</v>
      </c>
      <c r="D125" s="323"/>
      <c r="E125" s="322"/>
      <c r="F125" s="324" t="n">
        <v>100000</v>
      </c>
      <c r="G125" s="322"/>
      <c r="H125" s="322"/>
      <c r="I125" s="322"/>
      <c r="J125" s="322"/>
      <c r="K125" s="323"/>
      <c r="L125" s="323"/>
      <c r="M125" s="322"/>
      <c r="N125" s="322"/>
      <c r="O125" s="324" t="n">
        <v>100000</v>
      </c>
    </row>
    <row r="126" customFormat="false" ht="30.75" hidden="false" customHeight="true" outlineLevel="0" collapsed="false">
      <c r="A126" s="211"/>
      <c r="B126" s="211"/>
      <c r="C126" s="320" t="s">
        <v>876</v>
      </c>
      <c r="D126" s="323"/>
      <c r="E126" s="322"/>
      <c r="F126" s="324" t="n">
        <v>100000</v>
      </c>
      <c r="G126" s="322"/>
      <c r="H126" s="322"/>
      <c r="I126" s="322"/>
      <c r="J126" s="322"/>
      <c r="K126" s="323"/>
      <c r="L126" s="323"/>
      <c r="M126" s="322"/>
      <c r="N126" s="322"/>
      <c r="O126" s="324" t="n">
        <v>100000</v>
      </c>
    </row>
    <row r="127" customFormat="false" ht="31.5" hidden="false" customHeight="true" outlineLevel="0" collapsed="false">
      <c r="A127" s="211" t="s">
        <v>62</v>
      </c>
      <c r="B127" s="211" t="s">
        <v>577</v>
      </c>
      <c r="C127" s="320" t="s">
        <v>578</v>
      </c>
      <c r="D127" s="323"/>
      <c r="E127" s="322"/>
      <c r="F127" s="322"/>
      <c r="G127" s="322"/>
      <c r="H127" s="322"/>
      <c r="I127" s="322"/>
      <c r="J127" s="322"/>
      <c r="K127" s="323"/>
      <c r="L127" s="323"/>
      <c r="M127" s="322"/>
      <c r="N127" s="324" t="n">
        <v>25000</v>
      </c>
      <c r="O127" s="324" t="n">
        <v>25000</v>
      </c>
    </row>
    <row r="128" customFormat="false" ht="30" hidden="false" customHeight="true" outlineLevel="0" collapsed="false">
      <c r="A128" s="211"/>
      <c r="B128" s="211"/>
      <c r="C128" s="320" t="s">
        <v>580</v>
      </c>
      <c r="D128" s="323"/>
      <c r="E128" s="322"/>
      <c r="F128" s="322"/>
      <c r="G128" s="322"/>
      <c r="H128" s="324" t="n">
        <v>80000</v>
      </c>
      <c r="I128" s="322"/>
      <c r="J128" s="322"/>
      <c r="K128" s="321" t="n">
        <v>148500</v>
      </c>
      <c r="L128" s="323"/>
      <c r="M128" s="322"/>
      <c r="N128" s="324" t="n">
        <v>50000</v>
      </c>
      <c r="O128" s="324" t="n">
        <v>278500</v>
      </c>
    </row>
    <row r="129" customFormat="false" ht="18.75" hidden="false" customHeight="true" outlineLevel="0" collapsed="false">
      <c r="A129" s="211"/>
      <c r="B129" s="211"/>
      <c r="C129" s="320" t="s">
        <v>579</v>
      </c>
      <c r="D129" s="323"/>
      <c r="E129" s="322"/>
      <c r="F129" s="322"/>
      <c r="G129" s="322"/>
      <c r="H129" s="322"/>
      <c r="I129" s="324" t="n">
        <v>991448</v>
      </c>
      <c r="J129" s="324" t="n">
        <v>20000</v>
      </c>
      <c r="K129" s="323"/>
      <c r="L129" s="321" t="n">
        <v>2082000</v>
      </c>
      <c r="M129" s="322"/>
      <c r="N129" s="322"/>
      <c r="O129" s="324" t="n">
        <v>3093448</v>
      </c>
    </row>
    <row r="130" customFormat="false" ht="22.5" hidden="false" customHeight="true" outlineLevel="0" collapsed="false">
      <c r="A130" s="332" t="s">
        <v>78</v>
      </c>
      <c r="B130" s="332"/>
      <c r="C130" s="332"/>
      <c r="D130" s="333" t="n">
        <v>10299882</v>
      </c>
      <c r="E130" s="334" t="n">
        <v>210000</v>
      </c>
      <c r="F130" s="334" t="n">
        <v>3965000</v>
      </c>
      <c r="G130" s="334" t="n">
        <v>1052500</v>
      </c>
      <c r="H130" s="334" t="n">
        <v>630000</v>
      </c>
      <c r="I130" s="334" t="n">
        <v>2956248</v>
      </c>
      <c r="J130" s="334" t="n">
        <v>220000</v>
      </c>
      <c r="K130" s="333" t="n">
        <v>2939940</v>
      </c>
      <c r="L130" s="333" t="n">
        <v>5407880</v>
      </c>
      <c r="M130" s="334" t="n">
        <v>550000</v>
      </c>
      <c r="N130" s="334" t="n">
        <v>9768550</v>
      </c>
      <c r="O130" s="334" t="n">
        <f aca="false">SUM(D130:N130)</f>
        <v>38000000</v>
      </c>
    </row>
    <row r="131" customFormat="false" ht="409.6" hidden="true" customHeight="true" outlineLevel="0" collapsed="false"/>
  </sheetData>
  <mergeCells count="107">
    <mergeCell ref="B1:O1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6:C7"/>
    <mergeCell ref="A8:A14"/>
    <mergeCell ref="B8:B14"/>
    <mergeCell ref="A15:A24"/>
    <mergeCell ref="B15:B19"/>
    <mergeCell ref="B20:B24"/>
    <mergeCell ref="A25:C25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A28:C28"/>
    <mergeCell ref="A29:A42"/>
    <mergeCell ref="B29:B32"/>
    <mergeCell ref="B33:B42"/>
    <mergeCell ref="A43:C43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6:C46"/>
    <mergeCell ref="A47:A61"/>
    <mergeCell ref="B47:B61"/>
    <mergeCell ref="A62:C62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A65:C65"/>
    <mergeCell ref="A66:A87"/>
    <mergeCell ref="B66:B68"/>
    <mergeCell ref="B69:B82"/>
    <mergeCell ref="B83:B87"/>
    <mergeCell ref="A88:C88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A91:C91"/>
    <mergeCell ref="A92:A115"/>
    <mergeCell ref="B92:B110"/>
    <mergeCell ref="B111:B115"/>
    <mergeCell ref="A116:C116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A119:C119"/>
    <mergeCell ref="A120:A126"/>
    <mergeCell ref="B120:B126"/>
    <mergeCell ref="A127:A129"/>
    <mergeCell ref="B127:B129"/>
    <mergeCell ref="A130:C130"/>
  </mergeCells>
  <printOptions headings="false" gridLines="false" gridLinesSet="true" horizontalCentered="false" verticalCentered="false"/>
  <pageMargins left="0.511805555555556" right="0.511805555555556" top="0.630555555555556" bottom="0.511805555555556" header="0.315277777777778" footer="0.315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- &amp;P -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1.62"/>
    <col collapsed="false" customWidth="true" hidden="false" outlineLevel="0" max="3" min="3" style="5" width="10.99"/>
  </cols>
  <sheetData>
    <row r="2" customFormat="false" ht="33" hidden="false" customHeight="true" outlineLevel="0" collapsed="false">
      <c r="B2" s="6" t="s">
        <v>6</v>
      </c>
      <c r="C2" s="6"/>
    </row>
    <row r="3" customFormat="false" ht="24" hidden="false" customHeight="true" outlineLevel="0" collapsed="false">
      <c r="B3" s="7"/>
    </row>
    <row r="4" customFormat="false" ht="27.75" hidden="false" customHeight="true" outlineLevel="0" collapsed="false">
      <c r="B4" s="8"/>
      <c r="C4" s="9" t="s">
        <v>7</v>
      </c>
    </row>
    <row r="5" customFormat="false" ht="23.1" hidden="false" customHeight="true" outlineLevel="0" collapsed="false">
      <c r="B5" s="10" t="s">
        <v>8</v>
      </c>
      <c r="C5" s="11"/>
    </row>
    <row r="6" customFormat="false" ht="23.1" hidden="false" customHeight="true" outlineLevel="0" collapsed="false">
      <c r="B6" s="12" t="s">
        <v>9</v>
      </c>
      <c r="C6" s="13" t="s">
        <v>10</v>
      </c>
    </row>
    <row r="7" customFormat="false" ht="21" hidden="false" customHeight="false" outlineLevel="0" collapsed="false">
      <c r="B7" s="10"/>
      <c r="C7" s="11"/>
    </row>
    <row r="8" customFormat="false" ht="23.1" hidden="false" customHeight="true" outlineLevel="0" collapsed="false">
      <c r="B8" s="10" t="s">
        <v>11</v>
      </c>
      <c r="C8" s="11"/>
    </row>
    <row r="9" customFormat="false" ht="23.1" hidden="false" customHeight="true" outlineLevel="0" collapsed="false">
      <c r="B9" s="12" t="s">
        <v>12</v>
      </c>
      <c r="C9" s="11" t="n">
        <v>3</v>
      </c>
    </row>
    <row r="10" customFormat="false" ht="23.1" hidden="false" customHeight="true" outlineLevel="0" collapsed="false">
      <c r="B10" s="12" t="s">
        <v>13</v>
      </c>
      <c r="C10" s="11" t="s">
        <v>14</v>
      </c>
    </row>
    <row r="11" customFormat="false" ht="23.1" hidden="false" customHeight="true" outlineLevel="0" collapsed="false">
      <c r="B11" s="12" t="s">
        <v>15</v>
      </c>
      <c r="C11" s="13" t="s">
        <v>16</v>
      </c>
    </row>
    <row r="12" customFormat="false" ht="23.1" hidden="false" customHeight="true" outlineLevel="0" collapsed="false">
      <c r="B12" s="12" t="s">
        <v>17</v>
      </c>
      <c r="C12" s="11" t="s">
        <v>18</v>
      </c>
    </row>
    <row r="13" customFormat="false" ht="23.1" hidden="false" customHeight="true" outlineLevel="0" collapsed="false">
      <c r="B13" s="12" t="s">
        <v>19</v>
      </c>
      <c r="C13" s="11" t="s">
        <v>20</v>
      </c>
    </row>
    <row r="14" customFormat="false" ht="23.1" hidden="false" customHeight="true" outlineLevel="0" collapsed="false">
      <c r="B14" s="12" t="s">
        <v>21</v>
      </c>
      <c r="C14" s="11" t="s">
        <v>22</v>
      </c>
    </row>
    <row r="15" customFormat="false" ht="23.1" hidden="false" customHeight="true" outlineLevel="0" collapsed="false">
      <c r="B15" s="12" t="s">
        <v>23</v>
      </c>
      <c r="C15" s="11" t="s">
        <v>24</v>
      </c>
    </row>
    <row r="16" customFormat="false" ht="23.1" hidden="false" customHeight="true" outlineLevel="0" collapsed="false">
      <c r="B16" s="12" t="s">
        <v>25</v>
      </c>
      <c r="C16" s="14" t="s">
        <v>2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5.25"/>
  </cols>
  <sheetData>
    <row r="1" customFormat="false" ht="64.5" hidden="false" customHeight="true" outlineLevel="0" collapsed="false">
      <c r="A1" s="1"/>
    </row>
    <row r="2" customFormat="false" ht="44.25" hidden="false" customHeight="true" outlineLevel="0" collapsed="false">
      <c r="A2" s="15" t="s">
        <v>27</v>
      </c>
    </row>
    <row r="3" customFormat="false" ht="93.75" hidden="false" customHeight="true" outlineLevel="0" collapsed="false">
      <c r="A3" s="15" t="s">
        <v>28</v>
      </c>
    </row>
    <row r="4" customFormat="false" ht="81" hidden="false" customHeight="true" outlineLevel="0" collapsed="false">
      <c r="A4" s="15" t="s">
        <v>29</v>
      </c>
    </row>
    <row r="5" customFormat="false" ht="114" hidden="false" customHeight="true" outlineLevel="0" collapsed="false">
      <c r="A5" s="15"/>
    </row>
    <row r="6" customFormat="false" ht="69" hidden="false" customHeight="true" outlineLevel="0" collapsed="false">
      <c r="A6" s="15" t="s">
        <v>3</v>
      </c>
    </row>
    <row r="7" customFormat="false" ht="46.5" hidden="false" customHeight="true" outlineLevel="0" collapsed="false">
      <c r="A7" s="15" t="s">
        <v>4</v>
      </c>
    </row>
    <row r="8" customFormat="false" ht="69.75" hidden="false" customHeight="true" outlineLevel="0" collapsed="false">
      <c r="A8" s="15" t="s">
        <v>5</v>
      </c>
    </row>
    <row r="9" customFormat="false" ht="46.5" hidden="false" customHeight="true" outlineLevel="0" collapsed="false">
      <c r="A9" s="1"/>
    </row>
    <row r="10" customFormat="false" ht="81.75" hidden="false" customHeight="tru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3.37"/>
    <col collapsed="false" customWidth="false" hidden="true" outlineLevel="0" max="2" min="2" style="16" width="8.97"/>
    <col collapsed="false" customWidth="true" hidden="false" outlineLevel="0" max="3" min="3" style="16" width="2.25"/>
    <col collapsed="false" customWidth="true" hidden="false" outlineLevel="0" max="4" min="4" style="16" width="2.12"/>
    <col collapsed="false" customWidth="true" hidden="false" outlineLevel="0" max="5" min="5" style="16" width="0.12"/>
    <col collapsed="false" customWidth="true" hidden="false" outlineLevel="0" max="6" min="6" style="16" width="29.49"/>
    <col collapsed="false" customWidth="true" hidden="false" outlineLevel="0" max="7" min="7" style="16" width="24.49"/>
    <col collapsed="false" customWidth="true" hidden="false" outlineLevel="0" max="8" min="8" style="16" width="5.87"/>
    <col collapsed="false" customWidth="true" hidden="false" outlineLevel="0" max="9" min="9" style="17" width="12.25"/>
    <col collapsed="false" customWidth="true" hidden="false" outlineLevel="0" max="10" min="10" style="18" width="4.62"/>
    <col collapsed="false" customWidth="false" hidden="true" outlineLevel="0" max="12" min="11" style="16" width="8.97"/>
    <col collapsed="false" customWidth="true" hidden="false" outlineLevel="0" max="13" min="13" style="16" width="0.12"/>
    <col collapsed="false" customWidth="false" hidden="true" outlineLevel="0" max="15" min="14" style="16" width="8.97"/>
    <col collapsed="false" customWidth="false" hidden="false" outlineLevel="0" max="257" min="16" style="16" width="8.99"/>
  </cols>
  <sheetData>
    <row r="1" customFormat="false" ht="21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9.75" hidden="false" customHeight="true" outlineLevel="0" collapsed="false"/>
    <row r="4" s="22" customFormat="true" ht="20.1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</row>
    <row r="5" s="22" customFormat="true" ht="83.2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3"/>
      <c r="J5" s="23"/>
    </row>
    <row r="6" s="22" customFormat="true" ht="20.1" hidden="false" customHeight="true" outlineLevel="0" collapsed="false">
      <c r="A6" s="24"/>
      <c r="B6" s="25" t="s">
        <v>34</v>
      </c>
      <c r="C6" s="25"/>
      <c r="D6" s="25"/>
      <c r="E6" s="25"/>
      <c r="F6" s="25"/>
      <c r="G6" s="25"/>
      <c r="H6" s="25"/>
      <c r="I6" s="25"/>
      <c r="J6" s="25"/>
    </row>
    <row r="7" s="22" customFormat="true" ht="20.1" hidden="false" customHeight="true" outlineLevel="0" collapsed="false">
      <c r="A7" s="24"/>
      <c r="B7" s="24"/>
      <c r="C7" s="24"/>
      <c r="D7" s="24" t="s">
        <v>35</v>
      </c>
      <c r="E7" s="24"/>
      <c r="F7" s="24"/>
      <c r="G7" s="24"/>
      <c r="H7" s="24"/>
      <c r="I7" s="24"/>
      <c r="J7" s="24"/>
    </row>
    <row r="8" s="22" customFormat="true" ht="20.1" hidden="false" customHeight="true" outlineLevel="0" collapsed="false">
      <c r="A8" s="24"/>
      <c r="B8" s="24"/>
      <c r="C8" s="24"/>
      <c r="D8" s="24"/>
      <c r="E8" s="23" t="s">
        <v>36</v>
      </c>
      <c r="F8" s="23"/>
      <c r="G8" s="23"/>
      <c r="H8" s="23"/>
      <c r="I8" s="23"/>
      <c r="J8" s="23"/>
    </row>
    <row r="9" s="22" customFormat="true" ht="20.1" hidden="false" customHeight="true" outlineLevel="0" collapsed="false">
      <c r="A9" s="24"/>
      <c r="B9" s="24"/>
      <c r="C9" s="24"/>
      <c r="D9" s="24"/>
      <c r="E9" s="26" t="s">
        <v>37</v>
      </c>
      <c r="F9" s="24" t="s">
        <v>37</v>
      </c>
      <c r="G9" s="24"/>
      <c r="H9" s="23" t="s">
        <v>38</v>
      </c>
      <c r="I9" s="27" t="n">
        <v>45562470.37</v>
      </c>
      <c r="J9" s="28" t="s">
        <v>39</v>
      </c>
      <c r="K9" s="28"/>
      <c r="L9" s="28"/>
      <c r="M9" s="28"/>
      <c r="Q9" s="29"/>
      <c r="R9" s="29"/>
      <c r="S9" s="29"/>
      <c r="T9" s="29"/>
      <c r="U9" s="29"/>
    </row>
    <row r="10" s="22" customFormat="true" ht="20.1" hidden="false" customHeight="true" outlineLevel="0" collapsed="false">
      <c r="A10" s="24"/>
      <c r="B10" s="24"/>
      <c r="C10" s="24"/>
      <c r="D10" s="24"/>
      <c r="E10" s="26"/>
      <c r="F10" s="24" t="s">
        <v>40</v>
      </c>
      <c r="G10" s="24"/>
      <c r="H10" s="23" t="s">
        <v>38</v>
      </c>
      <c r="I10" s="27" t="n">
        <v>14874338.47</v>
      </c>
      <c r="J10" s="28" t="s">
        <v>39</v>
      </c>
      <c r="K10" s="28"/>
      <c r="L10" s="28"/>
      <c r="M10" s="28"/>
      <c r="Q10" s="29"/>
      <c r="R10" s="29"/>
      <c r="S10" s="29"/>
      <c r="T10" s="29"/>
      <c r="U10" s="29"/>
    </row>
    <row r="11" s="22" customFormat="true" ht="20.1" hidden="false" customHeight="true" outlineLevel="0" collapsed="false">
      <c r="A11" s="24"/>
      <c r="B11" s="24"/>
      <c r="C11" s="24"/>
      <c r="D11" s="24"/>
      <c r="E11" s="26"/>
      <c r="F11" s="24" t="s">
        <v>41</v>
      </c>
      <c r="G11" s="24"/>
      <c r="H11" s="23" t="s">
        <v>38</v>
      </c>
      <c r="I11" s="27" t="n">
        <v>21928690.06</v>
      </c>
      <c r="J11" s="28" t="s">
        <v>39</v>
      </c>
      <c r="K11" s="28"/>
      <c r="L11" s="28"/>
      <c r="M11" s="28"/>
      <c r="Q11" s="29"/>
      <c r="R11" s="29"/>
      <c r="S11" s="29"/>
      <c r="T11" s="29"/>
      <c r="U11" s="29"/>
    </row>
    <row r="12" s="22" customFormat="true" ht="20.1" hidden="false" customHeight="true" outlineLevel="0" collapsed="false">
      <c r="A12" s="24"/>
      <c r="B12" s="24"/>
      <c r="C12" s="24"/>
      <c r="D12" s="24"/>
      <c r="E12" s="26"/>
      <c r="F12" s="30" t="s">
        <v>42</v>
      </c>
      <c r="G12" s="30"/>
      <c r="H12" s="23" t="s">
        <v>38</v>
      </c>
      <c r="I12" s="29" t="n">
        <v>0</v>
      </c>
      <c r="J12" s="28" t="s">
        <v>39</v>
      </c>
      <c r="K12" s="28"/>
      <c r="L12" s="28"/>
      <c r="M12" s="28"/>
      <c r="Q12" s="29"/>
      <c r="R12" s="29"/>
      <c r="S12" s="29"/>
      <c r="T12" s="29"/>
      <c r="U12" s="29"/>
    </row>
    <row r="13" s="22" customFormat="true" ht="20.1" hidden="false" customHeight="true" outlineLevel="0" collapsed="false">
      <c r="A13" s="24"/>
      <c r="B13" s="24"/>
      <c r="C13" s="24"/>
      <c r="D13" s="24"/>
      <c r="E13" s="26"/>
      <c r="F13" s="24" t="s">
        <v>43</v>
      </c>
      <c r="G13" s="24"/>
      <c r="H13" s="23" t="s">
        <v>38</v>
      </c>
      <c r="I13" s="29" t="n">
        <v>0</v>
      </c>
      <c r="J13" s="28" t="s">
        <v>39</v>
      </c>
      <c r="K13" s="28"/>
      <c r="L13" s="28"/>
      <c r="M13" s="28"/>
      <c r="Q13" s="29"/>
      <c r="R13" s="29"/>
      <c r="S13" s="29"/>
      <c r="T13" s="29"/>
      <c r="U13" s="29"/>
    </row>
    <row r="14" s="22" customFormat="true" ht="21" hidden="false" customHeight="true" outlineLevel="0" collapsed="false">
      <c r="A14" s="24"/>
      <c r="B14" s="24"/>
      <c r="C14" s="24"/>
      <c r="D14" s="24" t="s">
        <v>44</v>
      </c>
      <c r="E14" s="24"/>
      <c r="F14" s="24"/>
      <c r="G14" s="24"/>
      <c r="H14" s="23" t="s">
        <v>38</v>
      </c>
      <c r="I14" s="29" t="n">
        <v>0</v>
      </c>
      <c r="J14" s="28" t="s">
        <v>39</v>
      </c>
      <c r="K14" s="28"/>
      <c r="L14" s="28"/>
      <c r="M14" s="28"/>
      <c r="Q14" s="29"/>
      <c r="R14" s="29"/>
      <c r="S14" s="29"/>
      <c r="T14" s="29"/>
      <c r="U14" s="29"/>
      <c r="V14" s="29"/>
    </row>
    <row r="15" s="22" customFormat="true" ht="20.1" hidden="false" customHeight="true" outlineLevel="0" collapsed="false">
      <c r="A15" s="24"/>
      <c r="C15" s="25" t="s">
        <v>45</v>
      </c>
      <c r="D15" s="25"/>
      <c r="E15" s="25"/>
      <c r="F15" s="25"/>
      <c r="G15" s="25"/>
      <c r="H15" s="25"/>
      <c r="I15" s="25"/>
      <c r="J15" s="25"/>
      <c r="K15" s="25"/>
    </row>
    <row r="16" s="22" customFormat="true" ht="20.1" hidden="false" customHeight="true" outlineLevel="0" collapsed="false">
      <c r="A16" s="24"/>
      <c r="B16" s="24"/>
      <c r="C16" s="24"/>
      <c r="D16" s="24" t="s">
        <v>46</v>
      </c>
      <c r="E16" s="24"/>
      <c r="F16" s="24"/>
      <c r="G16" s="24"/>
      <c r="H16" s="24"/>
      <c r="I16" s="24"/>
      <c r="J16" s="24"/>
    </row>
    <row r="17" s="22" customFormat="true" ht="20.1" hidden="false" customHeight="true" outlineLevel="0" collapsed="false">
      <c r="A17" s="24"/>
      <c r="B17" s="24"/>
      <c r="C17" s="24"/>
      <c r="D17" s="24"/>
      <c r="E17" s="23" t="s">
        <v>47</v>
      </c>
      <c r="F17" s="23"/>
      <c r="G17" s="23"/>
      <c r="H17" s="23" t="s">
        <v>38</v>
      </c>
      <c r="I17" s="31" t="n">
        <v>399723</v>
      </c>
      <c r="J17" s="28" t="s">
        <v>39</v>
      </c>
      <c r="K17" s="28"/>
      <c r="L17" s="28"/>
      <c r="M17" s="28"/>
    </row>
    <row r="18" s="22" customFormat="true" ht="20.1" hidden="false" customHeight="true" outlineLevel="0" collapsed="false">
      <c r="A18" s="24"/>
      <c r="B18" s="24"/>
      <c r="C18" s="24"/>
      <c r="D18" s="24"/>
      <c r="E18" s="23" t="s">
        <v>48</v>
      </c>
      <c r="F18" s="23"/>
      <c r="G18" s="23"/>
      <c r="H18" s="23" t="s">
        <v>38</v>
      </c>
      <c r="I18" s="31" t="n">
        <v>189551.2</v>
      </c>
      <c r="J18" s="28" t="s">
        <v>39</v>
      </c>
      <c r="K18" s="28"/>
      <c r="L18" s="28"/>
      <c r="M18" s="28"/>
    </row>
    <row r="19" s="22" customFormat="true" ht="20.1" hidden="false" customHeight="true" outlineLevel="0" collapsed="false">
      <c r="A19" s="24"/>
      <c r="B19" s="24"/>
      <c r="C19" s="24"/>
      <c r="D19" s="24"/>
      <c r="E19" s="23" t="s">
        <v>49</v>
      </c>
      <c r="F19" s="23"/>
      <c r="G19" s="23"/>
      <c r="H19" s="23" t="s">
        <v>38</v>
      </c>
      <c r="I19" s="31" t="n">
        <v>208525.26</v>
      </c>
      <c r="J19" s="28" t="s">
        <v>39</v>
      </c>
      <c r="K19" s="28"/>
      <c r="L19" s="28"/>
      <c r="M19" s="28"/>
    </row>
    <row r="20" s="22" customFormat="true" ht="20.1" hidden="false" customHeight="true" outlineLevel="0" collapsed="false">
      <c r="A20" s="24"/>
      <c r="B20" s="24"/>
      <c r="C20" s="24"/>
      <c r="D20" s="24"/>
      <c r="E20" s="23" t="s">
        <v>50</v>
      </c>
      <c r="F20" s="23"/>
      <c r="G20" s="23"/>
      <c r="H20" s="23" t="s">
        <v>38</v>
      </c>
      <c r="I20" s="32" t="n">
        <v>0</v>
      </c>
      <c r="J20" s="28" t="s">
        <v>39</v>
      </c>
      <c r="K20" s="28"/>
      <c r="L20" s="28"/>
      <c r="M20" s="28"/>
    </row>
    <row r="21" s="22" customFormat="true" ht="20.1" hidden="false" customHeight="true" outlineLevel="0" collapsed="false">
      <c r="A21" s="24"/>
      <c r="B21" s="24"/>
      <c r="C21" s="24"/>
      <c r="D21" s="24"/>
      <c r="E21" s="23" t="s">
        <v>51</v>
      </c>
      <c r="F21" s="23"/>
      <c r="G21" s="23"/>
      <c r="H21" s="23" t="s">
        <v>38</v>
      </c>
      <c r="I21" s="31" t="n">
        <v>5020</v>
      </c>
      <c r="J21" s="28" t="s">
        <v>39</v>
      </c>
      <c r="K21" s="28"/>
      <c r="L21" s="28"/>
      <c r="M21" s="28"/>
    </row>
    <row r="22" s="22" customFormat="true" ht="20.1" hidden="false" customHeight="true" outlineLevel="0" collapsed="false">
      <c r="A22" s="24"/>
      <c r="B22" s="24"/>
      <c r="C22" s="24"/>
      <c r="D22" s="24"/>
      <c r="E22" s="23" t="s">
        <v>52</v>
      </c>
      <c r="F22" s="23"/>
      <c r="G22" s="23"/>
      <c r="H22" s="23" t="s">
        <v>38</v>
      </c>
      <c r="I22" s="32" t="n">
        <v>0</v>
      </c>
      <c r="J22" s="28" t="s">
        <v>39</v>
      </c>
      <c r="K22" s="28"/>
      <c r="L22" s="28"/>
      <c r="M22" s="28"/>
    </row>
    <row r="23" s="22" customFormat="true" ht="20.1" hidden="false" customHeight="true" outlineLevel="0" collapsed="false">
      <c r="A23" s="24"/>
      <c r="B23" s="24"/>
      <c r="C23" s="24"/>
      <c r="D23" s="24"/>
      <c r="E23" s="23" t="s">
        <v>53</v>
      </c>
      <c r="F23" s="23"/>
      <c r="G23" s="23"/>
      <c r="H23" s="23" t="s">
        <v>38</v>
      </c>
      <c r="I23" s="31" t="n">
        <v>13690854.11</v>
      </c>
      <c r="J23" s="28" t="s">
        <v>39</v>
      </c>
      <c r="K23" s="28"/>
      <c r="L23" s="28"/>
      <c r="M23" s="28"/>
    </row>
    <row r="24" s="22" customFormat="true" ht="20.1" hidden="false" customHeight="true" outlineLevel="0" collapsed="false">
      <c r="A24" s="24"/>
      <c r="B24" s="24"/>
      <c r="C24" s="24"/>
      <c r="D24" s="24"/>
      <c r="E24" s="23" t="s">
        <v>54</v>
      </c>
      <c r="F24" s="23"/>
      <c r="G24" s="23"/>
      <c r="H24" s="23" t="s">
        <v>38</v>
      </c>
      <c r="I24" s="31" t="n">
        <v>15901673</v>
      </c>
      <c r="J24" s="28" t="s">
        <v>39</v>
      </c>
      <c r="K24" s="28"/>
      <c r="L24" s="28"/>
      <c r="M24" s="28"/>
    </row>
    <row r="25" s="22" customFormat="true" ht="20.1" hidden="false" customHeight="true" outlineLevel="0" collapsed="false">
      <c r="A25" s="24"/>
      <c r="B25" s="24"/>
      <c r="C25" s="24"/>
      <c r="D25" s="24" t="s">
        <v>55</v>
      </c>
      <c r="E25" s="24"/>
      <c r="F25" s="24"/>
      <c r="G25" s="24"/>
      <c r="H25" s="23" t="s">
        <v>38</v>
      </c>
      <c r="I25" s="32" t="n">
        <v>0</v>
      </c>
      <c r="J25" s="28" t="s">
        <v>39</v>
      </c>
      <c r="K25" s="28"/>
      <c r="L25" s="28"/>
      <c r="M25" s="28"/>
      <c r="N25" s="29"/>
    </row>
    <row r="26" s="22" customFormat="true" ht="20.1" hidden="false" customHeight="true" outlineLevel="0" collapsed="false">
      <c r="A26" s="24"/>
      <c r="B26" s="24"/>
      <c r="C26" s="24"/>
      <c r="D26" s="24" t="s">
        <v>56</v>
      </c>
      <c r="E26" s="24"/>
      <c r="F26" s="24"/>
      <c r="G26" s="24"/>
      <c r="H26" s="24"/>
      <c r="I26" s="24"/>
      <c r="J26" s="24"/>
      <c r="K26" s="29"/>
      <c r="L26" s="29"/>
      <c r="M26" s="29"/>
      <c r="N26" s="29"/>
    </row>
    <row r="27" s="22" customFormat="true" ht="20.1" hidden="false" customHeight="true" outlineLevel="0" collapsed="false">
      <c r="A27" s="24"/>
      <c r="B27" s="24"/>
      <c r="C27" s="24"/>
      <c r="D27" s="24"/>
      <c r="E27" s="23" t="s">
        <v>57</v>
      </c>
      <c r="F27" s="23"/>
      <c r="G27" s="23"/>
      <c r="H27" s="23" t="s">
        <v>38</v>
      </c>
      <c r="I27" s="31" t="n">
        <v>7439858</v>
      </c>
      <c r="J27" s="28" t="s">
        <v>39</v>
      </c>
      <c r="K27" s="28"/>
      <c r="L27" s="28"/>
      <c r="M27" s="28"/>
      <c r="N27" s="28"/>
    </row>
    <row r="28" s="22" customFormat="true" ht="20.1" hidden="false" customHeight="true" outlineLevel="0" collapsed="false">
      <c r="A28" s="24"/>
      <c r="B28" s="24"/>
      <c r="C28" s="24"/>
      <c r="D28" s="24"/>
      <c r="E28" s="23" t="s">
        <v>58</v>
      </c>
      <c r="F28" s="23"/>
      <c r="G28" s="23"/>
      <c r="H28" s="23" t="s">
        <v>38</v>
      </c>
      <c r="I28" s="31" t="n">
        <v>6039920</v>
      </c>
      <c r="J28" s="28" t="s">
        <v>39</v>
      </c>
      <c r="K28" s="28"/>
      <c r="L28" s="28"/>
      <c r="M28" s="28"/>
      <c r="N28" s="28"/>
    </row>
    <row r="29" s="22" customFormat="true" ht="20.1" hidden="false" customHeight="true" outlineLevel="0" collapsed="false">
      <c r="A29" s="24"/>
      <c r="B29" s="24"/>
      <c r="C29" s="24"/>
      <c r="D29" s="24"/>
      <c r="E29" s="23" t="s">
        <v>59</v>
      </c>
      <c r="F29" s="23"/>
      <c r="G29" s="23"/>
      <c r="H29" s="23" t="s">
        <v>38</v>
      </c>
      <c r="I29" s="31" t="n">
        <v>2246596.28</v>
      </c>
      <c r="J29" s="28" t="s">
        <v>39</v>
      </c>
      <c r="K29" s="28"/>
      <c r="L29" s="28"/>
      <c r="M29" s="28"/>
      <c r="N29" s="28"/>
    </row>
    <row r="30" s="22" customFormat="true" ht="20.1" hidden="false" customHeight="true" outlineLevel="0" collapsed="false">
      <c r="A30" s="24"/>
      <c r="B30" s="24"/>
      <c r="C30" s="24"/>
      <c r="D30" s="24"/>
      <c r="E30" s="23" t="s">
        <v>60</v>
      </c>
      <c r="F30" s="23"/>
      <c r="G30" s="23"/>
      <c r="H30" s="23" t="s">
        <v>38</v>
      </c>
      <c r="I30" s="31" t="n">
        <v>4533605.51</v>
      </c>
      <c r="J30" s="28" t="s">
        <v>39</v>
      </c>
      <c r="K30" s="28"/>
      <c r="L30" s="28"/>
      <c r="M30" s="28"/>
      <c r="N30" s="28"/>
    </row>
    <row r="31" s="22" customFormat="true" ht="20.1" hidden="false" customHeight="true" outlineLevel="0" collapsed="false">
      <c r="A31" s="24"/>
      <c r="B31" s="24"/>
      <c r="C31" s="24"/>
      <c r="D31" s="24"/>
      <c r="E31" s="23" t="s">
        <v>61</v>
      </c>
      <c r="F31" s="23"/>
      <c r="G31" s="23"/>
      <c r="H31" s="23" t="s">
        <v>38</v>
      </c>
      <c r="I31" s="32" t="n">
        <v>0</v>
      </c>
      <c r="J31" s="28" t="s">
        <v>39</v>
      </c>
      <c r="K31" s="28"/>
      <c r="L31" s="28"/>
      <c r="M31" s="28"/>
      <c r="N31" s="28"/>
    </row>
    <row r="32" s="22" customFormat="true" ht="20.1" hidden="false" customHeight="true" outlineLevel="0" collapsed="false">
      <c r="A32" s="24"/>
      <c r="B32" s="24"/>
      <c r="C32" s="24"/>
      <c r="D32" s="24"/>
      <c r="E32" s="23" t="s">
        <v>62</v>
      </c>
      <c r="F32" s="23"/>
      <c r="G32" s="23"/>
      <c r="H32" s="23" t="s">
        <v>38</v>
      </c>
      <c r="I32" s="31" t="n">
        <v>2338346.43</v>
      </c>
      <c r="J32" s="28" t="s">
        <v>39</v>
      </c>
      <c r="K32" s="28"/>
      <c r="L32" s="28"/>
      <c r="M32" s="28"/>
      <c r="N32" s="28"/>
    </row>
    <row r="33" s="22" customFormat="true" ht="20.1" hidden="false" customHeight="true" outlineLevel="0" collapsed="false">
      <c r="A33" s="24"/>
      <c r="B33" s="24"/>
      <c r="C33" s="24"/>
      <c r="D33" s="24" t="s">
        <v>63</v>
      </c>
      <c r="E33" s="24"/>
      <c r="F33" s="24"/>
      <c r="G33" s="24"/>
      <c r="H33" s="23" t="s">
        <v>38</v>
      </c>
      <c r="I33" s="33" t="n">
        <v>648500</v>
      </c>
      <c r="J33" s="28" t="s">
        <v>39</v>
      </c>
      <c r="K33" s="28"/>
      <c r="L33" s="28"/>
      <c r="M33" s="28"/>
      <c r="N33" s="28"/>
    </row>
    <row r="34" s="22" customFormat="true" ht="20.1" hidden="false" customHeight="true" outlineLevel="0" collapsed="false">
      <c r="A34" s="24"/>
      <c r="B34" s="24"/>
      <c r="C34" s="24"/>
      <c r="D34" s="24" t="s">
        <v>64</v>
      </c>
      <c r="E34" s="24"/>
      <c r="F34" s="24"/>
      <c r="G34" s="24"/>
      <c r="H34" s="23" t="s">
        <v>38</v>
      </c>
      <c r="I34" s="33" t="n">
        <v>3060000</v>
      </c>
      <c r="J34" s="28" t="s">
        <v>39</v>
      </c>
      <c r="K34" s="28"/>
      <c r="L34" s="28"/>
      <c r="M34" s="28"/>
      <c r="N34" s="28"/>
    </row>
    <row r="35" s="22" customFormat="true" ht="20.1" hidden="false" customHeight="true" outlineLevel="0" collapsed="false">
      <c r="A35" s="24"/>
      <c r="B35" s="24"/>
      <c r="C35" s="24"/>
      <c r="D35" s="24" t="s">
        <v>65</v>
      </c>
      <c r="E35" s="24"/>
      <c r="F35" s="24"/>
      <c r="G35" s="24"/>
      <c r="H35" s="23" t="s">
        <v>38</v>
      </c>
      <c r="I35" s="29" t="n">
        <v>0</v>
      </c>
      <c r="J35" s="28" t="s">
        <v>39</v>
      </c>
      <c r="K35" s="28"/>
      <c r="L35" s="28"/>
      <c r="M35" s="28"/>
      <c r="N35" s="28"/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86">
    <mergeCell ref="A1:J1"/>
    <mergeCell ref="A2:J2"/>
    <mergeCell ref="A4:J4"/>
    <mergeCell ref="A5:J5"/>
    <mergeCell ref="B6:J6"/>
    <mergeCell ref="B7:C7"/>
    <mergeCell ref="D7:J7"/>
    <mergeCell ref="B8:C8"/>
    <mergeCell ref="E8:J8"/>
    <mergeCell ref="B9:C9"/>
    <mergeCell ref="F9:G9"/>
    <mergeCell ref="J9:M9"/>
    <mergeCell ref="B10:C10"/>
    <mergeCell ref="F10:G10"/>
    <mergeCell ref="J10:M10"/>
    <mergeCell ref="B11:C11"/>
    <mergeCell ref="F11:G11"/>
    <mergeCell ref="J11:M11"/>
    <mergeCell ref="B12:C12"/>
    <mergeCell ref="F12:G12"/>
    <mergeCell ref="J12:M12"/>
    <mergeCell ref="B13:C13"/>
    <mergeCell ref="F13:G13"/>
    <mergeCell ref="J13:M13"/>
    <mergeCell ref="B14:C14"/>
    <mergeCell ref="D14:G14"/>
    <mergeCell ref="J14:M14"/>
    <mergeCell ref="C15:K15"/>
    <mergeCell ref="B16:C16"/>
    <mergeCell ref="D16:J16"/>
    <mergeCell ref="B17:C17"/>
    <mergeCell ref="E17:G17"/>
    <mergeCell ref="J17:M17"/>
    <mergeCell ref="B18:C18"/>
    <mergeCell ref="E18:G18"/>
    <mergeCell ref="J18:M18"/>
    <mergeCell ref="B19:C19"/>
    <mergeCell ref="E19:G19"/>
    <mergeCell ref="J19:M19"/>
    <mergeCell ref="B20:C20"/>
    <mergeCell ref="E20:G20"/>
    <mergeCell ref="J20:M20"/>
    <mergeCell ref="B21:C21"/>
    <mergeCell ref="E21:G21"/>
    <mergeCell ref="J21:M21"/>
    <mergeCell ref="B22:C22"/>
    <mergeCell ref="E22:G22"/>
    <mergeCell ref="J22:M22"/>
    <mergeCell ref="B23:C23"/>
    <mergeCell ref="E23:G23"/>
    <mergeCell ref="J23:M23"/>
    <mergeCell ref="B24:C24"/>
    <mergeCell ref="E24:G24"/>
    <mergeCell ref="J24:M24"/>
    <mergeCell ref="B25:C25"/>
    <mergeCell ref="D25:G25"/>
    <mergeCell ref="J25:M25"/>
    <mergeCell ref="B26:C26"/>
    <mergeCell ref="D26:J26"/>
    <mergeCell ref="B27:C27"/>
    <mergeCell ref="E27:G27"/>
    <mergeCell ref="J27:N27"/>
    <mergeCell ref="B28:C28"/>
    <mergeCell ref="E28:G28"/>
    <mergeCell ref="J28:N28"/>
    <mergeCell ref="B29:C29"/>
    <mergeCell ref="E29:G29"/>
    <mergeCell ref="J29:N29"/>
    <mergeCell ref="B30:C30"/>
    <mergeCell ref="E30:G30"/>
    <mergeCell ref="J30:N30"/>
    <mergeCell ref="B31:C31"/>
    <mergeCell ref="E31:G31"/>
    <mergeCell ref="J31:N31"/>
    <mergeCell ref="B32:C32"/>
    <mergeCell ref="E32:G32"/>
    <mergeCell ref="J32:N32"/>
    <mergeCell ref="B33:C33"/>
    <mergeCell ref="D33:G33"/>
    <mergeCell ref="J33:N33"/>
    <mergeCell ref="B34:C34"/>
    <mergeCell ref="D34:G34"/>
    <mergeCell ref="J34:N34"/>
    <mergeCell ref="B35:C35"/>
    <mergeCell ref="D35:G35"/>
    <mergeCell ref="J35:N35"/>
  </mergeCells>
  <printOptions headings="false" gridLines="false" gridLinesSet="true" horizontalCentered="false" verticalCentered="false"/>
  <pageMargins left="0.590277777777778" right="0.590277777777778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3.75"/>
    <col collapsed="false" customWidth="false" hidden="false" outlineLevel="0" max="2" min="2" style="16" width="8.99"/>
    <col collapsed="false" customWidth="true" hidden="false" outlineLevel="0" max="3" min="3" style="16" width="33.75"/>
    <col collapsed="false" customWidth="true" hidden="false" outlineLevel="0" max="6" min="4" style="16" width="12.62"/>
    <col collapsed="false" customWidth="false" hidden="false" outlineLevel="0" max="257" min="7" style="16" width="8.99"/>
  </cols>
  <sheetData>
    <row r="1" customFormat="false" ht="21" hidden="false" customHeight="true" outlineLevel="0" collapsed="false">
      <c r="A1" s="34" t="s">
        <v>30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5" t="s">
        <v>66</v>
      </c>
      <c r="B2" s="35"/>
      <c r="C2" s="35"/>
      <c r="D2" s="35"/>
      <c r="E2" s="35"/>
      <c r="F2" s="35"/>
    </row>
    <row r="3" customFormat="false" ht="21" hidden="false" customHeight="true" outlineLevel="0" collapsed="false">
      <c r="A3" s="35" t="s">
        <v>4</v>
      </c>
      <c r="B3" s="35"/>
      <c r="C3" s="35"/>
      <c r="D3" s="35"/>
      <c r="E3" s="35"/>
      <c r="F3" s="35"/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5"/>
      <c r="F4" s="35"/>
    </row>
    <row r="5" customFormat="false" ht="21" hidden="false" customHeight="true" outlineLevel="0" collapsed="false">
      <c r="A5" s="36" t="s">
        <v>68</v>
      </c>
      <c r="B5" s="37"/>
      <c r="C5" s="36"/>
      <c r="D5" s="37"/>
      <c r="E5" s="37"/>
      <c r="F5" s="37"/>
    </row>
    <row r="6" customFormat="false" ht="40.5" hidden="false" customHeight="true" outlineLevel="0" collapsed="false">
      <c r="A6" s="38"/>
      <c r="B6" s="38"/>
      <c r="C6" s="38"/>
      <c r="D6" s="39" t="s">
        <v>69</v>
      </c>
      <c r="E6" s="40" t="s">
        <v>70</v>
      </c>
      <c r="F6" s="40" t="s">
        <v>71</v>
      </c>
    </row>
    <row r="7" customFormat="false" ht="21" hidden="false" customHeight="true" outlineLevel="0" collapsed="false">
      <c r="A7" s="41" t="s">
        <v>72</v>
      </c>
      <c r="B7" s="41"/>
      <c r="C7" s="41"/>
      <c r="D7" s="42"/>
      <c r="E7" s="42"/>
      <c r="F7" s="42"/>
    </row>
    <row r="8" customFormat="false" ht="21" hidden="false" customHeight="true" outlineLevel="0" collapsed="false">
      <c r="A8" s="43"/>
      <c r="B8" s="44" t="s">
        <v>47</v>
      </c>
      <c r="C8" s="44"/>
      <c r="D8" s="45" t="n">
        <v>325049</v>
      </c>
      <c r="E8" s="46" t="n">
        <v>306500</v>
      </c>
      <c r="F8" s="46" t="n">
        <v>310000</v>
      </c>
    </row>
    <row r="9" customFormat="false" ht="21" hidden="false" customHeight="true" outlineLevel="0" collapsed="false">
      <c r="A9" s="43"/>
      <c r="B9" s="44" t="s">
        <v>48</v>
      </c>
      <c r="C9" s="44"/>
      <c r="D9" s="45" t="n">
        <v>159263</v>
      </c>
      <c r="E9" s="46" t="n">
        <v>199500</v>
      </c>
      <c r="F9" s="46" t="n">
        <v>199500</v>
      </c>
    </row>
    <row r="10" customFormat="false" ht="21" hidden="false" customHeight="true" outlineLevel="0" collapsed="false">
      <c r="A10" s="43"/>
      <c r="B10" s="44" t="s">
        <v>49</v>
      </c>
      <c r="C10" s="44"/>
      <c r="D10" s="45" t="n">
        <v>317629.24</v>
      </c>
      <c r="E10" s="46" t="n">
        <v>400000</v>
      </c>
      <c r="F10" s="46" t="n">
        <v>400000</v>
      </c>
    </row>
    <row r="11" customFormat="false" ht="21" hidden="false" customHeight="true" outlineLevel="0" collapsed="false">
      <c r="A11" s="43"/>
      <c r="B11" s="44" t="s">
        <v>50</v>
      </c>
      <c r="C11" s="44"/>
      <c r="D11" s="45" t="n">
        <v>0</v>
      </c>
      <c r="E11" s="46" t="n">
        <v>0</v>
      </c>
      <c r="F11" s="46" t="n">
        <v>0</v>
      </c>
    </row>
    <row r="12" customFormat="false" ht="21" hidden="false" customHeight="true" outlineLevel="0" collapsed="false">
      <c r="A12" s="43"/>
      <c r="B12" s="44" t="s">
        <v>51</v>
      </c>
      <c r="C12" s="44"/>
      <c r="D12" s="45" t="n">
        <v>23413</v>
      </c>
      <c r="E12" s="46" t="n">
        <v>105000</v>
      </c>
      <c r="F12" s="46" t="n">
        <v>101500</v>
      </c>
    </row>
    <row r="13" customFormat="false" ht="21" hidden="false" customHeight="true" outlineLevel="0" collapsed="false">
      <c r="A13" s="43"/>
      <c r="B13" s="44" t="s">
        <v>52</v>
      </c>
      <c r="C13" s="44"/>
      <c r="D13" s="45" t="n">
        <v>700</v>
      </c>
      <c r="E13" s="46" t="n">
        <v>1000</v>
      </c>
      <c r="F13" s="46" t="n">
        <v>1000</v>
      </c>
    </row>
    <row r="14" customFormat="false" ht="21" hidden="false" customHeight="true" outlineLevel="0" collapsed="false">
      <c r="A14" s="47" t="s">
        <v>73</v>
      </c>
      <c r="B14" s="47"/>
      <c r="C14" s="47"/>
      <c r="D14" s="48" t="n">
        <v>826054.24</v>
      </c>
      <c r="E14" s="49" t="n">
        <v>1012000</v>
      </c>
      <c r="F14" s="49" t="n">
        <v>1012000</v>
      </c>
    </row>
    <row r="15" customFormat="false" ht="21" hidden="false" customHeight="true" outlineLevel="0" collapsed="false">
      <c r="A15" s="41" t="s">
        <v>74</v>
      </c>
      <c r="B15" s="41"/>
      <c r="C15" s="41"/>
      <c r="D15" s="42"/>
      <c r="E15" s="42"/>
      <c r="F15" s="42"/>
    </row>
    <row r="16" customFormat="false" ht="21" hidden="false" customHeight="true" outlineLevel="0" collapsed="false">
      <c r="A16" s="43"/>
      <c r="B16" s="44" t="s">
        <v>53</v>
      </c>
      <c r="C16" s="44"/>
      <c r="D16" s="45" t="n">
        <v>16648508.68</v>
      </c>
      <c r="E16" s="46" t="n">
        <v>19988000</v>
      </c>
      <c r="F16" s="46" t="n">
        <v>19988000</v>
      </c>
    </row>
    <row r="17" customFormat="false" ht="21" hidden="false" customHeight="true" outlineLevel="0" collapsed="false">
      <c r="A17" s="47" t="s">
        <v>75</v>
      </c>
      <c r="B17" s="47"/>
      <c r="C17" s="47"/>
      <c r="D17" s="48" t="n">
        <v>16648508.68</v>
      </c>
      <c r="E17" s="49" t="n">
        <v>19988000</v>
      </c>
      <c r="F17" s="49" t="n">
        <v>19988000</v>
      </c>
    </row>
    <row r="18" customFormat="false" ht="21" hidden="false" customHeight="true" outlineLevel="0" collapsed="false">
      <c r="A18" s="41" t="s">
        <v>76</v>
      </c>
      <c r="B18" s="41"/>
      <c r="C18" s="41"/>
      <c r="D18" s="42"/>
      <c r="E18" s="42"/>
      <c r="F18" s="42"/>
    </row>
    <row r="19" customFormat="false" ht="21" hidden="false" customHeight="true" outlineLevel="0" collapsed="false">
      <c r="A19" s="43"/>
      <c r="B19" s="44" t="s">
        <v>54</v>
      </c>
      <c r="C19" s="44"/>
      <c r="D19" s="45" t="n">
        <v>6782238</v>
      </c>
      <c r="E19" s="46" t="n">
        <v>16000000</v>
      </c>
      <c r="F19" s="46" t="n">
        <v>17000000</v>
      </c>
    </row>
    <row r="20" customFormat="false" ht="21" hidden="false" customHeight="true" outlineLevel="0" collapsed="false">
      <c r="A20" s="47" t="s">
        <v>77</v>
      </c>
      <c r="B20" s="47"/>
      <c r="C20" s="47"/>
      <c r="D20" s="48" t="n">
        <v>6782238</v>
      </c>
      <c r="E20" s="49" t="n">
        <v>16000000</v>
      </c>
      <c r="F20" s="49" t="n">
        <v>17000000</v>
      </c>
    </row>
    <row r="21" customFormat="false" ht="21" hidden="false" customHeight="true" outlineLevel="0" collapsed="false">
      <c r="A21" s="50" t="s">
        <v>78</v>
      </c>
      <c r="B21" s="50"/>
      <c r="C21" s="50"/>
      <c r="D21" s="48" t="n">
        <v>24256800.92</v>
      </c>
      <c r="E21" s="49" t="n">
        <v>37000000</v>
      </c>
      <c r="F21" s="49" t="n">
        <v>38000000</v>
      </c>
    </row>
    <row r="22" customFormat="false" ht="21" hidden="false" customHeight="true" outlineLevel="0" collapsed="false">
      <c r="A22" s="51"/>
      <c r="B22" s="52"/>
      <c r="C22" s="52"/>
      <c r="D22" s="53"/>
      <c r="E22" s="54"/>
      <c r="F22" s="54"/>
    </row>
    <row r="23" customFormat="false" ht="21" hidden="false" customHeight="true" outlineLevel="0" collapsed="false">
      <c r="A23" s="25" t="s">
        <v>79</v>
      </c>
      <c r="B23" s="25"/>
      <c r="C23" s="55"/>
      <c r="D23" s="53"/>
      <c r="E23" s="54"/>
      <c r="F23" s="54"/>
    </row>
    <row r="24" customFormat="false" ht="39.75" hidden="false" customHeight="true" outlineLevel="0" collapsed="false">
      <c r="A24" s="56" t="s">
        <v>80</v>
      </c>
      <c r="B24" s="56"/>
      <c r="C24" s="56"/>
      <c r="D24" s="39" t="s">
        <v>81</v>
      </c>
      <c r="E24" s="39" t="s">
        <v>82</v>
      </c>
      <c r="F24" s="39" t="s">
        <v>83</v>
      </c>
    </row>
    <row r="25" customFormat="false" ht="21" hidden="false" customHeight="true" outlineLevel="0" collapsed="false">
      <c r="A25" s="57" t="s">
        <v>84</v>
      </c>
      <c r="B25" s="57"/>
      <c r="C25" s="57"/>
      <c r="D25" s="42"/>
      <c r="E25" s="42"/>
      <c r="F25" s="42"/>
    </row>
    <row r="26" customFormat="false" ht="21" hidden="false" customHeight="true" outlineLevel="0" collapsed="false">
      <c r="A26" s="58"/>
      <c r="B26" s="59" t="s">
        <v>57</v>
      </c>
      <c r="C26" s="60"/>
      <c r="D26" s="45" t="n">
        <v>334354.14</v>
      </c>
      <c r="E26" s="45" t="n">
        <v>9682163</v>
      </c>
      <c r="F26" s="45" t="n">
        <v>10299882</v>
      </c>
    </row>
    <row r="27" customFormat="false" ht="21" hidden="false" customHeight="true" outlineLevel="0" collapsed="false">
      <c r="A27" s="58"/>
      <c r="B27" s="59" t="s">
        <v>58</v>
      </c>
      <c r="C27" s="60"/>
      <c r="D27" s="45" t="n">
        <v>6396273</v>
      </c>
      <c r="E27" s="45" t="n">
        <v>10409840</v>
      </c>
      <c r="F27" s="45" t="n">
        <v>10357860</v>
      </c>
    </row>
    <row r="28" customFormat="false" ht="21" hidden="false" customHeight="true" outlineLevel="0" collapsed="false">
      <c r="A28" s="58"/>
      <c r="B28" s="61" t="s">
        <v>59</v>
      </c>
      <c r="C28" s="61"/>
      <c r="D28" s="45" t="n">
        <v>3722061.08</v>
      </c>
      <c r="E28" s="45" t="n">
        <v>8764000</v>
      </c>
      <c r="F28" s="45" t="n">
        <f aca="false">9274220-50000</f>
        <v>9224220</v>
      </c>
    </row>
    <row r="29" customFormat="false" ht="21" hidden="false" customHeight="true" outlineLevel="0" collapsed="false">
      <c r="A29" s="58"/>
      <c r="B29" s="59" t="s">
        <v>60</v>
      </c>
      <c r="C29" s="60"/>
      <c r="D29" s="45" t="n">
        <v>2399483.31</v>
      </c>
      <c r="E29" s="45" t="n">
        <v>5106330</v>
      </c>
      <c r="F29" s="45" t="n">
        <v>4721090</v>
      </c>
    </row>
    <row r="30" customFormat="false" ht="21" hidden="false" customHeight="true" outlineLevel="0" collapsed="false">
      <c r="A30" s="58"/>
      <c r="B30" s="61" t="s">
        <v>62</v>
      </c>
      <c r="C30" s="61"/>
      <c r="D30" s="45" t="n">
        <v>2900871.41</v>
      </c>
      <c r="E30" s="45" t="n">
        <v>3037667</v>
      </c>
      <c r="F30" s="45" t="n">
        <f aca="false">3346948+50000</f>
        <v>3396948</v>
      </c>
    </row>
    <row r="31" customFormat="false" ht="21" hidden="false" customHeight="true" outlineLevel="0" collapsed="false">
      <c r="A31" s="50" t="s">
        <v>85</v>
      </c>
      <c r="B31" s="50"/>
      <c r="C31" s="50"/>
      <c r="D31" s="45" t="n">
        <v>15753042.94</v>
      </c>
      <c r="E31" s="45" t="n">
        <v>37000000</v>
      </c>
      <c r="F31" s="45" t="n">
        <f aca="false">SUM(F26:F30)</f>
        <v>38000000</v>
      </c>
    </row>
    <row r="32" customFormat="false" ht="21" hidden="false" customHeight="true" outlineLevel="0" collapsed="false">
      <c r="A32" s="50" t="s">
        <v>78</v>
      </c>
      <c r="B32" s="50"/>
      <c r="C32" s="50"/>
      <c r="D32" s="45" t="n">
        <v>15753042.94</v>
      </c>
      <c r="E32" s="45" t="n">
        <v>37000000</v>
      </c>
      <c r="F32" s="45" t="n">
        <f aca="false">SUM(F26:F30)</f>
        <v>38000000</v>
      </c>
    </row>
    <row r="33" customFormat="false" ht="21" hidden="false" customHeight="false" outlineLevel="0" collapsed="false">
      <c r="A33" s="62"/>
      <c r="B33" s="55"/>
      <c r="C33" s="55"/>
      <c r="D33" s="53"/>
      <c r="E33" s="54"/>
      <c r="F33" s="54"/>
    </row>
  </sheetData>
  <mergeCells count="27">
    <mergeCell ref="A1:F1"/>
    <mergeCell ref="A2:F2"/>
    <mergeCell ref="A3:F3"/>
    <mergeCell ref="A4:F4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  <mergeCell ref="B16:C16"/>
    <mergeCell ref="A17:C17"/>
    <mergeCell ref="A18:C18"/>
    <mergeCell ref="B19:C19"/>
    <mergeCell ref="A20:C20"/>
    <mergeCell ref="A21:C21"/>
    <mergeCell ref="A23:B23"/>
    <mergeCell ref="A24:C24"/>
    <mergeCell ref="A25:C25"/>
    <mergeCell ref="B28:C28"/>
    <mergeCell ref="B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84.62"/>
  </cols>
  <sheetData>
    <row r="1" customFormat="false" ht="64.5" hidden="false" customHeight="true" outlineLevel="0" collapsed="false"/>
    <row r="2" customFormat="false" ht="44.25" hidden="false" customHeight="true" outlineLevel="0" collapsed="false"/>
    <row r="3" s="64" customFormat="true" ht="93.75" hidden="false" customHeight="true" outlineLevel="0" collapsed="false">
      <c r="A3" s="63" t="s">
        <v>86</v>
      </c>
    </row>
    <row r="4" s="64" customFormat="true" ht="81" hidden="false" customHeight="true" outlineLevel="0" collapsed="false">
      <c r="A4" s="63" t="s">
        <v>87</v>
      </c>
    </row>
    <row r="5" s="64" customFormat="true" ht="75" hidden="false" customHeight="true" outlineLevel="0" collapsed="false">
      <c r="A5" s="63" t="s">
        <v>1</v>
      </c>
    </row>
    <row r="6" s="64" customFormat="true" ht="61.5" hidden="false" customHeight="true" outlineLevel="0" collapsed="false">
      <c r="A6" s="63" t="s">
        <v>88</v>
      </c>
    </row>
    <row r="7" s="64" customFormat="true" ht="46.5" hidden="false" customHeight="true" outlineLevel="0" collapsed="false">
      <c r="A7" s="63" t="s">
        <v>89</v>
      </c>
    </row>
    <row r="8" s="64" customFormat="true" ht="69.75" hidden="false" customHeight="true" outlineLevel="0" collapsed="false">
      <c r="A8" s="63" t="s">
        <v>3</v>
      </c>
    </row>
    <row r="9" s="64" customFormat="true" ht="46.5" hidden="false" customHeight="true" outlineLevel="0" collapsed="false">
      <c r="A9" s="63" t="s">
        <v>4</v>
      </c>
    </row>
    <row r="10" s="64" customFormat="true" ht="81.75" hidden="false" customHeight="true" outlineLevel="0" collapsed="false">
      <c r="A10" s="63" t="s">
        <v>5</v>
      </c>
    </row>
    <row r="14" customFormat="false" ht="64.5" hidden="false" customHeight="true" outlineLevel="0" collapsed="false"/>
    <row r="15" customFormat="false" ht="54.75" hidden="false" customHeight="true" outlineLevel="0" collapsed="false"/>
    <row r="16" customFormat="false" ht="74.25" hidden="false" customHeight="true" outlineLevel="0" collapsed="false"/>
    <row r="17" customFormat="false" ht="70.5" hidden="false" customHeight="true" outlineLevel="0" collapsed="false"/>
    <row r="18" customFormat="false" ht="9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2.74"/>
    <col collapsed="false" customWidth="true" hidden="false" outlineLevel="0" max="2" min="2" style="16" width="19.24"/>
    <col collapsed="false" customWidth="true" hidden="false" outlineLevel="0" max="3" min="3" style="16" width="37.25"/>
    <col collapsed="false" customWidth="true" hidden="false" outlineLevel="0" max="4" min="4" style="16" width="1.62"/>
    <col collapsed="false" customWidth="true" hidden="false" outlineLevel="0" max="5" min="5" style="16" width="4.25"/>
    <col collapsed="false" customWidth="true" hidden="false" outlineLevel="0" max="6" min="6" style="16" width="8.49"/>
    <col collapsed="false" customWidth="false" hidden="true" outlineLevel="0" max="8" min="7" style="16" width="8.97"/>
    <col collapsed="false" customWidth="false" hidden="false" outlineLevel="0" max="257" min="9" style="16" width="8.99"/>
  </cols>
  <sheetData>
    <row r="1" customFormat="false" ht="21" hidden="false" customHeight="false" outlineLevel="0" collapsed="false">
      <c r="A1" s="65"/>
      <c r="B1" s="65"/>
      <c r="C1" s="19" t="s">
        <v>90</v>
      </c>
      <c r="D1" s="65"/>
      <c r="E1" s="65"/>
      <c r="F1" s="65"/>
    </row>
    <row r="2" customFormat="false" ht="18" hidden="false" customHeight="true" outlineLevel="0" collapsed="false">
      <c r="A2" s="20" t="s">
        <v>91</v>
      </c>
      <c r="B2" s="20"/>
      <c r="C2" s="20"/>
      <c r="D2" s="20"/>
      <c r="E2" s="20"/>
      <c r="F2" s="20"/>
    </row>
    <row r="3" customFormat="false" ht="16.9" hidden="false" customHeight="true" outlineLevel="0" collapsed="false">
      <c r="A3" s="20" t="s">
        <v>66</v>
      </c>
      <c r="B3" s="20"/>
      <c r="C3" s="20"/>
      <c r="D3" s="20"/>
      <c r="E3" s="20"/>
      <c r="F3" s="20"/>
    </row>
    <row r="4" customFormat="false" ht="25.5" hidden="false" customHeight="true" outlineLevel="0" collapsed="false">
      <c r="A4" s="20" t="s">
        <v>92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67</v>
      </c>
      <c r="B5" s="20"/>
      <c r="C5" s="20"/>
      <c r="D5" s="20"/>
      <c r="E5" s="20"/>
      <c r="F5" s="20"/>
    </row>
    <row r="6" customFormat="false" ht="21" hidden="false" customHeight="true" outlineLevel="0" collapsed="false">
      <c r="A6" s="66"/>
      <c r="B6" s="66"/>
      <c r="C6" s="66"/>
      <c r="D6" s="66"/>
      <c r="E6" s="66"/>
      <c r="F6" s="66"/>
    </row>
    <row r="7" customFormat="false" ht="21" hidden="false" customHeight="true" outlineLevel="0" collapsed="false">
      <c r="A7" s="67" t="s">
        <v>93</v>
      </c>
      <c r="B7" s="67"/>
      <c r="C7" s="67"/>
      <c r="D7" s="67"/>
      <c r="E7" s="68" t="s">
        <v>94</v>
      </c>
      <c r="F7" s="68"/>
    </row>
    <row r="8" customFormat="false" ht="21" hidden="false" customHeight="true" outlineLevel="0" collapsed="false">
      <c r="A8" s="69" t="s">
        <v>95</v>
      </c>
      <c r="B8" s="69"/>
      <c r="C8" s="69"/>
      <c r="D8" s="69"/>
      <c r="E8" s="70"/>
      <c r="F8" s="70"/>
    </row>
    <row r="9" customFormat="false" ht="21" hidden="false" customHeight="true" outlineLevel="0" collapsed="false">
      <c r="A9" s="71"/>
      <c r="B9" s="72" t="s">
        <v>96</v>
      </c>
      <c r="C9" s="72"/>
      <c r="D9" s="72"/>
      <c r="E9" s="73" t="n">
        <v>9768550</v>
      </c>
      <c r="F9" s="73"/>
    </row>
    <row r="10" customFormat="false" ht="21" hidden="false" customHeight="true" outlineLevel="0" collapsed="false">
      <c r="A10" s="71"/>
      <c r="B10" s="72" t="s">
        <v>97</v>
      </c>
      <c r="C10" s="72"/>
      <c r="D10" s="72"/>
      <c r="E10" s="73" t="n">
        <v>550000</v>
      </c>
      <c r="F10" s="73"/>
    </row>
    <row r="11" customFormat="false" ht="21" hidden="false" customHeight="true" outlineLevel="0" collapsed="false">
      <c r="A11" s="69" t="s">
        <v>98</v>
      </c>
      <c r="B11" s="69"/>
      <c r="C11" s="69"/>
      <c r="D11" s="69"/>
      <c r="E11" s="70"/>
      <c r="F11" s="70"/>
    </row>
    <row r="12" customFormat="false" ht="21" hidden="false" customHeight="true" outlineLevel="0" collapsed="false">
      <c r="A12" s="71"/>
      <c r="B12" s="72" t="s">
        <v>99</v>
      </c>
      <c r="C12" s="72"/>
      <c r="D12" s="72"/>
      <c r="E12" s="73" t="n">
        <v>5407880</v>
      </c>
      <c r="F12" s="73"/>
    </row>
    <row r="13" customFormat="false" ht="21" hidden="false" customHeight="true" outlineLevel="0" collapsed="false">
      <c r="A13" s="71"/>
      <c r="B13" s="72" t="s">
        <v>100</v>
      </c>
      <c r="C13" s="72"/>
      <c r="D13" s="72"/>
      <c r="E13" s="73" t="n">
        <v>2939940</v>
      </c>
      <c r="F13" s="73"/>
    </row>
    <row r="14" customFormat="false" ht="21" hidden="false" customHeight="true" outlineLevel="0" collapsed="false">
      <c r="A14" s="71"/>
      <c r="B14" s="72" t="s">
        <v>101</v>
      </c>
      <c r="C14" s="72"/>
      <c r="D14" s="72"/>
      <c r="E14" s="73" t="n">
        <v>220000</v>
      </c>
      <c r="F14" s="73"/>
    </row>
    <row r="15" customFormat="false" ht="21" hidden="false" customHeight="true" outlineLevel="0" collapsed="false">
      <c r="A15" s="71"/>
      <c r="B15" s="72" t="s">
        <v>102</v>
      </c>
      <c r="C15" s="72"/>
      <c r="D15" s="72"/>
      <c r="E15" s="73" t="n">
        <v>2956248</v>
      </c>
      <c r="F15" s="73"/>
    </row>
    <row r="16" customFormat="false" ht="21" hidden="false" customHeight="true" outlineLevel="0" collapsed="false">
      <c r="A16" s="71"/>
      <c r="B16" s="72" t="s">
        <v>103</v>
      </c>
      <c r="C16" s="72"/>
      <c r="D16" s="72"/>
      <c r="E16" s="73" t="n">
        <v>630000</v>
      </c>
      <c r="F16" s="73"/>
    </row>
    <row r="17" customFormat="false" ht="21" hidden="false" customHeight="true" outlineLevel="0" collapsed="false">
      <c r="A17" s="71"/>
      <c r="B17" s="72" t="s">
        <v>104</v>
      </c>
      <c r="C17" s="72"/>
      <c r="D17" s="72"/>
      <c r="E17" s="73" t="n">
        <v>1052500</v>
      </c>
      <c r="F17" s="73"/>
    </row>
    <row r="18" customFormat="false" ht="21" hidden="false" customHeight="true" outlineLevel="0" collapsed="false">
      <c r="A18" s="69" t="s">
        <v>105</v>
      </c>
      <c r="B18" s="69"/>
      <c r="C18" s="69"/>
      <c r="D18" s="69"/>
      <c r="E18" s="70"/>
      <c r="F18" s="70"/>
    </row>
    <row r="19" customFormat="false" ht="21" hidden="false" customHeight="true" outlineLevel="0" collapsed="false">
      <c r="A19" s="71"/>
      <c r="B19" s="72" t="s">
        <v>106</v>
      </c>
      <c r="C19" s="72"/>
      <c r="D19" s="72"/>
      <c r="E19" s="73" t="n">
        <v>3965000</v>
      </c>
      <c r="F19" s="73"/>
    </row>
    <row r="20" customFormat="false" ht="21" hidden="false" customHeight="true" outlineLevel="0" collapsed="false">
      <c r="A20" s="71"/>
      <c r="B20" s="72" t="s">
        <v>107</v>
      </c>
      <c r="C20" s="72"/>
      <c r="D20" s="72"/>
      <c r="E20" s="73" t="n">
        <v>210000</v>
      </c>
      <c r="F20" s="73"/>
    </row>
    <row r="21" customFormat="false" ht="21" hidden="false" customHeight="true" outlineLevel="0" collapsed="false">
      <c r="A21" s="69" t="s">
        <v>108</v>
      </c>
      <c r="B21" s="69"/>
      <c r="C21" s="69"/>
      <c r="D21" s="69"/>
      <c r="E21" s="70"/>
      <c r="F21" s="70"/>
    </row>
    <row r="22" customFormat="false" ht="21" hidden="false" customHeight="true" outlineLevel="0" collapsed="false">
      <c r="A22" s="71"/>
      <c r="B22" s="72" t="s">
        <v>109</v>
      </c>
      <c r="C22" s="72"/>
      <c r="D22" s="72"/>
      <c r="E22" s="73" t="n">
        <v>10299882</v>
      </c>
      <c r="F22" s="73"/>
    </row>
    <row r="23" customFormat="false" ht="21" hidden="false" customHeight="true" outlineLevel="0" collapsed="false">
      <c r="A23" s="74" t="s">
        <v>110</v>
      </c>
      <c r="B23" s="74"/>
      <c r="C23" s="74"/>
      <c r="D23" s="74"/>
      <c r="E23" s="75" t="n">
        <f aca="false">SUM(E9:F22)</f>
        <v>38000000</v>
      </c>
      <c r="F23" s="75"/>
    </row>
  </sheetData>
  <mergeCells count="42">
    <mergeCell ref="A1:B1"/>
    <mergeCell ref="D1:E1"/>
    <mergeCell ref="A2:F2"/>
    <mergeCell ref="A3:F3"/>
    <mergeCell ref="A4:F4"/>
    <mergeCell ref="A5:F5"/>
    <mergeCell ref="A6:B6"/>
    <mergeCell ref="D6:E6"/>
    <mergeCell ref="A7:D7"/>
    <mergeCell ref="E7:F7"/>
    <mergeCell ref="A8:D8"/>
    <mergeCell ref="E8:F8"/>
    <mergeCell ref="B9:D9"/>
    <mergeCell ref="E9:F9"/>
    <mergeCell ref="B10:D10"/>
    <mergeCell ref="E10:F10"/>
    <mergeCell ref="A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D18"/>
    <mergeCell ref="E18:F18"/>
    <mergeCell ref="B19:D19"/>
    <mergeCell ref="E19:F19"/>
    <mergeCell ref="B20:D20"/>
    <mergeCell ref="E20:F20"/>
    <mergeCell ref="A21:D21"/>
    <mergeCell ref="E21:F21"/>
    <mergeCell ref="B22:D22"/>
    <mergeCell ref="E22:F22"/>
    <mergeCell ref="A23:D23"/>
    <mergeCell ref="E23:F23"/>
  </mergeCells>
  <printOptions headings="false" gridLines="false" gridLinesSet="true" horizontalCentered="false" verticalCentered="false"/>
  <pageMargins left="0.945138888888889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2.25"/>
    <col collapsed="false" customWidth="true" hidden="false" outlineLevel="0" max="3" min="3" style="16" width="4.12"/>
    <col collapsed="false" customWidth="true" hidden="false" outlineLevel="0" max="4" min="4" style="16" width="0.36"/>
    <col collapsed="false" customWidth="true" hidden="false" outlineLevel="0" max="5" min="5" style="16" width="17.99"/>
    <col collapsed="false" customWidth="true" hidden="false" outlineLevel="0" max="6" min="6" style="16" width="16.99"/>
    <col collapsed="false" customWidth="false" hidden="true" outlineLevel="0" max="7" min="7" style="16" width="8.97"/>
    <col collapsed="false" customWidth="true" hidden="false" outlineLevel="0" max="8" min="8" style="16" width="14.99"/>
    <col collapsed="false" customWidth="false" hidden="true" outlineLevel="0" max="9" min="9" style="16" width="8.97"/>
    <col collapsed="false" customWidth="true" hidden="false" outlineLevel="0" max="10" min="10" style="16" width="56.36"/>
    <col collapsed="false" customWidth="false" hidden="true" outlineLevel="0" max="11" min="11" style="16" width="8.97"/>
    <col collapsed="false" customWidth="false" hidden="false" outlineLevel="0" max="257" min="12" style="16" width="8.99"/>
  </cols>
  <sheetData>
    <row r="1" customFormat="false" ht="21" hidden="false" customHeight="true" outlineLevel="0" collapsed="false">
      <c r="A1" s="76" t="s">
        <v>13</v>
      </c>
      <c r="B1" s="76"/>
      <c r="C1" s="76"/>
      <c r="D1" s="76"/>
      <c r="E1" s="76"/>
      <c r="F1" s="76"/>
      <c r="G1" s="76"/>
      <c r="H1" s="76"/>
      <c r="I1" s="29"/>
      <c r="J1" s="29"/>
    </row>
    <row r="2" customFormat="false" ht="21" hidden="false" customHeight="true" outlineLevel="0" collapsed="false">
      <c r="A2" s="77" t="s">
        <v>4</v>
      </c>
      <c r="B2" s="77"/>
      <c r="C2" s="77"/>
      <c r="D2" s="77"/>
      <c r="E2" s="77"/>
      <c r="F2" s="77"/>
      <c r="G2" s="77"/>
      <c r="H2" s="77"/>
      <c r="I2" s="29"/>
      <c r="J2" s="29"/>
    </row>
    <row r="3" customFormat="false" ht="21" hidden="false" customHeight="true" outlineLevel="0" collapsed="false">
      <c r="A3" s="77" t="s">
        <v>67</v>
      </c>
      <c r="B3" s="77"/>
      <c r="C3" s="77"/>
      <c r="D3" s="77"/>
      <c r="E3" s="77"/>
      <c r="F3" s="77"/>
      <c r="G3" s="77"/>
      <c r="H3" s="77"/>
      <c r="I3" s="29"/>
      <c r="J3" s="29"/>
    </row>
    <row r="4" customFormat="false" ht="21" hidden="false" customHeight="true" outlineLevel="0" collapsed="false"/>
    <row r="5" customFormat="false" ht="21" hidden="false" customHeight="true" outlineLevel="0" collapsed="false">
      <c r="A5" s="78" t="s">
        <v>96</v>
      </c>
      <c r="B5" s="78"/>
      <c r="C5" s="78"/>
      <c r="D5" s="78"/>
      <c r="E5" s="78"/>
      <c r="F5" s="78"/>
    </row>
    <row r="6" customFormat="false" ht="15" hidden="false" customHeight="true" outlineLevel="0" collapsed="false"/>
    <row r="7" customFormat="false" ht="9.95" hidden="false" customHeight="true" outlineLevel="0" collapsed="false">
      <c r="A7" s="79"/>
      <c r="B7" s="80"/>
      <c r="C7" s="81" t="s">
        <v>111</v>
      </c>
      <c r="D7" s="82"/>
      <c r="E7" s="83" t="s">
        <v>112</v>
      </c>
      <c r="F7" s="84" t="s">
        <v>113</v>
      </c>
      <c r="G7" s="80"/>
      <c r="H7" s="83" t="s">
        <v>78</v>
      </c>
    </row>
    <row r="8" customFormat="false" ht="9.95" hidden="false" customHeight="true" outlineLevel="0" collapsed="false">
      <c r="A8" s="85" t="s">
        <v>114</v>
      </c>
      <c r="B8" s="86"/>
      <c r="C8" s="81"/>
      <c r="D8" s="87"/>
      <c r="E8" s="83"/>
      <c r="F8" s="84"/>
      <c r="G8" s="88"/>
      <c r="H8" s="83"/>
    </row>
    <row r="9" customFormat="false" ht="9.95" hidden="false" customHeight="true" outlineLevel="0" collapsed="false">
      <c r="A9" s="85"/>
      <c r="B9" s="86"/>
      <c r="C9" s="86"/>
      <c r="D9" s="87"/>
      <c r="E9" s="83"/>
      <c r="F9" s="84"/>
      <c r="G9" s="88"/>
      <c r="H9" s="83"/>
    </row>
    <row r="10" customFormat="false" ht="9.95" hidden="false" customHeight="true" outlineLevel="0" collapsed="false">
      <c r="A10" s="89"/>
      <c r="B10" s="90"/>
      <c r="C10" s="90"/>
      <c r="D10" s="91"/>
      <c r="E10" s="83"/>
      <c r="F10" s="84"/>
      <c r="G10" s="88"/>
      <c r="H10" s="83"/>
    </row>
    <row r="11" customFormat="false" ht="21" hidden="false" customHeight="true" outlineLevel="0" collapsed="false">
      <c r="A11" s="92" t="s">
        <v>58</v>
      </c>
      <c r="B11" s="92"/>
      <c r="C11" s="92"/>
      <c r="D11" s="92"/>
      <c r="E11" s="93" t="n">
        <f aca="false">SUM(E12:E13)</f>
        <v>5222980</v>
      </c>
      <c r="F11" s="94" t="n">
        <f aca="false">SUM(F12:F13)</f>
        <v>1729980</v>
      </c>
      <c r="H11" s="93" t="n">
        <f aca="false">SUM(E11:G11)</f>
        <v>6952960</v>
      </c>
    </row>
    <row r="12" customFormat="false" ht="21" hidden="false" customHeight="true" outlineLevel="0" collapsed="false">
      <c r="A12" s="95" t="s">
        <v>115</v>
      </c>
      <c r="B12" s="95"/>
      <c r="C12" s="95"/>
      <c r="D12" s="95"/>
      <c r="E12" s="96" t="n">
        <v>2052720</v>
      </c>
      <c r="F12" s="97" t="n">
        <v>0</v>
      </c>
      <c r="H12" s="96" t="n">
        <f aca="false">SUM(E12:G12)</f>
        <v>2052720</v>
      </c>
    </row>
    <row r="13" customFormat="false" ht="21" hidden="false" customHeight="true" outlineLevel="0" collapsed="false">
      <c r="A13" s="95" t="s">
        <v>116</v>
      </c>
      <c r="B13" s="95"/>
      <c r="C13" s="95"/>
      <c r="D13" s="95"/>
      <c r="E13" s="96" t="n">
        <v>3170260</v>
      </c>
      <c r="F13" s="98" t="n">
        <v>1729980</v>
      </c>
      <c r="H13" s="96" t="n">
        <f aca="false">SUM(E13:G13)</f>
        <v>4900240</v>
      </c>
    </row>
    <row r="14" customFormat="false" ht="21" hidden="false" customHeight="true" outlineLevel="0" collapsed="false">
      <c r="A14" s="92" t="s">
        <v>59</v>
      </c>
      <c r="B14" s="92"/>
      <c r="C14" s="92"/>
      <c r="D14" s="92"/>
      <c r="E14" s="99" t="n">
        <f aca="false">SUM(E15:E18)</f>
        <v>2240500</v>
      </c>
      <c r="F14" s="94" t="n">
        <f aca="false">SUM(F15:F18)</f>
        <v>223000</v>
      </c>
      <c r="H14" s="93" t="n">
        <f aca="false">SUM(E14:G14)</f>
        <v>2463500</v>
      </c>
    </row>
    <row r="15" customFormat="false" ht="21" hidden="false" customHeight="true" outlineLevel="0" collapsed="false">
      <c r="A15" s="95" t="s">
        <v>117</v>
      </c>
      <c r="B15" s="95"/>
      <c r="C15" s="95"/>
      <c r="D15" s="95"/>
      <c r="E15" s="96" t="n">
        <v>153000</v>
      </c>
      <c r="F15" s="98" t="n">
        <v>91000</v>
      </c>
      <c r="H15" s="96" t="n">
        <f aca="false">SUM(E15:G15)</f>
        <v>244000</v>
      </c>
    </row>
    <row r="16" customFormat="false" ht="21" hidden="false" customHeight="true" outlineLevel="0" collapsed="false">
      <c r="A16" s="95" t="s">
        <v>118</v>
      </c>
      <c r="B16" s="95"/>
      <c r="C16" s="95"/>
      <c r="D16" s="95"/>
      <c r="E16" s="96" t="n">
        <f aca="false">1271500</f>
        <v>1271500</v>
      </c>
      <c r="F16" s="98" t="n">
        <v>110000</v>
      </c>
      <c r="H16" s="96" t="n">
        <v>1381500</v>
      </c>
    </row>
    <row r="17" customFormat="false" ht="21" hidden="false" customHeight="true" outlineLevel="0" collapsed="false">
      <c r="A17" s="95" t="s">
        <v>119</v>
      </c>
      <c r="B17" s="95"/>
      <c r="C17" s="95"/>
      <c r="D17" s="95"/>
      <c r="E17" s="96" t="n">
        <v>425000</v>
      </c>
      <c r="F17" s="98" t="n">
        <v>2000</v>
      </c>
      <c r="H17" s="96" t="n">
        <f aca="false">SUM(E17:G17)</f>
        <v>427000</v>
      </c>
    </row>
    <row r="18" customFormat="false" ht="21" hidden="false" customHeight="true" outlineLevel="0" collapsed="false">
      <c r="A18" s="95" t="s">
        <v>120</v>
      </c>
      <c r="B18" s="95"/>
      <c r="C18" s="95"/>
      <c r="D18" s="95"/>
      <c r="E18" s="96" t="n">
        <v>391000</v>
      </c>
      <c r="F18" s="98" t="n">
        <v>20000</v>
      </c>
      <c r="H18" s="96" t="n">
        <f aca="false">SUM(E18:G18)</f>
        <v>411000</v>
      </c>
    </row>
    <row r="19" customFormat="false" ht="21" hidden="false" customHeight="true" outlineLevel="0" collapsed="false">
      <c r="A19" s="92" t="s">
        <v>60</v>
      </c>
      <c r="B19" s="92"/>
      <c r="C19" s="92"/>
      <c r="D19" s="92"/>
      <c r="E19" s="93" t="n">
        <f aca="false">SUM(E20)</f>
        <v>222290</v>
      </c>
      <c r="F19" s="94" t="n">
        <f aca="false">SUM(F20)</f>
        <v>54800</v>
      </c>
      <c r="H19" s="93" t="n">
        <f aca="false">SUM(E19:G19)</f>
        <v>277090</v>
      </c>
    </row>
    <row r="20" customFormat="false" ht="21" hidden="false" customHeight="true" outlineLevel="0" collapsed="false">
      <c r="A20" s="95" t="s">
        <v>121</v>
      </c>
      <c r="B20" s="95"/>
      <c r="C20" s="95"/>
      <c r="D20" s="95"/>
      <c r="E20" s="96" t="n">
        <v>222290</v>
      </c>
      <c r="F20" s="98" t="n">
        <v>54800</v>
      </c>
      <c r="H20" s="96" t="n">
        <f aca="false">SUM(E20:G20)</f>
        <v>277090</v>
      </c>
    </row>
    <row r="21" customFormat="false" ht="21" hidden="false" customHeight="true" outlineLevel="0" collapsed="false">
      <c r="A21" s="92" t="s">
        <v>62</v>
      </c>
      <c r="B21" s="92"/>
      <c r="C21" s="92"/>
      <c r="D21" s="92"/>
      <c r="E21" s="93" t="n">
        <f aca="false">SUM(E22)</f>
        <v>50000</v>
      </c>
      <c r="F21" s="94" t="n">
        <v>25000</v>
      </c>
      <c r="H21" s="93" t="n">
        <f aca="false">SUM(E21:G21)</f>
        <v>75000</v>
      </c>
    </row>
    <row r="22" customFormat="false" ht="21" hidden="false" customHeight="true" outlineLevel="0" collapsed="false">
      <c r="A22" s="95" t="s">
        <v>122</v>
      </c>
      <c r="B22" s="95"/>
      <c r="C22" s="95"/>
      <c r="D22" s="95"/>
      <c r="E22" s="96" t="n">
        <v>50000</v>
      </c>
      <c r="F22" s="98" t="n">
        <v>25000</v>
      </c>
      <c r="H22" s="96" t="n">
        <f aca="false">SUM(E22:G22)</f>
        <v>75000</v>
      </c>
    </row>
    <row r="23" customFormat="false" ht="21" hidden="false" customHeight="true" outlineLevel="0" collapsed="false">
      <c r="A23" s="100" t="s">
        <v>78</v>
      </c>
      <c r="B23" s="100"/>
      <c r="C23" s="100"/>
      <c r="D23" s="100"/>
      <c r="E23" s="93" t="n">
        <f aca="false">+E11+E14+E19+E21</f>
        <v>7735770</v>
      </c>
      <c r="F23" s="93" t="n">
        <f aca="false">+F11+F14+F19+F21</f>
        <v>2032780</v>
      </c>
      <c r="G23" s="93" t="n">
        <f aca="false">+G11+G14+G19</f>
        <v>0</v>
      </c>
      <c r="H23" s="93" t="n">
        <f aca="false">SUM(E23:F23)</f>
        <v>9768550</v>
      </c>
    </row>
    <row r="24" customFormat="false" ht="21" hidden="false" customHeight="true" outlineLevel="0" collapsed="false"/>
    <row r="25" customFormat="false" ht="21" hidden="false" customHeight="true" outlineLevel="0" collapsed="false">
      <c r="A25" s="78" t="s">
        <v>97</v>
      </c>
      <c r="B25" s="78"/>
      <c r="C25" s="78"/>
      <c r="D25" s="78"/>
      <c r="E25" s="78"/>
      <c r="F25" s="78"/>
    </row>
    <row r="26" customFormat="false" ht="15" hidden="false" customHeight="true" outlineLevel="0" collapsed="false"/>
    <row r="27" customFormat="false" ht="9.95" hidden="false" customHeight="true" outlineLevel="0" collapsed="false">
      <c r="A27" s="79"/>
      <c r="B27" s="80"/>
      <c r="C27" s="81" t="s">
        <v>111</v>
      </c>
      <c r="D27" s="82"/>
      <c r="E27" s="83" t="s">
        <v>123</v>
      </c>
      <c r="F27" s="83"/>
      <c r="G27" s="101"/>
      <c r="H27" s="83" t="s">
        <v>78</v>
      </c>
    </row>
    <row r="28" customFormat="false" ht="9.95" hidden="false" customHeight="true" outlineLevel="0" collapsed="false">
      <c r="A28" s="85" t="s">
        <v>114</v>
      </c>
      <c r="B28" s="86"/>
      <c r="C28" s="81"/>
      <c r="D28" s="87"/>
      <c r="E28" s="83"/>
      <c r="F28" s="83"/>
      <c r="G28" s="101"/>
      <c r="H28" s="83"/>
    </row>
    <row r="29" customFormat="false" ht="9.95" hidden="false" customHeight="true" outlineLevel="0" collapsed="false">
      <c r="A29" s="85"/>
      <c r="B29" s="86"/>
      <c r="C29" s="86"/>
      <c r="D29" s="87"/>
      <c r="E29" s="83"/>
      <c r="F29" s="83"/>
      <c r="G29" s="101"/>
      <c r="H29" s="83"/>
    </row>
    <row r="30" customFormat="false" ht="9.95" hidden="false" customHeight="true" outlineLevel="0" collapsed="false">
      <c r="A30" s="89"/>
      <c r="B30" s="90"/>
      <c r="C30" s="90"/>
      <c r="D30" s="91"/>
      <c r="E30" s="83"/>
      <c r="F30" s="83"/>
      <c r="G30" s="101"/>
      <c r="H30" s="83"/>
    </row>
    <row r="31" customFormat="false" ht="21" hidden="false" customHeight="true" outlineLevel="0" collapsed="false">
      <c r="A31" s="92" t="s">
        <v>59</v>
      </c>
      <c r="B31" s="92"/>
      <c r="C31" s="92"/>
      <c r="D31" s="92"/>
      <c r="E31" s="102" t="s">
        <v>124</v>
      </c>
      <c r="F31" s="102"/>
      <c r="G31" s="101"/>
      <c r="H31" s="102" t="s">
        <v>124</v>
      </c>
    </row>
    <row r="32" customFormat="false" ht="21" hidden="false" customHeight="true" outlineLevel="0" collapsed="false">
      <c r="A32" s="95" t="s">
        <v>118</v>
      </c>
      <c r="B32" s="95"/>
      <c r="C32" s="95"/>
      <c r="D32" s="95"/>
      <c r="E32" s="103" t="s">
        <v>125</v>
      </c>
      <c r="F32" s="103"/>
      <c r="G32" s="101"/>
      <c r="H32" s="103" t="s">
        <v>125</v>
      </c>
    </row>
    <row r="33" customFormat="false" ht="21" hidden="false" customHeight="true" outlineLevel="0" collapsed="false">
      <c r="A33" s="95" t="s">
        <v>119</v>
      </c>
      <c r="B33" s="95"/>
      <c r="C33" s="95"/>
      <c r="D33" s="95"/>
      <c r="E33" s="103" t="s">
        <v>126</v>
      </c>
      <c r="F33" s="103"/>
      <c r="G33" s="101"/>
      <c r="H33" s="103" t="s">
        <v>126</v>
      </c>
    </row>
    <row r="34" customFormat="false" ht="21" hidden="false" customHeight="true" outlineLevel="0" collapsed="false">
      <c r="A34" s="92" t="s">
        <v>60</v>
      </c>
      <c r="B34" s="92"/>
      <c r="C34" s="92"/>
      <c r="D34" s="92"/>
      <c r="E34" s="102" t="s">
        <v>127</v>
      </c>
      <c r="F34" s="102"/>
      <c r="G34" s="101"/>
      <c r="H34" s="102" t="s">
        <v>127</v>
      </c>
    </row>
    <row r="35" customFormat="false" ht="21" hidden="false" customHeight="true" outlineLevel="0" collapsed="false">
      <c r="A35" s="95" t="s">
        <v>121</v>
      </c>
      <c r="B35" s="95"/>
      <c r="C35" s="95"/>
      <c r="D35" s="95"/>
      <c r="E35" s="104" t="n">
        <v>200000</v>
      </c>
      <c r="F35" s="104"/>
      <c r="G35" s="105"/>
      <c r="H35" s="104" t="n">
        <v>200000</v>
      </c>
    </row>
    <row r="36" customFormat="false" ht="21" hidden="false" customHeight="true" outlineLevel="0" collapsed="false">
      <c r="A36" s="100" t="s">
        <v>78</v>
      </c>
      <c r="B36" s="100"/>
      <c r="C36" s="100"/>
      <c r="D36" s="100"/>
      <c r="E36" s="99" t="n">
        <v>550000</v>
      </c>
      <c r="F36" s="99"/>
      <c r="G36" s="105"/>
      <c r="H36" s="99" t="n">
        <v>55000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A42" s="78" t="s">
        <v>99</v>
      </c>
      <c r="B42" s="78"/>
      <c r="C42" s="78"/>
      <c r="D42" s="78"/>
      <c r="E42" s="78"/>
      <c r="F42" s="78"/>
    </row>
    <row r="43" customFormat="false" ht="15" hidden="false" customHeight="true" outlineLevel="0" collapsed="false">
      <c r="A43" s="106"/>
    </row>
    <row r="44" customFormat="false" ht="9.95" hidden="false" customHeight="true" outlineLevel="0" collapsed="false">
      <c r="A44" s="79"/>
      <c r="B44" s="80"/>
      <c r="C44" s="81" t="s">
        <v>111</v>
      </c>
      <c r="D44" s="82"/>
      <c r="E44" s="83" t="s">
        <v>128</v>
      </c>
      <c r="F44" s="84" t="s">
        <v>129</v>
      </c>
      <c r="G44" s="80"/>
      <c r="H44" s="83" t="s">
        <v>78</v>
      </c>
    </row>
    <row r="45" customFormat="false" ht="9.95" hidden="false" customHeight="true" outlineLevel="0" collapsed="false">
      <c r="A45" s="85" t="s">
        <v>114</v>
      </c>
      <c r="B45" s="86"/>
      <c r="C45" s="81"/>
      <c r="D45" s="87"/>
      <c r="E45" s="83"/>
      <c r="F45" s="84"/>
      <c r="G45" s="88"/>
      <c r="H45" s="83"/>
    </row>
    <row r="46" customFormat="false" ht="9.95" hidden="false" customHeight="true" outlineLevel="0" collapsed="false">
      <c r="A46" s="85"/>
      <c r="B46" s="86"/>
      <c r="C46" s="86"/>
      <c r="D46" s="87"/>
      <c r="E46" s="83"/>
      <c r="F46" s="84"/>
      <c r="G46" s="88"/>
      <c r="H46" s="83"/>
    </row>
    <row r="47" customFormat="false" ht="9.95" hidden="false" customHeight="true" outlineLevel="0" collapsed="false">
      <c r="A47" s="89"/>
      <c r="B47" s="90"/>
      <c r="C47" s="90"/>
      <c r="D47" s="91"/>
      <c r="E47" s="83"/>
      <c r="F47" s="84"/>
      <c r="G47" s="88"/>
      <c r="H47" s="83"/>
    </row>
    <row r="48" customFormat="false" ht="21" hidden="false" customHeight="true" outlineLevel="0" collapsed="false">
      <c r="A48" s="92" t="s">
        <v>58</v>
      </c>
      <c r="B48" s="92"/>
      <c r="C48" s="92"/>
      <c r="D48" s="92"/>
      <c r="E48" s="102" t="s">
        <v>130</v>
      </c>
      <c r="F48" s="97" t="s">
        <v>131</v>
      </c>
      <c r="H48" s="102" t="s">
        <v>130</v>
      </c>
    </row>
    <row r="49" customFormat="false" ht="21" hidden="false" customHeight="true" outlineLevel="0" collapsed="false">
      <c r="A49" s="95" t="s">
        <v>116</v>
      </c>
      <c r="B49" s="95"/>
      <c r="C49" s="95"/>
      <c r="D49" s="95"/>
      <c r="E49" s="103" t="s">
        <v>130</v>
      </c>
      <c r="F49" s="97" t="s">
        <v>131</v>
      </c>
      <c r="H49" s="103" t="s">
        <v>130</v>
      </c>
    </row>
    <row r="50" customFormat="false" ht="21" hidden="false" customHeight="true" outlineLevel="0" collapsed="false">
      <c r="A50" s="92" t="s">
        <v>59</v>
      </c>
      <c r="B50" s="92"/>
      <c r="C50" s="92"/>
      <c r="D50" s="92"/>
      <c r="E50" s="102" t="s">
        <v>132</v>
      </c>
      <c r="F50" s="107" t="s">
        <v>133</v>
      </c>
      <c r="H50" s="102" t="s">
        <v>134</v>
      </c>
    </row>
    <row r="51" customFormat="false" ht="21" hidden="false" customHeight="true" outlineLevel="0" collapsed="false">
      <c r="A51" s="95" t="s">
        <v>117</v>
      </c>
      <c r="B51" s="95"/>
      <c r="C51" s="95"/>
      <c r="D51" s="95"/>
      <c r="E51" s="103" t="s">
        <v>135</v>
      </c>
      <c r="F51" s="97" t="s">
        <v>131</v>
      </c>
      <c r="H51" s="103" t="s">
        <v>135</v>
      </c>
    </row>
    <row r="52" customFormat="false" ht="21" hidden="false" customHeight="true" outlineLevel="0" collapsed="false">
      <c r="A52" s="95" t="s">
        <v>118</v>
      </c>
      <c r="B52" s="95"/>
      <c r="C52" s="95"/>
      <c r="D52" s="95"/>
      <c r="E52" s="103" t="s">
        <v>136</v>
      </c>
      <c r="F52" s="97" t="s">
        <v>137</v>
      </c>
      <c r="H52" s="103" t="s">
        <v>138</v>
      </c>
    </row>
    <row r="53" customFormat="false" ht="21" hidden="false" customHeight="true" outlineLevel="0" collapsed="false">
      <c r="A53" s="95" t="s">
        <v>119</v>
      </c>
      <c r="B53" s="95"/>
      <c r="C53" s="95"/>
      <c r="D53" s="95"/>
      <c r="E53" s="103" t="s">
        <v>139</v>
      </c>
      <c r="F53" s="97" t="s">
        <v>140</v>
      </c>
      <c r="H53" s="103" t="s">
        <v>141</v>
      </c>
    </row>
    <row r="54" customFormat="false" ht="21" hidden="false" customHeight="true" outlineLevel="0" collapsed="false">
      <c r="A54" s="95" t="s">
        <v>120</v>
      </c>
      <c r="B54" s="95"/>
      <c r="C54" s="95"/>
      <c r="D54" s="95"/>
      <c r="E54" s="103" t="s">
        <v>142</v>
      </c>
      <c r="F54" s="97" t="s">
        <v>131</v>
      </c>
      <c r="H54" s="103" t="s">
        <v>142</v>
      </c>
    </row>
    <row r="55" customFormat="false" ht="21" hidden="false" customHeight="true" outlineLevel="0" collapsed="false">
      <c r="A55" s="92" t="s">
        <v>60</v>
      </c>
      <c r="B55" s="92"/>
      <c r="C55" s="92"/>
      <c r="D55" s="92"/>
      <c r="E55" s="102" t="s">
        <v>143</v>
      </c>
      <c r="F55" s="97" t="s">
        <v>131</v>
      </c>
      <c r="H55" s="102" t="s">
        <v>143</v>
      </c>
    </row>
    <row r="56" customFormat="false" ht="21" hidden="false" customHeight="true" outlineLevel="0" collapsed="false">
      <c r="A56" s="95" t="s">
        <v>121</v>
      </c>
      <c r="B56" s="95"/>
      <c r="C56" s="95"/>
      <c r="D56" s="95"/>
      <c r="E56" s="103" t="s">
        <v>143</v>
      </c>
      <c r="F56" s="97" t="s">
        <v>131</v>
      </c>
      <c r="H56" s="103" t="s">
        <v>143</v>
      </c>
    </row>
    <row r="57" customFormat="false" ht="21" hidden="false" customHeight="true" outlineLevel="0" collapsed="false">
      <c r="A57" s="92" t="s">
        <v>62</v>
      </c>
      <c r="B57" s="92"/>
      <c r="C57" s="92"/>
      <c r="D57" s="92"/>
      <c r="E57" s="103" t="s">
        <v>131</v>
      </c>
      <c r="F57" s="107" t="s">
        <v>144</v>
      </c>
      <c r="H57" s="102" t="s">
        <v>144</v>
      </c>
    </row>
    <row r="58" customFormat="false" ht="21" hidden="false" customHeight="true" outlineLevel="0" collapsed="false">
      <c r="A58" s="95" t="s">
        <v>122</v>
      </c>
      <c r="B58" s="95"/>
      <c r="C58" s="95"/>
      <c r="D58" s="95"/>
      <c r="E58" s="103" t="s">
        <v>131</v>
      </c>
      <c r="F58" s="97" t="s">
        <v>144</v>
      </c>
      <c r="H58" s="103" t="s">
        <v>144</v>
      </c>
    </row>
    <row r="59" customFormat="false" ht="21" hidden="false" customHeight="true" outlineLevel="0" collapsed="false">
      <c r="A59" s="100" t="s">
        <v>78</v>
      </c>
      <c r="B59" s="100"/>
      <c r="C59" s="100"/>
      <c r="D59" s="100"/>
      <c r="E59" s="102" t="s">
        <v>145</v>
      </c>
      <c r="F59" s="107" t="s">
        <v>146</v>
      </c>
      <c r="G59" s="108"/>
      <c r="H59" s="102" t="s">
        <v>147</v>
      </c>
    </row>
    <row r="60" customFormat="false" ht="21" hidden="false" customHeight="true" outlineLevel="0" collapsed="false">
      <c r="A60" s="109"/>
      <c r="B60" s="52"/>
      <c r="C60" s="52"/>
      <c r="D60" s="52"/>
      <c r="E60" s="110"/>
      <c r="F60" s="111"/>
      <c r="G60" s="55"/>
      <c r="H60" s="110"/>
    </row>
    <row r="61" customFormat="false" ht="21" hidden="false" customHeight="true" outlineLevel="0" collapsed="false">
      <c r="A61" s="78" t="s">
        <v>100</v>
      </c>
      <c r="B61" s="78"/>
      <c r="C61" s="78"/>
      <c r="D61" s="78"/>
      <c r="E61" s="78"/>
      <c r="F61" s="78"/>
    </row>
    <row r="62" customFormat="false" ht="15" hidden="false" customHeight="true" outlineLevel="0" collapsed="false"/>
    <row r="63" customFormat="false" ht="16.5" hidden="false" customHeight="true" outlineLevel="0" collapsed="false">
      <c r="A63" s="79"/>
      <c r="B63" s="80"/>
      <c r="C63" s="81" t="s">
        <v>111</v>
      </c>
      <c r="D63" s="82"/>
      <c r="E63" s="83" t="s">
        <v>148</v>
      </c>
      <c r="F63" s="84" t="s">
        <v>149</v>
      </c>
      <c r="G63" s="80"/>
      <c r="H63" s="83" t="s">
        <v>78</v>
      </c>
    </row>
    <row r="64" customFormat="false" ht="16.5" hidden="false" customHeight="true" outlineLevel="0" collapsed="false">
      <c r="A64" s="85" t="s">
        <v>114</v>
      </c>
      <c r="B64" s="86"/>
      <c r="C64" s="81"/>
      <c r="D64" s="87"/>
      <c r="E64" s="83"/>
      <c r="F64" s="84"/>
      <c r="G64" s="88"/>
      <c r="H64" s="83"/>
    </row>
    <row r="65" customFormat="false" ht="16.5" hidden="false" customHeight="true" outlineLevel="0" collapsed="false">
      <c r="A65" s="85"/>
      <c r="B65" s="86"/>
      <c r="C65" s="86"/>
      <c r="D65" s="87"/>
      <c r="E65" s="83"/>
      <c r="F65" s="84"/>
      <c r="G65" s="88"/>
      <c r="H65" s="83"/>
    </row>
    <row r="66" customFormat="false" ht="16.5" hidden="false" customHeight="true" outlineLevel="0" collapsed="false">
      <c r="A66" s="89"/>
      <c r="B66" s="90"/>
      <c r="C66" s="90"/>
      <c r="D66" s="91"/>
      <c r="E66" s="83"/>
      <c r="F66" s="84"/>
      <c r="G66" s="88"/>
      <c r="H66" s="83"/>
    </row>
    <row r="67" customFormat="false" ht="21" hidden="false" customHeight="true" outlineLevel="0" collapsed="false">
      <c r="A67" s="92" t="s">
        <v>58</v>
      </c>
      <c r="B67" s="92"/>
      <c r="C67" s="92"/>
      <c r="D67" s="92"/>
      <c r="E67" s="102" t="s">
        <v>150</v>
      </c>
      <c r="F67" s="97" t="s">
        <v>131</v>
      </c>
      <c r="H67" s="102" t="s">
        <v>150</v>
      </c>
    </row>
    <row r="68" customFormat="false" ht="21" hidden="false" customHeight="true" outlineLevel="0" collapsed="false">
      <c r="A68" s="95" t="s">
        <v>116</v>
      </c>
      <c r="B68" s="95"/>
      <c r="C68" s="95"/>
      <c r="D68" s="95"/>
      <c r="E68" s="103" t="s">
        <v>150</v>
      </c>
      <c r="F68" s="97" t="s">
        <v>131</v>
      </c>
      <c r="H68" s="103" t="s">
        <v>150</v>
      </c>
    </row>
    <row r="69" customFormat="false" ht="21" hidden="false" customHeight="true" outlineLevel="0" collapsed="false">
      <c r="A69" s="92" t="s">
        <v>59</v>
      </c>
      <c r="B69" s="92"/>
      <c r="C69" s="92"/>
      <c r="D69" s="92"/>
      <c r="E69" s="102" t="s">
        <v>151</v>
      </c>
      <c r="F69" s="107" t="s">
        <v>152</v>
      </c>
      <c r="H69" s="102" t="s">
        <v>153</v>
      </c>
    </row>
    <row r="70" customFormat="false" ht="21" hidden="false" customHeight="true" outlineLevel="0" collapsed="false">
      <c r="A70" s="95" t="s">
        <v>117</v>
      </c>
      <c r="B70" s="95"/>
      <c r="C70" s="95"/>
      <c r="D70" s="95"/>
      <c r="E70" s="103" t="s">
        <v>154</v>
      </c>
      <c r="F70" s="97" t="s">
        <v>131</v>
      </c>
      <c r="H70" s="103" t="s">
        <v>154</v>
      </c>
    </row>
    <row r="71" customFormat="false" ht="21" hidden="false" customHeight="true" outlineLevel="0" collapsed="false">
      <c r="A71" s="95" t="s">
        <v>118</v>
      </c>
      <c r="B71" s="95"/>
      <c r="C71" s="95"/>
      <c r="D71" s="95"/>
      <c r="E71" s="103" t="s">
        <v>155</v>
      </c>
      <c r="F71" s="97" t="s">
        <v>152</v>
      </c>
      <c r="H71" s="103" t="s">
        <v>156</v>
      </c>
    </row>
    <row r="72" customFormat="false" ht="21" hidden="false" customHeight="true" outlineLevel="0" collapsed="false">
      <c r="A72" s="95" t="s">
        <v>119</v>
      </c>
      <c r="B72" s="95"/>
      <c r="C72" s="95"/>
      <c r="D72" s="95"/>
      <c r="E72" s="103" t="s">
        <v>157</v>
      </c>
      <c r="F72" s="97" t="s">
        <v>131</v>
      </c>
      <c r="H72" s="103" t="s">
        <v>157</v>
      </c>
    </row>
    <row r="73" customFormat="false" ht="21" hidden="false" customHeight="true" outlineLevel="0" collapsed="false">
      <c r="A73" s="92" t="s">
        <v>60</v>
      </c>
      <c r="B73" s="92"/>
      <c r="C73" s="92"/>
      <c r="D73" s="92"/>
      <c r="E73" s="102" t="s">
        <v>158</v>
      </c>
      <c r="F73" s="97" t="s">
        <v>131</v>
      </c>
      <c r="H73" s="102" t="s">
        <v>158</v>
      </c>
    </row>
    <row r="74" customFormat="false" ht="21" hidden="false" customHeight="true" outlineLevel="0" collapsed="false">
      <c r="A74" s="95" t="s">
        <v>121</v>
      </c>
      <c r="B74" s="95"/>
      <c r="C74" s="95"/>
      <c r="D74" s="95"/>
      <c r="E74" s="103" t="s">
        <v>158</v>
      </c>
      <c r="F74" s="97" t="s">
        <v>131</v>
      </c>
      <c r="H74" s="103" t="s">
        <v>158</v>
      </c>
    </row>
    <row r="75" customFormat="false" ht="21" hidden="false" customHeight="true" outlineLevel="0" collapsed="false">
      <c r="A75" s="92" t="s">
        <v>62</v>
      </c>
      <c r="B75" s="92"/>
      <c r="C75" s="92"/>
      <c r="D75" s="92"/>
      <c r="E75" s="102" t="s">
        <v>159</v>
      </c>
      <c r="F75" s="97" t="s">
        <v>131</v>
      </c>
      <c r="H75" s="102" t="s">
        <v>159</v>
      </c>
    </row>
    <row r="76" customFormat="false" ht="21" hidden="false" customHeight="true" outlineLevel="0" collapsed="false">
      <c r="A76" s="95" t="s">
        <v>122</v>
      </c>
      <c r="B76" s="95"/>
      <c r="C76" s="95"/>
      <c r="D76" s="95"/>
      <c r="E76" s="103" t="s">
        <v>159</v>
      </c>
      <c r="F76" s="97" t="s">
        <v>131</v>
      </c>
      <c r="H76" s="103" t="s">
        <v>159</v>
      </c>
    </row>
    <row r="77" customFormat="false" ht="21" hidden="false" customHeight="true" outlineLevel="0" collapsed="false">
      <c r="A77" s="100" t="s">
        <v>78</v>
      </c>
      <c r="B77" s="100"/>
      <c r="C77" s="100"/>
      <c r="D77" s="100"/>
      <c r="E77" s="102" t="s">
        <v>160</v>
      </c>
      <c r="F77" s="107" t="s">
        <v>152</v>
      </c>
      <c r="G77" s="108"/>
      <c r="H77" s="102" t="s">
        <v>161</v>
      </c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>
      <c r="A82" s="112" t="s">
        <v>101</v>
      </c>
      <c r="B82" s="112"/>
      <c r="C82" s="112"/>
      <c r="D82" s="112"/>
      <c r="E82" s="112"/>
      <c r="F82" s="112"/>
    </row>
    <row r="83" customFormat="false" ht="15" hidden="false" customHeight="true" outlineLevel="0" collapsed="false"/>
    <row r="84" customFormat="false" ht="12" hidden="false" customHeight="true" outlineLevel="0" collapsed="false">
      <c r="A84" s="79"/>
      <c r="B84" s="80"/>
      <c r="C84" s="81" t="s">
        <v>111</v>
      </c>
      <c r="D84" s="82"/>
      <c r="E84" s="83" t="s">
        <v>162</v>
      </c>
      <c r="F84" s="84" t="s">
        <v>163</v>
      </c>
      <c r="G84" s="80"/>
      <c r="H84" s="83" t="s">
        <v>78</v>
      </c>
    </row>
    <row r="85" customFormat="false" ht="12" hidden="false" customHeight="true" outlineLevel="0" collapsed="false">
      <c r="A85" s="85" t="s">
        <v>114</v>
      </c>
      <c r="B85" s="86"/>
      <c r="C85" s="81"/>
      <c r="D85" s="87"/>
      <c r="E85" s="83"/>
      <c r="F85" s="84"/>
      <c r="G85" s="88"/>
      <c r="H85" s="83"/>
    </row>
    <row r="86" customFormat="false" ht="12" hidden="false" customHeight="true" outlineLevel="0" collapsed="false">
      <c r="A86" s="85"/>
      <c r="B86" s="86"/>
      <c r="C86" s="86"/>
      <c r="D86" s="87"/>
      <c r="E86" s="83"/>
      <c r="F86" s="84"/>
      <c r="G86" s="88"/>
      <c r="H86" s="83"/>
    </row>
    <row r="87" customFormat="false" ht="12" hidden="false" customHeight="true" outlineLevel="0" collapsed="false">
      <c r="A87" s="89"/>
      <c r="B87" s="90"/>
      <c r="C87" s="90"/>
      <c r="D87" s="91"/>
      <c r="E87" s="83"/>
      <c r="F87" s="84"/>
      <c r="G87" s="88"/>
      <c r="H87" s="83"/>
    </row>
    <row r="88" customFormat="false" ht="21" hidden="false" customHeight="true" outlineLevel="0" collapsed="false">
      <c r="A88" s="92" t="s">
        <v>59</v>
      </c>
      <c r="B88" s="92"/>
      <c r="C88" s="92"/>
      <c r="D88" s="92"/>
      <c r="E88" s="103" t="s">
        <v>131</v>
      </c>
      <c r="F88" s="107" t="s">
        <v>164</v>
      </c>
      <c r="H88" s="102" t="s">
        <v>164</v>
      </c>
    </row>
    <row r="89" customFormat="false" ht="21" hidden="false" customHeight="true" outlineLevel="0" collapsed="false">
      <c r="A89" s="95" t="s">
        <v>118</v>
      </c>
      <c r="B89" s="95"/>
      <c r="C89" s="95"/>
      <c r="D89" s="95"/>
      <c r="E89" s="103" t="s">
        <v>131</v>
      </c>
      <c r="F89" s="97" t="s">
        <v>164</v>
      </c>
      <c r="H89" s="103" t="s">
        <v>164</v>
      </c>
    </row>
    <row r="90" customFormat="false" ht="21" hidden="false" customHeight="true" outlineLevel="0" collapsed="false">
      <c r="A90" s="92" t="s">
        <v>62</v>
      </c>
      <c r="B90" s="92"/>
      <c r="C90" s="92"/>
      <c r="D90" s="92"/>
      <c r="E90" s="102" t="s">
        <v>165</v>
      </c>
      <c r="F90" s="97" t="s">
        <v>131</v>
      </c>
      <c r="H90" s="102" t="s">
        <v>165</v>
      </c>
    </row>
    <row r="91" customFormat="false" ht="21" hidden="false" customHeight="true" outlineLevel="0" collapsed="false">
      <c r="A91" s="95" t="s">
        <v>122</v>
      </c>
      <c r="B91" s="95"/>
      <c r="C91" s="95"/>
      <c r="D91" s="95"/>
      <c r="E91" s="103" t="s">
        <v>165</v>
      </c>
      <c r="F91" s="97" t="s">
        <v>131</v>
      </c>
      <c r="H91" s="103" t="s">
        <v>165</v>
      </c>
    </row>
    <row r="92" customFormat="false" ht="21" hidden="false" customHeight="true" outlineLevel="0" collapsed="false">
      <c r="A92" s="100" t="s">
        <v>78</v>
      </c>
      <c r="B92" s="100"/>
      <c r="C92" s="100"/>
      <c r="D92" s="100"/>
      <c r="E92" s="102" t="s">
        <v>165</v>
      </c>
      <c r="F92" s="107" t="s">
        <v>164</v>
      </c>
      <c r="G92" s="108"/>
      <c r="H92" s="102" t="s">
        <v>166</v>
      </c>
    </row>
    <row r="93" customFormat="false" ht="21" hidden="false" customHeight="true" outlineLevel="0" collapsed="false">
      <c r="A93" s="109"/>
      <c r="B93" s="52"/>
      <c r="C93" s="52"/>
      <c r="D93" s="52"/>
      <c r="E93" s="110"/>
      <c r="F93" s="110"/>
      <c r="G93" s="55"/>
      <c r="H93" s="110"/>
    </row>
    <row r="94" customFormat="false" ht="21" hidden="false" customHeight="true" outlineLevel="0" collapsed="false">
      <c r="A94" s="112" t="s">
        <v>102</v>
      </c>
      <c r="B94" s="112"/>
      <c r="C94" s="112"/>
      <c r="D94" s="112"/>
      <c r="E94" s="112"/>
      <c r="F94" s="112"/>
    </row>
    <row r="95" customFormat="false" ht="15" hidden="false" customHeight="true" outlineLevel="0" collapsed="false"/>
    <row r="96" customFormat="false" ht="12.95" hidden="false" customHeight="true" outlineLevel="0" collapsed="false">
      <c r="A96" s="79"/>
      <c r="B96" s="80"/>
      <c r="C96" s="81" t="s">
        <v>111</v>
      </c>
      <c r="D96" s="82"/>
      <c r="E96" s="83" t="s">
        <v>167</v>
      </c>
      <c r="F96" s="113" t="s">
        <v>168</v>
      </c>
      <c r="H96" s="83" t="s">
        <v>78</v>
      </c>
    </row>
    <row r="97" customFormat="false" ht="12.95" hidden="false" customHeight="true" outlineLevel="0" collapsed="false">
      <c r="A97" s="85" t="s">
        <v>114</v>
      </c>
      <c r="B97" s="86"/>
      <c r="C97" s="81"/>
      <c r="D97" s="87"/>
      <c r="E97" s="83"/>
      <c r="F97" s="113"/>
      <c r="H97" s="83"/>
    </row>
    <row r="98" customFormat="false" ht="12.95" hidden="false" customHeight="true" outlineLevel="0" collapsed="false">
      <c r="A98" s="85"/>
      <c r="B98" s="86"/>
      <c r="C98" s="86"/>
      <c r="D98" s="87"/>
      <c r="E98" s="83"/>
      <c r="F98" s="113"/>
      <c r="H98" s="83"/>
    </row>
    <row r="99" customFormat="false" ht="9" hidden="false" customHeight="true" outlineLevel="0" collapsed="false">
      <c r="A99" s="89"/>
      <c r="B99" s="90"/>
      <c r="C99" s="90"/>
      <c r="D99" s="91"/>
      <c r="E99" s="83"/>
      <c r="F99" s="113"/>
      <c r="H99" s="83"/>
    </row>
    <row r="100" customFormat="false" ht="21" hidden="false" customHeight="true" outlineLevel="0" collapsed="false">
      <c r="A100" s="92" t="s">
        <v>58</v>
      </c>
      <c r="B100" s="92"/>
      <c r="C100" s="92"/>
      <c r="D100" s="92"/>
      <c r="E100" s="93" t="n">
        <v>827800</v>
      </c>
      <c r="F100" s="114" t="n">
        <v>0</v>
      </c>
      <c r="H100" s="115" t="n">
        <f aca="false">SUM(E100:F100)</f>
        <v>827800</v>
      </c>
    </row>
    <row r="101" customFormat="false" ht="21" hidden="false" customHeight="true" outlineLevel="0" collapsed="false">
      <c r="A101" s="95" t="s">
        <v>116</v>
      </c>
      <c r="B101" s="95"/>
      <c r="C101" s="95"/>
      <c r="D101" s="95"/>
      <c r="E101" s="96" t="n">
        <v>827800</v>
      </c>
      <c r="F101" s="114" t="n">
        <v>0</v>
      </c>
      <c r="H101" s="115" t="n">
        <f aca="false">SUM(E101:F101)</f>
        <v>827800</v>
      </c>
    </row>
    <row r="102" customFormat="false" ht="21" hidden="false" customHeight="true" outlineLevel="0" collapsed="false">
      <c r="A102" s="92" t="s">
        <v>59</v>
      </c>
      <c r="B102" s="92"/>
      <c r="C102" s="92"/>
      <c r="D102" s="92"/>
      <c r="E102" s="93" t="n">
        <v>902000</v>
      </c>
      <c r="F102" s="114" t="n">
        <v>0</v>
      </c>
      <c r="H102" s="115" t="n">
        <f aca="false">SUM(E102:F102)</f>
        <v>902000</v>
      </c>
    </row>
    <row r="103" customFormat="false" ht="21" hidden="false" customHeight="true" outlineLevel="0" collapsed="false">
      <c r="A103" s="95" t="s">
        <v>117</v>
      </c>
      <c r="B103" s="95"/>
      <c r="C103" s="95"/>
      <c r="D103" s="95"/>
      <c r="E103" s="96" t="n">
        <v>81000</v>
      </c>
      <c r="F103" s="114" t="n">
        <v>0</v>
      </c>
      <c r="H103" s="115" t="n">
        <f aca="false">SUM(E103:F103)</f>
        <v>81000</v>
      </c>
    </row>
    <row r="104" customFormat="false" ht="21" hidden="false" customHeight="true" outlineLevel="0" collapsed="false">
      <c r="A104" s="95" t="s">
        <v>118</v>
      </c>
      <c r="B104" s="95"/>
      <c r="C104" s="95"/>
      <c r="D104" s="95"/>
      <c r="E104" s="96" t="n">
        <v>600000</v>
      </c>
      <c r="F104" s="114" t="n">
        <v>0</v>
      </c>
      <c r="H104" s="115" t="n">
        <f aca="false">SUM(E104:F104)</f>
        <v>600000</v>
      </c>
    </row>
    <row r="105" customFormat="false" ht="21" hidden="false" customHeight="true" outlineLevel="0" collapsed="false">
      <c r="A105" s="95" t="s">
        <v>119</v>
      </c>
      <c r="B105" s="95"/>
      <c r="C105" s="95"/>
      <c r="D105" s="95"/>
      <c r="E105" s="96" t="n">
        <v>210000</v>
      </c>
      <c r="F105" s="114" t="n">
        <v>0</v>
      </c>
      <c r="H105" s="115" t="n">
        <f aca="false">SUM(E105:F105)</f>
        <v>210000</v>
      </c>
    </row>
    <row r="106" customFormat="false" ht="21" hidden="false" customHeight="true" outlineLevel="0" collapsed="false">
      <c r="A106" s="95" t="s">
        <v>120</v>
      </c>
      <c r="B106" s="95"/>
      <c r="C106" s="95"/>
      <c r="D106" s="95"/>
      <c r="E106" s="96" t="n">
        <v>11000</v>
      </c>
      <c r="F106" s="114" t="n">
        <v>0</v>
      </c>
      <c r="H106" s="115" t="n">
        <f aca="false">SUM(E106:F106)</f>
        <v>11000</v>
      </c>
    </row>
    <row r="107" customFormat="false" ht="21" hidden="false" customHeight="true" outlineLevel="0" collapsed="false">
      <c r="A107" s="92" t="s">
        <v>60</v>
      </c>
      <c r="B107" s="92"/>
      <c r="C107" s="92"/>
      <c r="D107" s="92"/>
      <c r="E107" s="93" t="n">
        <v>235000</v>
      </c>
      <c r="F107" s="114" t="n">
        <v>0</v>
      </c>
      <c r="H107" s="115" t="n">
        <f aca="false">SUM(E107:F107)</f>
        <v>235000</v>
      </c>
    </row>
    <row r="108" customFormat="false" ht="21" hidden="false" customHeight="true" outlineLevel="0" collapsed="false">
      <c r="A108" s="95" t="s">
        <v>121</v>
      </c>
      <c r="B108" s="95"/>
      <c r="C108" s="95"/>
      <c r="D108" s="95"/>
      <c r="E108" s="96" t="n">
        <v>235000</v>
      </c>
      <c r="F108" s="114" t="n">
        <v>0</v>
      </c>
      <c r="H108" s="115" t="n">
        <f aca="false">SUM(E108:F108)</f>
        <v>235000</v>
      </c>
    </row>
    <row r="109" customFormat="false" ht="21" hidden="false" customHeight="true" outlineLevel="0" collapsed="false">
      <c r="A109" s="92" t="s">
        <v>62</v>
      </c>
      <c r="B109" s="92"/>
      <c r="C109" s="92"/>
      <c r="D109" s="92"/>
      <c r="E109" s="103" t="n">
        <v>0</v>
      </c>
      <c r="F109" s="93" t="n">
        <v>991448</v>
      </c>
      <c r="G109" s="93"/>
      <c r="H109" s="116" t="n">
        <f aca="false">SUM(E109:G109)</f>
        <v>991448</v>
      </c>
      <c r="I109" s="102" t="s">
        <v>169</v>
      </c>
    </row>
    <row r="110" customFormat="false" ht="21" hidden="false" customHeight="true" outlineLevel="0" collapsed="false">
      <c r="A110" s="95" t="s">
        <v>122</v>
      </c>
      <c r="B110" s="95"/>
      <c r="C110" s="95"/>
      <c r="D110" s="95"/>
      <c r="E110" s="103" t="n">
        <v>0</v>
      </c>
      <c r="F110" s="96" t="n">
        <v>991448</v>
      </c>
      <c r="G110" s="96"/>
      <c r="H110" s="117" t="n">
        <f aca="false">SUM(E110:G110)</f>
        <v>991448</v>
      </c>
      <c r="I110" s="103" t="s">
        <v>169</v>
      </c>
    </row>
    <row r="111" customFormat="false" ht="21" hidden="false" customHeight="true" outlineLevel="0" collapsed="false">
      <c r="A111" s="100" t="s">
        <v>78</v>
      </c>
      <c r="B111" s="100"/>
      <c r="C111" s="100"/>
      <c r="D111" s="100"/>
      <c r="E111" s="93" t="n">
        <f aca="false">+E100+E102+E107</f>
        <v>1964800</v>
      </c>
      <c r="F111" s="93" t="n">
        <v>991448</v>
      </c>
      <c r="G111" s="93"/>
      <c r="H111" s="118" t="n">
        <f aca="false">SUM(E111:G111)</f>
        <v>2956248</v>
      </c>
      <c r="I111" s="102" t="s">
        <v>170</v>
      </c>
    </row>
    <row r="112" customFormat="false" ht="15" hidden="false" customHeight="true" outlineLevel="0" collapsed="false">
      <c r="A112" s="119"/>
      <c r="B112" s="119"/>
      <c r="C112" s="119"/>
      <c r="D112" s="119"/>
      <c r="E112" s="120"/>
      <c r="F112" s="121"/>
      <c r="G112" s="121"/>
      <c r="H112" s="122"/>
    </row>
    <row r="113" customFormat="false" ht="9.95" hidden="false" customHeight="true" outlineLevel="0" collapsed="false"/>
    <row r="114" customFormat="false" ht="21" hidden="false" customHeight="true" outlineLevel="0" collapsed="false">
      <c r="A114" s="112" t="s">
        <v>103</v>
      </c>
      <c r="B114" s="112"/>
      <c r="C114" s="112"/>
      <c r="D114" s="112"/>
      <c r="E114" s="112"/>
      <c r="F114" s="112"/>
    </row>
    <row r="115" customFormat="false" ht="9.95" hidden="false" customHeight="true" outlineLevel="0" collapsed="false"/>
    <row r="116" customFormat="false" ht="9.95" hidden="false" customHeight="true" outlineLevel="0" collapsed="false">
      <c r="A116" s="79"/>
      <c r="B116" s="80"/>
      <c r="C116" s="81" t="s">
        <v>111</v>
      </c>
      <c r="D116" s="82"/>
      <c r="E116" s="83" t="s">
        <v>171</v>
      </c>
      <c r="F116" s="83"/>
      <c r="H116" s="83" t="s">
        <v>78</v>
      </c>
    </row>
    <row r="117" customFormat="false" ht="9.95" hidden="false" customHeight="true" outlineLevel="0" collapsed="false">
      <c r="A117" s="85" t="s">
        <v>114</v>
      </c>
      <c r="B117" s="86"/>
      <c r="C117" s="81"/>
      <c r="D117" s="87"/>
      <c r="E117" s="83"/>
      <c r="F117" s="83"/>
      <c r="H117" s="83"/>
    </row>
    <row r="118" customFormat="false" ht="9.95" hidden="false" customHeight="true" outlineLevel="0" collapsed="false">
      <c r="A118" s="85"/>
      <c r="B118" s="86"/>
      <c r="C118" s="86"/>
      <c r="D118" s="87"/>
      <c r="E118" s="83"/>
      <c r="F118" s="83"/>
      <c r="H118" s="83"/>
    </row>
    <row r="119" customFormat="false" ht="6.75" hidden="false" customHeight="true" outlineLevel="0" collapsed="false">
      <c r="A119" s="89"/>
      <c r="B119" s="90"/>
      <c r="C119" s="90"/>
      <c r="D119" s="91"/>
      <c r="E119" s="83"/>
      <c r="F119" s="83"/>
      <c r="H119" s="83"/>
    </row>
    <row r="120" customFormat="false" ht="21" hidden="false" customHeight="true" outlineLevel="0" collapsed="false">
      <c r="A120" s="92" t="s">
        <v>59</v>
      </c>
      <c r="B120" s="92"/>
      <c r="C120" s="92"/>
      <c r="D120" s="92"/>
      <c r="E120" s="102" t="s">
        <v>172</v>
      </c>
      <c r="F120" s="102"/>
      <c r="H120" s="102" t="s">
        <v>172</v>
      </c>
    </row>
    <row r="121" customFormat="false" ht="21" hidden="false" customHeight="true" outlineLevel="0" collapsed="false">
      <c r="A121" s="95" t="s">
        <v>118</v>
      </c>
      <c r="B121" s="95"/>
      <c r="C121" s="95"/>
      <c r="D121" s="95"/>
      <c r="E121" s="103" t="s">
        <v>172</v>
      </c>
      <c r="F121" s="103"/>
      <c r="H121" s="103" t="s">
        <v>172</v>
      </c>
    </row>
    <row r="122" customFormat="false" ht="21" hidden="false" customHeight="true" outlineLevel="0" collapsed="false">
      <c r="A122" s="92" t="s">
        <v>62</v>
      </c>
      <c r="B122" s="92"/>
      <c r="C122" s="92"/>
      <c r="D122" s="92"/>
      <c r="E122" s="102" t="s">
        <v>173</v>
      </c>
      <c r="F122" s="102"/>
      <c r="H122" s="102" t="s">
        <v>173</v>
      </c>
    </row>
    <row r="123" customFormat="false" ht="21" hidden="false" customHeight="true" outlineLevel="0" collapsed="false">
      <c r="A123" s="95" t="s">
        <v>122</v>
      </c>
      <c r="B123" s="95"/>
      <c r="C123" s="95"/>
      <c r="D123" s="95"/>
      <c r="E123" s="103" t="s">
        <v>173</v>
      </c>
      <c r="F123" s="103"/>
      <c r="H123" s="103" t="s">
        <v>173</v>
      </c>
    </row>
    <row r="124" customFormat="false" ht="21" hidden="false" customHeight="true" outlineLevel="0" collapsed="false">
      <c r="A124" s="100" t="s">
        <v>78</v>
      </c>
      <c r="B124" s="100"/>
      <c r="C124" s="100"/>
      <c r="D124" s="100"/>
      <c r="E124" s="102" t="s">
        <v>174</v>
      </c>
      <c r="F124" s="102"/>
      <c r="H124" s="102" t="s">
        <v>174</v>
      </c>
    </row>
    <row r="125" customFormat="false" ht="15" hidden="false" customHeight="true" outlineLevel="0" collapsed="false"/>
    <row r="126" customFormat="false" ht="12" hidden="false" customHeight="true" outlineLevel="0" collapsed="false"/>
    <row r="127" customFormat="false" ht="21" hidden="false" customHeight="true" outlineLevel="0" collapsed="false">
      <c r="A127" s="112" t="s">
        <v>104</v>
      </c>
      <c r="B127" s="112"/>
      <c r="C127" s="112"/>
      <c r="D127" s="112"/>
      <c r="E127" s="112"/>
      <c r="F127" s="112"/>
    </row>
    <row r="128" customFormat="false" ht="12" hidden="false" customHeight="true" outlineLevel="0" collapsed="false"/>
    <row r="129" customFormat="false" ht="9" hidden="false" customHeight="true" outlineLevel="0" collapsed="false">
      <c r="A129" s="79"/>
      <c r="B129" s="80"/>
      <c r="C129" s="81" t="s">
        <v>111</v>
      </c>
      <c r="D129" s="82"/>
      <c r="E129" s="83" t="s">
        <v>175</v>
      </c>
      <c r="F129" s="84" t="s">
        <v>176</v>
      </c>
      <c r="G129" s="80"/>
      <c r="H129" s="83" t="s">
        <v>78</v>
      </c>
    </row>
    <row r="130" customFormat="false" ht="12" hidden="false" customHeight="true" outlineLevel="0" collapsed="false">
      <c r="A130" s="85" t="s">
        <v>114</v>
      </c>
      <c r="B130" s="86"/>
      <c r="C130" s="81"/>
      <c r="D130" s="87"/>
      <c r="E130" s="83"/>
      <c r="F130" s="84"/>
      <c r="G130" s="88"/>
      <c r="H130" s="83"/>
    </row>
    <row r="131" customFormat="false" ht="12" hidden="false" customHeight="true" outlineLevel="0" collapsed="false">
      <c r="A131" s="85"/>
      <c r="B131" s="86"/>
      <c r="C131" s="86"/>
      <c r="D131" s="87"/>
      <c r="E131" s="83"/>
      <c r="F131" s="84"/>
      <c r="G131" s="88"/>
      <c r="H131" s="83"/>
    </row>
    <row r="132" customFormat="false" ht="8.25" hidden="false" customHeight="true" outlineLevel="0" collapsed="false">
      <c r="A132" s="89"/>
      <c r="B132" s="90"/>
      <c r="C132" s="90"/>
      <c r="D132" s="91"/>
      <c r="E132" s="83"/>
      <c r="F132" s="84"/>
      <c r="G132" s="88"/>
      <c r="H132" s="83"/>
    </row>
    <row r="133" customFormat="false" ht="21" hidden="false" customHeight="true" outlineLevel="0" collapsed="false">
      <c r="A133" s="92" t="s">
        <v>59</v>
      </c>
      <c r="B133" s="92"/>
      <c r="C133" s="92"/>
      <c r="D133" s="92"/>
      <c r="E133" s="102" t="s">
        <v>177</v>
      </c>
      <c r="F133" s="107" t="s">
        <v>178</v>
      </c>
      <c r="H133" s="102" t="s">
        <v>179</v>
      </c>
    </row>
    <row r="134" customFormat="false" ht="20.1" hidden="false" customHeight="true" outlineLevel="0" collapsed="false">
      <c r="A134" s="95" t="s">
        <v>118</v>
      </c>
      <c r="B134" s="95"/>
      <c r="C134" s="95"/>
      <c r="D134" s="95"/>
      <c r="E134" s="103" t="s">
        <v>180</v>
      </c>
      <c r="F134" s="97" t="s">
        <v>178</v>
      </c>
      <c r="H134" s="103" t="s">
        <v>181</v>
      </c>
    </row>
    <row r="135" customFormat="false" ht="21" hidden="false" customHeight="true" outlineLevel="0" collapsed="false">
      <c r="A135" s="95" t="s">
        <v>119</v>
      </c>
      <c r="B135" s="95"/>
      <c r="C135" s="95"/>
      <c r="D135" s="95"/>
      <c r="E135" s="103" t="s">
        <v>182</v>
      </c>
      <c r="F135" s="97" t="s">
        <v>131</v>
      </c>
      <c r="H135" s="103" t="s">
        <v>182</v>
      </c>
    </row>
    <row r="136" customFormat="false" ht="21" hidden="false" customHeight="true" outlineLevel="0" collapsed="false">
      <c r="A136" s="100" t="s">
        <v>78</v>
      </c>
      <c r="B136" s="100"/>
      <c r="C136" s="100"/>
      <c r="D136" s="100"/>
      <c r="E136" s="102" t="s">
        <v>177</v>
      </c>
      <c r="F136" s="107" t="s">
        <v>178</v>
      </c>
      <c r="G136" s="108"/>
      <c r="H136" s="102" t="s">
        <v>179</v>
      </c>
    </row>
    <row r="137" customFormat="false" ht="9.95" hidden="false" customHeight="true" outlineLevel="0" collapsed="false"/>
    <row r="138" s="124" customFormat="true" ht="21" hidden="false" customHeight="true" outlineLevel="0" collapsed="false">
      <c r="A138" s="123" t="s">
        <v>106</v>
      </c>
      <c r="B138" s="123"/>
      <c r="C138" s="123"/>
      <c r="D138" s="123"/>
      <c r="E138" s="123"/>
      <c r="F138" s="123"/>
    </row>
    <row r="139" customFormat="false" ht="9.95" hidden="false" customHeight="true" outlineLevel="0" collapsed="false"/>
    <row r="140" customFormat="false" ht="11.1" hidden="false" customHeight="true" outlineLevel="0" collapsed="false">
      <c r="A140" s="79"/>
      <c r="B140" s="80"/>
      <c r="C140" s="81" t="s">
        <v>111</v>
      </c>
      <c r="D140" s="82"/>
      <c r="E140" s="83" t="s">
        <v>183</v>
      </c>
      <c r="F140" s="83"/>
      <c r="G140" s="114"/>
      <c r="H140" s="83" t="s">
        <v>78</v>
      </c>
    </row>
    <row r="141" customFormat="false" ht="11.1" hidden="false" customHeight="true" outlineLevel="0" collapsed="false">
      <c r="A141" s="85" t="s">
        <v>114</v>
      </c>
      <c r="B141" s="86"/>
      <c r="C141" s="81"/>
      <c r="D141" s="87"/>
      <c r="E141" s="83"/>
      <c r="F141" s="83"/>
      <c r="G141" s="114"/>
      <c r="H141" s="83"/>
    </row>
    <row r="142" customFormat="false" ht="11.1" hidden="false" customHeight="true" outlineLevel="0" collapsed="false">
      <c r="A142" s="85"/>
      <c r="B142" s="86"/>
      <c r="C142" s="86"/>
      <c r="D142" s="87"/>
      <c r="E142" s="83"/>
      <c r="F142" s="83"/>
      <c r="G142" s="114"/>
      <c r="H142" s="83"/>
    </row>
    <row r="143" customFormat="false" ht="11.1" hidden="false" customHeight="true" outlineLevel="0" collapsed="false">
      <c r="A143" s="89"/>
      <c r="B143" s="90"/>
      <c r="C143" s="90"/>
      <c r="D143" s="91"/>
      <c r="E143" s="83"/>
      <c r="F143" s="83"/>
      <c r="G143" s="114"/>
      <c r="H143" s="83"/>
    </row>
    <row r="144" customFormat="false" ht="21" hidden="false" customHeight="true" outlineLevel="0" collapsed="false">
      <c r="A144" s="92" t="s">
        <v>59</v>
      </c>
      <c r="B144" s="92"/>
      <c r="C144" s="92"/>
      <c r="D144" s="92"/>
      <c r="E144" s="93" t="n">
        <f aca="false">SUM(E145:F146)</f>
        <v>200000</v>
      </c>
      <c r="F144" s="93"/>
      <c r="G144" s="114"/>
      <c r="H144" s="93" t="n">
        <f aca="false">SUM(E144:G144)</f>
        <v>200000</v>
      </c>
    </row>
    <row r="145" customFormat="false" ht="21" hidden="false" customHeight="true" outlineLevel="0" collapsed="false">
      <c r="A145" s="95" t="s">
        <v>118</v>
      </c>
      <c r="B145" s="95"/>
      <c r="C145" s="95"/>
      <c r="D145" s="95"/>
      <c r="E145" s="96" t="n">
        <v>100000</v>
      </c>
      <c r="F145" s="96"/>
      <c r="G145" s="114"/>
      <c r="H145" s="96" t="n">
        <f aca="false">SUM(E145:G145)</f>
        <v>100000</v>
      </c>
    </row>
    <row r="146" customFormat="false" ht="21" hidden="false" customHeight="true" outlineLevel="0" collapsed="false">
      <c r="A146" s="95" t="s">
        <v>119</v>
      </c>
      <c r="B146" s="95"/>
      <c r="C146" s="95"/>
      <c r="D146" s="95"/>
      <c r="E146" s="96" t="n">
        <v>100000</v>
      </c>
      <c r="F146" s="96"/>
      <c r="G146" s="114"/>
      <c r="H146" s="96" t="n">
        <f aca="false">SUM(E146:G146)</f>
        <v>100000</v>
      </c>
    </row>
    <row r="147" customFormat="false" ht="21" hidden="false" customHeight="true" outlineLevel="0" collapsed="false">
      <c r="A147" s="92" t="s">
        <v>60</v>
      </c>
      <c r="B147" s="92"/>
      <c r="C147" s="92"/>
      <c r="D147" s="92"/>
      <c r="E147" s="93" t="n">
        <f aca="false">SUM(E148:F149)</f>
        <v>3765000</v>
      </c>
      <c r="F147" s="93"/>
      <c r="G147" s="114"/>
      <c r="H147" s="93" t="n">
        <f aca="false">SUM(E147)</f>
        <v>3765000</v>
      </c>
    </row>
    <row r="148" customFormat="false" ht="20.1" hidden="false" customHeight="true" outlineLevel="0" collapsed="false">
      <c r="A148" s="95" t="s">
        <v>121</v>
      </c>
      <c r="B148" s="95"/>
      <c r="C148" s="95"/>
      <c r="D148" s="95"/>
      <c r="E148" s="96" t="n">
        <v>100000</v>
      </c>
      <c r="F148" s="96"/>
      <c r="G148" s="114"/>
      <c r="H148" s="96" t="n">
        <f aca="false">SUM(H144:H147)</f>
        <v>4165000</v>
      </c>
    </row>
    <row r="149" customFormat="false" ht="21" hidden="false" customHeight="true" outlineLevel="0" collapsed="false">
      <c r="A149" s="95" t="s">
        <v>184</v>
      </c>
      <c r="B149" s="95"/>
      <c r="C149" s="95"/>
      <c r="D149" s="95"/>
      <c r="E149" s="103" t="n">
        <v>3665000</v>
      </c>
      <c r="F149" s="103"/>
      <c r="G149" s="114"/>
      <c r="H149" s="96" t="n">
        <f aca="false">SUM(E149:G149)</f>
        <v>3665000</v>
      </c>
    </row>
    <row r="150" customFormat="false" ht="21" hidden="false" customHeight="true" outlineLevel="0" collapsed="false">
      <c r="A150" s="100" t="s">
        <v>78</v>
      </c>
      <c r="B150" s="100"/>
      <c r="C150" s="100"/>
      <c r="D150" s="100"/>
      <c r="E150" s="93" t="n">
        <f aca="false">+E144+E147</f>
        <v>3965000</v>
      </c>
      <c r="F150" s="93"/>
      <c r="G150" s="114"/>
      <c r="H150" s="93" t="n">
        <f aca="false">SUM(E150:G150)</f>
        <v>3965000</v>
      </c>
    </row>
    <row r="151" customFormat="false" ht="9.95" hidden="false" customHeight="true" outlineLevel="0" collapsed="false"/>
    <row r="152" s="124" customFormat="true" ht="21" hidden="false" customHeight="true" outlineLevel="0" collapsed="false">
      <c r="A152" s="123" t="s">
        <v>107</v>
      </c>
      <c r="B152" s="123"/>
      <c r="C152" s="123"/>
      <c r="D152" s="123"/>
      <c r="E152" s="123"/>
      <c r="F152" s="123"/>
    </row>
    <row r="153" customFormat="false" ht="11.1" hidden="false" customHeight="true" outlineLevel="0" collapsed="false"/>
    <row r="154" customFormat="false" ht="11.1" hidden="false" customHeight="true" outlineLevel="0" collapsed="false">
      <c r="A154" s="79"/>
      <c r="B154" s="80"/>
      <c r="C154" s="81" t="s">
        <v>111</v>
      </c>
      <c r="D154" s="82"/>
      <c r="E154" s="83" t="s">
        <v>185</v>
      </c>
      <c r="F154" s="83" t="s">
        <v>78</v>
      </c>
    </row>
    <row r="155" customFormat="false" ht="11.1" hidden="false" customHeight="true" outlineLevel="0" collapsed="false">
      <c r="A155" s="85" t="s">
        <v>114</v>
      </c>
      <c r="B155" s="86"/>
      <c r="C155" s="81"/>
      <c r="D155" s="87"/>
      <c r="E155" s="83"/>
      <c r="F155" s="83"/>
    </row>
    <row r="156" customFormat="false" ht="11.1" hidden="false" customHeight="true" outlineLevel="0" collapsed="false">
      <c r="A156" s="85"/>
      <c r="B156" s="86"/>
      <c r="C156" s="86"/>
      <c r="D156" s="87"/>
      <c r="E156" s="83"/>
      <c r="F156" s="83"/>
    </row>
    <row r="157" customFormat="false" ht="11.1" hidden="false" customHeight="true" outlineLevel="0" collapsed="false">
      <c r="A157" s="89"/>
      <c r="B157" s="90"/>
      <c r="C157" s="90"/>
      <c r="D157" s="91"/>
      <c r="E157" s="83"/>
      <c r="F157" s="83"/>
    </row>
    <row r="158" customFormat="false" ht="21" hidden="false" customHeight="true" outlineLevel="0" collapsed="false">
      <c r="A158" s="92" t="s">
        <v>59</v>
      </c>
      <c r="B158" s="92"/>
      <c r="C158" s="92"/>
      <c r="D158" s="92"/>
      <c r="E158" s="102" t="s">
        <v>186</v>
      </c>
      <c r="F158" s="102" t="s">
        <v>186</v>
      </c>
    </row>
    <row r="159" customFormat="false" ht="20.1" hidden="false" customHeight="true" outlineLevel="0" collapsed="false">
      <c r="A159" s="95" t="s">
        <v>118</v>
      </c>
      <c r="B159" s="95"/>
      <c r="C159" s="95"/>
      <c r="D159" s="95"/>
      <c r="E159" s="103" t="s">
        <v>164</v>
      </c>
      <c r="F159" s="103" t="s">
        <v>164</v>
      </c>
    </row>
    <row r="160" customFormat="false" ht="21" hidden="false" customHeight="true" outlineLevel="0" collapsed="false">
      <c r="A160" s="95" t="s">
        <v>119</v>
      </c>
      <c r="B160" s="95"/>
      <c r="C160" s="95"/>
      <c r="D160" s="95"/>
      <c r="E160" s="103" t="s">
        <v>142</v>
      </c>
      <c r="F160" s="103" t="s">
        <v>142</v>
      </c>
    </row>
    <row r="161" customFormat="false" ht="21" hidden="false" customHeight="true" outlineLevel="0" collapsed="false">
      <c r="A161" s="100" t="s">
        <v>78</v>
      </c>
      <c r="B161" s="100"/>
      <c r="C161" s="100"/>
      <c r="D161" s="100"/>
      <c r="E161" s="102" t="s">
        <v>186</v>
      </c>
      <c r="F161" s="102" t="s">
        <v>186</v>
      </c>
    </row>
    <row r="162" customFormat="false" ht="9.95" hidden="false" customHeight="true" outlineLevel="0" collapsed="false"/>
    <row r="163" s="125" customFormat="true" ht="21" hidden="false" customHeight="true" outlineLevel="0" collapsed="false">
      <c r="A163" s="112" t="s">
        <v>109</v>
      </c>
      <c r="B163" s="112"/>
      <c r="C163" s="112"/>
      <c r="D163" s="112"/>
      <c r="E163" s="112"/>
      <c r="F163" s="112"/>
    </row>
    <row r="164" customFormat="false" ht="9.95" hidden="false" customHeight="true" outlineLevel="0" collapsed="false"/>
    <row r="165" customFormat="false" ht="9.95" hidden="false" customHeight="true" outlineLevel="0" collapsed="false">
      <c r="A165" s="79"/>
      <c r="B165" s="80"/>
      <c r="C165" s="81" t="s">
        <v>111</v>
      </c>
      <c r="D165" s="82"/>
      <c r="E165" s="83" t="s">
        <v>57</v>
      </c>
      <c r="F165" s="83" t="s">
        <v>78</v>
      </c>
    </row>
    <row r="166" customFormat="false" ht="12" hidden="false" customHeight="true" outlineLevel="0" collapsed="false">
      <c r="A166" s="85" t="s">
        <v>114</v>
      </c>
      <c r="B166" s="86"/>
      <c r="C166" s="81"/>
      <c r="D166" s="87"/>
      <c r="E166" s="83"/>
      <c r="F166" s="83"/>
    </row>
    <row r="167" customFormat="false" ht="12" hidden="false" customHeight="true" outlineLevel="0" collapsed="false">
      <c r="A167" s="85"/>
      <c r="B167" s="86"/>
      <c r="C167" s="86"/>
      <c r="D167" s="87"/>
      <c r="E167" s="83"/>
      <c r="F167" s="83"/>
    </row>
    <row r="168" customFormat="false" ht="12" hidden="false" customHeight="true" outlineLevel="0" collapsed="false">
      <c r="A168" s="89"/>
      <c r="B168" s="90"/>
      <c r="C168" s="90"/>
      <c r="D168" s="91"/>
      <c r="E168" s="83"/>
      <c r="F168" s="83"/>
    </row>
    <row r="169" customFormat="false" ht="21" hidden="false" customHeight="true" outlineLevel="0" collapsed="false">
      <c r="A169" s="92" t="s">
        <v>57</v>
      </c>
      <c r="B169" s="92"/>
      <c r="C169" s="92"/>
      <c r="D169" s="92"/>
      <c r="E169" s="99" t="n">
        <v>10299882</v>
      </c>
      <c r="F169" s="99" t="n">
        <f aca="false">SUM(E169)</f>
        <v>10299882</v>
      </c>
    </row>
    <row r="170" customFormat="false" ht="21" hidden="false" customHeight="true" outlineLevel="0" collapsed="false">
      <c r="A170" s="95" t="s">
        <v>187</v>
      </c>
      <c r="B170" s="95"/>
      <c r="C170" s="95"/>
      <c r="D170" s="95"/>
      <c r="E170" s="104" t="n">
        <v>10299882</v>
      </c>
      <c r="F170" s="104" t="n">
        <f aca="false">SUM(F169)</f>
        <v>10299882</v>
      </c>
    </row>
    <row r="171" customFormat="false" ht="21" hidden="false" customHeight="true" outlineLevel="0" collapsed="false">
      <c r="A171" s="100" t="s">
        <v>78</v>
      </c>
      <c r="B171" s="100"/>
      <c r="C171" s="100"/>
      <c r="D171" s="100"/>
      <c r="E171" s="99" t="n">
        <f aca="false">SUM(E170)</f>
        <v>10299882</v>
      </c>
      <c r="F171" s="99" t="n">
        <f aca="false">SUM(F170)</f>
        <v>10299882</v>
      </c>
    </row>
  </sheetData>
  <mergeCells count="168">
    <mergeCell ref="A1:H1"/>
    <mergeCell ref="A2:H2"/>
    <mergeCell ref="A3:H3"/>
    <mergeCell ref="A5:F5"/>
    <mergeCell ref="C7:C8"/>
    <mergeCell ref="E7:E10"/>
    <mergeCell ref="F7:F10"/>
    <mergeCell ref="H7:H10"/>
    <mergeCell ref="A8:A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F25"/>
    <mergeCell ref="C27:C28"/>
    <mergeCell ref="E27:F30"/>
    <mergeCell ref="H27:H30"/>
    <mergeCell ref="A28:A29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42:F42"/>
    <mergeCell ref="C44:C45"/>
    <mergeCell ref="E44:E47"/>
    <mergeCell ref="F44:F47"/>
    <mergeCell ref="H44:H47"/>
    <mergeCell ref="A45:A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1:F61"/>
    <mergeCell ref="C63:C64"/>
    <mergeCell ref="E63:E66"/>
    <mergeCell ref="F63:F66"/>
    <mergeCell ref="H63:H66"/>
    <mergeCell ref="A64:A65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82:F82"/>
    <mergeCell ref="C84:C85"/>
    <mergeCell ref="E84:E87"/>
    <mergeCell ref="F84:F87"/>
    <mergeCell ref="H84:H87"/>
    <mergeCell ref="A85:A86"/>
    <mergeCell ref="A88:D88"/>
    <mergeCell ref="A89:D89"/>
    <mergeCell ref="A90:D90"/>
    <mergeCell ref="A91:D91"/>
    <mergeCell ref="A92:D92"/>
    <mergeCell ref="A94:F94"/>
    <mergeCell ref="C96:C97"/>
    <mergeCell ref="E96:E99"/>
    <mergeCell ref="F96:F99"/>
    <mergeCell ref="H96:H99"/>
    <mergeCell ref="A97:A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F109:G109"/>
    <mergeCell ref="A110:D110"/>
    <mergeCell ref="F110:G110"/>
    <mergeCell ref="A111:D111"/>
    <mergeCell ref="F111:G111"/>
    <mergeCell ref="A112:D112"/>
    <mergeCell ref="A114:F114"/>
    <mergeCell ref="C116:C117"/>
    <mergeCell ref="E116:F119"/>
    <mergeCell ref="H116:H119"/>
    <mergeCell ref="A117:A118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7:F127"/>
    <mergeCell ref="C129:C130"/>
    <mergeCell ref="E129:E132"/>
    <mergeCell ref="F129:F132"/>
    <mergeCell ref="H129:H132"/>
    <mergeCell ref="A130:A131"/>
    <mergeCell ref="A133:D133"/>
    <mergeCell ref="A134:D134"/>
    <mergeCell ref="A135:D135"/>
    <mergeCell ref="A136:D136"/>
    <mergeCell ref="A138:F138"/>
    <mergeCell ref="C140:C141"/>
    <mergeCell ref="E140:F143"/>
    <mergeCell ref="H140:H143"/>
    <mergeCell ref="A141:A142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2:F152"/>
    <mergeCell ref="C154:C155"/>
    <mergeCell ref="E154:E157"/>
    <mergeCell ref="F154:F157"/>
    <mergeCell ref="A155:A156"/>
    <mergeCell ref="A158:D158"/>
    <mergeCell ref="A159:D159"/>
    <mergeCell ref="A160:D160"/>
    <mergeCell ref="A161:D161"/>
    <mergeCell ref="A163:F163"/>
    <mergeCell ref="C165:C166"/>
    <mergeCell ref="E165:E168"/>
    <mergeCell ref="F165:F168"/>
    <mergeCell ref="A166:A167"/>
    <mergeCell ref="A169:D169"/>
    <mergeCell ref="A170:D170"/>
    <mergeCell ref="A171:D171"/>
  </mergeCells>
  <printOptions headings="false" gridLines="false" gridLinesSet="true" horizontalCentered="false" verticalCentered="false"/>
  <pageMargins left="0.747916666666667" right="0.511805555555556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3.12"/>
    <col collapsed="false" customWidth="true" hidden="false" outlineLevel="0" max="3" min="3" style="16" width="14.62"/>
    <col collapsed="false" customWidth="true" hidden="false" outlineLevel="0" max="4" min="4" style="16" width="0.86"/>
    <col collapsed="false" customWidth="true" hidden="false" outlineLevel="0" max="5" min="5" style="16" width="24.36"/>
    <col collapsed="false" customWidth="true" hidden="false" outlineLevel="0" max="6" min="6" style="16" width="0.62"/>
    <col collapsed="false" customWidth="true" hidden="false" outlineLevel="0" max="7" min="7" style="16" width="15.37"/>
    <col collapsed="false" customWidth="true" hidden="false" outlineLevel="0" max="8" min="8" style="16" width="2.62"/>
    <col collapsed="false" customWidth="true" hidden="false" outlineLevel="0" max="9" min="9" style="16" width="16.99"/>
    <col collapsed="false" customWidth="false" hidden="true" outlineLevel="0" max="10" min="10" style="16" width="8.97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19" t="s">
        <v>87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</row>
    <row r="3" customFormat="false" ht="16.9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</row>
    <row r="4" customFormat="false" ht="16.9" hidden="false" customHeight="true" outlineLevel="0" collapsed="false">
      <c r="A4" s="19" t="s">
        <v>67</v>
      </c>
      <c r="B4" s="19"/>
      <c r="C4" s="19"/>
      <c r="D4" s="19"/>
      <c r="E4" s="19"/>
      <c r="F4" s="19"/>
      <c r="G4" s="19"/>
      <c r="H4" s="19"/>
      <c r="I4" s="19"/>
    </row>
    <row r="5" customFormat="false" ht="8.25" hidden="false" customHeight="true" outlineLevel="0" collapsed="false"/>
    <row r="6" customFormat="false" ht="66" hidden="false" customHeight="true" outlineLevel="0" collapsed="false">
      <c r="A6" s="23" t="s">
        <v>189</v>
      </c>
      <c r="B6" s="23"/>
      <c r="C6" s="23"/>
      <c r="D6" s="23"/>
      <c r="E6" s="23"/>
      <c r="F6" s="23"/>
      <c r="G6" s="23"/>
      <c r="H6" s="23"/>
      <c r="I6" s="23"/>
      <c r="L6" s="26"/>
    </row>
    <row r="7" customFormat="false" ht="21" hidden="false" customHeight="true" outlineLevel="0" collapsed="false">
      <c r="A7" s="126"/>
      <c r="B7" s="126"/>
      <c r="C7" s="127" t="s">
        <v>190</v>
      </c>
      <c r="D7" s="127"/>
      <c r="E7" s="127"/>
      <c r="F7" s="127"/>
      <c r="G7" s="127"/>
      <c r="H7" s="127"/>
      <c r="I7" s="127"/>
    </row>
    <row r="8" customFormat="false" ht="21" hidden="false" customHeight="true" outlineLevel="0" collapsed="false">
      <c r="A8" s="126"/>
      <c r="B8" s="126"/>
      <c r="C8" s="127" t="s">
        <v>191</v>
      </c>
      <c r="D8" s="127"/>
      <c r="E8" s="127"/>
      <c r="F8" s="127"/>
      <c r="G8" s="127"/>
      <c r="H8" s="127"/>
      <c r="I8" s="127"/>
    </row>
    <row r="9" customFormat="false" ht="21" hidden="false" customHeight="true" outlineLevel="0" collapsed="false">
      <c r="A9" s="126"/>
      <c r="B9" s="126"/>
      <c r="C9" s="127" t="s">
        <v>192</v>
      </c>
      <c r="D9" s="127"/>
      <c r="E9" s="127"/>
      <c r="F9" s="127"/>
      <c r="G9" s="127"/>
      <c r="H9" s="127"/>
      <c r="I9" s="127"/>
    </row>
    <row r="10" customFormat="false" ht="42.75" hidden="false" customHeight="true" outlineLevel="0" collapsed="false">
      <c r="A10" s="126"/>
      <c r="B10" s="126"/>
      <c r="C10" s="127" t="s">
        <v>193</v>
      </c>
      <c r="D10" s="127"/>
      <c r="E10" s="127"/>
      <c r="F10" s="127"/>
      <c r="G10" s="127"/>
      <c r="H10" s="127"/>
      <c r="I10" s="127"/>
    </row>
    <row r="11" customFormat="false" ht="409.6" hidden="true" customHeight="true" outlineLevel="0" collapsed="false"/>
    <row r="12" customFormat="false" ht="5.45" hidden="false" customHeight="true" outlineLevel="0" collapsed="false"/>
    <row r="13" customFormat="false" ht="21" hidden="false" customHeight="true" outlineLevel="0" collapsed="false">
      <c r="A13" s="83" t="s">
        <v>194</v>
      </c>
      <c r="B13" s="83"/>
      <c r="C13" s="83"/>
      <c r="D13" s="83"/>
      <c r="E13" s="83"/>
      <c r="F13" s="83"/>
      <c r="G13" s="83"/>
      <c r="H13" s="83"/>
      <c r="I13" s="83" t="s">
        <v>94</v>
      </c>
    </row>
    <row r="14" customFormat="false" ht="21" hidden="false" customHeight="true" outlineLevel="0" collapsed="false">
      <c r="A14" s="128" t="s">
        <v>95</v>
      </c>
      <c r="B14" s="128"/>
      <c r="C14" s="128"/>
      <c r="D14" s="128"/>
      <c r="E14" s="128"/>
      <c r="F14" s="128"/>
      <c r="G14" s="128"/>
      <c r="H14" s="128"/>
      <c r="I14" s="129"/>
    </row>
    <row r="15" customFormat="false" ht="21" hidden="false" customHeight="true" outlineLevel="0" collapsed="false">
      <c r="A15" s="130"/>
      <c r="B15" s="131" t="s">
        <v>96</v>
      </c>
      <c r="C15" s="131"/>
      <c r="D15" s="131"/>
      <c r="E15" s="131"/>
      <c r="F15" s="131"/>
      <c r="G15" s="131"/>
      <c r="H15" s="131"/>
      <c r="I15" s="96" t="n">
        <v>9768550</v>
      </c>
    </row>
    <row r="16" customFormat="false" ht="21" hidden="false" customHeight="true" outlineLevel="0" collapsed="false">
      <c r="A16" s="130"/>
      <c r="B16" s="131" t="s">
        <v>97</v>
      </c>
      <c r="C16" s="131"/>
      <c r="D16" s="131"/>
      <c r="E16" s="131"/>
      <c r="F16" s="131"/>
      <c r="G16" s="131"/>
      <c r="H16" s="131"/>
      <c r="I16" s="96" t="n">
        <v>550000</v>
      </c>
    </row>
    <row r="17" customFormat="false" ht="21" hidden="false" customHeight="true" outlineLevel="0" collapsed="false">
      <c r="A17" s="128" t="s">
        <v>98</v>
      </c>
      <c r="B17" s="128"/>
      <c r="C17" s="128"/>
      <c r="D17" s="128"/>
      <c r="E17" s="128"/>
      <c r="F17" s="128"/>
      <c r="G17" s="128"/>
      <c r="H17" s="128"/>
      <c r="I17" s="129"/>
    </row>
    <row r="18" customFormat="false" ht="21" hidden="false" customHeight="true" outlineLevel="0" collapsed="false">
      <c r="A18" s="130"/>
      <c r="B18" s="131" t="s">
        <v>99</v>
      </c>
      <c r="C18" s="131"/>
      <c r="D18" s="131"/>
      <c r="E18" s="131"/>
      <c r="F18" s="131"/>
      <c r="G18" s="131"/>
      <c r="H18" s="131"/>
      <c r="I18" s="96" t="n">
        <v>5407880</v>
      </c>
    </row>
    <row r="19" customFormat="false" ht="21" hidden="false" customHeight="true" outlineLevel="0" collapsed="false">
      <c r="A19" s="130"/>
      <c r="B19" s="131" t="s">
        <v>100</v>
      </c>
      <c r="C19" s="131"/>
      <c r="D19" s="131"/>
      <c r="E19" s="131"/>
      <c r="F19" s="131"/>
      <c r="G19" s="131"/>
      <c r="H19" s="131"/>
      <c r="I19" s="96" t="n">
        <v>2939940</v>
      </c>
    </row>
    <row r="20" customFormat="false" ht="21" hidden="false" customHeight="true" outlineLevel="0" collapsed="false">
      <c r="A20" s="130"/>
      <c r="B20" s="131" t="s">
        <v>101</v>
      </c>
      <c r="C20" s="131"/>
      <c r="D20" s="131"/>
      <c r="E20" s="131"/>
      <c r="F20" s="131"/>
      <c r="G20" s="131"/>
      <c r="H20" s="131"/>
      <c r="I20" s="96" t="n">
        <v>220000</v>
      </c>
    </row>
    <row r="21" customFormat="false" ht="21" hidden="false" customHeight="true" outlineLevel="0" collapsed="false">
      <c r="A21" s="130"/>
      <c r="B21" s="131" t="s">
        <v>102</v>
      </c>
      <c r="C21" s="131"/>
      <c r="D21" s="131"/>
      <c r="E21" s="131"/>
      <c r="F21" s="131"/>
      <c r="G21" s="131"/>
      <c r="H21" s="131"/>
      <c r="I21" s="96" t="n">
        <v>2956248</v>
      </c>
    </row>
    <row r="22" customFormat="false" ht="21" hidden="false" customHeight="true" outlineLevel="0" collapsed="false">
      <c r="A22" s="130"/>
      <c r="B22" s="131" t="s">
        <v>103</v>
      </c>
      <c r="C22" s="131"/>
      <c r="D22" s="131"/>
      <c r="E22" s="131"/>
      <c r="F22" s="131"/>
      <c r="G22" s="131"/>
      <c r="H22" s="131"/>
      <c r="I22" s="96" t="n">
        <v>630000</v>
      </c>
    </row>
    <row r="23" customFormat="false" ht="21" hidden="false" customHeight="true" outlineLevel="0" collapsed="false">
      <c r="A23" s="130"/>
      <c r="B23" s="131" t="s">
        <v>104</v>
      </c>
      <c r="C23" s="131"/>
      <c r="D23" s="131"/>
      <c r="E23" s="131"/>
      <c r="F23" s="131"/>
      <c r="G23" s="131"/>
      <c r="H23" s="131"/>
      <c r="I23" s="96" t="n">
        <v>1052500</v>
      </c>
    </row>
    <row r="24" customFormat="false" ht="21" hidden="false" customHeight="true" outlineLevel="0" collapsed="false">
      <c r="A24" s="128" t="s">
        <v>105</v>
      </c>
      <c r="B24" s="128"/>
      <c r="C24" s="128"/>
      <c r="D24" s="128"/>
      <c r="E24" s="128"/>
      <c r="F24" s="128"/>
      <c r="G24" s="128"/>
      <c r="H24" s="128"/>
      <c r="I24" s="129"/>
    </row>
    <row r="25" customFormat="false" ht="21" hidden="false" customHeight="true" outlineLevel="0" collapsed="false">
      <c r="A25" s="130"/>
      <c r="B25" s="131" t="s">
        <v>106</v>
      </c>
      <c r="C25" s="131"/>
      <c r="D25" s="131"/>
      <c r="E25" s="131"/>
      <c r="F25" s="131"/>
      <c r="G25" s="131"/>
      <c r="H25" s="131"/>
      <c r="I25" s="96" t="n">
        <v>3965000</v>
      </c>
    </row>
    <row r="26" customFormat="false" ht="21" hidden="false" customHeight="true" outlineLevel="0" collapsed="false">
      <c r="A26" s="130"/>
      <c r="B26" s="131" t="s">
        <v>107</v>
      </c>
      <c r="C26" s="131"/>
      <c r="D26" s="131"/>
      <c r="E26" s="131"/>
      <c r="F26" s="131"/>
      <c r="G26" s="131"/>
      <c r="H26" s="131"/>
      <c r="I26" s="96" t="n">
        <v>210000</v>
      </c>
    </row>
    <row r="27" customFormat="false" ht="21" hidden="false" customHeight="true" outlineLevel="0" collapsed="false">
      <c r="A27" s="128" t="s">
        <v>108</v>
      </c>
      <c r="B27" s="128"/>
      <c r="C27" s="128"/>
      <c r="D27" s="128"/>
      <c r="E27" s="128"/>
      <c r="F27" s="128"/>
      <c r="G27" s="128"/>
      <c r="H27" s="128"/>
      <c r="I27" s="129"/>
    </row>
    <row r="28" customFormat="false" ht="21" hidden="false" customHeight="true" outlineLevel="0" collapsed="false">
      <c r="A28" s="130"/>
      <c r="B28" s="131" t="s">
        <v>109</v>
      </c>
      <c r="C28" s="131"/>
      <c r="D28" s="131"/>
      <c r="E28" s="131"/>
      <c r="F28" s="131"/>
      <c r="G28" s="131"/>
      <c r="H28" s="131"/>
      <c r="I28" s="96" t="n">
        <v>10299882</v>
      </c>
    </row>
    <row r="29" customFormat="false" ht="21" hidden="false" customHeight="true" outlineLevel="0" collapsed="false">
      <c r="A29" s="132" t="s">
        <v>110</v>
      </c>
      <c r="B29" s="132"/>
      <c r="C29" s="132"/>
      <c r="D29" s="132"/>
      <c r="E29" s="132"/>
      <c r="F29" s="132"/>
      <c r="G29" s="132"/>
      <c r="H29" s="132"/>
      <c r="I29" s="93" t="n">
        <f aca="false">SUM(I15:I28)</f>
        <v>38000000</v>
      </c>
    </row>
    <row r="30" customFormat="false" ht="20.1" hidden="false" customHeight="true" outlineLevel="0" collapsed="false"/>
    <row r="31" customFormat="false" ht="18" hidden="false" customHeight="true" outlineLevel="0" collapsed="false">
      <c r="A31" s="126"/>
      <c r="B31" s="126"/>
      <c r="C31" s="127" t="s">
        <v>195</v>
      </c>
      <c r="D31" s="127"/>
      <c r="E31" s="127"/>
      <c r="F31" s="127"/>
      <c r="G31" s="127"/>
      <c r="H31" s="127"/>
      <c r="I31" s="127"/>
    </row>
    <row r="32" customFormat="false" ht="409.6" hidden="true" customHeight="true" outlineLevel="0" collapsed="false"/>
    <row r="33" customFormat="false" ht="3.2" hidden="false" customHeight="true" outlineLevel="0" collapsed="false"/>
    <row r="34" customFormat="false" ht="21" hidden="false" customHeight="true" outlineLevel="0" collapsed="false">
      <c r="A34" s="83" t="s">
        <v>114</v>
      </c>
      <c r="B34" s="83"/>
      <c r="C34" s="83"/>
      <c r="D34" s="83"/>
      <c r="E34" s="83"/>
      <c r="F34" s="83"/>
      <c r="G34" s="83"/>
      <c r="H34" s="83"/>
      <c r="I34" s="83" t="s">
        <v>94</v>
      </c>
    </row>
    <row r="35" customFormat="false" ht="21" hidden="false" customHeight="true" outlineLevel="0" collapsed="false">
      <c r="A35" s="132" t="s">
        <v>196</v>
      </c>
      <c r="B35" s="132"/>
      <c r="C35" s="132"/>
      <c r="D35" s="132"/>
      <c r="E35" s="132"/>
      <c r="F35" s="132"/>
      <c r="G35" s="132"/>
      <c r="H35" s="132"/>
      <c r="I35" s="102" t="s">
        <v>131</v>
      </c>
    </row>
    <row r="36" customFormat="false" ht="409.6" hidden="tru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.5" hidden="false" customHeight="true" outlineLevel="0" collapsed="false"/>
    <row r="40" customFormat="false" ht="42.75" hidden="false" customHeight="true" outlineLevel="0" collapsed="false">
      <c r="A40" s="126"/>
      <c r="B40" s="126"/>
      <c r="C40" s="127" t="s">
        <v>197</v>
      </c>
      <c r="D40" s="127"/>
      <c r="E40" s="127"/>
      <c r="F40" s="127"/>
      <c r="G40" s="127"/>
      <c r="H40" s="127"/>
      <c r="I40" s="127"/>
    </row>
    <row r="41" customFormat="false" ht="21" hidden="false" customHeight="true" outlineLevel="0" collapsed="false">
      <c r="A41" s="26"/>
      <c r="B41" s="26"/>
      <c r="C41" s="133" t="s">
        <v>198</v>
      </c>
      <c r="D41" s="133"/>
      <c r="E41" s="133"/>
      <c r="F41" s="133"/>
      <c r="G41" s="133"/>
      <c r="H41" s="133"/>
      <c r="I41" s="133"/>
    </row>
    <row r="42" customFormat="false" ht="21" hidden="false" customHeight="true" outlineLevel="0" collapsed="false">
      <c r="A42" s="26"/>
      <c r="C42" s="26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21" hidden="false" customHeight="true" outlineLevel="0" collapsed="false">
      <c r="A44" s="26"/>
      <c r="B44" s="26"/>
      <c r="C44" s="26"/>
      <c r="D44" s="133" t="s">
        <v>199</v>
      </c>
      <c r="E44" s="133"/>
      <c r="F44" s="133"/>
      <c r="G44" s="133"/>
      <c r="H44" s="133"/>
      <c r="I44" s="133"/>
    </row>
    <row r="45" customFormat="false" ht="21" hidden="false" customHeight="false" outlineLevel="0" collapsed="false">
      <c r="A45" s="26"/>
      <c r="B45" s="26"/>
      <c r="C45" s="26"/>
      <c r="D45" s="26"/>
      <c r="E45" s="26"/>
      <c r="F45" s="134"/>
      <c r="G45" s="134"/>
      <c r="H45" s="134"/>
      <c r="I45" s="134"/>
    </row>
    <row r="46" customFormat="false" ht="21" hidden="false" customHeight="false" outlineLevel="0" collapsed="false">
      <c r="A46" s="26"/>
      <c r="B46" s="26"/>
      <c r="C46" s="26"/>
      <c r="D46" s="26"/>
      <c r="E46" s="26"/>
      <c r="F46" s="134"/>
      <c r="G46" s="134"/>
      <c r="H46" s="134"/>
      <c r="I46" s="134"/>
    </row>
    <row r="47" customFormat="false" ht="21" hidden="false" customHeight="true" outlineLevel="0" collapsed="false">
      <c r="A47" s="26"/>
      <c r="B47" s="26"/>
      <c r="C47" s="26"/>
      <c r="D47" s="26"/>
      <c r="E47" s="26"/>
      <c r="F47" s="126" t="s">
        <v>200</v>
      </c>
      <c r="G47" s="126"/>
      <c r="H47" s="126"/>
      <c r="I47" s="126"/>
    </row>
    <row r="48" customFormat="false" ht="21" hidden="false" customHeight="true" outlineLevel="0" collapsed="false">
      <c r="A48" s="134"/>
      <c r="B48" s="134"/>
      <c r="C48" s="134"/>
      <c r="D48" s="134"/>
      <c r="E48" s="134"/>
      <c r="F48" s="126" t="s">
        <v>201</v>
      </c>
      <c r="G48" s="126"/>
      <c r="H48" s="126"/>
      <c r="I48" s="126"/>
    </row>
    <row r="49" customFormat="false" ht="21" hidden="false" customHeight="true" outlineLevel="0" collapsed="false">
      <c r="A49" s="134"/>
      <c r="B49" s="134"/>
      <c r="C49" s="134"/>
      <c r="D49" s="134"/>
      <c r="E49" s="134"/>
      <c r="F49" s="77" t="s">
        <v>202</v>
      </c>
      <c r="G49" s="77"/>
      <c r="H49" s="77"/>
      <c r="I49" s="77"/>
    </row>
    <row r="50" customFormat="false" ht="18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</row>
    <row r="51" customFormat="false" ht="21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</row>
    <row r="52" customFormat="false" ht="21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  <row r="53" customFormat="false" ht="18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18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</row>
    <row r="55" customFormat="false" ht="18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409.6" hidden="true" customHeight="true" outlineLevel="0" collapsed="false"/>
  </sheetData>
  <mergeCells count="72">
    <mergeCell ref="A1:I1"/>
    <mergeCell ref="A2:I2"/>
    <mergeCell ref="A3:I3"/>
    <mergeCell ref="A4:I4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3:H13"/>
    <mergeCell ref="A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B25:H25"/>
    <mergeCell ref="B26:H26"/>
    <mergeCell ref="A27:H27"/>
    <mergeCell ref="B28:H28"/>
    <mergeCell ref="A29:H29"/>
    <mergeCell ref="A31:B31"/>
    <mergeCell ref="C31:I31"/>
    <mergeCell ref="A34:H34"/>
    <mergeCell ref="A35:H35"/>
    <mergeCell ref="A40:B40"/>
    <mergeCell ref="C40:I40"/>
    <mergeCell ref="A41:B41"/>
    <mergeCell ref="C41:I41"/>
    <mergeCell ref="A43:B43"/>
    <mergeCell ref="D43:E43"/>
    <mergeCell ref="F43:I43"/>
    <mergeCell ref="A44:B44"/>
    <mergeCell ref="D44:I44"/>
    <mergeCell ref="A45:B45"/>
    <mergeCell ref="D45:E45"/>
    <mergeCell ref="F45:I45"/>
    <mergeCell ref="A46:B46"/>
    <mergeCell ref="D46:E46"/>
    <mergeCell ref="F46:I46"/>
    <mergeCell ref="A47:B47"/>
    <mergeCell ref="D47:E47"/>
    <mergeCell ref="F47:I47"/>
    <mergeCell ref="A48:B48"/>
    <mergeCell ref="D48:E48"/>
    <mergeCell ref="F48:I48"/>
    <mergeCell ref="A49:B49"/>
    <mergeCell ref="D49:E49"/>
    <mergeCell ref="F49:I49"/>
    <mergeCell ref="A50:E50"/>
    <mergeCell ref="F50:I50"/>
    <mergeCell ref="A51:B51"/>
    <mergeCell ref="D51:E51"/>
    <mergeCell ref="F51:I51"/>
    <mergeCell ref="A52:B52"/>
    <mergeCell ref="D52:E52"/>
    <mergeCell ref="F52:I52"/>
    <mergeCell ref="A53:E53"/>
    <mergeCell ref="F53:I53"/>
    <mergeCell ref="A54:E54"/>
    <mergeCell ref="F54:I54"/>
    <mergeCell ref="A55:E55"/>
    <mergeCell ref="F55:I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4:51Z</dcterms:created>
  <dc:creator/>
  <dc:description/>
  <dc:language>en-US</dc:language>
  <cp:lastModifiedBy>2012</cp:lastModifiedBy>
  <cp:lastPrinted>2017-12-29T06:19:07Z</cp:lastPrinted>
  <dcterms:modified xsi:type="dcterms:W3CDTF">2017-12-29T09:21:44Z</dcterms:modified>
  <cp:revision>0</cp:revision>
  <dc:subject/>
  <dc:title/>
</cp:coreProperties>
</file>