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สระบุรี" sheetId="1" state="visible" r:id="rId2"/>
  </sheets>
  <definedNames>
    <definedName function="false" hidden="false" localSheetId="0" name="_xlnm.Print_Titles" vbProcedure="false">สระบุร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3">
  <si>
    <r>
      <rPr>
        <b val="true"/>
        <sz val="14"/>
        <rFont val="Noto Sans Devanagari"/>
        <family val="2"/>
      </rPr>
      <t xml:space="preserve">แผนการปฏิบัติ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ผนงบประมาณ 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0 -  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61</t>
    </r>
  </si>
  <si>
    <t xml:space="preserve">สำนักงานสวัสดิการและคุ้มครองแรงงานจังหวัดสระบุรี กรมสวัสดิการและคุ้มครองแรงงาน   กระทรวงแรงงาน</t>
  </si>
  <si>
    <t xml:space="preserve">ตาราง
ที่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หล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งปม</t>
    </r>
    <r>
      <rPr>
        <sz val="14"/>
        <rFont val="TH SarabunPSK"/>
        <family val="2"/>
      </rPr>
      <t xml:space="preserve">.</t>
    </r>
  </si>
  <si>
    <t xml:space="preserve">เป้าทั้งปี</t>
  </si>
  <si>
    <t xml:space="preserve">หน่วยนับ</t>
  </si>
  <si>
    <r>
      <rPr>
        <b val="true"/>
        <sz val="14"/>
        <rFont val="Noto Sans Devanagari"/>
        <family val="2"/>
      </rPr>
      <t xml:space="preserve">แผน
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ล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เป้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ผล ไตรมาส </t>
    </r>
    <r>
      <rPr>
        <b val="true"/>
        <sz val="12"/>
        <rFont val="TH SarabunPSK"/>
        <family val="2"/>
      </rPr>
      <t xml:space="preserve">2
</t>
    </r>
  </si>
  <si>
    <t xml:space="preserve">ร้อย
ละ</t>
  </si>
  <si>
    <r>
      <rPr>
        <b val="true"/>
        <sz val="14"/>
        <rFont val="Noto Sans Devanagari"/>
        <family val="2"/>
      </rPr>
      <t xml:space="preserve">เป้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ล
ทั้งปี</t>
    </r>
  </si>
  <si>
    <t xml:space="preserve">ร้อย
ละทั้งปี</t>
  </si>
  <si>
    <t xml:space="preserve">ผู้รับผิดชอบ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ื้นฐานด้านการสร้างความสามารถในการแข่งขันของประเทศ</t>
    </r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ถานประกอบกิจการปฏิบัติตามกฎหมายแรงงาน และแรงงานได้รับสิทธิตามกฎหมายแรงงา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ำกับดูแล ให้สถานประกอบกิจการปฏิบัติตามกฎหมายและสนับสุนให้แรงงานมีความรู้ตามกฎหมายคุ้มครองแรงงาน</t>
    </r>
  </si>
  <si>
    <r>
      <rPr>
        <sz val="14"/>
        <rFont val="Noto Sans Devanagari"/>
        <family val="2"/>
      </rPr>
      <t xml:space="preserve">ตรวจแรงงานในระบบ</t>
    </r>
    <r>
      <rPr>
        <sz val="14"/>
        <rFont val="TH SarabunPSK"/>
        <family val="2"/>
      </rPr>
      <t xml:space="preserve">*</t>
    </r>
  </si>
  <si>
    <t xml:space="preserve">แห่ง</t>
  </si>
  <si>
    <t xml:space="preserve">แผน</t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1</t>
    </r>
  </si>
  <si>
    <t xml:space="preserve">  </t>
  </si>
  <si>
    <t xml:space="preserve">ผล</t>
  </si>
  <si>
    <r>
      <rPr>
        <sz val="14"/>
        <rFont val="Noto Sans Devanagari"/>
        <family val="2"/>
      </rPr>
      <t xml:space="preserve">รับและพิจารณาวินิจฉัยคำร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มาตรา </t>
    </r>
    <r>
      <rPr>
        <sz val="14"/>
        <rFont val="TH SarabunPSK"/>
        <family val="2"/>
      </rPr>
      <t xml:space="preserve">123)</t>
    </r>
  </si>
  <si>
    <t xml:space="preserve">คน</t>
  </si>
  <si>
    <t xml:space="preserve">                            </t>
  </si>
  <si>
    <r>
      <rPr>
        <sz val="14"/>
        <rFont val="Noto Sans Devanagari"/>
        <family val="2"/>
      </rPr>
      <t xml:space="preserve">ให้คำปรึกษา ชี้แจง แนะนำ ตอบปัญหาเกี่ยวกับสิทธิตามกฎหมายคุ้มครองแรงงาน</t>
    </r>
    <r>
      <rPr>
        <sz val="14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สิทธิตามกฎหมายคุ้มครองแรงงาน</t>
    </r>
    <r>
      <rPr>
        <sz val="14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ส่งแบบแสดงสภาพการจ้างและสภาพการทำงานของสป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มีลูกจ้างรวมกันตั้งแต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ขึ้น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มาตรา </t>
    </r>
    <r>
      <rPr>
        <sz val="14"/>
        <rFont val="TH SarabunPSK"/>
        <family val="2"/>
      </rPr>
      <t xml:space="preserve">115/1)</t>
    </r>
  </si>
  <si>
    <r>
      <rPr>
        <sz val="14"/>
        <rFont val="Noto Sans Devanagari"/>
        <family val="2"/>
      </rPr>
      <t xml:space="preserve">รณรงค์ส่งเสริมสิทธิแรงงานสตร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นสตรีสากล</t>
    </r>
    <r>
      <rPr>
        <sz val="14"/>
        <rFont val="TH SarabunPSK"/>
        <family val="2"/>
      </rPr>
      <t xml:space="preserve">)*</t>
    </r>
  </si>
  <si>
    <r>
      <rPr>
        <sz val="14"/>
        <rFont val="Noto Sans Devanagari"/>
        <family val="2"/>
      </rPr>
      <t xml:space="preserve">การจัดประชุมเจ้าหน้าที่เพื่อแลกเปลี่ยนเรียนรู้องค์ความรู้ด้านคุ้มครองแรงงาน</t>
    </r>
    <r>
      <rPr>
        <sz val="14"/>
        <rFont val="TH SarabunPSK"/>
        <family val="2"/>
      </rPr>
      <t xml:space="preserve">(KM)(T)</t>
    </r>
  </si>
  <si>
    <t xml:space="preserve">ครั้ง</t>
  </si>
  <si>
    <t xml:space="preserve">-</t>
  </si>
  <si>
    <r>
      <rPr>
        <sz val="14"/>
        <rFont val="Noto Sans Devanagari"/>
        <family val="2"/>
      </rPr>
      <t xml:space="preserve">ตรวจแรงงานนอกระบบ</t>
    </r>
    <r>
      <rPr>
        <sz val="14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สนับสนุนเทคนิคและวิชาการด้านคุ้มครองแรงงานนอกระบบ</t>
    </r>
    <r>
      <rPr>
        <sz val="14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รณรงค์เผยแพร่ความรู้ให้แก่แรงงานนอกระบบและผู้ที่เกี่ยวข้อง</t>
    </r>
    <r>
      <rPr>
        <sz val="14"/>
        <rFont val="TH SarabunPSK"/>
        <family val="2"/>
      </rPr>
      <t xml:space="preserve">*</t>
    </r>
  </si>
  <si>
    <t xml:space="preserve">สำรวจข้อมูลแรงงานนอกระบบ</t>
  </si>
  <si>
    <r>
      <rPr>
        <sz val="14"/>
        <rFont val="Noto Sans Devanagari"/>
        <family val="2"/>
      </rPr>
      <t xml:space="preserve">สร้างและพัฒนาเครือข่ายการคุ้มครองแรงงานนอกระบบ</t>
    </r>
    <r>
      <rPr>
        <sz val="14"/>
        <rFont val="TH SarabunPSK"/>
        <family val="2"/>
      </rPr>
      <t xml:space="preserve">(T)</t>
    </r>
  </si>
  <si>
    <t xml:space="preserve">12</t>
  </si>
  <si>
    <r>
      <rPr>
        <sz val="14"/>
        <rFont val="Noto Sans Devanagari"/>
        <family val="2"/>
      </rPr>
      <t xml:space="preserve">ตรวจและกำกับสถานประกอบกิจ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งานรัฐวิสาหกิจ ให้ปฏิบัติตามมาตรฐานกฏหมายความปลอดภัย อาชีวอนามัย และสภาพแวดล้อมในการทำงาน ขั้นพื้นฐาน</t>
    </r>
    <r>
      <rPr>
        <sz val="14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3</t>
    </r>
  </si>
  <si>
    <t xml:space="preserve">อัตถาภรณ์</t>
  </si>
  <si>
    <t xml:space="preserve">ประชุมคณะอนุกรรมการความปลอดภัยอาชีวอนามัย และสภาพแวดล้อมในการทำงานระดับจังหวัด</t>
  </si>
  <si>
    <t xml:space="preserve">16</t>
  </si>
  <si>
    <r>
      <rPr>
        <sz val="14"/>
        <rFont val="Noto Sans Devanagari"/>
        <family val="2"/>
      </rPr>
      <t xml:space="preserve">รณรงค์ส่งเสริมให้สถานประกอบกิจการและรัฐวิสาหกิจมีการบริหารแรงงานสัมพันธ์ด้วยระบบทวิภาคี</t>
    </r>
    <r>
      <rPr>
        <sz val="14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2</t>
    </r>
  </si>
  <si>
    <t xml:space="preserve">17</t>
  </si>
  <si>
    <r>
      <rPr>
        <sz val="14"/>
        <rFont val="Noto Sans Devanagari"/>
        <family val="2"/>
      </rPr>
      <t xml:space="preserve">ส่งเสริมแรงงานสัมพันธ์แบบหุ้นส่วน</t>
    </r>
    <r>
      <rPr>
        <sz val="14"/>
        <rFont val="TH SarabunPSK"/>
        <family val="2"/>
      </rPr>
      <t xml:space="preserve">*</t>
    </r>
  </si>
  <si>
    <t xml:space="preserve">โครงการบริหารจัดการและการดำเนินงานศูนย์อำนวยการแรงสัมพันธ์และศูนย์ปฏิบัติการแรงสัมพันธ์ภาค</t>
  </si>
  <si>
    <t xml:space="preserve">ทำรายงานวิเคราะห์สถานการณ์และแนวโน้มด้านแรงงานสัมพันธ์</t>
  </si>
  <si>
    <t xml:space="preserve">ไกล่เกลี่ยข้อพิพาทแรงงานและข้อขัดแย้ง</t>
  </si>
  <si>
    <t xml:space="preserve">จดทะเบียนข้อตกลงเกี่ยวกับสภาพการจ้างและคำชี้ขาดข้อพิพาทแรงงาน</t>
  </si>
  <si>
    <t xml:space="preserve">ตรวจเยี่ยม ให้คำแนะนำและติดตามเฝ้าระวังปัญหาความขัดแย้งใน</t>
  </si>
  <si>
    <t xml:space="preserve">สถานประกอบกิจการ</t>
  </si>
  <si>
    <t xml:space="preserve">จัดการเลือกตั้งและสรรหาผู้แทนฝ่ายนายจ้าง ฝ่ายลูกจ้าง </t>
  </si>
  <si>
    <t xml:space="preserve">เพื่อดำรงตำแหน่งผู้พิพากษาสมทบในศาลแรงงาน</t>
  </si>
  <si>
    <t xml:space="preserve">จัดงานวันแรงงานแห่งชาติ</t>
  </si>
  <si>
    <t xml:space="preserve">บริการงานทะเบียนองค์การแรงงานและทะเบียนที่ปรึกษา</t>
  </si>
  <si>
    <t xml:space="preserve">ด้านแรงงานสัมพันธ์</t>
  </si>
  <si>
    <t xml:space="preserve">29</t>
  </si>
  <si>
    <r>
      <rPr>
        <sz val="14"/>
        <rFont val="Noto Sans Devanagari"/>
        <family val="2"/>
      </rPr>
      <t xml:space="preserve">ส่งเสริมสวัสดิการเพื่อแรงงาน ครอบครัว และสังคม</t>
    </r>
    <r>
      <rPr>
        <sz val="14"/>
        <rFont val="TH SarabunPSK"/>
        <family val="2"/>
      </rPr>
      <t xml:space="preserve">*</t>
    </r>
  </si>
  <si>
    <t xml:space="preserve">30</t>
  </si>
  <si>
    <t xml:space="preserve">ส่งเสริมสวัสดิการแก่แรงงานกลุ่มพิเศษ</t>
  </si>
  <si>
    <t xml:space="preserve">32</t>
  </si>
  <si>
    <t xml:space="preserve">กำกับให้มีการจัดตั้งคณะกรรมการสวัสดิการในสถานประกอบกิจการ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สถานประกอบกิจการมีความรู้ ความเข้าใจเกี่ยวกับมาตรฐานแรงงานไทย ความรับผิดชอบต่อสังคมด้านแรงง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่งเสริมและสนับสนุนให้สถานประกอบกิจการมีความรู้เกี่ยวกับความรับผิดชอบต่อสังคมด้านแรงงาน</t>
    </r>
  </si>
  <si>
    <t xml:space="preserve">33</t>
  </si>
  <si>
    <r>
      <rPr>
        <sz val="14"/>
        <rFont val="Noto Sans Devanagari"/>
        <family val="2"/>
      </rPr>
      <t xml:space="preserve">ส่งเสริมความรู้มาตรฐานแรงงานไทยและความรับผิดชอบต่อสังคมด้านแรงงาน</t>
    </r>
    <r>
      <rPr>
        <sz val="14"/>
        <rFont val="TH SarabunPSK"/>
        <family val="2"/>
      </rPr>
      <t xml:space="preserve">(Corporate Social Responsibility : CSR)*</t>
    </r>
  </si>
  <si>
    <t xml:space="preserve">36</t>
  </si>
  <si>
    <r>
      <rPr>
        <sz val="14"/>
        <rFont val="Noto Sans Devanagari"/>
        <family val="2"/>
      </rPr>
      <t xml:space="preserve">ส่งเสริมสถานประกอบกิจการเพื่อนำแนวปฏิบัติการใช้แรงงานที่ดี </t>
    </r>
    <r>
      <rPr>
        <sz val="14"/>
        <rFont val="TH SarabunPSK"/>
        <family val="2"/>
      </rPr>
      <t xml:space="preserve">(GLP) </t>
    </r>
    <r>
      <rPr>
        <sz val="14"/>
        <rFont val="Noto Sans Devanagari"/>
        <family val="2"/>
      </rPr>
      <t xml:space="preserve">ไปใช้บริหารจัดการแรงงาน</t>
    </r>
  </si>
  <si>
    <t xml:space="preserve">37</t>
  </si>
  <si>
    <r>
      <rPr>
        <sz val="14"/>
        <rFont val="Noto Sans Devanagari"/>
        <family val="2"/>
      </rPr>
      <t xml:space="preserve">ติดตามสถานประกอบกิจการที่ผ่านการส่งเสริมแนวปฏิบัติหรือนำแนวปฏิบัติการใช้แรงงานที่ดี </t>
    </r>
    <r>
      <rPr>
        <sz val="14"/>
        <rFont val="TH SarabunPSK"/>
        <family val="2"/>
      </rPr>
      <t xml:space="preserve">(GLP) </t>
    </r>
    <r>
      <rPr>
        <sz val="14"/>
        <rFont val="Noto Sans Devanagari"/>
        <family val="2"/>
      </rPr>
      <t xml:space="preserve">ไปใช้บริหารจัดการแรงงาน</t>
    </r>
  </si>
  <si>
    <t xml:space="preserve">38</t>
  </si>
  <si>
    <t xml:space="preserve"> ดำเนินการให้สถานประกอบกิจการขอการรับรองมาตรฐานแรงงานไทย หรือประกาศแสดงตนเอง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ยุทธศาสตร์พัฒนาความร่วมมือด้านต่างประเทศสร้าง และรักษาผลประโยชน์ชาติ</t>
    </r>
  </si>
  <si>
    <r>
      <rPr>
        <b val="true"/>
        <sz val="14"/>
        <rFont val="Noto Sans Devanagari"/>
        <family val="2"/>
      </rPr>
      <t xml:space="preserve">โครงการ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โครงการส่งเสริมสิทธิด้านมาตรฐานแรงงานในเขตการค้าเสรีอาเซี่ย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่งเสริมสิทธิด้านมาตรฐานแรงงานในเขตการค้าเสรีอาเซี่ยนแก่แรงงานโยกย้ายถิ่นฐาน</t>
    </r>
  </si>
  <si>
    <t xml:space="preserve">39</t>
  </si>
  <si>
    <r>
      <rPr>
        <sz val="14"/>
        <rFont val="Noto Sans Devanagari"/>
        <family val="2"/>
      </rPr>
      <t xml:space="preserve"> ส่งเสริมความรู้ ความเข้าใจเกี่ยวกับสิทธิตามกฏหมายคุ้มครองแรงงานแก่แรงงานโยกย้ายถิ่นฐานเพื่อรองรับการเข้าสู่ประชาคมอาเชี่ยน</t>
    </r>
    <r>
      <rPr>
        <sz val="14"/>
        <rFont val="TH SarabunPSK"/>
        <family val="2"/>
      </rPr>
      <t xml:space="preserve">*(T)</t>
    </r>
  </si>
  <si>
    <t xml:space="preserve">40</t>
  </si>
  <si>
    <r>
      <rPr>
        <sz val="14"/>
        <rFont val="Noto Sans Devanagari"/>
        <family val="2"/>
      </rPr>
      <t xml:space="preserve">โครงการเสริมสร้างวินัยการทำงานในสถานประกอบกิจการ</t>
    </r>
    <r>
      <rPr>
        <sz val="14"/>
        <rFont val="TH SarabunPSK"/>
        <family val="2"/>
      </rPr>
      <t xml:space="preserve">*(T)</t>
    </r>
  </si>
  <si>
    <t xml:space="preserve">42</t>
  </si>
  <si>
    <r>
      <rPr>
        <sz val="14"/>
        <rFont val="Noto Sans Devanagari"/>
        <family val="2"/>
      </rPr>
      <t xml:space="preserve">โครงการเสริมสร้างสิทธิด้านมาตรฐานแรงงานสัมพันธ์เพื่อเพิ่มผลิตภาพแรงงานสู่ </t>
    </r>
    <r>
      <rPr>
        <sz val="14"/>
        <rFont val="TH SarabunPSK"/>
        <family val="2"/>
      </rPr>
      <t xml:space="preserve">Thailand 4.0(T)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ยุทธศาสตร์พัฒนาและยกระดับผลิตภาพแรงงาน</t>
    </r>
  </si>
  <si>
    <r>
      <rPr>
        <b val="true"/>
        <sz val="14"/>
        <rFont val="Noto Sans Devanagari"/>
        <family val="2"/>
      </rPr>
      <t xml:space="preserve">โครงการ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โครงการความปลอดภัยและอาชีวอนามัยของประเทศไทย</t>
    </r>
    <r>
      <rPr>
        <b val="true"/>
        <sz val="14"/>
        <rFont val="TH SarabunPSK"/>
        <family val="2"/>
      </rPr>
      <t xml:space="preserve">(Safety Thailand)</t>
    </r>
  </si>
  <si>
    <t xml:space="preserve">45</t>
  </si>
  <si>
    <r>
      <rPr>
        <sz val="14"/>
        <rFont val="Noto Sans Devanagari"/>
        <family val="2"/>
      </rPr>
      <t xml:space="preserve">โครงการพัฒนาสถานประกอบกิจการต้นแบบระบบการบริหารและการจัดการด้านความปลอดภัย อาชีวอนามัย และสภาพแวดล้อมในการทำงานสู่อาเซี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จังหวัด</t>
    </r>
    <r>
      <rPr>
        <sz val="14"/>
        <rFont val="TH SarabunPSK"/>
        <family val="2"/>
      </rPr>
      <t xml:space="preserve">)</t>
    </r>
  </si>
  <si>
    <t xml:space="preserve">47</t>
  </si>
  <si>
    <r>
      <rPr>
        <sz val="14"/>
        <rFont val="Noto Sans Devanagari"/>
        <family val="2"/>
      </rPr>
      <t xml:space="preserve">โครงการสร้างความปลอดภัยขั้นพื้นฐานในองค์กรภาครัฐ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ฝึกซ้อมดับเพลิงและอพยพหนีไฟ จังหวัดต้นแบบ</t>
    </r>
    <r>
      <rPr>
        <sz val="14"/>
        <rFont val="TH SarabunPSK"/>
        <family val="2"/>
      </rPr>
      <t xml:space="preserve">)*(T)</t>
    </r>
  </si>
  <si>
    <t xml:space="preserve">49</t>
  </si>
  <si>
    <r>
      <rPr>
        <sz val="14"/>
        <rFont val="Noto Sans Devanagari"/>
        <family val="2"/>
      </rPr>
      <t xml:space="preserve">โครงการสร้างความปลอดภัยขั้นพื้นฐานในองค์กรภาครัฐ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ุมเจ้าหน้าที่องค์กรปกครองส่วนท้องถิ่น และเจ้าหน้าที่กรมสวัสดิการและคุ้มครองแรง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ูรณาการจัดการปัญหาแรงงานต่างด้าวและการค้ามนุษย์</t>
    </r>
  </si>
  <si>
    <r>
      <rPr>
        <b val="true"/>
        <sz val="14"/>
        <rFont val="Noto Sans Devanagari"/>
        <family val="2"/>
      </rPr>
      <t xml:space="preserve">โครงการ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โครงการขับเคลื่อนนโยบายและแผนระดับชาติเพื่อขจัดการใช้แรงงานเด็กในรูปแบบที่เลวร้าย</t>
    </r>
  </si>
  <si>
    <t xml:space="preserve"> โครงการขับเคลื่อนนโยบายและแผนระดับชาติเพื่อขจัดการใช้แรงงานเด็กในรูปแบบที่เลวร้าย</t>
  </si>
  <si>
    <t xml:space="preserve">54</t>
  </si>
  <si>
    <t xml:space="preserve">รณรงค์เผยแพร่ความรู้เรื่องการใช้แรงงานเด็ก</t>
  </si>
  <si>
    <r>
      <rPr>
        <b val="true"/>
        <sz val="14"/>
        <rFont val="Noto Sans Devanagari"/>
        <family val="2"/>
      </rPr>
      <t xml:space="preserve">โครงการ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โครงการป้องกันและแก้ไขปัญหาการค้ามนุษย์ด้านแรงงานและการใช้แรงงานเด็กในรูปแบบที่เลวร้าย</t>
    </r>
  </si>
  <si>
    <t xml:space="preserve">โครงการป้องกันและแก้ไขปัญหาการค้ามนุษย์ด้านขจัดการใช้แรงงานเด็กในรูปแบบที่เลวร้าย</t>
  </si>
  <si>
    <t xml:space="preserve">55</t>
  </si>
  <si>
    <r>
      <rPr>
        <sz val="14"/>
        <rFont val="Noto Sans Devanagari"/>
        <family val="2"/>
      </rPr>
      <t xml:space="preserve">ตรวจสถานประกอบกิจการที่เสี่ยงต่อการใช้แรงงานเด็ก แรงงานบังคับ แรงงานขัดหนี้ และการค้ามนุษย์ด้านแรงงาน</t>
    </r>
    <r>
      <rPr>
        <sz val="14"/>
        <rFont val="TH SarabunPSK"/>
        <family val="2"/>
      </rPr>
      <t xml:space="preserve">*</t>
    </r>
  </si>
  <si>
    <t xml:space="preserve">56</t>
  </si>
  <si>
    <r>
      <rPr>
        <sz val="14"/>
        <rFont val="Noto Sans Devanagari"/>
        <family val="2"/>
      </rPr>
      <t xml:space="preserve">การประชุมเชิงปฏิบัติการสถานประกอบกิจการตามแนวปฏิบัติการใช้แรงงานที่ดี </t>
    </r>
    <r>
      <rPr>
        <sz val="14"/>
        <rFont val="TH SarabunPSK"/>
        <family val="2"/>
      </rPr>
      <t xml:space="preserve">(GLP) </t>
    </r>
    <r>
      <rPr>
        <sz val="14"/>
        <rFont val="Noto Sans Devanagari"/>
        <family val="2"/>
      </rPr>
      <t xml:space="preserve">ให้มีการใช้แรงงานได้ตามมาตรฐานด้านแรงงาน</t>
    </r>
  </si>
  <si>
    <t xml:space="preserve">รุ่น</t>
  </si>
  <si>
    <t xml:space="preserve">57</t>
  </si>
  <si>
    <r>
      <rPr>
        <sz val="14"/>
        <rFont val="Noto Sans Devanagari"/>
        <family val="2"/>
      </rPr>
      <t xml:space="preserve">กิจกรรมติดตามสถานประกอบกิจการที่ผ่านการพัฒนาแนวปฏิบัติการใช้แรงงานที่ดี </t>
    </r>
    <r>
      <rPr>
        <sz val="14"/>
        <rFont val="TH SarabunPSK"/>
        <family val="2"/>
      </rPr>
      <t xml:space="preserve">(GLP)</t>
    </r>
    <r>
      <rPr>
        <sz val="14"/>
        <rFont val="Noto Sans Devanagari"/>
        <family val="2"/>
      </rPr>
      <t xml:space="preserve">ให้มีการใช้แรงงานได้ตามมาตรฐานด้านแรงงานหรือนำแนวปฏิบัติการใช้แรงงานที่ดี </t>
    </r>
    <r>
      <rPr>
        <sz val="14"/>
        <rFont val="TH SarabunPSK"/>
        <family val="2"/>
      </rPr>
      <t xml:space="preserve">(GLP)</t>
    </r>
  </si>
  <si>
    <t xml:space="preserve">58</t>
  </si>
  <si>
    <r>
      <rPr>
        <sz val="14"/>
        <rFont val="Noto Sans Devanagari"/>
        <family val="2"/>
      </rPr>
      <t xml:space="preserve">โครงการสร้างการรับรู้ สิทธิ ด้านความปลอดภัยต่อแรงงานต่างด้าว</t>
    </r>
    <r>
      <rPr>
        <sz val="14"/>
        <rFont val="TH SarabunPSK"/>
        <family val="2"/>
      </rPr>
      <t xml:space="preserve">(T)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ูรณาการป้องกัน ปราบปราม และบำบัดรักษาผู้ติดยาเสพติด</t>
    </r>
  </si>
  <si>
    <r>
      <rPr>
        <b val="true"/>
        <sz val="14"/>
        <rFont val="Noto Sans Devanagari"/>
        <family val="2"/>
      </rPr>
      <t xml:space="preserve">โครงการ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่งเสริมระบบการจัดการด้านยาเสพติดในสถานประกอบกิจการ</t>
    </r>
  </si>
  <si>
    <r>
      <rPr>
        <sz val="14"/>
        <rFont val="Noto Sans Devanagari"/>
        <family val="2"/>
      </rPr>
      <t xml:space="preserve">รณรงค์ ประชาสัมพันธ์ ความรู้เกี่ยวกับการป้องกันและแก้ไขปัญหายาเสพติดในสถานประกอบกิจการ</t>
    </r>
    <r>
      <rPr>
        <sz val="14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อบรม ประชุมชี้แจงการจัดทำระบบการจัดการปัญหายาเสพติดในสถานประกอบกิจการ</t>
    </r>
    <r>
      <rPr>
        <sz val="14"/>
        <rFont val="TH SarabunPSK"/>
        <family val="2"/>
      </rPr>
      <t xml:space="preserve">(T)</t>
    </r>
  </si>
  <si>
    <r>
      <rPr>
        <sz val="14"/>
        <rFont val="Noto Sans Devanagari"/>
        <family val="2"/>
      </rPr>
      <t xml:space="preserve">ตรวจประเมินในสถานประกอบกิจการจนกระทั่งผ่านเกณฑ์ มยส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รวจประเมินเพื่อต่ออายุการรับรอง มยส</t>
    </r>
    <r>
      <rPr>
        <sz val="14"/>
        <rFont val="TH SarabunPSK"/>
        <family val="2"/>
      </rPr>
      <t xml:space="preserve">.</t>
    </r>
  </si>
  <si>
    <t xml:space="preserve">ดำเนินโครงการโรงงานสีขาว</t>
  </si>
  <si>
    <t xml:space="preserve">จัดกิจกรรมรณรงค์เพื่อสร้างเจตคติที่ดีและสร้างความเข็มแข็งเครือข่ายแรงงานป้องกันยาเสพติด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ูรณาการพัฒนาศักยภาพคนตามช่วงวัย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โครงการส่งเสริมสวัสดิการเพื่อพัฒนาคุณภาพชีวิตแรงงานสูงอายุ</t>
    </r>
  </si>
  <si>
    <r>
      <rPr>
        <sz val="14"/>
        <rFont val="Noto Sans Devanagari"/>
        <family val="2"/>
      </rPr>
      <t xml:space="preserve">ส่งเสริมสวัสดิการ แรงงานสูงอายุเพื่อพัฒนาคุณภาพชีวิต</t>
    </r>
    <r>
      <rPr>
        <sz val="14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ออกหน่วยเคลื่อนที่เพื่อให้บริการสวัสดิการด้านการดูแลสุขภาพแก่แรงงานผู้สูงอายุ</t>
    </r>
    <r>
      <rPr>
        <sz val="14"/>
        <rFont val="TH SarabunPSK"/>
        <family val="2"/>
      </rPr>
      <t xml:space="preserve">*</t>
    </r>
  </si>
  <si>
    <r>
      <rPr>
        <b val="true"/>
        <sz val="14"/>
        <rFont val="Noto Sans Devanagari"/>
        <family val="2"/>
      </rPr>
      <t xml:space="preserve">โครงการ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โครงการพัฒนาคุณภาพชีวิตแรงงานสูงอายุ </t>
    </r>
    <r>
      <rPr>
        <b val="true"/>
        <sz val="14"/>
        <rFont val="TH SarabunPSK"/>
        <family val="2"/>
      </rPr>
      <t xml:space="preserve">(60 </t>
    </r>
    <r>
      <rPr>
        <b val="true"/>
        <sz val="14"/>
        <rFont val="Noto Sans Devanagari"/>
        <family val="2"/>
      </rPr>
      <t xml:space="preserve">ปีขึ้นไป</t>
    </r>
    <r>
      <rPr>
        <b val="true"/>
        <sz val="14"/>
        <rFont val="TH SarabunPSK"/>
        <family val="2"/>
      </rPr>
      <t xml:space="preserve">)</t>
    </r>
  </si>
  <si>
    <t xml:space="preserve">72</t>
  </si>
  <si>
    <r>
      <rPr>
        <sz val="14"/>
        <rFont val="Noto Sans Devanagari"/>
        <family val="2"/>
      </rPr>
      <t xml:space="preserve">ส่งเสริมความรู้เกี่ยวกับสิทธิหน้าที่ตามกฎหมายคุ้มครองแรงงานสูงอายุ </t>
    </r>
    <r>
      <rPr>
        <sz val="14"/>
        <rFont val="TH SarabunPSK"/>
        <family val="2"/>
      </rPr>
      <t xml:space="preserve">(60 </t>
    </r>
    <r>
      <rPr>
        <sz val="14"/>
        <rFont val="Noto Sans Devanagari"/>
        <family val="2"/>
      </rPr>
      <t xml:space="preserve">ปีขึ้นไป</t>
    </r>
    <r>
      <rPr>
        <sz val="14"/>
        <rFont val="TH SarabunPSK"/>
        <family val="2"/>
      </rPr>
      <t xml:space="preserve">)*(T)</t>
    </r>
  </si>
  <si>
    <r>
      <rPr>
        <b val="true"/>
        <sz val="14"/>
        <rFont val="Noto Sans Devanagari"/>
        <family val="2"/>
      </rPr>
      <t xml:space="preserve">โครงการ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ครงการจัดสวัสดิการเพื่อคุณภาพชีวิตแรงงานและครอบครัว</t>
    </r>
  </si>
  <si>
    <t xml:space="preserve">74</t>
  </si>
  <si>
    <t xml:space="preserve">ส่งเสริมการจัดตั้งมุมนมแม่ในสถานประกอบกิจ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#,##0"/>
    <numFmt numFmtId="167" formatCode="@"/>
    <numFmt numFmtId="168" formatCode="#,##0\ ;\-#,##0\ ;&quot; -&quot;#\ ;@\ "/>
    <numFmt numFmtId="169" formatCode="#,##0.00"/>
  </numFmts>
  <fonts count="29">
    <font>
      <sz val="10"/>
      <name val="Ware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  <charset val="222"/>
    </font>
    <font>
      <sz val="11"/>
      <color rgb="FFE6E6E6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66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E6E6E6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4"/>
      <color rgb="FF333333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66"/>
        <bgColor rgb="FF339966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6" borderId="0" applyFont="true" applyBorder="false" applyAlignment="false" applyProtection="false"/>
    <xf numFmtId="164" fontId="13" fillId="4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8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5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5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5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5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20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8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6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8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15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5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5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5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26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27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30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2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3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2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32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24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33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4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0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0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2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36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36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6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38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39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24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40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33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29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33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24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2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ableStyleLight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031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7.99"/>
    <col collapsed="false" customWidth="true" hidden="false" outlineLevel="0" max="4" min="4" style="2" width="7.7"/>
    <col collapsed="false" customWidth="true" hidden="false" outlineLevel="0" max="5" min="5" style="2" width="8.85"/>
    <col collapsed="false" customWidth="true" hidden="false" outlineLevel="0" max="6" min="6" style="1" width="7.13"/>
    <col collapsed="false" customWidth="true" hidden="false" outlineLevel="0" max="7" min="7" style="3" width="4.42"/>
    <col collapsed="false" customWidth="true" hidden="false" outlineLevel="0" max="9" min="8" style="4" width="4.42"/>
    <col collapsed="false" customWidth="true" hidden="false" outlineLevel="0" max="10" min="10" style="5" width="4.42"/>
    <col collapsed="false" customWidth="true" hidden="false" outlineLevel="0" max="14" min="11" style="1" width="4.42"/>
    <col collapsed="false" customWidth="true" hidden="false" outlineLevel="0" max="15" min="15" style="3" width="4.42"/>
    <col collapsed="false" customWidth="true" hidden="false" outlineLevel="0" max="18" min="16" style="4" width="4.42"/>
    <col collapsed="false" customWidth="true" hidden="false" outlineLevel="0" max="19" min="19" style="3" width="4.42"/>
    <col collapsed="false" customWidth="true" hidden="false" outlineLevel="0" max="21" min="20" style="4" width="4.42"/>
    <col collapsed="false" customWidth="true" hidden="false" outlineLevel="0" max="22" min="22" style="5" width="4.42"/>
    <col collapsed="false" customWidth="true" hidden="true" outlineLevel="0" max="23" min="23" style="1" width="7.28"/>
    <col collapsed="false" customWidth="true" hidden="true" outlineLevel="0" max="24" min="24" style="1" width="5.85"/>
    <col collapsed="false" customWidth="true" hidden="true" outlineLevel="0" max="25" min="25" style="1" width="6.7"/>
    <col collapsed="false" customWidth="true" hidden="true" outlineLevel="0" max="26" min="26" style="1" width="8.56"/>
    <col collapsed="false" customWidth="true" hidden="false" outlineLevel="0" max="27" min="27" style="1" width="10.13"/>
    <col collapsed="false" customWidth="true" hidden="true" outlineLevel="0" max="28" min="28" style="1" width="2.7"/>
    <col collapsed="false" customWidth="false" hidden="false" outlineLevel="0" max="257" min="29" style="1" width="8.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25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5"/>
      <c r="I4" s="15"/>
      <c r="J4" s="15"/>
      <c r="K4" s="16" t="s">
        <v>10</v>
      </c>
      <c r="L4" s="16"/>
      <c r="M4" s="16"/>
      <c r="N4" s="16"/>
      <c r="O4" s="15" t="s">
        <v>11</v>
      </c>
      <c r="P4" s="15"/>
      <c r="Q4" s="15"/>
      <c r="R4" s="15"/>
      <c r="S4" s="15" t="s">
        <v>12</v>
      </c>
      <c r="T4" s="15"/>
      <c r="U4" s="15"/>
      <c r="V4" s="15"/>
      <c r="W4" s="17" t="s">
        <v>13</v>
      </c>
      <c r="X4" s="18" t="s">
        <v>14</v>
      </c>
      <c r="Y4" s="19" t="s">
        <v>15</v>
      </c>
      <c r="Z4" s="20" t="s">
        <v>16</v>
      </c>
      <c r="AA4" s="21" t="s">
        <v>17</v>
      </c>
      <c r="AB4" s="22"/>
    </row>
    <row r="5" customFormat="false" ht="27.75" hidden="false" customHeight="true" outlineLevel="0" collapsed="false">
      <c r="A5" s="9"/>
      <c r="B5" s="10"/>
      <c r="C5" s="11"/>
      <c r="D5" s="12"/>
      <c r="E5" s="13"/>
      <c r="F5" s="14"/>
      <c r="G5" s="23" t="s">
        <v>18</v>
      </c>
      <c r="H5" s="24" t="s">
        <v>19</v>
      </c>
      <c r="I5" s="24" t="s">
        <v>20</v>
      </c>
      <c r="J5" s="25" t="s">
        <v>21</v>
      </c>
      <c r="K5" s="26" t="s">
        <v>22</v>
      </c>
      <c r="L5" s="24" t="s">
        <v>23</v>
      </c>
      <c r="M5" s="24" t="s">
        <v>24</v>
      </c>
      <c r="N5" s="25" t="s">
        <v>21</v>
      </c>
      <c r="O5" s="23" t="s">
        <v>25</v>
      </c>
      <c r="P5" s="24" t="s">
        <v>26</v>
      </c>
      <c r="Q5" s="24" t="s">
        <v>27</v>
      </c>
      <c r="R5" s="25" t="s">
        <v>21</v>
      </c>
      <c r="S5" s="23" t="s">
        <v>28</v>
      </c>
      <c r="T5" s="24" t="s">
        <v>29</v>
      </c>
      <c r="U5" s="24" t="s">
        <v>30</v>
      </c>
      <c r="V5" s="25" t="s">
        <v>21</v>
      </c>
      <c r="W5" s="17"/>
      <c r="X5" s="18"/>
      <c r="Y5" s="19"/>
      <c r="Z5" s="20"/>
      <c r="AA5" s="21"/>
      <c r="AB5" s="22"/>
    </row>
    <row r="6" customFormat="false" ht="21.75" hidden="false" customHeight="true" outlineLevel="0" collapsed="false">
      <c r="A6" s="27" t="s">
        <v>3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21.75" hidden="false" customHeight="true" outlineLevel="0" collapsed="false">
      <c r="A7" s="28" t="s">
        <v>3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21.75" hidden="false" customHeight="true" outlineLevel="0" collapsed="false">
      <c r="A8" s="28" t="s">
        <v>3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20.65" hidden="false" customHeight="true" outlineLevel="0" collapsed="false">
      <c r="A9" s="29" t="n">
        <v>1</v>
      </c>
      <c r="B9" s="30" t="s">
        <v>34</v>
      </c>
      <c r="C9" s="31" t="n">
        <v>20100</v>
      </c>
      <c r="D9" s="32" t="n">
        <v>490</v>
      </c>
      <c r="E9" s="33" t="s">
        <v>35</v>
      </c>
      <c r="F9" s="34" t="s">
        <v>36</v>
      </c>
      <c r="G9" s="35" t="n">
        <v>25</v>
      </c>
      <c r="H9" s="36" t="n">
        <v>25</v>
      </c>
      <c r="I9" s="36" t="n">
        <v>25</v>
      </c>
      <c r="J9" s="37" t="n">
        <f aca="false">SUM(G9:I9)</f>
        <v>75</v>
      </c>
      <c r="K9" s="38" t="n">
        <v>49</v>
      </c>
      <c r="L9" s="36" t="n">
        <v>49</v>
      </c>
      <c r="M9" s="36" t="n">
        <v>49</v>
      </c>
      <c r="N9" s="39" t="n">
        <f aca="false">SUM(K9:M9)</f>
        <v>147</v>
      </c>
      <c r="O9" s="35" t="n">
        <v>49</v>
      </c>
      <c r="P9" s="36" t="n">
        <v>74</v>
      </c>
      <c r="Q9" s="36" t="n">
        <v>74</v>
      </c>
      <c r="R9" s="39" t="n">
        <f aca="false">SUM(O9:Q9)</f>
        <v>197</v>
      </c>
      <c r="S9" s="35" t="n">
        <v>40</v>
      </c>
      <c r="T9" s="36" t="n">
        <v>23</v>
      </c>
      <c r="U9" s="36" t="n">
        <v>8</v>
      </c>
      <c r="V9" s="37" t="n">
        <f aca="false">SUM(S9:U9)</f>
        <v>71</v>
      </c>
      <c r="W9" s="40" t="n">
        <f aca="false">+J9+N9</f>
        <v>222</v>
      </c>
      <c r="X9" s="41"/>
      <c r="Y9" s="42" t="n">
        <f aca="false">+J9+N9+R9+V9</f>
        <v>490</v>
      </c>
      <c r="Z9" s="41"/>
      <c r="AA9" s="43" t="s">
        <v>37</v>
      </c>
    </row>
    <row r="10" customFormat="false" ht="20.65" hidden="false" customHeight="true" outlineLevel="0" collapsed="false">
      <c r="A10" s="29"/>
      <c r="B10" s="30"/>
      <c r="C10" s="31"/>
      <c r="D10" s="44" t="n">
        <v>14000</v>
      </c>
      <c r="E10" s="44" t="s">
        <v>38</v>
      </c>
      <c r="F10" s="34"/>
      <c r="G10" s="35" t="n">
        <v>700</v>
      </c>
      <c r="H10" s="36" t="n">
        <v>700</v>
      </c>
      <c r="I10" s="36" t="n">
        <v>700</v>
      </c>
      <c r="J10" s="37" t="n">
        <f aca="false">SUM(G10:I10)</f>
        <v>2100</v>
      </c>
      <c r="K10" s="38" t="n">
        <v>1400</v>
      </c>
      <c r="L10" s="36" t="n">
        <v>1400</v>
      </c>
      <c r="M10" s="36" t="n">
        <v>1400</v>
      </c>
      <c r="N10" s="39" t="n">
        <f aca="false">SUM(K10:M10)</f>
        <v>4200</v>
      </c>
      <c r="O10" s="35" t="n">
        <v>1400</v>
      </c>
      <c r="P10" s="36" t="n">
        <v>2100</v>
      </c>
      <c r="Q10" s="36" t="n">
        <v>2100</v>
      </c>
      <c r="R10" s="39" t="n">
        <f aca="false">SUM(O10:Q10)</f>
        <v>5600</v>
      </c>
      <c r="S10" s="35" t="n">
        <v>1120</v>
      </c>
      <c r="T10" s="36" t="n">
        <v>700</v>
      </c>
      <c r="U10" s="36" t="n">
        <v>280</v>
      </c>
      <c r="V10" s="37" t="n">
        <f aca="false">SUM(S10:U10)</f>
        <v>2100</v>
      </c>
      <c r="W10" s="40" t="n">
        <f aca="false">+J10+N10</f>
        <v>6300</v>
      </c>
      <c r="X10" s="41"/>
      <c r="Y10" s="42" t="n">
        <f aca="false">+J10+N10+R10+V10</f>
        <v>14000</v>
      </c>
      <c r="Z10" s="41"/>
      <c r="AA10" s="43"/>
    </row>
    <row r="11" customFormat="false" ht="20.65" hidden="true" customHeight="true" outlineLevel="0" collapsed="false">
      <c r="A11" s="29"/>
      <c r="B11" s="30"/>
      <c r="C11" s="31"/>
      <c r="D11" s="44"/>
      <c r="E11" s="44"/>
      <c r="F11" s="34" t="s">
        <v>39</v>
      </c>
      <c r="G11" s="35" t="n">
        <v>25</v>
      </c>
      <c r="H11" s="36" t="n">
        <v>37</v>
      </c>
      <c r="I11" s="36" t="n">
        <v>25</v>
      </c>
      <c r="J11" s="37" t="n">
        <f aca="false">SUM(G11:I11)</f>
        <v>87</v>
      </c>
      <c r="K11" s="38" t="n">
        <v>47</v>
      </c>
      <c r="L11" s="36" t="n">
        <v>38</v>
      </c>
      <c r="M11" s="36"/>
      <c r="N11" s="39" t="n">
        <f aca="false">SUM(K11:M11)</f>
        <v>85</v>
      </c>
      <c r="O11" s="35"/>
      <c r="P11" s="36"/>
      <c r="Q11" s="36"/>
      <c r="R11" s="39" t="n">
        <f aca="false">SUM(O11:Q11)</f>
        <v>0</v>
      </c>
      <c r="S11" s="35"/>
      <c r="T11" s="36"/>
      <c r="U11" s="36"/>
      <c r="V11" s="37" t="n">
        <f aca="false">SUM(S11:U11)</f>
        <v>0</v>
      </c>
      <c r="W11" s="40" t="n">
        <f aca="false">+J11+N11</f>
        <v>172</v>
      </c>
      <c r="X11" s="41" t="n">
        <f aca="false">+W11/W9*100</f>
        <v>77.4774774774775</v>
      </c>
      <c r="Y11" s="42" t="n">
        <f aca="false">+J11+N11+R11+V11</f>
        <v>172</v>
      </c>
      <c r="Z11" s="41" t="n">
        <f aca="false">+Y11/Y9*100</f>
        <v>35.1020408163265</v>
      </c>
      <c r="AA11" s="43"/>
    </row>
    <row r="12" customFormat="false" ht="20.65" hidden="true" customHeight="true" outlineLevel="0" collapsed="false">
      <c r="A12" s="29"/>
      <c r="B12" s="30"/>
      <c r="C12" s="31"/>
      <c r="D12" s="45"/>
      <c r="E12" s="45"/>
      <c r="F12" s="34"/>
      <c r="G12" s="35" t="n">
        <v>617</v>
      </c>
      <c r="H12" s="36" t="n">
        <v>1185</v>
      </c>
      <c r="I12" s="36" t="n">
        <v>505</v>
      </c>
      <c r="J12" s="37" t="n">
        <f aca="false">SUM(G12:I12)</f>
        <v>2307</v>
      </c>
      <c r="K12" s="38" t="n">
        <v>1829</v>
      </c>
      <c r="L12" s="36" t="n">
        <v>1508</v>
      </c>
      <c r="M12" s="36"/>
      <c r="N12" s="39" t="n">
        <f aca="false">SUM(K12:M12)</f>
        <v>3337</v>
      </c>
      <c r="O12" s="35"/>
      <c r="P12" s="36"/>
      <c r="Q12" s="36"/>
      <c r="R12" s="39" t="n">
        <f aca="false">SUM(O12:Q12)</f>
        <v>0</v>
      </c>
      <c r="S12" s="35"/>
      <c r="T12" s="36"/>
      <c r="U12" s="36"/>
      <c r="V12" s="37" t="n">
        <f aca="false">SUM(S12:U12)</f>
        <v>0</v>
      </c>
      <c r="W12" s="40" t="n">
        <f aca="false">+J12+N12</f>
        <v>5644</v>
      </c>
      <c r="X12" s="41" t="n">
        <f aca="false">+W12/W10*100</f>
        <v>89.5873015873016</v>
      </c>
      <c r="Y12" s="42" t="n">
        <f aca="false">+J12+N12+R12+V12</f>
        <v>5644</v>
      </c>
      <c r="Z12" s="41" t="n">
        <f aca="false">+Y12/Y10*100</f>
        <v>40.3142857142857</v>
      </c>
      <c r="AA12" s="43"/>
    </row>
    <row r="13" customFormat="false" ht="21.75" hidden="false" customHeight="true" outlineLevel="0" collapsed="false">
      <c r="A13" s="29" t="n">
        <v>2</v>
      </c>
      <c r="B13" s="30" t="s">
        <v>40</v>
      </c>
      <c r="C13" s="31" t="n">
        <v>17400</v>
      </c>
      <c r="D13" s="32" t="n">
        <v>300</v>
      </c>
      <c r="E13" s="33" t="s">
        <v>41</v>
      </c>
      <c r="F13" s="34" t="s">
        <v>36</v>
      </c>
      <c r="G13" s="46" t="n">
        <v>24</v>
      </c>
      <c r="H13" s="47" t="n">
        <v>24</v>
      </c>
      <c r="I13" s="47" t="n">
        <v>24</v>
      </c>
      <c r="J13" s="37" t="n">
        <f aca="false">SUM(G13:I13)</f>
        <v>72</v>
      </c>
      <c r="K13" s="48" t="n">
        <v>27</v>
      </c>
      <c r="L13" s="47" t="n">
        <v>27</v>
      </c>
      <c r="M13" s="47" t="n">
        <v>27</v>
      </c>
      <c r="N13" s="39" t="n">
        <f aca="false">SUM(K13:M13)</f>
        <v>81</v>
      </c>
      <c r="O13" s="46" t="n">
        <v>24</v>
      </c>
      <c r="P13" s="47" t="n">
        <v>27</v>
      </c>
      <c r="Q13" s="47" t="n">
        <v>27</v>
      </c>
      <c r="R13" s="39" t="n">
        <f aca="false">SUM(O13:Q13)</f>
        <v>78</v>
      </c>
      <c r="S13" s="46" t="n">
        <v>24</v>
      </c>
      <c r="T13" s="47" t="n">
        <v>24</v>
      </c>
      <c r="U13" s="47" t="n">
        <v>21</v>
      </c>
      <c r="V13" s="37" t="n">
        <f aca="false">SUM(S13:U13)</f>
        <v>69</v>
      </c>
      <c r="W13" s="40" t="n">
        <f aca="false">+J13+N13</f>
        <v>153</v>
      </c>
      <c r="X13" s="42" t="s">
        <v>42</v>
      </c>
      <c r="Y13" s="42" t="n">
        <f aca="false">+J13+N13+R13+V13</f>
        <v>300</v>
      </c>
      <c r="Z13" s="42" t="s">
        <v>42</v>
      </c>
      <c r="AA13" s="43" t="s">
        <v>37</v>
      </c>
    </row>
    <row r="14" customFormat="false" ht="21.95" hidden="true" customHeight="true" outlineLevel="0" collapsed="false">
      <c r="A14" s="29"/>
      <c r="B14" s="30"/>
      <c r="C14" s="31"/>
      <c r="D14" s="45"/>
      <c r="E14" s="45"/>
      <c r="F14" s="49" t="s">
        <v>39</v>
      </c>
      <c r="G14" s="35" t="n">
        <v>62</v>
      </c>
      <c r="H14" s="36" t="n">
        <v>34</v>
      </c>
      <c r="I14" s="36" t="n">
        <v>13</v>
      </c>
      <c r="J14" s="37" t="n">
        <f aca="false">SUM(G14:I14)</f>
        <v>109</v>
      </c>
      <c r="K14" s="38" t="n">
        <v>8</v>
      </c>
      <c r="L14" s="36" t="n">
        <v>8</v>
      </c>
      <c r="M14" s="36"/>
      <c r="N14" s="39" t="n">
        <f aca="false">SUM(K14:M14)</f>
        <v>16</v>
      </c>
      <c r="O14" s="35"/>
      <c r="P14" s="36"/>
      <c r="Q14" s="36"/>
      <c r="R14" s="39" t="n">
        <f aca="false">SUM(O14:Q14)</f>
        <v>0</v>
      </c>
      <c r="S14" s="35"/>
      <c r="T14" s="36"/>
      <c r="U14" s="36"/>
      <c r="V14" s="37" t="n">
        <f aca="false">SUM(S14:U14)</f>
        <v>0</v>
      </c>
      <c r="W14" s="40" t="n">
        <f aca="false">+J14+N14</f>
        <v>125</v>
      </c>
      <c r="X14" s="41" t="n">
        <f aca="false">+W14/W13*100</f>
        <v>81.6993464052288</v>
      </c>
      <c r="Y14" s="42" t="n">
        <f aca="false">+J14+N14+R14+V14</f>
        <v>125</v>
      </c>
      <c r="Z14" s="41" t="n">
        <f aca="false">+Y14/Y13*100</f>
        <v>41.6666666666667</v>
      </c>
      <c r="AA14" s="43"/>
    </row>
    <row r="15" customFormat="false" ht="35.25" hidden="false" customHeight="true" outlineLevel="0" collapsed="false">
      <c r="A15" s="29" t="n">
        <v>3</v>
      </c>
      <c r="B15" s="50" t="s">
        <v>43</v>
      </c>
      <c r="C15" s="31" t="n">
        <v>12000</v>
      </c>
      <c r="D15" s="32" t="n">
        <v>1500</v>
      </c>
      <c r="E15" s="33" t="s">
        <v>41</v>
      </c>
      <c r="F15" s="34" t="s">
        <v>36</v>
      </c>
      <c r="G15" s="46" t="n">
        <v>89</v>
      </c>
      <c r="H15" s="47" t="n">
        <v>68</v>
      </c>
      <c r="I15" s="47" t="n">
        <v>68</v>
      </c>
      <c r="J15" s="37" t="n">
        <f aca="false">SUM(G15:I15)</f>
        <v>225</v>
      </c>
      <c r="K15" s="48" t="n">
        <v>180</v>
      </c>
      <c r="L15" s="47" t="n">
        <v>135</v>
      </c>
      <c r="M15" s="47" t="n">
        <v>135</v>
      </c>
      <c r="N15" s="39" t="n">
        <f aca="false">SUM(K15:M15)</f>
        <v>450</v>
      </c>
      <c r="O15" s="46" t="n">
        <v>240</v>
      </c>
      <c r="P15" s="47" t="n">
        <v>180</v>
      </c>
      <c r="Q15" s="47" t="n">
        <v>180</v>
      </c>
      <c r="R15" s="39" t="n">
        <f aca="false">SUM(O15:Q15)</f>
        <v>600</v>
      </c>
      <c r="S15" s="46" t="n">
        <v>89</v>
      </c>
      <c r="T15" s="47" t="n">
        <v>68</v>
      </c>
      <c r="U15" s="47" t="n">
        <v>68</v>
      </c>
      <c r="V15" s="37" t="n">
        <f aca="false">SUM(S15:U15)</f>
        <v>225</v>
      </c>
      <c r="W15" s="40" t="n">
        <f aca="false">+J15+N15</f>
        <v>675</v>
      </c>
      <c r="X15" s="42"/>
      <c r="Y15" s="42" t="n">
        <f aca="false">+J15+N15+R15+V15</f>
        <v>1500</v>
      </c>
      <c r="Z15" s="42"/>
      <c r="AA15" s="43" t="s">
        <v>37</v>
      </c>
    </row>
    <row r="16" customFormat="false" ht="21.75" hidden="true" customHeight="true" outlineLevel="0" collapsed="false">
      <c r="A16" s="29"/>
      <c r="B16" s="50" t="s">
        <v>44</v>
      </c>
      <c r="C16" s="31"/>
      <c r="D16" s="45"/>
      <c r="E16" s="45"/>
      <c r="F16" s="34" t="s">
        <v>39</v>
      </c>
      <c r="G16" s="51" t="n">
        <v>5</v>
      </c>
      <c r="H16" s="52" t="n">
        <v>16</v>
      </c>
      <c r="I16" s="52" t="n">
        <v>94</v>
      </c>
      <c r="J16" s="37" t="n">
        <f aca="false">SUM(G16:I16)</f>
        <v>115</v>
      </c>
      <c r="K16" s="53" t="n">
        <v>217</v>
      </c>
      <c r="L16" s="29" t="n">
        <v>182</v>
      </c>
      <c r="M16" s="29"/>
      <c r="N16" s="39" t="n">
        <f aca="false">SUM(K16:M16)</f>
        <v>399</v>
      </c>
      <c r="O16" s="54"/>
      <c r="P16" s="29"/>
      <c r="Q16" s="29"/>
      <c r="R16" s="39" t="n">
        <f aca="false">SUM(O16:Q16)</f>
        <v>0</v>
      </c>
      <c r="S16" s="54"/>
      <c r="T16" s="29"/>
      <c r="U16" s="29"/>
      <c r="V16" s="37" t="n">
        <f aca="false">SUM(S16:U16)</f>
        <v>0</v>
      </c>
      <c r="W16" s="40" t="n">
        <f aca="false">+J16+N16</f>
        <v>514</v>
      </c>
      <c r="X16" s="41" t="n">
        <f aca="false">+W16/W15*100</f>
        <v>76.1481481481482</v>
      </c>
      <c r="Y16" s="42" t="n">
        <f aca="false">+J16+N16+R16+V16</f>
        <v>514</v>
      </c>
      <c r="Z16" s="41" t="n">
        <f aca="false">+Y16/Y15*100</f>
        <v>34.2666666666667</v>
      </c>
      <c r="AA16" s="43"/>
    </row>
    <row r="17" customFormat="false" ht="37.5" hidden="false" customHeight="true" outlineLevel="0" collapsed="false">
      <c r="A17" s="29" t="n">
        <v>4</v>
      </c>
      <c r="B17" s="55" t="s">
        <v>45</v>
      </c>
      <c r="C17" s="31" t="n">
        <v>34750</v>
      </c>
      <c r="D17" s="32" t="n">
        <v>1832</v>
      </c>
      <c r="E17" s="33" t="s">
        <v>35</v>
      </c>
      <c r="F17" s="34" t="s">
        <v>36</v>
      </c>
      <c r="G17" s="56"/>
      <c r="H17" s="57"/>
      <c r="I17" s="58" t="n">
        <v>1832</v>
      </c>
      <c r="J17" s="37" t="n">
        <f aca="false">SUM(G17:I17)</f>
        <v>1832</v>
      </c>
      <c r="K17" s="59"/>
      <c r="L17" s="57"/>
      <c r="M17" s="57"/>
      <c r="N17" s="39" t="n">
        <f aca="false">SUM(K17:M17)</f>
        <v>0</v>
      </c>
      <c r="O17" s="56"/>
      <c r="P17" s="57"/>
      <c r="Q17" s="57"/>
      <c r="R17" s="39" t="n">
        <f aca="false">SUM(O17:Q17)</f>
        <v>0</v>
      </c>
      <c r="S17" s="56"/>
      <c r="T17" s="57"/>
      <c r="U17" s="57"/>
      <c r="V17" s="37" t="n">
        <f aca="false">SUM(S17:U17)</f>
        <v>0</v>
      </c>
      <c r="W17" s="40" t="n">
        <f aca="false">+J17+N17</f>
        <v>1832</v>
      </c>
      <c r="X17" s="60"/>
      <c r="Y17" s="42" t="n">
        <f aca="false">+J17+N17+R17+V17</f>
        <v>1832</v>
      </c>
      <c r="Z17" s="60"/>
      <c r="AA17" s="43" t="s">
        <v>37</v>
      </c>
    </row>
    <row r="18" customFormat="false" ht="21.75" hidden="true" customHeight="true" outlineLevel="0" collapsed="false">
      <c r="A18" s="29"/>
      <c r="B18" s="55"/>
      <c r="C18" s="31"/>
      <c r="D18" s="45"/>
      <c r="E18" s="45"/>
      <c r="F18" s="34" t="s">
        <v>39</v>
      </c>
      <c r="G18" s="54"/>
      <c r="H18" s="61" t="n">
        <v>1287</v>
      </c>
      <c r="I18" s="62" t="n">
        <v>572</v>
      </c>
      <c r="J18" s="37" t="n">
        <f aca="false">SUM(G18:I18)</f>
        <v>1859</v>
      </c>
      <c r="K18" s="53"/>
      <c r="L18" s="29"/>
      <c r="M18" s="29"/>
      <c r="N18" s="39" t="n">
        <f aca="false">SUM(K18:M18)</f>
        <v>0</v>
      </c>
      <c r="O18" s="54"/>
      <c r="P18" s="29"/>
      <c r="Q18" s="29"/>
      <c r="R18" s="39" t="n">
        <f aca="false">SUM(O18:Q18)</f>
        <v>0</v>
      </c>
      <c r="S18" s="54"/>
      <c r="T18" s="29"/>
      <c r="U18" s="29"/>
      <c r="V18" s="37" t="n">
        <f aca="false">SUM(S18:U18)</f>
        <v>0</v>
      </c>
      <c r="W18" s="40" t="n">
        <f aca="false">+J18+N18</f>
        <v>1859</v>
      </c>
      <c r="X18" s="63" t="n">
        <f aca="false">+W18/W17*100</f>
        <v>101.473799126638</v>
      </c>
      <c r="Y18" s="42" t="n">
        <f aca="false">+J18+N18+R18+V18</f>
        <v>1859</v>
      </c>
      <c r="Z18" s="63" t="n">
        <f aca="false">+Y18/Y17*100</f>
        <v>101.473799126638</v>
      </c>
      <c r="AA18" s="43"/>
    </row>
    <row r="19" customFormat="false" ht="21.75" hidden="false" customHeight="true" outlineLevel="0" collapsed="false">
      <c r="A19" s="29" t="n">
        <v>5</v>
      </c>
      <c r="B19" s="64" t="s">
        <v>46</v>
      </c>
      <c r="C19" s="32" t="n">
        <v>12000</v>
      </c>
      <c r="D19" s="32" t="n">
        <v>100</v>
      </c>
      <c r="E19" s="33" t="s">
        <v>41</v>
      </c>
      <c r="F19" s="34" t="s">
        <v>36</v>
      </c>
      <c r="G19" s="54"/>
      <c r="H19" s="29"/>
      <c r="I19" s="52"/>
      <c r="J19" s="37" t="n">
        <f aca="false">SUM(G19:I19)</f>
        <v>0</v>
      </c>
      <c r="K19" s="53"/>
      <c r="L19" s="29"/>
      <c r="M19" s="29" t="n">
        <v>100</v>
      </c>
      <c r="N19" s="39" t="n">
        <f aca="false">SUM(K19:M19)</f>
        <v>100</v>
      </c>
      <c r="O19" s="54"/>
      <c r="P19" s="29"/>
      <c r="Q19" s="29"/>
      <c r="R19" s="39" t="n">
        <f aca="false">SUM(O19:Q19)</f>
        <v>0</v>
      </c>
      <c r="S19" s="54"/>
      <c r="T19" s="29"/>
      <c r="U19" s="29"/>
      <c r="V19" s="37" t="n">
        <f aca="false">SUM(S19:U19)</f>
        <v>0</v>
      </c>
      <c r="W19" s="40" t="n">
        <f aca="false">+J19+N19</f>
        <v>100</v>
      </c>
      <c r="X19" s="63"/>
      <c r="Y19" s="42" t="n">
        <f aca="false">+J19+N19+R19+V19</f>
        <v>100</v>
      </c>
      <c r="Z19" s="63"/>
      <c r="AA19" s="43" t="s">
        <v>37</v>
      </c>
    </row>
    <row r="20" customFormat="false" ht="21.75" hidden="true" customHeight="true" outlineLevel="0" collapsed="false">
      <c r="A20" s="29"/>
      <c r="B20" s="65"/>
      <c r="C20" s="45"/>
      <c r="D20" s="45"/>
      <c r="E20" s="45"/>
      <c r="F20" s="66" t="s">
        <v>39</v>
      </c>
      <c r="G20" s="54"/>
      <c r="H20" s="29"/>
      <c r="I20" s="52"/>
      <c r="J20" s="37" t="n">
        <f aca="false">SUM(G20:I20)</f>
        <v>0</v>
      </c>
      <c r="K20" s="53"/>
      <c r="L20" s="29"/>
      <c r="M20" s="29"/>
      <c r="N20" s="39" t="n">
        <f aca="false">SUM(K20:M20)</f>
        <v>0</v>
      </c>
      <c r="O20" s="54"/>
      <c r="P20" s="29"/>
      <c r="Q20" s="29"/>
      <c r="R20" s="39" t="n">
        <f aca="false">SUM(O20:Q20)</f>
        <v>0</v>
      </c>
      <c r="S20" s="54"/>
      <c r="T20" s="29"/>
      <c r="U20" s="29"/>
      <c r="V20" s="37" t="n">
        <f aca="false">SUM(S20:U20)</f>
        <v>0</v>
      </c>
      <c r="W20" s="40" t="n">
        <f aca="false">+J20+N20</f>
        <v>0</v>
      </c>
      <c r="X20" s="63"/>
      <c r="Y20" s="42" t="n">
        <f aca="false">+J20+N20+R20+V20</f>
        <v>0</v>
      </c>
      <c r="Z20" s="63"/>
      <c r="AA20" s="43"/>
    </row>
    <row r="21" customFormat="false" ht="34.5" hidden="false" customHeight="true" outlineLevel="0" collapsed="false">
      <c r="A21" s="29" t="n">
        <v>6</v>
      </c>
      <c r="B21" s="55" t="s">
        <v>47</v>
      </c>
      <c r="C21" s="31" t="n">
        <v>1450</v>
      </c>
      <c r="D21" s="32" t="n">
        <v>1</v>
      </c>
      <c r="E21" s="33" t="s">
        <v>48</v>
      </c>
      <c r="F21" s="34" t="s">
        <v>36</v>
      </c>
      <c r="G21" s="35"/>
      <c r="H21" s="36"/>
      <c r="I21" s="36"/>
      <c r="J21" s="37" t="n">
        <f aca="false">SUM(G21:I21)</f>
        <v>0</v>
      </c>
      <c r="K21" s="38"/>
      <c r="L21" s="36"/>
      <c r="M21" s="36"/>
      <c r="N21" s="39" t="n">
        <f aca="false">SUM(K21:M21)</f>
        <v>0</v>
      </c>
      <c r="O21" s="35"/>
      <c r="P21" s="36"/>
      <c r="Q21" s="36"/>
      <c r="R21" s="39" t="n">
        <f aca="false">SUM(O21:Q21)</f>
        <v>0</v>
      </c>
      <c r="S21" s="35" t="n">
        <v>1</v>
      </c>
      <c r="T21" s="36"/>
      <c r="U21" s="36"/>
      <c r="V21" s="37" t="n">
        <f aca="false">SUM(S21:U21)</f>
        <v>1</v>
      </c>
      <c r="W21" s="40" t="n">
        <f aca="false">+J21+N21</f>
        <v>0</v>
      </c>
      <c r="X21" s="42" t="s">
        <v>49</v>
      </c>
      <c r="Y21" s="42" t="n">
        <f aca="false">+J21+N21+R21+V21</f>
        <v>1</v>
      </c>
      <c r="Z21" s="42" t="s">
        <v>49</v>
      </c>
      <c r="AA21" s="43" t="s">
        <v>37</v>
      </c>
    </row>
    <row r="22" customFormat="false" ht="21.75" hidden="true" customHeight="true" outlineLevel="0" collapsed="false">
      <c r="A22" s="29"/>
      <c r="B22" s="55"/>
      <c r="C22" s="31"/>
      <c r="D22" s="45"/>
      <c r="E22" s="45"/>
      <c r="F22" s="34" t="s">
        <v>39</v>
      </c>
      <c r="G22" s="35"/>
      <c r="H22" s="36"/>
      <c r="I22" s="36"/>
      <c r="J22" s="37" t="n">
        <f aca="false">SUM(G22:I22)</f>
        <v>0</v>
      </c>
      <c r="K22" s="38"/>
      <c r="L22" s="36"/>
      <c r="M22" s="36"/>
      <c r="N22" s="39" t="n">
        <f aca="false">SUM(K22:M22)</f>
        <v>0</v>
      </c>
      <c r="O22" s="35"/>
      <c r="P22" s="36"/>
      <c r="Q22" s="36"/>
      <c r="R22" s="39" t="n">
        <f aca="false">SUM(O22:Q22)</f>
        <v>0</v>
      </c>
      <c r="S22" s="35"/>
      <c r="T22" s="36"/>
      <c r="U22" s="36"/>
      <c r="V22" s="37" t="n">
        <f aca="false">SUM(S22:U22)</f>
        <v>0</v>
      </c>
      <c r="W22" s="40" t="n">
        <f aca="false">+J22+N22</f>
        <v>0</v>
      </c>
      <c r="X22" s="42"/>
      <c r="Y22" s="42" t="n">
        <f aca="false">+J22+N22+R22+V22</f>
        <v>0</v>
      </c>
      <c r="Z22" s="42"/>
      <c r="AA22" s="43"/>
    </row>
    <row r="23" customFormat="false" ht="21.75" hidden="false" customHeight="true" outlineLevel="0" collapsed="false">
      <c r="A23" s="29" t="n">
        <v>7</v>
      </c>
      <c r="B23" s="55" t="s">
        <v>50</v>
      </c>
      <c r="C23" s="31" t="n">
        <v>21000</v>
      </c>
      <c r="D23" s="32" t="n">
        <v>350</v>
      </c>
      <c r="E23" s="33" t="s">
        <v>41</v>
      </c>
      <c r="F23" s="34" t="s">
        <v>36</v>
      </c>
      <c r="G23" s="46" t="n">
        <v>24</v>
      </c>
      <c r="H23" s="47" t="n">
        <v>23</v>
      </c>
      <c r="I23" s="47" t="n">
        <v>23</v>
      </c>
      <c r="J23" s="37" t="n">
        <f aca="false">SUM(G23:I23)</f>
        <v>70</v>
      </c>
      <c r="K23" s="48" t="n">
        <v>41</v>
      </c>
      <c r="L23" s="47" t="n">
        <v>41</v>
      </c>
      <c r="M23" s="47" t="n">
        <v>40</v>
      </c>
      <c r="N23" s="39" t="n">
        <f aca="false">SUM(K23:M23)</f>
        <v>122</v>
      </c>
      <c r="O23" s="46" t="n">
        <v>41</v>
      </c>
      <c r="P23" s="47" t="n">
        <v>41</v>
      </c>
      <c r="Q23" s="47" t="n">
        <v>40</v>
      </c>
      <c r="R23" s="39" t="n">
        <f aca="false">SUM(O23:Q23)</f>
        <v>122</v>
      </c>
      <c r="S23" s="46" t="n">
        <v>12</v>
      </c>
      <c r="T23" s="47" t="n">
        <v>12</v>
      </c>
      <c r="U23" s="47" t="n">
        <v>12</v>
      </c>
      <c r="V23" s="37" t="n">
        <f aca="false">SUM(S23:U23)</f>
        <v>36</v>
      </c>
      <c r="W23" s="40" t="n">
        <f aca="false">+J23+N23</f>
        <v>192</v>
      </c>
      <c r="X23" s="42"/>
      <c r="Y23" s="42" t="n">
        <f aca="false">+J23+N23+R23+V23</f>
        <v>350</v>
      </c>
      <c r="Z23" s="42"/>
      <c r="AA23" s="67" t="s">
        <v>37</v>
      </c>
    </row>
    <row r="24" customFormat="false" ht="30.75" hidden="false" customHeight="true" outlineLevel="0" collapsed="false">
      <c r="A24" s="29" t="n">
        <v>8</v>
      </c>
      <c r="B24" s="55" t="s">
        <v>51</v>
      </c>
      <c r="C24" s="31" t="n">
        <v>2400</v>
      </c>
      <c r="D24" s="32" t="n">
        <v>1200</v>
      </c>
      <c r="E24" s="33" t="s">
        <v>41</v>
      </c>
      <c r="F24" s="34" t="s">
        <v>36</v>
      </c>
      <c r="G24" s="46" t="n">
        <v>80</v>
      </c>
      <c r="H24" s="47" t="n">
        <v>80</v>
      </c>
      <c r="I24" s="47" t="n">
        <v>80</v>
      </c>
      <c r="J24" s="37" t="n">
        <f aca="false">SUM(G24:I24)</f>
        <v>240</v>
      </c>
      <c r="K24" s="48" t="n">
        <v>140</v>
      </c>
      <c r="L24" s="47" t="n">
        <v>140</v>
      </c>
      <c r="M24" s="47" t="n">
        <v>140</v>
      </c>
      <c r="N24" s="39" t="n">
        <f aca="false">SUM(K24:M24)</f>
        <v>420</v>
      </c>
      <c r="O24" s="46" t="n">
        <v>140</v>
      </c>
      <c r="P24" s="47" t="n">
        <v>140</v>
      </c>
      <c r="Q24" s="47" t="n">
        <v>140</v>
      </c>
      <c r="R24" s="39" t="n">
        <f aca="false">SUM(O24:Q24)</f>
        <v>420</v>
      </c>
      <c r="S24" s="46" t="n">
        <v>40</v>
      </c>
      <c r="T24" s="47" t="n">
        <v>40</v>
      </c>
      <c r="U24" s="47" t="n">
        <v>40</v>
      </c>
      <c r="V24" s="37" t="n">
        <f aca="false">SUM(S24:U24)</f>
        <v>120</v>
      </c>
      <c r="W24" s="40" t="n">
        <f aca="false">+J24+N24</f>
        <v>660</v>
      </c>
      <c r="X24" s="42"/>
      <c r="Y24" s="42" t="n">
        <f aca="false">+J24+N24+R24+V24</f>
        <v>1200</v>
      </c>
      <c r="Z24" s="42"/>
      <c r="AA24" s="67" t="s">
        <v>37</v>
      </c>
    </row>
    <row r="25" customFormat="false" ht="21.75" hidden="false" customHeight="true" outlineLevel="0" collapsed="false">
      <c r="A25" s="29" t="n">
        <v>9</v>
      </c>
      <c r="B25" s="55" t="s">
        <v>52</v>
      </c>
      <c r="C25" s="31" t="n">
        <v>25500</v>
      </c>
      <c r="D25" s="32" t="n">
        <v>1700</v>
      </c>
      <c r="E25" s="33" t="s">
        <v>41</v>
      </c>
      <c r="F25" s="34" t="s">
        <v>36</v>
      </c>
      <c r="G25" s="46" t="n">
        <v>114</v>
      </c>
      <c r="H25" s="47" t="n">
        <v>113</v>
      </c>
      <c r="I25" s="47" t="n">
        <v>113</v>
      </c>
      <c r="J25" s="37" t="n">
        <f aca="false">SUM(G25:I25)</f>
        <v>340</v>
      </c>
      <c r="K25" s="48" t="n">
        <v>199</v>
      </c>
      <c r="L25" s="47" t="n">
        <v>198</v>
      </c>
      <c r="M25" s="47" t="n">
        <v>198</v>
      </c>
      <c r="N25" s="39" t="n">
        <f aca="false">SUM(K25:M25)</f>
        <v>595</v>
      </c>
      <c r="O25" s="46" t="n">
        <v>199</v>
      </c>
      <c r="P25" s="47" t="n">
        <v>198</v>
      </c>
      <c r="Q25" s="47" t="n">
        <v>198</v>
      </c>
      <c r="R25" s="39" t="n">
        <f aca="false">SUM(O25:Q25)</f>
        <v>595</v>
      </c>
      <c r="S25" s="46" t="n">
        <v>57</v>
      </c>
      <c r="T25" s="47" t="n">
        <v>57</v>
      </c>
      <c r="U25" s="47" t="n">
        <v>56</v>
      </c>
      <c r="V25" s="37" t="n">
        <f aca="false">SUM(S25:U25)</f>
        <v>170</v>
      </c>
      <c r="W25" s="40" t="n">
        <f aca="false">+J25+N25</f>
        <v>935</v>
      </c>
      <c r="X25" s="42"/>
      <c r="Y25" s="42" t="n">
        <f aca="false">+J25+N25+R25+V25</f>
        <v>1700</v>
      </c>
      <c r="Z25" s="42"/>
      <c r="AA25" s="67" t="s">
        <v>37</v>
      </c>
    </row>
    <row r="26" customFormat="false" ht="24" hidden="false" customHeight="true" outlineLevel="0" collapsed="false">
      <c r="A26" s="29" t="n">
        <v>10</v>
      </c>
      <c r="B26" s="55" t="s">
        <v>53</v>
      </c>
      <c r="C26" s="31" t="n">
        <v>2000</v>
      </c>
      <c r="D26" s="32" t="n">
        <v>1</v>
      </c>
      <c r="E26" s="33" t="s">
        <v>48</v>
      </c>
      <c r="F26" s="34" t="s">
        <v>36</v>
      </c>
      <c r="G26" s="68"/>
      <c r="H26" s="22" t="n">
        <v>1</v>
      </c>
      <c r="I26" s="22"/>
      <c r="J26" s="37" t="n">
        <f aca="false">SUM(G26:I26)</f>
        <v>1</v>
      </c>
      <c r="K26" s="69"/>
      <c r="L26" s="22"/>
      <c r="M26" s="22"/>
      <c r="N26" s="39" t="n">
        <f aca="false">SUM(K26:M26)</f>
        <v>0</v>
      </c>
      <c r="O26" s="68"/>
      <c r="P26" s="22"/>
      <c r="Q26" s="22"/>
      <c r="R26" s="39" t="n">
        <f aca="false">SUM(O26:Q26)</f>
        <v>0</v>
      </c>
      <c r="S26" s="68"/>
      <c r="T26" s="22"/>
      <c r="U26" s="22"/>
      <c r="V26" s="37" t="n">
        <f aca="false">SUM(S26:U26)</f>
        <v>0</v>
      </c>
      <c r="W26" s="40" t="n">
        <f aca="false">+J26+N26</f>
        <v>1</v>
      </c>
      <c r="X26" s="60"/>
      <c r="Y26" s="42" t="n">
        <f aca="false">+J26+N26+R26+V26</f>
        <v>1</v>
      </c>
      <c r="Z26" s="60"/>
      <c r="AA26" s="67" t="s">
        <v>37</v>
      </c>
    </row>
    <row r="27" customFormat="false" ht="24" hidden="false" customHeight="true" outlineLevel="0" collapsed="false">
      <c r="A27" s="29" t="n">
        <v>11</v>
      </c>
      <c r="B27" s="55" t="s">
        <v>54</v>
      </c>
      <c r="C27" s="31" t="n">
        <v>13000</v>
      </c>
      <c r="D27" s="32" t="n">
        <v>20</v>
      </c>
      <c r="E27" s="33" t="s">
        <v>41</v>
      </c>
      <c r="F27" s="34" t="s">
        <v>36</v>
      </c>
      <c r="G27" s="35"/>
      <c r="H27" s="36"/>
      <c r="I27" s="36" t="n">
        <v>20</v>
      </c>
      <c r="J27" s="37" t="n">
        <f aca="false">SUM(G27:I27)</f>
        <v>20</v>
      </c>
      <c r="K27" s="38"/>
      <c r="L27" s="36"/>
      <c r="M27" s="36"/>
      <c r="N27" s="39" t="n">
        <f aca="false">SUM(K27:M27)</f>
        <v>0</v>
      </c>
      <c r="O27" s="35"/>
      <c r="P27" s="36"/>
      <c r="Q27" s="36"/>
      <c r="R27" s="39" t="n">
        <f aca="false">SUM(O27:Q27)</f>
        <v>0</v>
      </c>
      <c r="S27" s="35"/>
      <c r="T27" s="36"/>
      <c r="U27" s="36"/>
      <c r="V27" s="37" t="n">
        <f aca="false">SUM(S27:U27)</f>
        <v>0</v>
      </c>
      <c r="W27" s="40" t="n">
        <f aca="false">+J27+N27</f>
        <v>20</v>
      </c>
      <c r="X27" s="42"/>
      <c r="Y27" s="42" t="n">
        <f aca="false">+J27+N27+R27+V27</f>
        <v>20</v>
      </c>
      <c r="Z27" s="42"/>
      <c r="AA27" s="67" t="s">
        <v>37</v>
      </c>
    </row>
    <row r="28" customFormat="false" ht="30.75" hidden="false" customHeight="true" outlineLevel="0" collapsed="false">
      <c r="A28" s="70" t="s">
        <v>55</v>
      </c>
      <c r="B28" s="55" t="s">
        <v>56</v>
      </c>
      <c r="C28" s="31" t="n">
        <v>12500</v>
      </c>
      <c r="D28" s="32" t="n">
        <v>250</v>
      </c>
      <c r="E28" s="33" t="s">
        <v>35</v>
      </c>
      <c r="F28" s="71" t="s">
        <v>36</v>
      </c>
      <c r="G28" s="38" t="n">
        <v>16</v>
      </c>
      <c r="H28" s="36" t="n">
        <v>18</v>
      </c>
      <c r="I28" s="36" t="n">
        <v>16</v>
      </c>
      <c r="J28" s="37" t="n">
        <f aca="false">SUM(G28:I28)</f>
        <v>50</v>
      </c>
      <c r="K28" s="38" t="n">
        <v>28</v>
      </c>
      <c r="L28" s="36" t="n">
        <v>28</v>
      </c>
      <c r="M28" s="36" t="n">
        <v>28</v>
      </c>
      <c r="N28" s="39" t="n">
        <f aca="false">SUM(K28:M28)</f>
        <v>84</v>
      </c>
      <c r="O28" s="35" t="n">
        <v>27</v>
      </c>
      <c r="P28" s="36" t="n">
        <v>29</v>
      </c>
      <c r="Q28" s="36" t="n">
        <v>30</v>
      </c>
      <c r="R28" s="39" t="n">
        <f aca="false">SUM(O28:Q28)</f>
        <v>86</v>
      </c>
      <c r="S28" s="35" t="n">
        <v>10</v>
      </c>
      <c r="T28" s="36" t="n">
        <v>10</v>
      </c>
      <c r="U28" s="36" t="n">
        <v>10</v>
      </c>
      <c r="V28" s="37" t="n">
        <f aca="false">SUM(S28:U28)</f>
        <v>30</v>
      </c>
      <c r="W28" s="40" t="n">
        <f aca="false">+J28+N28</f>
        <v>134</v>
      </c>
      <c r="X28" s="42"/>
      <c r="Y28" s="42" t="n">
        <f aca="false">+J28+N28+R28+V28</f>
        <v>250</v>
      </c>
      <c r="Z28" s="42"/>
      <c r="AA28" s="43" t="s">
        <v>57</v>
      </c>
    </row>
    <row r="29" customFormat="false" ht="35.25" hidden="false" customHeight="true" outlineLevel="0" collapsed="false">
      <c r="A29" s="70"/>
      <c r="B29" s="55"/>
      <c r="C29" s="31"/>
      <c r="D29" s="45" t="n">
        <v>26000</v>
      </c>
      <c r="E29" s="72" t="s">
        <v>41</v>
      </c>
      <c r="F29" s="71"/>
      <c r="G29" s="38" t="n">
        <v>1660</v>
      </c>
      <c r="H29" s="36" t="n">
        <v>1870</v>
      </c>
      <c r="I29" s="36" t="n">
        <v>1660</v>
      </c>
      <c r="J29" s="37" t="n">
        <f aca="false">SUM(G29:I29)</f>
        <v>5190</v>
      </c>
      <c r="K29" s="38" t="n">
        <v>2920</v>
      </c>
      <c r="L29" s="36" t="n">
        <v>2910</v>
      </c>
      <c r="M29" s="36" t="n">
        <v>2910</v>
      </c>
      <c r="N29" s="39" t="n">
        <f aca="false">SUM(K29:M29)</f>
        <v>8740</v>
      </c>
      <c r="O29" s="35" t="n">
        <v>2810</v>
      </c>
      <c r="P29" s="36" t="n">
        <v>3020</v>
      </c>
      <c r="Q29" s="36" t="n">
        <v>3120</v>
      </c>
      <c r="R29" s="39" t="n">
        <f aca="false">SUM(O29:Q29)</f>
        <v>8950</v>
      </c>
      <c r="S29" s="35" t="n">
        <v>1040</v>
      </c>
      <c r="T29" s="36" t="n">
        <v>1040</v>
      </c>
      <c r="U29" s="36" t="n">
        <v>1040</v>
      </c>
      <c r="V29" s="37" t="n">
        <f aca="false">SUM(S29:U29)</f>
        <v>3120</v>
      </c>
      <c r="W29" s="40" t="n">
        <f aca="false">+J29+N29</f>
        <v>13930</v>
      </c>
      <c r="X29" s="42"/>
      <c r="Y29" s="42" t="n">
        <f aca="false">+J29+N29+R29+V29</f>
        <v>26000</v>
      </c>
      <c r="Z29" s="42"/>
      <c r="AA29" s="43" t="s">
        <v>58</v>
      </c>
    </row>
    <row r="30" customFormat="false" ht="36" hidden="false" customHeight="true" outlineLevel="0" collapsed="false">
      <c r="A30" s="73" t="n">
        <v>13</v>
      </c>
      <c r="B30" s="74" t="s">
        <v>59</v>
      </c>
      <c r="C30" s="45" t="n">
        <v>16900</v>
      </c>
      <c r="D30" s="44" t="n">
        <v>1</v>
      </c>
      <c r="E30" s="75" t="s">
        <v>48</v>
      </c>
      <c r="F30" s="66" t="s">
        <v>36</v>
      </c>
      <c r="G30" s="35"/>
      <c r="H30" s="36"/>
      <c r="I30" s="36" t="n">
        <v>1</v>
      </c>
      <c r="J30" s="37" t="n">
        <f aca="false">SUM(G30:I30)</f>
        <v>1</v>
      </c>
      <c r="K30" s="38"/>
      <c r="L30" s="36"/>
      <c r="M30" s="36"/>
      <c r="N30" s="39" t="n">
        <f aca="false">SUM(K30:M30)</f>
        <v>0</v>
      </c>
      <c r="O30" s="35"/>
      <c r="P30" s="36"/>
      <c r="Q30" s="36"/>
      <c r="R30" s="39" t="n">
        <f aca="false">SUM(O30:Q30)</f>
        <v>0</v>
      </c>
      <c r="S30" s="35"/>
      <c r="T30" s="36"/>
      <c r="U30" s="36"/>
      <c r="V30" s="37" t="n">
        <f aca="false">SUM(S30:U30)</f>
        <v>0</v>
      </c>
      <c r="W30" s="40" t="n">
        <f aca="false">+J30+N30</f>
        <v>1</v>
      </c>
      <c r="X30" s="42"/>
      <c r="Y30" s="42" t="n">
        <f aca="false">+J30+N30+R30+V30</f>
        <v>1</v>
      </c>
      <c r="Z30" s="42"/>
      <c r="AA30" s="76" t="s">
        <v>57</v>
      </c>
    </row>
    <row r="31" customFormat="false" ht="21.75" hidden="false" customHeight="true" outlineLevel="0" collapsed="false">
      <c r="A31" s="70" t="s">
        <v>60</v>
      </c>
      <c r="B31" s="55" t="s">
        <v>61</v>
      </c>
      <c r="C31" s="31" t="n">
        <v>22200</v>
      </c>
      <c r="D31" s="32" t="n">
        <f aca="false">+Y31</f>
        <v>246</v>
      </c>
      <c r="E31" s="33" t="s">
        <v>35</v>
      </c>
      <c r="F31" s="34" t="s">
        <v>36</v>
      </c>
      <c r="G31" s="77" t="n">
        <v>22</v>
      </c>
      <c r="H31" s="78" t="n">
        <v>24</v>
      </c>
      <c r="I31" s="78" t="n">
        <v>20</v>
      </c>
      <c r="J31" s="37" t="n">
        <f aca="false">SUM(G31:I31)</f>
        <v>66</v>
      </c>
      <c r="K31" s="79" t="n">
        <v>17</v>
      </c>
      <c r="L31" s="78" t="n">
        <v>22</v>
      </c>
      <c r="M31" s="78" t="n">
        <v>23</v>
      </c>
      <c r="N31" s="39" t="n">
        <f aca="false">SUM(K31:M31)</f>
        <v>62</v>
      </c>
      <c r="O31" s="77" t="n">
        <v>19</v>
      </c>
      <c r="P31" s="78" t="n">
        <v>23</v>
      </c>
      <c r="Q31" s="78" t="n">
        <v>24</v>
      </c>
      <c r="R31" s="39" t="n">
        <f aca="false">SUM(O31:Q31)</f>
        <v>66</v>
      </c>
      <c r="S31" s="77" t="n">
        <v>19</v>
      </c>
      <c r="T31" s="78" t="n">
        <v>20</v>
      </c>
      <c r="U31" s="80" t="n">
        <v>13</v>
      </c>
      <c r="V31" s="37" t="n">
        <f aca="false">SUM(S31:U31)</f>
        <v>52</v>
      </c>
      <c r="W31" s="40" t="n">
        <f aca="false">+J31+N31</f>
        <v>128</v>
      </c>
      <c r="X31" s="42"/>
      <c r="Y31" s="42" t="n">
        <f aca="false">+J31+N31+R31+V31</f>
        <v>246</v>
      </c>
      <c r="Z31" s="42"/>
      <c r="AA31" s="43" t="s">
        <v>62</v>
      </c>
    </row>
    <row r="32" customFormat="false" ht="24" hidden="false" customHeight="true" outlineLevel="0" collapsed="false">
      <c r="A32" s="70"/>
      <c r="B32" s="55"/>
      <c r="C32" s="31"/>
      <c r="D32" s="44" t="n">
        <f aca="false">+Y32</f>
        <v>246</v>
      </c>
      <c r="E32" s="75" t="s">
        <v>48</v>
      </c>
      <c r="F32" s="34"/>
      <c r="G32" s="35" t="n">
        <v>22</v>
      </c>
      <c r="H32" s="36" t="n">
        <v>24</v>
      </c>
      <c r="I32" s="36" t="n">
        <v>20</v>
      </c>
      <c r="J32" s="37" t="n">
        <f aca="false">SUM(G32:I32)</f>
        <v>66</v>
      </c>
      <c r="K32" s="38" t="n">
        <v>17</v>
      </c>
      <c r="L32" s="36" t="n">
        <v>22</v>
      </c>
      <c r="M32" s="36" t="n">
        <v>23</v>
      </c>
      <c r="N32" s="39" t="n">
        <f aca="false">SUM(K32:M32)</f>
        <v>62</v>
      </c>
      <c r="O32" s="35" t="n">
        <v>19</v>
      </c>
      <c r="P32" s="36" t="n">
        <v>23</v>
      </c>
      <c r="Q32" s="36" t="n">
        <v>24</v>
      </c>
      <c r="R32" s="39" t="n">
        <f aca="false">SUM(O32:Q32)</f>
        <v>66</v>
      </c>
      <c r="S32" s="35" t="n">
        <v>19</v>
      </c>
      <c r="T32" s="36" t="n">
        <v>20</v>
      </c>
      <c r="U32" s="42" t="n">
        <v>13</v>
      </c>
      <c r="V32" s="37" t="n">
        <f aca="false">SUM(S32:U32)</f>
        <v>52</v>
      </c>
      <c r="W32" s="40" t="n">
        <f aca="false">+J32+N32</f>
        <v>128</v>
      </c>
      <c r="X32" s="42"/>
      <c r="Y32" s="42" t="n">
        <f aca="false">+J32+N32+R32+V32</f>
        <v>246</v>
      </c>
      <c r="Z32" s="42"/>
      <c r="AA32" s="43"/>
    </row>
    <row r="33" customFormat="false" ht="24" hidden="false" customHeight="true" outlineLevel="0" collapsed="false">
      <c r="A33" s="70"/>
      <c r="B33" s="55"/>
      <c r="C33" s="31"/>
      <c r="D33" s="45" t="n">
        <f aca="false">+Y33</f>
        <v>8860</v>
      </c>
      <c r="E33" s="72" t="s">
        <v>41</v>
      </c>
      <c r="F33" s="34"/>
      <c r="G33" s="81" t="n">
        <v>1200</v>
      </c>
      <c r="H33" s="82" t="n">
        <v>1200</v>
      </c>
      <c r="I33" s="82" t="n">
        <v>900</v>
      </c>
      <c r="J33" s="37" t="n">
        <f aca="false">SUM(G33:I33)</f>
        <v>3300</v>
      </c>
      <c r="K33" s="83" t="n">
        <v>600</v>
      </c>
      <c r="L33" s="82" t="n">
        <v>700</v>
      </c>
      <c r="M33" s="82" t="n">
        <v>650</v>
      </c>
      <c r="N33" s="39" t="n">
        <f aca="false">SUM(K33:M33)</f>
        <v>1950</v>
      </c>
      <c r="O33" s="81" t="n">
        <v>400</v>
      </c>
      <c r="P33" s="82" t="n">
        <v>800</v>
      </c>
      <c r="Q33" s="82" t="n">
        <v>1100</v>
      </c>
      <c r="R33" s="39" t="n">
        <f aca="false">SUM(O33:Q33)</f>
        <v>2300</v>
      </c>
      <c r="S33" s="81" t="n">
        <v>460</v>
      </c>
      <c r="T33" s="82" t="n">
        <v>500</v>
      </c>
      <c r="U33" s="84" t="n">
        <v>350</v>
      </c>
      <c r="V33" s="37" t="n">
        <f aca="false">SUM(S33:U33)</f>
        <v>1310</v>
      </c>
      <c r="W33" s="40" t="n">
        <f aca="false">+J33+N33</f>
        <v>5250</v>
      </c>
      <c r="X33" s="42"/>
      <c r="Y33" s="42" t="n">
        <f aca="false">+J33+N33+R33+V33</f>
        <v>8860</v>
      </c>
      <c r="Z33" s="42"/>
      <c r="AA33" s="43"/>
    </row>
    <row r="34" customFormat="false" ht="21.75" hidden="false" customHeight="true" outlineLevel="0" collapsed="false">
      <c r="A34" s="70" t="s">
        <v>63</v>
      </c>
      <c r="B34" s="55" t="s">
        <v>64</v>
      </c>
      <c r="C34" s="31" t="n">
        <v>4800</v>
      </c>
      <c r="D34" s="32" t="n">
        <f aca="false">+Y34</f>
        <v>29</v>
      </c>
      <c r="E34" s="33" t="s">
        <v>35</v>
      </c>
      <c r="F34" s="34" t="s">
        <v>36</v>
      </c>
      <c r="G34" s="35" t="n">
        <v>4</v>
      </c>
      <c r="H34" s="36" t="n">
        <v>4</v>
      </c>
      <c r="I34" s="36" t="n">
        <v>5</v>
      </c>
      <c r="J34" s="37" t="n">
        <f aca="false">SUM(G34:I34)</f>
        <v>13</v>
      </c>
      <c r="K34" s="38" t="n">
        <v>5</v>
      </c>
      <c r="L34" s="36" t="n">
        <v>5</v>
      </c>
      <c r="M34" s="36" t="n">
        <v>4</v>
      </c>
      <c r="N34" s="39" t="n">
        <f aca="false">SUM(K34:M34)</f>
        <v>14</v>
      </c>
      <c r="O34" s="35" t="n">
        <v>1</v>
      </c>
      <c r="P34" s="36" t="n">
        <v>1</v>
      </c>
      <c r="Q34" s="36"/>
      <c r="R34" s="39" t="n">
        <f aca="false">SUM(O34:Q34)</f>
        <v>2</v>
      </c>
      <c r="S34" s="35"/>
      <c r="T34" s="36"/>
      <c r="U34" s="36"/>
      <c r="V34" s="37" t="n">
        <f aca="false">SUM(S34:U34)</f>
        <v>0</v>
      </c>
      <c r="W34" s="40" t="n">
        <f aca="false">+J34+N34</f>
        <v>27</v>
      </c>
      <c r="X34" s="42"/>
      <c r="Y34" s="42" t="n">
        <f aca="false">+J34+N34+R34+V34</f>
        <v>29</v>
      </c>
      <c r="Z34" s="42"/>
      <c r="AA34" s="76" t="s">
        <v>62</v>
      </c>
    </row>
    <row r="35" customFormat="false" ht="24" hidden="false" customHeight="true" outlineLevel="0" collapsed="false">
      <c r="A35" s="70"/>
      <c r="B35" s="55"/>
      <c r="C35" s="31"/>
      <c r="D35" s="32" t="n">
        <f aca="false">+Y35</f>
        <v>29</v>
      </c>
      <c r="E35" s="75" t="s">
        <v>48</v>
      </c>
      <c r="F35" s="34"/>
      <c r="G35" s="35" t="n">
        <v>4</v>
      </c>
      <c r="H35" s="36" t="n">
        <v>4</v>
      </c>
      <c r="I35" s="36" t="n">
        <v>5</v>
      </c>
      <c r="J35" s="37" t="n">
        <f aca="false">SUM(G35:I35)</f>
        <v>13</v>
      </c>
      <c r="K35" s="38" t="n">
        <v>5</v>
      </c>
      <c r="L35" s="36" t="n">
        <v>5</v>
      </c>
      <c r="M35" s="36" t="n">
        <v>4</v>
      </c>
      <c r="N35" s="39" t="n">
        <f aca="false">SUM(K35:M35)</f>
        <v>14</v>
      </c>
      <c r="O35" s="35" t="n">
        <v>1</v>
      </c>
      <c r="P35" s="36" t="n">
        <v>1</v>
      </c>
      <c r="Q35" s="36"/>
      <c r="R35" s="39" t="n">
        <f aca="false">SUM(O35:Q35)</f>
        <v>2</v>
      </c>
      <c r="S35" s="35"/>
      <c r="T35" s="36"/>
      <c r="U35" s="36"/>
      <c r="V35" s="37" t="n">
        <f aca="false">SUM(S35:U35)</f>
        <v>0</v>
      </c>
      <c r="W35" s="40" t="n">
        <f aca="false">+J35+N35</f>
        <v>27</v>
      </c>
      <c r="X35" s="42"/>
      <c r="Y35" s="42" t="n">
        <f aca="false">+J35+N35+R35+V35</f>
        <v>29</v>
      </c>
      <c r="Z35" s="42"/>
      <c r="AA35" s="76"/>
    </row>
    <row r="36" customFormat="false" ht="24" hidden="false" customHeight="true" outlineLevel="0" collapsed="false">
      <c r="A36" s="70"/>
      <c r="B36" s="55"/>
      <c r="C36" s="31"/>
      <c r="D36" s="31" t="n">
        <f aca="false">+Y36</f>
        <v>4640</v>
      </c>
      <c r="E36" s="72" t="s">
        <v>41</v>
      </c>
      <c r="F36" s="34"/>
      <c r="G36" s="35" t="n">
        <v>320</v>
      </c>
      <c r="H36" s="36" t="n">
        <v>320</v>
      </c>
      <c r="I36" s="36" t="n">
        <v>1250</v>
      </c>
      <c r="J36" s="37" t="n">
        <f aca="false">SUM(G36:I36)</f>
        <v>1890</v>
      </c>
      <c r="K36" s="38" t="n">
        <v>400</v>
      </c>
      <c r="L36" s="36" t="n">
        <v>400</v>
      </c>
      <c r="M36" s="36" t="n">
        <v>1000</v>
      </c>
      <c r="N36" s="39" t="n">
        <f aca="false">SUM(K36:M36)</f>
        <v>1800</v>
      </c>
      <c r="O36" s="35" t="n">
        <v>700</v>
      </c>
      <c r="P36" s="36" t="n">
        <v>250</v>
      </c>
      <c r="Q36" s="36"/>
      <c r="R36" s="39" t="n">
        <f aca="false">SUM(O36:Q36)</f>
        <v>950</v>
      </c>
      <c r="S36" s="35"/>
      <c r="T36" s="36"/>
      <c r="U36" s="36"/>
      <c r="V36" s="37" t="n">
        <f aca="false">SUM(S36:U36)</f>
        <v>0</v>
      </c>
      <c r="W36" s="40" t="n">
        <f aca="false">+J36+N36</f>
        <v>3690</v>
      </c>
      <c r="X36" s="42"/>
      <c r="Y36" s="42" t="n">
        <f aca="false">+J36+N36+R36+V36</f>
        <v>4640</v>
      </c>
      <c r="Z36" s="42"/>
      <c r="AA36" s="76"/>
    </row>
    <row r="37" customFormat="false" ht="7.5" hidden="false" customHeight="true" outlineLevel="0" collapsed="false">
      <c r="A37" s="85"/>
      <c r="B37" s="86"/>
      <c r="C37" s="87"/>
      <c r="D37" s="87"/>
      <c r="E37" s="87"/>
      <c r="F37" s="88"/>
      <c r="G37" s="89"/>
      <c r="H37" s="90"/>
      <c r="I37" s="90"/>
      <c r="J37" s="91"/>
      <c r="K37" s="90"/>
      <c r="L37" s="90"/>
      <c r="M37" s="90"/>
      <c r="N37" s="90"/>
      <c r="O37" s="89"/>
      <c r="P37" s="90"/>
      <c r="Q37" s="90"/>
      <c r="R37" s="90"/>
      <c r="S37" s="89"/>
      <c r="T37" s="90"/>
      <c r="U37" s="90"/>
      <c r="V37" s="91"/>
      <c r="W37" s="92"/>
      <c r="X37" s="92"/>
      <c r="Y37" s="92"/>
      <c r="Z37" s="92"/>
      <c r="AA37" s="93"/>
    </row>
    <row r="38" customFormat="false" ht="24" hidden="false" customHeight="true" outlineLevel="0" collapsed="false">
      <c r="A38" s="94"/>
      <c r="B38" s="95" t="s">
        <v>65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</row>
    <row r="39" s="105" customFormat="true" ht="21.75" hidden="false" customHeight="true" outlineLevel="0" collapsed="false">
      <c r="A39" s="96" t="n">
        <v>18</v>
      </c>
      <c r="B39" s="97" t="s">
        <v>66</v>
      </c>
      <c r="C39" s="98" t="n">
        <v>11000</v>
      </c>
      <c r="D39" s="99" t="n">
        <v>4</v>
      </c>
      <c r="E39" s="100" t="s">
        <v>48</v>
      </c>
      <c r="F39" s="101" t="s">
        <v>36</v>
      </c>
      <c r="G39" s="35"/>
      <c r="H39" s="36"/>
      <c r="I39" s="36" t="n">
        <v>1</v>
      </c>
      <c r="J39" s="37" t="n">
        <f aca="false">SUM(G39:I39)</f>
        <v>1</v>
      </c>
      <c r="K39" s="38"/>
      <c r="L39" s="36"/>
      <c r="M39" s="36" t="n">
        <v>1</v>
      </c>
      <c r="N39" s="37" t="n">
        <f aca="false">SUM(K39:M39)</f>
        <v>1</v>
      </c>
      <c r="O39" s="35"/>
      <c r="P39" s="36"/>
      <c r="Q39" s="36" t="n">
        <v>1</v>
      </c>
      <c r="R39" s="39" t="n">
        <f aca="false">SUM(O39:Q39)</f>
        <v>1</v>
      </c>
      <c r="S39" s="35"/>
      <c r="T39" s="36"/>
      <c r="U39" s="36" t="n">
        <v>1</v>
      </c>
      <c r="V39" s="37" t="n">
        <f aca="false">SUM(S39:U39)</f>
        <v>1</v>
      </c>
      <c r="W39" s="40" t="n">
        <f aca="false">+J39+N39</f>
        <v>2</v>
      </c>
      <c r="X39" s="42" t="e">
        <f aca="false">+W39/#REF!*100</f>
        <v>#VALUE!</v>
      </c>
      <c r="Y39" s="42" t="n">
        <f aca="false">+J39+N39+R39+V39</f>
        <v>4</v>
      </c>
      <c r="Z39" s="42"/>
      <c r="AA39" s="76" t="s">
        <v>62</v>
      </c>
      <c r="AB39" s="102"/>
      <c r="AC39" s="103"/>
      <c r="AD39" s="104"/>
      <c r="AE39" s="104"/>
      <c r="AS39" s="106"/>
      <c r="AU39" s="106"/>
      <c r="AV39" s="102"/>
      <c r="AW39" s="103"/>
      <c r="AX39" s="104"/>
      <c r="AY39" s="104"/>
      <c r="BM39" s="106"/>
      <c r="BO39" s="106"/>
      <c r="BP39" s="102"/>
      <c r="BQ39" s="103"/>
      <c r="BR39" s="104"/>
      <c r="BS39" s="104"/>
      <c r="CG39" s="106"/>
      <c r="CI39" s="106"/>
      <c r="CJ39" s="102"/>
      <c r="CK39" s="103"/>
      <c r="CL39" s="104"/>
      <c r="CM39" s="104"/>
      <c r="DA39" s="106"/>
      <c r="DC39" s="106"/>
      <c r="DD39" s="102"/>
      <c r="DE39" s="103"/>
      <c r="DF39" s="104"/>
      <c r="DG39" s="104"/>
      <c r="DU39" s="106"/>
      <c r="DW39" s="106"/>
      <c r="DX39" s="102"/>
      <c r="DY39" s="103"/>
      <c r="DZ39" s="104"/>
      <c r="EA39" s="104"/>
      <c r="EO39" s="106"/>
      <c r="EQ39" s="106"/>
      <c r="ER39" s="102"/>
      <c r="ES39" s="103"/>
      <c r="ET39" s="104"/>
      <c r="EU39" s="104"/>
      <c r="FI39" s="106"/>
      <c r="FK39" s="106"/>
      <c r="FL39" s="102"/>
      <c r="FM39" s="103"/>
      <c r="FN39" s="104"/>
      <c r="FO39" s="104"/>
      <c r="GC39" s="106"/>
      <c r="GE39" s="106"/>
      <c r="GF39" s="102"/>
      <c r="GG39" s="103"/>
      <c r="GH39" s="104"/>
      <c r="GI39" s="104"/>
      <c r="GW39" s="106"/>
      <c r="GY39" s="106"/>
      <c r="GZ39" s="102"/>
      <c r="HA39" s="103"/>
      <c r="HB39" s="104"/>
      <c r="HC39" s="104"/>
      <c r="HQ39" s="106"/>
      <c r="HS39" s="106"/>
      <c r="HT39" s="102"/>
      <c r="HU39" s="103"/>
      <c r="HV39" s="104"/>
      <c r="HW39" s="104"/>
      <c r="IK39" s="106"/>
      <c r="IM39" s="106"/>
      <c r="IN39" s="102"/>
      <c r="IO39" s="103"/>
      <c r="IP39" s="104"/>
      <c r="IQ39" s="104"/>
    </row>
    <row r="40" s="105" customFormat="true" ht="24" hidden="false" customHeight="true" outlineLevel="0" collapsed="false">
      <c r="A40" s="96"/>
      <c r="B40" s="97"/>
      <c r="C40" s="98"/>
      <c r="D40" s="107"/>
      <c r="E40" s="107"/>
      <c r="F40" s="101"/>
      <c r="G40" s="35"/>
      <c r="H40" s="36"/>
      <c r="I40" s="36"/>
      <c r="J40" s="37"/>
      <c r="K40" s="38"/>
      <c r="L40" s="36"/>
      <c r="M40" s="36"/>
      <c r="N40" s="37"/>
      <c r="O40" s="35"/>
      <c r="P40" s="36"/>
      <c r="Q40" s="36"/>
      <c r="R40" s="39"/>
      <c r="S40" s="35"/>
      <c r="T40" s="36"/>
      <c r="U40" s="36"/>
      <c r="V40" s="37"/>
      <c r="W40" s="40"/>
      <c r="X40" s="42"/>
      <c r="Y40" s="42"/>
      <c r="Z40" s="41" t="n">
        <f aca="false">+Y40/Y39*100</f>
        <v>0</v>
      </c>
      <c r="AA40" s="76"/>
      <c r="AB40" s="102"/>
      <c r="AC40" s="103"/>
      <c r="AD40" s="104"/>
      <c r="AE40" s="104"/>
      <c r="AS40" s="106"/>
      <c r="AU40" s="106"/>
      <c r="AV40" s="102"/>
      <c r="AW40" s="103"/>
      <c r="AX40" s="104"/>
      <c r="AY40" s="104"/>
      <c r="BM40" s="106"/>
      <c r="BO40" s="106"/>
      <c r="BP40" s="102"/>
      <c r="BQ40" s="103"/>
      <c r="BR40" s="104"/>
      <c r="BS40" s="104"/>
      <c r="CG40" s="106"/>
      <c r="CI40" s="106"/>
      <c r="CJ40" s="102"/>
      <c r="CK40" s="103"/>
      <c r="CL40" s="104"/>
      <c r="CM40" s="104"/>
      <c r="DA40" s="106"/>
      <c r="DC40" s="106"/>
      <c r="DD40" s="102"/>
      <c r="DE40" s="103"/>
      <c r="DF40" s="104"/>
      <c r="DG40" s="104"/>
      <c r="DU40" s="106"/>
      <c r="DW40" s="106"/>
      <c r="DX40" s="102"/>
      <c r="DY40" s="103"/>
      <c r="DZ40" s="104"/>
      <c r="EA40" s="104"/>
      <c r="EO40" s="106"/>
      <c r="EQ40" s="106"/>
      <c r="ER40" s="102"/>
      <c r="ES40" s="103"/>
      <c r="ET40" s="104"/>
      <c r="EU40" s="104"/>
      <c r="FI40" s="106"/>
      <c r="FK40" s="106"/>
      <c r="FL40" s="102"/>
      <c r="FM40" s="103"/>
      <c r="FN40" s="104"/>
      <c r="FO40" s="104"/>
      <c r="GC40" s="106"/>
      <c r="GE40" s="106"/>
      <c r="GF40" s="102"/>
      <c r="GG40" s="103"/>
      <c r="GH40" s="104"/>
      <c r="GI40" s="104"/>
      <c r="GW40" s="106"/>
      <c r="GY40" s="106"/>
      <c r="GZ40" s="102"/>
      <c r="HA40" s="103"/>
      <c r="HB40" s="104"/>
      <c r="HC40" s="104"/>
      <c r="HQ40" s="106"/>
      <c r="HS40" s="106"/>
      <c r="HT40" s="102"/>
      <c r="HU40" s="103"/>
      <c r="HV40" s="104"/>
      <c r="HW40" s="104"/>
      <c r="IK40" s="106"/>
      <c r="IM40" s="106"/>
      <c r="IN40" s="102"/>
      <c r="IO40" s="103"/>
      <c r="IP40" s="104"/>
      <c r="IQ40" s="104"/>
    </row>
    <row r="41" s="105" customFormat="true" ht="24" hidden="false" customHeight="true" outlineLevel="0" collapsed="false">
      <c r="A41" s="108" t="n">
        <v>21</v>
      </c>
      <c r="B41" s="109" t="s">
        <v>67</v>
      </c>
      <c r="C41" s="99" t="n">
        <v>6000</v>
      </c>
      <c r="D41" s="99" t="n">
        <v>10</v>
      </c>
      <c r="E41" s="100" t="s">
        <v>35</v>
      </c>
      <c r="F41" s="101" t="s">
        <v>36</v>
      </c>
      <c r="G41" s="35"/>
      <c r="H41" s="36" t="n">
        <v>1</v>
      </c>
      <c r="I41" s="36" t="n">
        <v>1</v>
      </c>
      <c r="J41" s="37" t="n">
        <f aca="false">SUM(G41:I41)</f>
        <v>2</v>
      </c>
      <c r="K41" s="38" t="n">
        <v>1</v>
      </c>
      <c r="L41" s="36" t="n">
        <v>1</v>
      </c>
      <c r="M41" s="36" t="n">
        <v>1</v>
      </c>
      <c r="N41" s="37" t="n">
        <f aca="false">SUM(K41:M41)</f>
        <v>3</v>
      </c>
      <c r="O41" s="35" t="n">
        <v>1</v>
      </c>
      <c r="P41" s="36" t="n">
        <v>1</v>
      </c>
      <c r="Q41" s="36" t="n">
        <v>1</v>
      </c>
      <c r="R41" s="39" t="n">
        <f aca="false">SUM(O41:Q41)</f>
        <v>3</v>
      </c>
      <c r="S41" s="35" t="n">
        <v>1</v>
      </c>
      <c r="T41" s="36" t="n">
        <v>1</v>
      </c>
      <c r="U41" s="36"/>
      <c r="V41" s="37" t="n">
        <f aca="false">SUM(S41:U41)</f>
        <v>2</v>
      </c>
      <c r="W41" s="40" t="n">
        <f aca="false">+J41+N41</f>
        <v>5</v>
      </c>
      <c r="X41" s="42"/>
      <c r="Y41" s="42" t="n">
        <f aca="false">+J41+N41+R41+V41</f>
        <v>10</v>
      </c>
      <c r="Z41" s="42"/>
      <c r="AA41" s="76" t="s">
        <v>62</v>
      </c>
      <c r="AB41" s="102"/>
      <c r="AC41" s="103"/>
      <c r="AD41" s="104"/>
      <c r="AE41" s="104"/>
      <c r="AS41" s="106"/>
      <c r="AU41" s="106"/>
      <c r="AV41" s="102"/>
      <c r="AW41" s="103"/>
      <c r="AX41" s="104"/>
      <c r="AY41" s="104"/>
      <c r="BM41" s="106"/>
      <c r="BO41" s="106"/>
      <c r="BP41" s="102"/>
      <c r="BQ41" s="103"/>
      <c r="BR41" s="104"/>
      <c r="BS41" s="104"/>
      <c r="CG41" s="106"/>
      <c r="CI41" s="106"/>
      <c r="CJ41" s="102"/>
      <c r="CK41" s="103"/>
      <c r="CL41" s="104"/>
      <c r="CM41" s="104"/>
      <c r="DA41" s="106"/>
      <c r="DC41" s="106"/>
      <c r="DD41" s="102"/>
      <c r="DE41" s="103"/>
      <c r="DF41" s="104"/>
      <c r="DG41" s="104"/>
      <c r="DU41" s="106"/>
      <c r="DW41" s="106"/>
      <c r="DX41" s="102"/>
      <c r="DY41" s="103"/>
      <c r="DZ41" s="104"/>
      <c r="EA41" s="104"/>
      <c r="EO41" s="106"/>
      <c r="EQ41" s="106"/>
      <c r="ER41" s="102"/>
      <c r="ES41" s="103"/>
      <c r="ET41" s="104"/>
      <c r="EU41" s="104"/>
      <c r="FI41" s="106"/>
      <c r="FK41" s="106"/>
      <c r="FL41" s="102"/>
      <c r="FM41" s="103"/>
      <c r="FN41" s="104"/>
      <c r="FO41" s="104"/>
      <c r="GC41" s="106"/>
      <c r="GE41" s="106"/>
      <c r="GF41" s="102"/>
      <c r="GG41" s="103"/>
      <c r="GH41" s="104"/>
      <c r="GI41" s="104"/>
      <c r="GW41" s="106"/>
      <c r="GY41" s="106"/>
      <c r="GZ41" s="102"/>
      <c r="HA41" s="103"/>
      <c r="HB41" s="104"/>
      <c r="HC41" s="104"/>
      <c r="HQ41" s="106"/>
      <c r="HS41" s="106"/>
      <c r="HT41" s="102"/>
      <c r="HU41" s="103"/>
      <c r="HV41" s="104"/>
      <c r="HW41" s="104"/>
      <c r="IK41" s="106"/>
      <c r="IM41" s="106"/>
      <c r="IN41" s="102"/>
      <c r="IO41" s="103"/>
      <c r="IP41" s="104"/>
      <c r="IQ41" s="104"/>
    </row>
    <row r="42" s="105" customFormat="true" ht="21.75" hidden="false" customHeight="true" outlineLevel="0" collapsed="false">
      <c r="A42" s="108"/>
      <c r="B42" s="110"/>
      <c r="C42" s="107"/>
      <c r="D42" s="107"/>
      <c r="E42" s="107"/>
      <c r="F42" s="101"/>
      <c r="G42" s="35"/>
      <c r="H42" s="36"/>
      <c r="I42" s="36"/>
      <c r="J42" s="37"/>
      <c r="K42" s="38"/>
      <c r="L42" s="36"/>
      <c r="M42" s="36"/>
      <c r="N42" s="37"/>
      <c r="O42" s="35"/>
      <c r="P42" s="36"/>
      <c r="Q42" s="36"/>
      <c r="R42" s="39"/>
      <c r="S42" s="35"/>
      <c r="T42" s="36"/>
      <c r="U42" s="36"/>
      <c r="V42" s="37"/>
      <c r="W42" s="40"/>
      <c r="X42" s="42"/>
      <c r="Y42" s="42"/>
      <c r="Z42" s="41" t="n">
        <f aca="false">+Y42/Y41*100</f>
        <v>0</v>
      </c>
      <c r="AA42" s="76"/>
      <c r="AB42" s="102"/>
      <c r="AC42" s="103"/>
      <c r="AD42" s="104"/>
      <c r="AE42" s="104"/>
      <c r="AS42" s="106"/>
      <c r="AU42" s="106"/>
      <c r="AV42" s="102"/>
      <c r="AW42" s="103"/>
      <c r="AX42" s="104"/>
      <c r="AY42" s="104"/>
      <c r="BM42" s="106"/>
      <c r="BO42" s="106"/>
      <c r="BP42" s="102"/>
      <c r="BQ42" s="103"/>
      <c r="BR42" s="104"/>
      <c r="BS42" s="104"/>
      <c r="CG42" s="106"/>
      <c r="CI42" s="106"/>
      <c r="CJ42" s="102"/>
      <c r="CK42" s="103"/>
      <c r="CL42" s="104"/>
      <c r="CM42" s="104"/>
      <c r="DA42" s="106"/>
      <c r="DC42" s="106"/>
      <c r="DD42" s="102"/>
      <c r="DE42" s="103"/>
      <c r="DF42" s="104"/>
      <c r="DG42" s="104"/>
      <c r="DU42" s="106"/>
      <c r="DW42" s="106"/>
      <c r="DX42" s="102"/>
      <c r="DY42" s="103"/>
      <c r="DZ42" s="104"/>
      <c r="EA42" s="104"/>
      <c r="EO42" s="106"/>
      <c r="EQ42" s="106"/>
      <c r="ER42" s="102"/>
      <c r="ES42" s="103"/>
      <c r="ET42" s="104"/>
      <c r="EU42" s="104"/>
      <c r="FI42" s="106"/>
      <c r="FK42" s="106"/>
      <c r="FL42" s="102"/>
      <c r="FM42" s="103"/>
      <c r="FN42" s="104"/>
      <c r="FO42" s="104"/>
      <c r="GC42" s="106"/>
      <c r="GE42" s="106"/>
      <c r="GF42" s="102"/>
      <c r="GG42" s="103"/>
      <c r="GH42" s="104"/>
      <c r="GI42" s="104"/>
      <c r="GW42" s="106"/>
      <c r="GY42" s="106"/>
      <c r="GZ42" s="102"/>
      <c r="HA42" s="103"/>
      <c r="HB42" s="104"/>
      <c r="HC42" s="104"/>
      <c r="HQ42" s="106"/>
      <c r="HS42" s="106"/>
      <c r="HT42" s="102"/>
      <c r="HU42" s="103"/>
      <c r="HV42" s="104"/>
      <c r="HW42" s="104"/>
      <c r="IK42" s="106"/>
      <c r="IM42" s="106"/>
      <c r="IN42" s="102"/>
      <c r="IO42" s="103"/>
      <c r="IP42" s="104"/>
      <c r="IQ42" s="104"/>
    </row>
    <row r="43" s="105" customFormat="true" ht="22.5" hidden="false" customHeight="true" outlineLevel="0" collapsed="false">
      <c r="A43" s="108" t="n">
        <v>22</v>
      </c>
      <c r="B43" s="109" t="s">
        <v>68</v>
      </c>
      <c r="C43" s="99" t="n">
        <v>1500</v>
      </c>
      <c r="D43" s="99" t="n">
        <v>15</v>
      </c>
      <c r="E43" s="100" t="s">
        <v>35</v>
      </c>
      <c r="F43" s="101" t="s">
        <v>36</v>
      </c>
      <c r="G43" s="35" t="n">
        <v>1</v>
      </c>
      <c r="H43" s="36" t="n">
        <v>1</v>
      </c>
      <c r="I43" s="36" t="n">
        <v>1</v>
      </c>
      <c r="J43" s="37" t="n">
        <f aca="false">SUM(G43:I43)</f>
        <v>3</v>
      </c>
      <c r="K43" s="38" t="n">
        <v>1</v>
      </c>
      <c r="L43" s="36" t="n">
        <v>2</v>
      </c>
      <c r="M43" s="36" t="n">
        <v>1</v>
      </c>
      <c r="N43" s="37" t="n">
        <f aca="false">SUM(K43:M43)</f>
        <v>4</v>
      </c>
      <c r="O43" s="35"/>
      <c r="P43" s="36" t="n">
        <v>2</v>
      </c>
      <c r="Q43" s="36" t="n">
        <v>2</v>
      </c>
      <c r="R43" s="39" t="n">
        <f aca="false">SUM(O43:Q43)</f>
        <v>4</v>
      </c>
      <c r="S43" s="35" t="n">
        <v>2</v>
      </c>
      <c r="T43" s="36" t="n">
        <v>1</v>
      </c>
      <c r="U43" s="36" t="n">
        <v>1</v>
      </c>
      <c r="V43" s="37" t="n">
        <f aca="false">SUM(S43:U43)</f>
        <v>4</v>
      </c>
      <c r="W43" s="40" t="n">
        <f aca="false">+J43+N43</f>
        <v>7</v>
      </c>
      <c r="X43" s="42"/>
      <c r="Y43" s="42" t="n">
        <f aca="false">+J43+N43+R43+V43</f>
        <v>15</v>
      </c>
      <c r="Z43" s="42"/>
      <c r="AA43" s="76" t="s">
        <v>62</v>
      </c>
      <c r="AB43" s="102"/>
      <c r="AC43" s="103"/>
      <c r="AD43" s="104"/>
      <c r="AE43" s="104"/>
      <c r="AS43" s="106"/>
      <c r="AU43" s="106"/>
      <c r="AV43" s="102"/>
      <c r="AW43" s="103"/>
      <c r="AX43" s="104"/>
      <c r="AY43" s="104"/>
      <c r="BM43" s="106"/>
      <c r="BO43" s="106"/>
      <c r="BP43" s="102"/>
      <c r="BQ43" s="103"/>
      <c r="BR43" s="104"/>
      <c r="BS43" s="104"/>
      <c r="CG43" s="106"/>
      <c r="CI43" s="106"/>
      <c r="CJ43" s="102"/>
      <c r="CK43" s="103"/>
      <c r="CL43" s="104"/>
      <c r="CM43" s="104"/>
      <c r="DA43" s="106"/>
      <c r="DC43" s="106"/>
      <c r="DD43" s="102"/>
      <c r="DE43" s="103"/>
      <c r="DF43" s="104"/>
      <c r="DG43" s="104"/>
      <c r="DU43" s="106"/>
      <c r="DW43" s="106"/>
      <c r="DX43" s="102"/>
      <c r="DY43" s="103"/>
      <c r="DZ43" s="104"/>
      <c r="EA43" s="104"/>
      <c r="EO43" s="106"/>
      <c r="EQ43" s="106"/>
      <c r="ER43" s="102"/>
      <c r="ES43" s="103"/>
      <c r="ET43" s="104"/>
      <c r="EU43" s="104"/>
      <c r="FI43" s="106"/>
      <c r="FK43" s="106"/>
      <c r="FL43" s="102"/>
      <c r="FM43" s="103"/>
      <c r="FN43" s="104"/>
      <c r="FO43" s="104"/>
      <c r="GC43" s="106"/>
      <c r="GE43" s="106"/>
      <c r="GF43" s="102"/>
      <c r="GG43" s="103"/>
      <c r="GH43" s="104"/>
      <c r="GI43" s="104"/>
      <c r="GW43" s="106"/>
      <c r="GY43" s="106"/>
      <c r="GZ43" s="102"/>
      <c r="HA43" s="103"/>
      <c r="HB43" s="104"/>
      <c r="HC43" s="104"/>
      <c r="HQ43" s="106"/>
      <c r="HS43" s="106"/>
      <c r="HT43" s="102"/>
      <c r="HU43" s="103"/>
      <c r="HV43" s="104"/>
      <c r="HW43" s="104"/>
      <c r="IK43" s="106"/>
      <c r="IM43" s="106"/>
      <c r="IN43" s="102"/>
      <c r="IO43" s="103"/>
      <c r="IP43" s="104"/>
      <c r="IQ43" s="104"/>
    </row>
    <row r="44" s="105" customFormat="true" ht="19.5" hidden="false" customHeight="true" outlineLevel="0" collapsed="false">
      <c r="A44" s="108"/>
      <c r="B44" s="110"/>
      <c r="C44" s="107"/>
      <c r="D44" s="107"/>
      <c r="E44" s="107"/>
      <c r="F44" s="101"/>
      <c r="G44" s="35"/>
      <c r="H44" s="36"/>
      <c r="I44" s="36"/>
      <c r="J44" s="37"/>
      <c r="K44" s="38"/>
      <c r="L44" s="36"/>
      <c r="M44" s="36"/>
      <c r="N44" s="37"/>
      <c r="O44" s="35"/>
      <c r="P44" s="36"/>
      <c r="Q44" s="36"/>
      <c r="R44" s="39"/>
      <c r="S44" s="35"/>
      <c r="T44" s="36"/>
      <c r="U44" s="36"/>
      <c r="V44" s="37"/>
      <c r="W44" s="40"/>
      <c r="X44" s="42"/>
      <c r="Y44" s="42"/>
      <c r="Z44" s="41" t="n">
        <f aca="false">+Y44/Y43*100</f>
        <v>0</v>
      </c>
      <c r="AA44" s="76"/>
      <c r="AB44" s="102"/>
      <c r="AC44" s="103"/>
      <c r="AD44" s="104"/>
      <c r="AE44" s="104"/>
      <c r="AS44" s="106"/>
      <c r="AU44" s="106"/>
      <c r="AV44" s="102"/>
      <c r="AW44" s="103"/>
      <c r="AX44" s="104"/>
      <c r="AY44" s="104"/>
      <c r="BM44" s="106"/>
      <c r="BO44" s="106"/>
      <c r="BP44" s="102"/>
      <c r="BQ44" s="103"/>
      <c r="BR44" s="104"/>
      <c r="BS44" s="104"/>
      <c r="CG44" s="106"/>
      <c r="CI44" s="106"/>
      <c r="CJ44" s="102"/>
      <c r="CK44" s="103"/>
      <c r="CL44" s="104"/>
      <c r="CM44" s="104"/>
      <c r="DA44" s="106"/>
      <c r="DC44" s="106"/>
      <c r="DD44" s="102"/>
      <c r="DE44" s="103"/>
      <c r="DF44" s="104"/>
      <c r="DG44" s="104"/>
      <c r="DU44" s="106"/>
      <c r="DW44" s="106"/>
      <c r="DX44" s="102"/>
      <c r="DY44" s="103"/>
      <c r="DZ44" s="104"/>
      <c r="EA44" s="104"/>
      <c r="EO44" s="106"/>
      <c r="EQ44" s="106"/>
      <c r="ER44" s="102"/>
      <c r="ES44" s="103"/>
      <c r="ET44" s="104"/>
      <c r="EU44" s="104"/>
      <c r="FI44" s="106"/>
      <c r="FK44" s="106"/>
      <c r="FL44" s="102"/>
      <c r="FM44" s="103"/>
      <c r="FN44" s="104"/>
      <c r="FO44" s="104"/>
      <c r="GC44" s="106"/>
      <c r="GE44" s="106"/>
      <c r="GF44" s="102"/>
      <c r="GG44" s="103"/>
      <c r="GH44" s="104"/>
      <c r="GI44" s="104"/>
      <c r="GW44" s="106"/>
      <c r="GY44" s="106"/>
      <c r="GZ44" s="102"/>
      <c r="HA44" s="103"/>
      <c r="HB44" s="104"/>
      <c r="HC44" s="104"/>
      <c r="HQ44" s="106"/>
      <c r="HS44" s="106"/>
      <c r="HT44" s="102"/>
      <c r="HU44" s="103"/>
      <c r="HV44" s="104"/>
      <c r="HW44" s="104"/>
      <c r="IK44" s="106"/>
      <c r="IM44" s="106"/>
      <c r="IN44" s="102"/>
      <c r="IO44" s="103"/>
      <c r="IP44" s="104"/>
      <c r="IQ44" s="104"/>
    </row>
    <row r="45" s="105" customFormat="true" ht="22.5" hidden="false" customHeight="true" outlineLevel="0" collapsed="false">
      <c r="A45" s="108" t="n">
        <v>23</v>
      </c>
      <c r="B45" s="109" t="s">
        <v>69</v>
      </c>
      <c r="C45" s="99" t="n">
        <v>4000</v>
      </c>
      <c r="D45" s="99" t="n">
        <v>20</v>
      </c>
      <c r="E45" s="111" t="s">
        <v>35</v>
      </c>
      <c r="F45" s="101" t="s">
        <v>36</v>
      </c>
      <c r="G45" s="35" t="n">
        <v>2</v>
      </c>
      <c r="H45" s="36" t="n">
        <v>2</v>
      </c>
      <c r="I45" s="36" t="n">
        <v>2</v>
      </c>
      <c r="J45" s="37" t="n">
        <f aca="false">SUM(G45:I45)</f>
        <v>6</v>
      </c>
      <c r="K45" s="38" t="n">
        <v>1</v>
      </c>
      <c r="L45" s="36" t="n">
        <v>2</v>
      </c>
      <c r="M45" s="36" t="n">
        <v>2</v>
      </c>
      <c r="N45" s="37" t="n">
        <f aca="false">SUM(K45:M45)</f>
        <v>5</v>
      </c>
      <c r="O45" s="35" t="n">
        <v>2</v>
      </c>
      <c r="P45" s="36" t="n">
        <v>2</v>
      </c>
      <c r="Q45" s="36" t="n">
        <v>1</v>
      </c>
      <c r="R45" s="39" t="n">
        <f aca="false">SUM(O45:Q45)</f>
        <v>5</v>
      </c>
      <c r="S45" s="35" t="n">
        <v>1</v>
      </c>
      <c r="T45" s="36" t="n">
        <v>1</v>
      </c>
      <c r="U45" s="36" t="n">
        <v>2</v>
      </c>
      <c r="V45" s="37" t="n">
        <f aca="false">SUM(S45:U45)</f>
        <v>4</v>
      </c>
      <c r="W45" s="40" t="n">
        <f aca="false">+J45+N45</f>
        <v>11</v>
      </c>
      <c r="X45" s="42"/>
      <c r="Y45" s="42" t="n">
        <f aca="false">+J45+N45+R45+V45</f>
        <v>20</v>
      </c>
      <c r="Z45" s="42"/>
      <c r="AA45" s="76" t="s">
        <v>62</v>
      </c>
      <c r="AB45" s="102"/>
      <c r="AC45" s="103"/>
      <c r="AD45" s="104"/>
      <c r="AE45" s="104"/>
      <c r="AS45" s="106"/>
      <c r="AU45" s="106"/>
      <c r="AV45" s="102"/>
      <c r="AW45" s="103"/>
      <c r="AX45" s="104"/>
      <c r="AY45" s="104"/>
      <c r="BM45" s="106"/>
      <c r="BO45" s="106"/>
      <c r="BP45" s="102"/>
      <c r="BQ45" s="103"/>
      <c r="BR45" s="104"/>
      <c r="BS45" s="104"/>
      <c r="CG45" s="106"/>
      <c r="CI45" s="106"/>
      <c r="CJ45" s="102"/>
      <c r="CK45" s="103"/>
      <c r="CL45" s="104"/>
      <c r="CM45" s="104"/>
      <c r="DA45" s="106"/>
      <c r="DC45" s="106"/>
      <c r="DD45" s="102"/>
      <c r="DE45" s="103"/>
      <c r="DF45" s="104"/>
      <c r="DG45" s="104"/>
      <c r="DU45" s="106"/>
      <c r="DW45" s="106"/>
      <c r="DX45" s="102"/>
      <c r="DY45" s="103"/>
      <c r="DZ45" s="104"/>
      <c r="EA45" s="104"/>
      <c r="EO45" s="106"/>
      <c r="EQ45" s="106"/>
      <c r="ER45" s="102"/>
      <c r="ES45" s="103"/>
      <c r="ET45" s="104"/>
      <c r="EU45" s="104"/>
      <c r="FI45" s="106"/>
      <c r="FK45" s="106"/>
      <c r="FL45" s="102"/>
      <c r="FM45" s="103"/>
      <c r="FN45" s="104"/>
      <c r="FO45" s="104"/>
      <c r="GC45" s="106"/>
      <c r="GE45" s="106"/>
      <c r="GF45" s="102"/>
      <c r="GG45" s="103"/>
      <c r="GH45" s="104"/>
      <c r="GI45" s="104"/>
      <c r="GW45" s="106"/>
      <c r="GY45" s="106"/>
      <c r="GZ45" s="102"/>
      <c r="HA45" s="103"/>
      <c r="HB45" s="104"/>
      <c r="HC45" s="104"/>
      <c r="HQ45" s="106"/>
      <c r="HS45" s="106"/>
      <c r="HT45" s="102"/>
      <c r="HU45" s="103"/>
      <c r="HV45" s="104"/>
      <c r="HW45" s="104"/>
      <c r="IK45" s="106"/>
      <c r="IM45" s="106"/>
      <c r="IN45" s="102"/>
      <c r="IO45" s="103"/>
      <c r="IP45" s="104"/>
      <c r="IQ45" s="104"/>
    </row>
    <row r="46" s="105" customFormat="true" ht="22.5" hidden="false" customHeight="true" outlineLevel="0" collapsed="false">
      <c r="A46" s="108"/>
      <c r="B46" s="112" t="s">
        <v>70</v>
      </c>
      <c r="C46" s="107"/>
      <c r="D46" s="107"/>
      <c r="E46" s="107"/>
      <c r="F46" s="101"/>
      <c r="G46" s="35"/>
      <c r="H46" s="36"/>
      <c r="I46" s="36"/>
      <c r="J46" s="37"/>
      <c r="K46" s="38"/>
      <c r="L46" s="36"/>
      <c r="M46" s="36"/>
      <c r="N46" s="37"/>
      <c r="O46" s="35"/>
      <c r="P46" s="36"/>
      <c r="Q46" s="36"/>
      <c r="R46" s="39"/>
      <c r="S46" s="35"/>
      <c r="T46" s="36"/>
      <c r="U46" s="36"/>
      <c r="V46" s="37"/>
      <c r="W46" s="40"/>
      <c r="X46" s="42"/>
      <c r="Y46" s="42"/>
      <c r="Z46" s="41" t="n">
        <f aca="false">+Y46/Y45*100</f>
        <v>0</v>
      </c>
      <c r="AA46" s="76"/>
      <c r="AB46" s="102"/>
      <c r="AC46" s="103"/>
      <c r="AD46" s="104"/>
      <c r="AE46" s="104"/>
      <c r="AS46" s="106"/>
      <c r="AU46" s="106"/>
      <c r="AV46" s="102"/>
      <c r="AW46" s="103"/>
      <c r="AX46" s="104"/>
      <c r="AY46" s="104"/>
      <c r="BM46" s="106"/>
      <c r="BO46" s="106"/>
      <c r="BP46" s="102"/>
      <c r="BQ46" s="103"/>
      <c r="BR46" s="104"/>
      <c r="BS46" s="104"/>
      <c r="CG46" s="106"/>
      <c r="CI46" s="106"/>
      <c r="CJ46" s="102"/>
      <c r="CK46" s="103"/>
      <c r="CL46" s="104"/>
      <c r="CM46" s="104"/>
      <c r="DA46" s="106"/>
      <c r="DC46" s="106"/>
      <c r="DD46" s="102"/>
      <c r="DE46" s="103"/>
      <c r="DF46" s="104"/>
      <c r="DG46" s="104"/>
      <c r="DU46" s="106"/>
      <c r="DW46" s="106"/>
      <c r="DX46" s="102"/>
      <c r="DY46" s="103"/>
      <c r="DZ46" s="104"/>
      <c r="EA46" s="104"/>
      <c r="EO46" s="106"/>
      <c r="EQ46" s="106"/>
      <c r="ER46" s="102"/>
      <c r="ES46" s="103"/>
      <c r="ET46" s="104"/>
      <c r="EU46" s="104"/>
      <c r="FI46" s="106"/>
      <c r="FK46" s="106"/>
      <c r="FL46" s="102"/>
      <c r="FM46" s="103"/>
      <c r="FN46" s="104"/>
      <c r="FO46" s="104"/>
      <c r="GC46" s="106"/>
      <c r="GE46" s="106"/>
      <c r="GF46" s="102"/>
      <c r="GG46" s="103"/>
      <c r="GH46" s="104"/>
      <c r="GI46" s="104"/>
      <c r="GW46" s="106"/>
      <c r="GY46" s="106"/>
      <c r="GZ46" s="102"/>
      <c r="HA46" s="103"/>
      <c r="HB46" s="104"/>
      <c r="HC46" s="104"/>
      <c r="HQ46" s="106"/>
      <c r="HS46" s="106"/>
      <c r="HT46" s="102"/>
      <c r="HU46" s="103"/>
      <c r="HV46" s="104"/>
      <c r="HW46" s="104"/>
      <c r="IK46" s="106"/>
      <c r="IM46" s="106"/>
      <c r="IN46" s="102"/>
      <c r="IO46" s="103"/>
      <c r="IP46" s="104"/>
      <c r="IQ46" s="104"/>
    </row>
    <row r="47" s="105" customFormat="true" ht="21.75" hidden="false" customHeight="true" outlineLevel="0" collapsed="false">
      <c r="A47" s="108" t="n">
        <v>25</v>
      </c>
      <c r="B47" s="109" t="s">
        <v>71</v>
      </c>
      <c r="C47" s="99" t="s">
        <v>49</v>
      </c>
      <c r="D47" s="99" t="n">
        <v>1</v>
      </c>
      <c r="E47" s="111" t="s">
        <v>48</v>
      </c>
      <c r="F47" s="101" t="s">
        <v>36</v>
      </c>
      <c r="G47" s="35"/>
      <c r="H47" s="36"/>
      <c r="I47" s="36"/>
      <c r="J47" s="37" t="n">
        <f aca="false">SUM(G47:I47)</f>
        <v>0</v>
      </c>
      <c r="K47" s="38"/>
      <c r="L47" s="36"/>
      <c r="M47" s="36"/>
      <c r="N47" s="37" t="n">
        <f aca="false">SUM(K47:M47)</f>
        <v>0</v>
      </c>
      <c r="O47" s="35"/>
      <c r="P47" s="36"/>
      <c r="Q47" s="36"/>
      <c r="R47" s="39" t="n">
        <f aca="false">SUM(O47:Q47)</f>
        <v>0</v>
      </c>
      <c r="S47" s="35" t="n">
        <v>1</v>
      </c>
      <c r="T47" s="36"/>
      <c r="U47" s="36"/>
      <c r="V47" s="37" t="n">
        <f aca="false">SUM(S47:U47)</f>
        <v>1</v>
      </c>
      <c r="W47" s="40" t="n">
        <f aca="false">+J47+N47</f>
        <v>0</v>
      </c>
      <c r="X47" s="42"/>
      <c r="Y47" s="42" t="n">
        <f aca="false">+J47+N47+R47+V47</f>
        <v>1</v>
      </c>
      <c r="Z47" s="42"/>
      <c r="AA47" s="76" t="s">
        <v>62</v>
      </c>
      <c r="AB47" s="102"/>
      <c r="AC47" s="103"/>
      <c r="AD47" s="104"/>
      <c r="AE47" s="104"/>
      <c r="AS47" s="106"/>
      <c r="AU47" s="106"/>
      <c r="AV47" s="102"/>
      <c r="AW47" s="103"/>
      <c r="AX47" s="104"/>
      <c r="AY47" s="104"/>
      <c r="BM47" s="106"/>
      <c r="BO47" s="106"/>
      <c r="BP47" s="102"/>
      <c r="BQ47" s="103"/>
      <c r="BR47" s="104"/>
      <c r="BS47" s="104"/>
      <c r="CG47" s="106"/>
      <c r="CI47" s="106"/>
      <c r="CJ47" s="102"/>
      <c r="CK47" s="103"/>
      <c r="CL47" s="104"/>
      <c r="CM47" s="104"/>
      <c r="DA47" s="106"/>
      <c r="DC47" s="106"/>
      <c r="DD47" s="102"/>
      <c r="DE47" s="103"/>
      <c r="DF47" s="104"/>
      <c r="DG47" s="104"/>
      <c r="DU47" s="106"/>
      <c r="DW47" s="106"/>
      <c r="DX47" s="102"/>
      <c r="DY47" s="103"/>
      <c r="DZ47" s="104"/>
      <c r="EA47" s="104"/>
      <c r="EO47" s="106"/>
      <c r="EQ47" s="106"/>
      <c r="ER47" s="102"/>
      <c r="ES47" s="103"/>
      <c r="ET47" s="104"/>
      <c r="EU47" s="104"/>
      <c r="FI47" s="106"/>
      <c r="FK47" s="106"/>
      <c r="FL47" s="102"/>
      <c r="FM47" s="103"/>
      <c r="FN47" s="104"/>
      <c r="FO47" s="104"/>
      <c r="GC47" s="106"/>
      <c r="GE47" s="106"/>
      <c r="GF47" s="102"/>
      <c r="GG47" s="103"/>
      <c r="GH47" s="104"/>
      <c r="GI47" s="104"/>
      <c r="GW47" s="106"/>
      <c r="GY47" s="106"/>
      <c r="GZ47" s="102"/>
      <c r="HA47" s="103"/>
      <c r="HB47" s="104"/>
      <c r="HC47" s="104"/>
      <c r="HQ47" s="106"/>
      <c r="HS47" s="106"/>
      <c r="HT47" s="102"/>
      <c r="HU47" s="103"/>
      <c r="HV47" s="104"/>
      <c r="HW47" s="104"/>
      <c r="IK47" s="106"/>
      <c r="IM47" s="106"/>
      <c r="IN47" s="102"/>
      <c r="IO47" s="103"/>
      <c r="IP47" s="104"/>
      <c r="IQ47" s="104"/>
    </row>
    <row r="48" s="105" customFormat="true" ht="21.75" hidden="false" customHeight="true" outlineLevel="0" collapsed="false">
      <c r="A48" s="108"/>
      <c r="B48" s="112" t="s">
        <v>72</v>
      </c>
      <c r="C48" s="107"/>
      <c r="D48" s="107"/>
      <c r="E48" s="107"/>
      <c r="F48" s="101"/>
      <c r="G48" s="35"/>
      <c r="H48" s="36"/>
      <c r="I48" s="36"/>
      <c r="J48" s="37"/>
      <c r="K48" s="38"/>
      <c r="L48" s="36"/>
      <c r="M48" s="36"/>
      <c r="N48" s="37"/>
      <c r="O48" s="35"/>
      <c r="P48" s="36"/>
      <c r="Q48" s="36"/>
      <c r="R48" s="39"/>
      <c r="S48" s="35"/>
      <c r="T48" s="36"/>
      <c r="U48" s="36"/>
      <c r="V48" s="37"/>
      <c r="W48" s="40"/>
      <c r="X48" s="42"/>
      <c r="Y48" s="42"/>
      <c r="Z48" s="42"/>
      <c r="AA48" s="76"/>
      <c r="AB48" s="102"/>
      <c r="AC48" s="103"/>
      <c r="AD48" s="104"/>
      <c r="AE48" s="104"/>
      <c r="AS48" s="106"/>
      <c r="AU48" s="106"/>
      <c r="AV48" s="102"/>
      <c r="AW48" s="103"/>
      <c r="AX48" s="104"/>
      <c r="AY48" s="104"/>
      <c r="BM48" s="106"/>
      <c r="BO48" s="106"/>
      <c r="BP48" s="102"/>
      <c r="BQ48" s="103"/>
      <c r="BR48" s="104"/>
      <c r="BS48" s="104"/>
      <c r="CG48" s="106"/>
      <c r="CI48" s="106"/>
      <c r="CJ48" s="102"/>
      <c r="CK48" s="103"/>
      <c r="CL48" s="104"/>
      <c r="CM48" s="104"/>
      <c r="DA48" s="106"/>
      <c r="DC48" s="106"/>
      <c r="DD48" s="102"/>
      <c r="DE48" s="103"/>
      <c r="DF48" s="104"/>
      <c r="DG48" s="104"/>
      <c r="DU48" s="106"/>
      <c r="DW48" s="106"/>
      <c r="DX48" s="102"/>
      <c r="DY48" s="103"/>
      <c r="DZ48" s="104"/>
      <c r="EA48" s="104"/>
      <c r="EO48" s="106"/>
      <c r="EQ48" s="106"/>
      <c r="ER48" s="102"/>
      <c r="ES48" s="103"/>
      <c r="ET48" s="104"/>
      <c r="EU48" s="104"/>
      <c r="FI48" s="106"/>
      <c r="FK48" s="106"/>
      <c r="FL48" s="102"/>
      <c r="FM48" s="103"/>
      <c r="FN48" s="104"/>
      <c r="FO48" s="104"/>
      <c r="GC48" s="106"/>
      <c r="GE48" s="106"/>
      <c r="GF48" s="102"/>
      <c r="GG48" s="103"/>
      <c r="GH48" s="104"/>
      <c r="GI48" s="104"/>
      <c r="GW48" s="106"/>
      <c r="GY48" s="106"/>
      <c r="GZ48" s="102"/>
      <c r="HA48" s="103"/>
      <c r="HB48" s="104"/>
      <c r="HC48" s="104"/>
      <c r="HQ48" s="106"/>
      <c r="HS48" s="106"/>
      <c r="HT48" s="102"/>
      <c r="HU48" s="103"/>
      <c r="HV48" s="104"/>
      <c r="HW48" s="104"/>
      <c r="IK48" s="106"/>
      <c r="IM48" s="106"/>
      <c r="IN48" s="102"/>
      <c r="IO48" s="103"/>
      <c r="IP48" s="104"/>
      <c r="IQ48" s="104"/>
    </row>
    <row r="49" s="105" customFormat="true" ht="21.75" hidden="false" customHeight="true" outlineLevel="0" collapsed="false">
      <c r="A49" s="108" t="n">
        <v>26</v>
      </c>
      <c r="B49" s="109" t="s">
        <v>73</v>
      </c>
      <c r="C49" s="99" t="n">
        <v>19000</v>
      </c>
      <c r="D49" s="99" t="n">
        <v>1</v>
      </c>
      <c r="E49" s="111" t="s">
        <v>48</v>
      </c>
      <c r="F49" s="101" t="s">
        <v>36</v>
      </c>
      <c r="G49" s="35"/>
      <c r="H49" s="36"/>
      <c r="I49" s="36"/>
      <c r="J49" s="37" t="n">
        <f aca="false">SUM(G49:I49)</f>
        <v>0</v>
      </c>
      <c r="K49" s="38"/>
      <c r="L49" s="36"/>
      <c r="M49" s="36"/>
      <c r="N49" s="37" t="n">
        <f aca="false">SUM(K49:M49)</f>
        <v>0</v>
      </c>
      <c r="O49" s="35"/>
      <c r="P49" s="36" t="n">
        <v>1</v>
      </c>
      <c r="Q49" s="36"/>
      <c r="R49" s="39" t="n">
        <f aca="false">SUM(O49:Q49)</f>
        <v>1</v>
      </c>
      <c r="S49" s="35"/>
      <c r="T49" s="36"/>
      <c r="U49" s="36"/>
      <c r="V49" s="37" t="n">
        <f aca="false">SUM(S49:U49)</f>
        <v>0</v>
      </c>
      <c r="W49" s="40" t="n">
        <f aca="false">+J49+N49</f>
        <v>0</v>
      </c>
      <c r="X49" s="42"/>
      <c r="Y49" s="42" t="n">
        <f aca="false">+J49+N49+R49+V49</f>
        <v>1</v>
      </c>
      <c r="Z49" s="42"/>
      <c r="AA49" s="76" t="s">
        <v>62</v>
      </c>
      <c r="AB49" s="102"/>
      <c r="AC49" s="103"/>
      <c r="AD49" s="104"/>
      <c r="AE49" s="104"/>
      <c r="AS49" s="106"/>
      <c r="AU49" s="106"/>
      <c r="AV49" s="102"/>
      <c r="AW49" s="103"/>
      <c r="AX49" s="104"/>
      <c r="AY49" s="104"/>
      <c r="BM49" s="106"/>
      <c r="BO49" s="106"/>
      <c r="BP49" s="102"/>
      <c r="BQ49" s="103"/>
      <c r="BR49" s="104"/>
      <c r="BS49" s="104"/>
      <c r="CG49" s="106"/>
      <c r="CI49" s="106"/>
      <c r="CJ49" s="102"/>
      <c r="CK49" s="103"/>
      <c r="CL49" s="104"/>
      <c r="CM49" s="104"/>
      <c r="DA49" s="106"/>
      <c r="DC49" s="106"/>
      <c r="DD49" s="102"/>
      <c r="DE49" s="103"/>
      <c r="DF49" s="104"/>
      <c r="DG49" s="104"/>
      <c r="DU49" s="106"/>
      <c r="DW49" s="106"/>
      <c r="DX49" s="102"/>
      <c r="DY49" s="103"/>
      <c r="DZ49" s="104"/>
      <c r="EA49" s="104"/>
      <c r="EO49" s="106"/>
      <c r="EQ49" s="106"/>
      <c r="ER49" s="102"/>
      <c r="ES49" s="103"/>
      <c r="ET49" s="104"/>
      <c r="EU49" s="104"/>
      <c r="FI49" s="106"/>
      <c r="FK49" s="106"/>
      <c r="FL49" s="102"/>
      <c r="FM49" s="103"/>
      <c r="FN49" s="104"/>
      <c r="FO49" s="104"/>
      <c r="GC49" s="106"/>
      <c r="GE49" s="106"/>
      <c r="GF49" s="102"/>
      <c r="GG49" s="103"/>
      <c r="GH49" s="104"/>
      <c r="GI49" s="104"/>
      <c r="GW49" s="106"/>
      <c r="GY49" s="106"/>
      <c r="GZ49" s="102"/>
      <c r="HA49" s="103"/>
      <c r="HB49" s="104"/>
      <c r="HC49" s="104"/>
      <c r="HQ49" s="106"/>
      <c r="HS49" s="106"/>
      <c r="HT49" s="102"/>
      <c r="HU49" s="103"/>
      <c r="HV49" s="104"/>
      <c r="HW49" s="104"/>
      <c r="IK49" s="106"/>
      <c r="IM49" s="106"/>
      <c r="IN49" s="102"/>
      <c r="IO49" s="103"/>
      <c r="IP49" s="104"/>
      <c r="IQ49" s="104"/>
    </row>
    <row r="50" s="105" customFormat="true" ht="21.75" hidden="false" customHeight="true" outlineLevel="0" collapsed="false">
      <c r="A50" s="108"/>
      <c r="B50" s="110"/>
      <c r="C50" s="107"/>
      <c r="D50" s="107"/>
      <c r="E50" s="107"/>
      <c r="F50" s="101"/>
      <c r="G50" s="35"/>
      <c r="H50" s="36"/>
      <c r="I50" s="36"/>
      <c r="J50" s="37"/>
      <c r="K50" s="38"/>
      <c r="L50" s="36"/>
      <c r="M50" s="36"/>
      <c r="N50" s="37"/>
      <c r="O50" s="35"/>
      <c r="P50" s="36"/>
      <c r="Q50" s="36"/>
      <c r="R50" s="39"/>
      <c r="S50" s="35"/>
      <c r="T50" s="36"/>
      <c r="U50" s="36"/>
      <c r="V50" s="37"/>
      <c r="W50" s="40"/>
      <c r="X50" s="42"/>
      <c r="Y50" s="42"/>
      <c r="Z50" s="42"/>
      <c r="AA50" s="76"/>
      <c r="AB50" s="102"/>
      <c r="AC50" s="103"/>
      <c r="AD50" s="104"/>
      <c r="AE50" s="104"/>
      <c r="AS50" s="106"/>
      <c r="AU50" s="106"/>
      <c r="AV50" s="102"/>
      <c r="AW50" s="103"/>
      <c r="AX50" s="104"/>
      <c r="AY50" s="104"/>
      <c r="BM50" s="106"/>
      <c r="BO50" s="106"/>
      <c r="BP50" s="102"/>
      <c r="BQ50" s="103"/>
      <c r="BR50" s="104"/>
      <c r="BS50" s="104"/>
      <c r="CG50" s="106"/>
      <c r="CI50" s="106"/>
      <c r="CJ50" s="102"/>
      <c r="CK50" s="103"/>
      <c r="CL50" s="104"/>
      <c r="CM50" s="104"/>
      <c r="DA50" s="106"/>
      <c r="DC50" s="106"/>
      <c r="DD50" s="102"/>
      <c r="DE50" s="103"/>
      <c r="DF50" s="104"/>
      <c r="DG50" s="104"/>
      <c r="DU50" s="106"/>
      <c r="DW50" s="106"/>
      <c r="DX50" s="102"/>
      <c r="DY50" s="103"/>
      <c r="DZ50" s="104"/>
      <c r="EA50" s="104"/>
      <c r="EO50" s="106"/>
      <c r="EQ50" s="106"/>
      <c r="ER50" s="102"/>
      <c r="ES50" s="103"/>
      <c r="ET50" s="104"/>
      <c r="EU50" s="104"/>
      <c r="FI50" s="106"/>
      <c r="FK50" s="106"/>
      <c r="FL50" s="102"/>
      <c r="FM50" s="103"/>
      <c r="FN50" s="104"/>
      <c r="FO50" s="104"/>
      <c r="GC50" s="106"/>
      <c r="GE50" s="106"/>
      <c r="GF50" s="102"/>
      <c r="GG50" s="103"/>
      <c r="GH50" s="104"/>
      <c r="GI50" s="104"/>
      <c r="GW50" s="106"/>
      <c r="GY50" s="106"/>
      <c r="GZ50" s="102"/>
      <c r="HA50" s="103"/>
      <c r="HB50" s="104"/>
      <c r="HC50" s="104"/>
      <c r="HQ50" s="106"/>
      <c r="HS50" s="106"/>
      <c r="HT50" s="102"/>
      <c r="HU50" s="103"/>
      <c r="HV50" s="104"/>
      <c r="HW50" s="104"/>
      <c r="IK50" s="106"/>
      <c r="IM50" s="106"/>
      <c r="IN50" s="102"/>
      <c r="IO50" s="103"/>
      <c r="IP50" s="104"/>
      <c r="IQ50" s="104"/>
    </row>
    <row r="51" s="105" customFormat="true" ht="20.25" hidden="false" customHeight="true" outlineLevel="0" collapsed="false">
      <c r="A51" s="108" t="n">
        <v>27</v>
      </c>
      <c r="B51" s="109" t="s">
        <v>74</v>
      </c>
      <c r="C51" s="99" t="n">
        <v>1000</v>
      </c>
      <c r="D51" s="99" t="n">
        <v>10</v>
      </c>
      <c r="E51" s="111" t="s">
        <v>48</v>
      </c>
      <c r="F51" s="101" t="s">
        <v>36</v>
      </c>
      <c r="G51" s="35"/>
      <c r="H51" s="36" t="n">
        <v>1</v>
      </c>
      <c r="I51" s="36"/>
      <c r="J51" s="37" t="n">
        <f aca="false">SUM(G51:I51)</f>
        <v>1</v>
      </c>
      <c r="K51" s="38" t="n">
        <v>1</v>
      </c>
      <c r="L51" s="36" t="n">
        <v>1</v>
      </c>
      <c r="M51" s="36" t="n">
        <v>1</v>
      </c>
      <c r="N51" s="37" t="n">
        <f aca="false">SUM(K51:M51)</f>
        <v>3</v>
      </c>
      <c r="O51" s="35" t="n">
        <v>1</v>
      </c>
      <c r="P51" s="36" t="n">
        <v>1</v>
      </c>
      <c r="Q51" s="36" t="n">
        <v>1</v>
      </c>
      <c r="R51" s="39" t="n">
        <f aca="false">SUM(O51:Q51)</f>
        <v>3</v>
      </c>
      <c r="S51" s="35" t="n">
        <v>1</v>
      </c>
      <c r="T51" s="36" t="n">
        <v>1</v>
      </c>
      <c r="U51" s="36" t="n">
        <v>1</v>
      </c>
      <c r="V51" s="37" t="n">
        <f aca="false">SUM(S51:U51)</f>
        <v>3</v>
      </c>
      <c r="W51" s="40" t="n">
        <f aca="false">+J51+N51</f>
        <v>4</v>
      </c>
      <c r="X51" s="42"/>
      <c r="Y51" s="42" t="n">
        <f aca="false">+J51+N51+R51+V51</f>
        <v>10</v>
      </c>
      <c r="Z51" s="42"/>
      <c r="AA51" s="76" t="s">
        <v>62</v>
      </c>
      <c r="AB51" s="102"/>
      <c r="AC51" s="103"/>
      <c r="AD51" s="104"/>
      <c r="AE51" s="104"/>
      <c r="AS51" s="106"/>
      <c r="AU51" s="106"/>
      <c r="AV51" s="102"/>
      <c r="AW51" s="103"/>
      <c r="AX51" s="104"/>
      <c r="AY51" s="104"/>
      <c r="BM51" s="106"/>
      <c r="BO51" s="106"/>
      <c r="BP51" s="102"/>
      <c r="BQ51" s="103"/>
      <c r="BR51" s="104"/>
      <c r="BS51" s="104"/>
      <c r="CG51" s="106"/>
      <c r="CI51" s="106"/>
      <c r="CJ51" s="102"/>
      <c r="CK51" s="103"/>
      <c r="CL51" s="104"/>
      <c r="CM51" s="104"/>
      <c r="DA51" s="106"/>
      <c r="DC51" s="106"/>
      <c r="DD51" s="102"/>
      <c r="DE51" s="103"/>
      <c r="DF51" s="104"/>
      <c r="DG51" s="104"/>
      <c r="DU51" s="106"/>
      <c r="DW51" s="106"/>
      <c r="DX51" s="102"/>
      <c r="DY51" s="103"/>
      <c r="DZ51" s="104"/>
      <c r="EA51" s="104"/>
      <c r="EO51" s="106"/>
      <c r="EQ51" s="106"/>
      <c r="ER51" s="102"/>
      <c r="ES51" s="103"/>
      <c r="ET51" s="104"/>
      <c r="EU51" s="104"/>
      <c r="FI51" s="106"/>
      <c r="FK51" s="106"/>
      <c r="FL51" s="102"/>
      <c r="FM51" s="103"/>
      <c r="FN51" s="104"/>
      <c r="FO51" s="104"/>
      <c r="GC51" s="106"/>
      <c r="GE51" s="106"/>
      <c r="GF51" s="102"/>
      <c r="GG51" s="103"/>
      <c r="GH51" s="104"/>
      <c r="GI51" s="104"/>
      <c r="GW51" s="106"/>
      <c r="GY51" s="106"/>
      <c r="GZ51" s="102"/>
      <c r="HA51" s="103"/>
      <c r="HB51" s="104"/>
      <c r="HC51" s="104"/>
      <c r="HQ51" s="106"/>
      <c r="HS51" s="106"/>
      <c r="HT51" s="102"/>
      <c r="HU51" s="103"/>
      <c r="HV51" s="104"/>
      <c r="HW51" s="104"/>
      <c r="IK51" s="106"/>
      <c r="IM51" s="106"/>
      <c r="IN51" s="102"/>
      <c r="IO51" s="103"/>
      <c r="IP51" s="104"/>
      <c r="IQ51" s="104"/>
    </row>
    <row r="52" s="105" customFormat="true" ht="20.25" hidden="false" customHeight="true" outlineLevel="0" collapsed="false">
      <c r="A52" s="108"/>
      <c r="B52" s="112" t="s">
        <v>75</v>
      </c>
      <c r="C52" s="107"/>
      <c r="D52" s="107"/>
      <c r="E52" s="107"/>
      <c r="F52" s="101"/>
      <c r="G52" s="35"/>
      <c r="H52" s="36"/>
      <c r="I52" s="36"/>
      <c r="J52" s="37"/>
      <c r="K52" s="38"/>
      <c r="L52" s="36"/>
      <c r="M52" s="36"/>
      <c r="N52" s="37"/>
      <c r="O52" s="35"/>
      <c r="P52" s="36"/>
      <c r="Q52" s="36"/>
      <c r="R52" s="39"/>
      <c r="S52" s="35"/>
      <c r="T52" s="36"/>
      <c r="U52" s="36"/>
      <c r="V52" s="37"/>
      <c r="W52" s="40"/>
      <c r="X52" s="42"/>
      <c r="Y52" s="42"/>
      <c r="Z52" s="41" t="n">
        <f aca="false">+Y52/Y51*100</f>
        <v>0</v>
      </c>
      <c r="AA52" s="76"/>
      <c r="AB52" s="102"/>
      <c r="AC52" s="103"/>
      <c r="AD52" s="104"/>
      <c r="AE52" s="104"/>
      <c r="AS52" s="106"/>
      <c r="AU52" s="106"/>
      <c r="AV52" s="102"/>
      <c r="AW52" s="103"/>
      <c r="AX52" s="104"/>
      <c r="AY52" s="104"/>
      <c r="BM52" s="106"/>
      <c r="BO52" s="106"/>
      <c r="BP52" s="102"/>
      <c r="BQ52" s="103"/>
      <c r="BR52" s="104"/>
      <c r="BS52" s="104"/>
      <c r="CG52" s="106"/>
      <c r="CI52" s="106"/>
      <c r="CJ52" s="102"/>
      <c r="CK52" s="103"/>
      <c r="CL52" s="104"/>
      <c r="CM52" s="104"/>
      <c r="DA52" s="106"/>
      <c r="DC52" s="106"/>
      <c r="DD52" s="102"/>
      <c r="DE52" s="103"/>
      <c r="DF52" s="104"/>
      <c r="DG52" s="104"/>
      <c r="DU52" s="106"/>
      <c r="DW52" s="106"/>
      <c r="DX52" s="102"/>
      <c r="DY52" s="103"/>
      <c r="DZ52" s="104"/>
      <c r="EA52" s="104"/>
      <c r="EO52" s="106"/>
      <c r="EQ52" s="106"/>
      <c r="ER52" s="102"/>
      <c r="ES52" s="103"/>
      <c r="ET52" s="104"/>
      <c r="EU52" s="104"/>
      <c r="FI52" s="106"/>
      <c r="FK52" s="106"/>
      <c r="FL52" s="102"/>
      <c r="FM52" s="103"/>
      <c r="FN52" s="104"/>
      <c r="FO52" s="104"/>
      <c r="GC52" s="106"/>
      <c r="GE52" s="106"/>
      <c r="GF52" s="102"/>
      <c r="GG52" s="103"/>
      <c r="GH52" s="104"/>
      <c r="GI52" s="104"/>
      <c r="GW52" s="106"/>
      <c r="GY52" s="106"/>
      <c r="GZ52" s="102"/>
      <c r="HA52" s="103"/>
      <c r="HB52" s="104"/>
      <c r="HC52" s="104"/>
      <c r="HQ52" s="106"/>
      <c r="HS52" s="106"/>
      <c r="HT52" s="102"/>
      <c r="HU52" s="103"/>
      <c r="HV52" s="104"/>
      <c r="HW52" s="104"/>
      <c r="IK52" s="106"/>
      <c r="IM52" s="106"/>
      <c r="IN52" s="102"/>
      <c r="IO52" s="103"/>
      <c r="IP52" s="104"/>
      <c r="IQ52" s="104"/>
    </row>
    <row r="53" customFormat="false" ht="20.25" hidden="false" customHeight="true" outlineLevel="0" collapsed="false">
      <c r="A53" s="70" t="s">
        <v>76</v>
      </c>
      <c r="B53" s="55" t="s">
        <v>77</v>
      </c>
      <c r="C53" s="31" t="n">
        <v>20000</v>
      </c>
      <c r="D53" s="99" t="n">
        <v>195</v>
      </c>
      <c r="E53" s="111" t="s">
        <v>48</v>
      </c>
      <c r="F53" s="34" t="s">
        <v>36</v>
      </c>
      <c r="G53" s="35" t="n">
        <v>23</v>
      </c>
      <c r="H53" s="36" t="n">
        <v>23</v>
      </c>
      <c r="I53" s="36" t="n">
        <v>23</v>
      </c>
      <c r="J53" s="37" t="n">
        <f aca="false">SUM(G53:I53)</f>
        <v>69</v>
      </c>
      <c r="K53" s="38" t="n">
        <v>16</v>
      </c>
      <c r="L53" s="36" t="n">
        <v>16</v>
      </c>
      <c r="M53" s="36" t="n">
        <v>16</v>
      </c>
      <c r="N53" s="37" t="n">
        <f aca="false">SUM(K53:M53)</f>
        <v>48</v>
      </c>
      <c r="O53" s="35" t="n">
        <v>13</v>
      </c>
      <c r="P53" s="36" t="n">
        <v>13</v>
      </c>
      <c r="Q53" s="36" t="n">
        <v>13</v>
      </c>
      <c r="R53" s="39" t="n">
        <f aca="false">SUM(O53:Q53)</f>
        <v>39</v>
      </c>
      <c r="S53" s="35" t="n">
        <v>13</v>
      </c>
      <c r="T53" s="36" t="n">
        <v>13</v>
      </c>
      <c r="U53" s="36" t="n">
        <v>13</v>
      </c>
      <c r="V53" s="37" t="n">
        <f aca="false">SUM(S53:U53)</f>
        <v>39</v>
      </c>
      <c r="W53" s="40" t="n">
        <f aca="false">+J53+N53</f>
        <v>117</v>
      </c>
      <c r="X53" s="42"/>
      <c r="Y53" s="42" t="n">
        <f aca="false">+J53+N53+R53+V53</f>
        <v>195</v>
      </c>
      <c r="Z53" s="42"/>
      <c r="AA53" s="76" t="s">
        <v>62</v>
      </c>
      <c r="AB53" s="113"/>
      <c r="AC53" s="114"/>
      <c r="AD53" s="115"/>
      <c r="AE53" s="116"/>
      <c r="AS53" s="106"/>
      <c r="AU53" s="106"/>
      <c r="AV53" s="113"/>
      <c r="AW53" s="114"/>
      <c r="AX53" s="115"/>
      <c r="AY53" s="116"/>
      <c r="BM53" s="106"/>
      <c r="BO53" s="106"/>
      <c r="BP53" s="113"/>
      <c r="BQ53" s="114"/>
      <c r="BR53" s="115"/>
      <c r="BS53" s="116"/>
      <c r="CG53" s="106"/>
      <c r="CI53" s="106"/>
      <c r="CJ53" s="113"/>
      <c r="CK53" s="114"/>
      <c r="CL53" s="115"/>
      <c r="CM53" s="116"/>
      <c r="DA53" s="106"/>
      <c r="DC53" s="106"/>
      <c r="DD53" s="113"/>
      <c r="DE53" s="114"/>
      <c r="DF53" s="115"/>
      <c r="DG53" s="116"/>
      <c r="DU53" s="106"/>
      <c r="DW53" s="106"/>
      <c r="DX53" s="113"/>
      <c r="DY53" s="114"/>
      <c r="DZ53" s="115"/>
      <c r="EA53" s="116"/>
      <c r="EO53" s="106"/>
      <c r="EQ53" s="106"/>
      <c r="ER53" s="113"/>
      <c r="ES53" s="114"/>
      <c r="ET53" s="115"/>
      <c r="EU53" s="116"/>
      <c r="FI53" s="106"/>
      <c r="FK53" s="106"/>
      <c r="FL53" s="113"/>
      <c r="FM53" s="114"/>
      <c r="FN53" s="115"/>
      <c r="FO53" s="116"/>
      <c r="GC53" s="106"/>
      <c r="GE53" s="106"/>
      <c r="GF53" s="113"/>
      <c r="GG53" s="114"/>
      <c r="GH53" s="115"/>
      <c r="GI53" s="116"/>
      <c r="GW53" s="106"/>
      <c r="GY53" s="106"/>
      <c r="GZ53" s="113"/>
      <c r="HA53" s="114"/>
      <c r="HB53" s="115"/>
      <c r="HC53" s="116"/>
      <c r="HQ53" s="106"/>
      <c r="HS53" s="106"/>
      <c r="HT53" s="113"/>
      <c r="HU53" s="114"/>
      <c r="HV53" s="115"/>
      <c r="HW53" s="116"/>
      <c r="IK53" s="106"/>
      <c r="IM53" s="106"/>
      <c r="IN53" s="113"/>
      <c r="IO53" s="114"/>
      <c r="IP53" s="115"/>
      <c r="IQ53" s="116"/>
    </row>
    <row r="54" customFormat="false" ht="23.25" hidden="false" customHeight="true" outlineLevel="0" collapsed="false">
      <c r="A54" s="70"/>
      <c r="B54" s="55"/>
      <c r="C54" s="31"/>
      <c r="D54" s="107"/>
      <c r="E54" s="107"/>
      <c r="F54" s="117"/>
      <c r="G54" s="35"/>
      <c r="H54" s="36"/>
      <c r="I54" s="36"/>
      <c r="J54" s="37"/>
      <c r="K54" s="38"/>
      <c r="L54" s="36"/>
      <c r="M54" s="36"/>
      <c r="N54" s="37"/>
      <c r="O54" s="35"/>
      <c r="P54" s="36"/>
      <c r="Q54" s="36"/>
      <c r="R54" s="39"/>
      <c r="S54" s="35"/>
      <c r="T54" s="36"/>
      <c r="U54" s="36"/>
      <c r="V54" s="37"/>
      <c r="W54" s="40"/>
      <c r="X54" s="42"/>
      <c r="Y54" s="42"/>
      <c r="Z54" s="41" t="n">
        <f aca="false">+Y54/Y53*100</f>
        <v>0</v>
      </c>
      <c r="AA54" s="76"/>
      <c r="AB54" s="113"/>
      <c r="AC54" s="114"/>
      <c r="AD54" s="115"/>
      <c r="AE54" s="102"/>
      <c r="AS54" s="106"/>
      <c r="AU54" s="106"/>
      <c r="AV54" s="113"/>
      <c r="AW54" s="114"/>
      <c r="AX54" s="115"/>
      <c r="AY54" s="102"/>
      <c r="BM54" s="106"/>
      <c r="BO54" s="106"/>
      <c r="BP54" s="113"/>
      <c r="BQ54" s="114"/>
      <c r="BR54" s="115"/>
      <c r="BS54" s="102"/>
      <c r="CG54" s="106"/>
      <c r="CI54" s="106"/>
      <c r="CJ54" s="113"/>
      <c r="CK54" s="114"/>
      <c r="CL54" s="115"/>
      <c r="CM54" s="102"/>
      <c r="DA54" s="106"/>
      <c r="DC54" s="106"/>
      <c r="DD54" s="113"/>
      <c r="DE54" s="114"/>
      <c r="DF54" s="115"/>
      <c r="DG54" s="102"/>
      <c r="DU54" s="106"/>
      <c r="DW54" s="106"/>
      <c r="DX54" s="113"/>
      <c r="DY54" s="114"/>
      <c r="DZ54" s="115"/>
      <c r="EA54" s="102"/>
      <c r="EO54" s="106"/>
      <c r="EQ54" s="106"/>
      <c r="ER54" s="113"/>
      <c r="ES54" s="114"/>
      <c r="ET54" s="115"/>
      <c r="EU54" s="102"/>
      <c r="FI54" s="106"/>
      <c r="FK54" s="106"/>
      <c r="FL54" s="113"/>
      <c r="FM54" s="114"/>
      <c r="FN54" s="115"/>
      <c r="FO54" s="102"/>
      <c r="GC54" s="106"/>
      <c r="GE54" s="106"/>
      <c r="GF54" s="113"/>
      <c r="GG54" s="114"/>
      <c r="GH54" s="115"/>
      <c r="GI54" s="102"/>
      <c r="GW54" s="106"/>
      <c r="GY54" s="106"/>
      <c r="GZ54" s="113"/>
      <c r="HA54" s="114"/>
      <c r="HB54" s="115"/>
      <c r="HC54" s="102"/>
      <c r="HQ54" s="106"/>
      <c r="HS54" s="106"/>
      <c r="HT54" s="113"/>
      <c r="HU54" s="114"/>
      <c r="HV54" s="115"/>
      <c r="HW54" s="102"/>
      <c r="IK54" s="106"/>
      <c r="IM54" s="106"/>
      <c r="IN54" s="113"/>
      <c r="IO54" s="114"/>
      <c r="IP54" s="115"/>
      <c r="IQ54" s="102"/>
    </row>
    <row r="55" customFormat="false" ht="21" hidden="false" customHeight="true" outlineLevel="0" collapsed="false">
      <c r="A55" s="70" t="s">
        <v>78</v>
      </c>
      <c r="B55" s="55" t="s">
        <v>79</v>
      </c>
      <c r="C55" s="31" t="n">
        <v>9000</v>
      </c>
      <c r="D55" s="31" t="n">
        <v>150</v>
      </c>
      <c r="E55" s="118" t="s">
        <v>41</v>
      </c>
      <c r="F55" s="34" t="s">
        <v>36</v>
      </c>
      <c r="G55" s="35"/>
      <c r="H55" s="36"/>
      <c r="I55" s="36"/>
      <c r="J55" s="37" t="n">
        <f aca="false">SUM(G55:I55)</f>
        <v>0</v>
      </c>
      <c r="K55" s="38"/>
      <c r="L55" s="36" t="n">
        <v>50</v>
      </c>
      <c r="M55" s="36"/>
      <c r="N55" s="37" t="n">
        <f aca="false">SUM(K55:M55)</f>
        <v>50</v>
      </c>
      <c r="O55" s="35"/>
      <c r="P55" s="36" t="n">
        <v>50</v>
      </c>
      <c r="Q55" s="36"/>
      <c r="R55" s="39" t="n">
        <f aca="false">SUM(O55:Q55)</f>
        <v>50</v>
      </c>
      <c r="S55" s="35" t="n">
        <v>50</v>
      </c>
      <c r="T55" s="36"/>
      <c r="U55" s="36"/>
      <c r="V55" s="37" t="n">
        <f aca="false">SUM(S55:U55)</f>
        <v>50</v>
      </c>
      <c r="W55" s="40" t="n">
        <f aca="false">+J55+N55</f>
        <v>50</v>
      </c>
      <c r="X55" s="42"/>
      <c r="Y55" s="42" t="n">
        <f aca="false">+J55+N55+R55+V55</f>
        <v>150</v>
      </c>
      <c r="Z55" s="42"/>
      <c r="AA55" s="76" t="s">
        <v>62</v>
      </c>
      <c r="AB55" s="113"/>
      <c r="AC55" s="114"/>
      <c r="AD55" s="115"/>
      <c r="AE55" s="116"/>
      <c r="AS55" s="106"/>
      <c r="AU55" s="106"/>
      <c r="AV55" s="113"/>
      <c r="AW55" s="114"/>
      <c r="AX55" s="115"/>
      <c r="AY55" s="116"/>
      <c r="BM55" s="106"/>
      <c r="BO55" s="106"/>
      <c r="BP55" s="113"/>
      <c r="BQ55" s="114"/>
      <c r="BR55" s="115"/>
      <c r="BS55" s="116"/>
      <c r="CG55" s="106"/>
      <c r="CI55" s="106"/>
      <c r="CJ55" s="113"/>
      <c r="CK55" s="114"/>
      <c r="CL55" s="115"/>
      <c r="CM55" s="116"/>
      <c r="DA55" s="106"/>
      <c r="DC55" s="106"/>
      <c r="DD55" s="113"/>
      <c r="DE55" s="114"/>
      <c r="DF55" s="115"/>
      <c r="DG55" s="116"/>
      <c r="DU55" s="106"/>
      <c r="DW55" s="106"/>
      <c r="DX55" s="113"/>
      <c r="DY55" s="114"/>
      <c r="DZ55" s="115"/>
      <c r="EA55" s="116"/>
      <c r="EO55" s="106"/>
      <c r="EQ55" s="106"/>
      <c r="ER55" s="113"/>
      <c r="ES55" s="114"/>
      <c r="ET55" s="115"/>
      <c r="EU55" s="116"/>
      <c r="FI55" s="106"/>
      <c r="FK55" s="106"/>
      <c r="FL55" s="113"/>
      <c r="FM55" s="114"/>
      <c r="FN55" s="115"/>
      <c r="FO55" s="116"/>
      <c r="GC55" s="106"/>
      <c r="GE55" s="106"/>
      <c r="GF55" s="113"/>
      <c r="GG55" s="114"/>
      <c r="GH55" s="115"/>
      <c r="GI55" s="116"/>
      <c r="GW55" s="106"/>
      <c r="GY55" s="106"/>
      <c r="GZ55" s="113"/>
      <c r="HA55" s="114"/>
      <c r="HB55" s="115"/>
      <c r="HC55" s="116"/>
      <c r="HQ55" s="106"/>
      <c r="HS55" s="106"/>
      <c r="HT55" s="113"/>
      <c r="HU55" s="114"/>
      <c r="HV55" s="115"/>
      <c r="HW55" s="116"/>
      <c r="IK55" s="106"/>
      <c r="IM55" s="106"/>
      <c r="IN55" s="113"/>
      <c r="IO55" s="114"/>
      <c r="IP55" s="115"/>
      <c r="IQ55" s="116"/>
    </row>
    <row r="56" customFormat="false" ht="21" hidden="false" customHeight="true" outlineLevel="0" collapsed="false">
      <c r="A56" s="70"/>
      <c r="B56" s="55"/>
      <c r="C56" s="31"/>
      <c r="D56" s="31"/>
      <c r="E56" s="31"/>
      <c r="F56" s="117"/>
      <c r="G56" s="35"/>
      <c r="H56" s="36"/>
      <c r="I56" s="36"/>
      <c r="J56" s="37"/>
      <c r="K56" s="38"/>
      <c r="L56" s="36"/>
      <c r="M56" s="36"/>
      <c r="N56" s="37"/>
      <c r="O56" s="35"/>
      <c r="P56" s="36"/>
      <c r="Q56" s="36"/>
      <c r="R56" s="39"/>
      <c r="S56" s="35"/>
      <c r="T56" s="36"/>
      <c r="U56" s="36"/>
      <c r="V56" s="37"/>
      <c r="W56" s="40"/>
      <c r="X56" s="42"/>
      <c r="Y56" s="42"/>
      <c r="Z56" s="41" t="n">
        <f aca="false">+Y56/Y55*100</f>
        <v>0</v>
      </c>
      <c r="AA56" s="76"/>
      <c r="AB56" s="113"/>
      <c r="AC56" s="114"/>
      <c r="AD56" s="115"/>
      <c r="AE56" s="102"/>
      <c r="AS56" s="106"/>
      <c r="AU56" s="106"/>
      <c r="AV56" s="113"/>
      <c r="AW56" s="114"/>
      <c r="AX56" s="115"/>
      <c r="AY56" s="102"/>
      <c r="BM56" s="106"/>
      <c r="BO56" s="106"/>
      <c r="BP56" s="113"/>
      <c r="BQ56" s="114"/>
      <c r="BR56" s="115"/>
      <c r="BS56" s="102"/>
      <c r="CG56" s="106"/>
      <c r="CI56" s="106"/>
      <c r="CJ56" s="113"/>
      <c r="CK56" s="114"/>
      <c r="CL56" s="115"/>
      <c r="CM56" s="102"/>
      <c r="DA56" s="106"/>
      <c r="DC56" s="106"/>
      <c r="DD56" s="113"/>
      <c r="DE56" s="114"/>
      <c r="DF56" s="115"/>
      <c r="DG56" s="102"/>
      <c r="DU56" s="106"/>
      <c r="DW56" s="106"/>
      <c r="DX56" s="113"/>
      <c r="DY56" s="114"/>
      <c r="DZ56" s="115"/>
      <c r="EA56" s="102"/>
      <c r="EO56" s="106"/>
      <c r="EQ56" s="106"/>
      <c r="ER56" s="113"/>
      <c r="ES56" s="114"/>
      <c r="ET56" s="115"/>
      <c r="EU56" s="102"/>
      <c r="FI56" s="106"/>
      <c r="FK56" s="106"/>
      <c r="FL56" s="113"/>
      <c r="FM56" s="114"/>
      <c r="FN56" s="115"/>
      <c r="FO56" s="102"/>
      <c r="GC56" s="106"/>
      <c r="GE56" s="106"/>
      <c r="GF56" s="113"/>
      <c r="GG56" s="114"/>
      <c r="GH56" s="115"/>
      <c r="GI56" s="102"/>
      <c r="GW56" s="106"/>
      <c r="GY56" s="106"/>
      <c r="GZ56" s="113"/>
      <c r="HA56" s="114"/>
      <c r="HB56" s="115"/>
      <c r="HC56" s="102"/>
      <c r="HQ56" s="106"/>
      <c r="HS56" s="106"/>
      <c r="HT56" s="113"/>
      <c r="HU56" s="114"/>
      <c r="HV56" s="115"/>
      <c r="HW56" s="102"/>
      <c r="IK56" s="106"/>
      <c r="IM56" s="106"/>
      <c r="IN56" s="113"/>
      <c r="IO56" s="114"/>
      <c r="IP56" s="115"/>
      <c r="IQ56" s="102"/>
    </row>
    <row r="57" customFormat="false" ht="21" hidden="false" customHeight="true" outlineLevel="0" collapsed="false">
      <c r="A57" s="70" t="s">
        <v>80</v>
      </c>
      <c r="B57" s="55" t="s">
        <v>81</v>
      </c>
      <c r="C57" s="31" t="s">
        <v>49</v>
      </c>
      <c r="D57" s="31" t="n">
        <v>140</v>
      </c>
      <c r="E57" s="118" t="s">
        <v>35</v>
      </c>
      <c r="F57" s="34" t="s">
        <v>36</v>
      </c>
      <c r="G57" s="35" t="n">
        <v>4</v>
      </c>
      <c r="H57" s="36" t="n">
        <v>10</v>
      </c>
      <c r="I57" s="36" t="n">
        <v>12</v>
      </c>
      <c r="J57" s="37" t="n">
        <f aca="false">SUM(G57:I57)</f>
        <v>26</v>
      </c>
      <c r="K57" s="38" t="n">
        <v>10</v>
      </c>
      <c r="L57" s="36" t="n">
        <v>10</v>
      </c>
      <c r="M57" s="36" t="n">
        <v>10</v>
      </c>
      <c r="N57" s="37" t="n">
        <f aca="false">SUM(K57:M57)</f>
        <v>30</v>
      </c>
      <c r="O57" s="35" t="n">
        <v>15</v>
      </c>
      <c r="P57" s="36" t="n">
        <v>15</v>
      </c>
      <c r="Q57" s="36" t="n">
        <v>15</v>
      </c>
      <c r="R57" s="39" t="n">
        <f aca="false">SUM(O57:Q57)</f>
        <v>45</v>
      </c>
      <c r="S57" s="35" t="n">
        <v>15</v>
      </c>
      <c r="T57" s="36" t="n">
        <v>12</v>
      </c>
      <c r="U57" s="36" t="n">
        <v>12</v>
      </c>
      <c r="V57" s="37" t="n">
        <f aca="false">SUM(S57:U57)</f>
        <v>39</v>
      </c>
      <c r="W57" s="40" t="n">
        <f aca="false">+J57+N57</f>
        <v>56</v>
      </c>
      <c r="X57" s="42"/>
      <c r="Y57" s="42" t="n">
        <f aca="false">+J57+N57+R57+V57</f>
        <v>140</v>
      </c>
      <c r="Z57" s="42"/>
      <c r="AA57" s="76" t="s">
        <v>62</v>
      </c>
    </row>
    <row r="58" customFormat="false" ht="21" hidden="false" customHeight="true" outlineLevel="0" collapsed="false">
      <c r="A58" s="70"/>
      <c r="B58" s="55"/>
      <c r="C58" s="31"/>
      <c r="D58" s="31"/>
      <c r="E58" s="31"/>
      <c r="F58" s="34"/>
      <c r="G58" s="35"/>
      <c r="H58" s="36"/>
      <c r="I58" s="36"/>
      <c r="J58" s="37"/>
      <c r="K58" s="38"/>
      <c r="L58" s="36"/>
      <c r="M58" s="36"/>
      <c r="N58" s="37"/>
      <c r="O58" s="35"/>
      <c r="P58" s="36"/>
      <c r="Q58" s="36"/>
      <c r="R58" s="39"/>
      <c r="S58" s="35"/>
      <c r="T58" s="36"/>
      <c r="U58" s="36"/>
      <c r="V58" s="37"/>
      <c r="W58" s="40"/>
      <c r="X58" s="41"/>
      <c r="Y58" s="42"/>
      <c r="Z58" s="41" t="n">
        <f aca="false">+Y58/Y57*100</f>
        <v>0</v>
      </c>
      <c r="AA58" s="76"/>
    </row>
    <row r="59" s="4" customFormat="true" ht="21" hidden="false" customHeight="true" outlineLevel="0" collapsed="false">
      <c r="A59" s="119"/>
      <c r="B59" s="120"/>
      <c r="C59" s="121"/>
      <c r="D59" s="121"/>
      <c r="E59" s="121"/>
      <c r="F59" s="122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4"/>
      <c r="X59" s="125"/>
      <c r="Y59" s="124"/>
      <c r="Z59" s="125"/>
      <c r="AA59" s="126"/>
    </row>
    <row r="60" s="4" customFormat="true" ht="21" hidden="false" customHeight="true" outlineLevel="0" collapsed="false">
      <c r="A60" s="127"/>
      <c r="B60" s="86"/>
      <c r="C60" s="87"/>
      <c r="D60" s="87"/>
      <c r="E60" s="87"/>
      <c r="F60" s="128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2"/>
      <c r="X60" s="129"/>
      <c r="Y60" s="92"/>
      <c r="Z60" s="129"/>
      <c r="AA60" s="130"/>
    </row>
    <row r="61" s="4" customFormat="true" ht="21" hidden="false" customHeight="true" outlineLevel="0" collapsed="false">
      <c r="A61" s="127"/>
      <c r="B61" s="86"/>
      <c r="C61" s="87"/>
      <c r="D61" s="87"/>
      <c r="E61" s="87"/>
      <c r="F61" s="128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2"/>
      <c r="X61" s="129"/>
      <c r="Y61" s="92"/>
      <c r="Z61" s="129"/>
      <c r="AA61" s="130"/>
    </row>
    <row r="62" s="4" customFormat="true" ht="21" hidden="false" customHeight="true" outlineLevel="0" collapsed="false">
      <c r="A62" s="127"/>
      <c r="B62" s="86"/>
      <c r="C62" s="87"/>
      <c r="D62" s="87"/>
      <c r="E62" s="87"/>
      <c r="F62" s="128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2"/>
      <c r="X62" s="129"/>
      <c r="Y62" s="92"/>
      <c r="Z62" s="129"/>
      <c r="AA62" s="130"/>
    </row>
    <row r="63" customFormat="false" ht="24" hidden="false" customHeight="true" outlineLevel="0" collapsed="false">
      <c r="A63" s="28" t="s">
        <v>31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24" hidden="false" customHeight="true" outlineLevel="0" collapsed="false">
      <c r="A64" s="28" t="s">
        <v>8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24" hidden="false" customHeight="true" outlineLevel="0" collapsed="false">
      <c r="A65" s="28" t="s">
        <v>83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s="105" customFormat="true" ht="21.75" hidden="false" customHeight="true" outlineLevel="0" collapsed="false">
      <c r="A66" s="131" t="s">
        <v>84</v>
      </c>
      <c r="B66" s="132" t="s">
        <v>85</v>
      </c>
      <c r="C66" s="98" t="n">
        <v>4800</v>
      </c>
      <c r="D66" s="99" t="n">
        <v>80</v>
      </c>
      <c r="E66" s="100" t="s">
        <v>35</v>
      </c>
      <c r="F66" s="101" t="s">
        <v>36</v>
      </c>
      <c r="G66" s="35" t="n">
        <v>5</v>
      </c>
      <c r="H66" s="36" t="n">
        <v>5</v>
      </c>
      <c r="I66" s="36" t="n">
        <v>5</v>
      </c>
      <c r="J66" s="37" t="n">
        <f aca="false">SUM(G66:I66)</f>
        <v>15</v>
      </c>
      <c r="K66" s="38" t="n">
        <v>5</v>
      </c>
      <c r="L66" s="36" t="n">
        <v>5</v>
      </c>
      <c r="M66" s="36" t="n">
        <v>5</v>
      </c>
      <c r="N66" s="39" t="n">
        <f aca="false">SUM(K66:M66)</f>
        <v>15</v>
      </c>
      <c r="O66" s="133" t="n">
        <v>10</v>
      </c>
      <c r="P66" s="134" t="n">
        <v>10</v>
      </c>
      <c r="Q66" s="134" t="n">
        <v>10</v>
      </c>
      <c r="R66" s="135" t="n">
        <f aca="false">SUM(O66:Q66)</f>
        <v>30</v>
      </c>
      <c r="S66" s="35" t="n">
        <v>10</v>
      </c>
      <c r="T66" s="36" t="n">
        <v>5</v>
      </c>
      <c r="U66" s="36" t="n">
        <v>5</v>
      </c>
      <c r="V66" s="37" t="n">
        <f aca="false">SUM(S66:U66)</f>
        <v>20</v>
      </c>
      <c r="W66" s="40" t="n">
        <f aca="false">+J66+N66</f>
        <v>30</v>
      </c>
      <c r="X66" s="42"/>
      <c r="Y66" s="42" t="n">
        <f aca="false">SUM(G66:U66)</f>
        <v>140</v>
      </c>
      <c r="Z66" s="42"/>
      <c r="AA66" s="43" t="s">
        <v>37</v>
      </c>
      <c r="AB66" s="136"/>
      <c r="AC66" s="103"/>
      <c r="AD66" s="137"/>
      <c r="AE66" s="104"/>
      <c r="AL66" s="138"/>
      <c r="AM66" s="139"/>
      <c r="AN66" s="139"/>
      <c r="AS66" s="106"/>
      <c r="AU66" s="106"/>
      <c r="AV66" s="136"/>
      <c r="AW66" s="103"/>
      <c r="AX66" s="137"/>
      <c r="AY66" s="104"/>
      <c r="BF66" s="138"/>
      <c r="BG66" s="139"/>
      <c r="BH66" s="139"/>
      <c r="BM66" s="106"/>
      <c r="BO66" s="106"/>
      <c r="BP66" s="136"/>
      <c r="BQ66" s="103"/>
      <c r="BR66" s="137"/>
      <c r="BS66" s="104"/>
      <c r="BZ66" s="138"/>
      <c r="CA66" s="139"/>
      <c r="CB66" s="139"/>
      <c r="CG66" s="106"/>
      <c r="CI66" s="106"/>
      <c r="CJ66" s="136"/>
      <c r="CK66" s="103"/>
      <c r="CL66" s="137"/>
      <c r="CM66" s="104"/>
      <c r="CT66" s="138"/>
      <c r="CU66" s="139"/>
      <c r="CV66" s="139"/>
      <c r="DA66" s="106"/>
      <c r="DC66" s="106"/>
      <c r="DD66" s="136"/>
      <c r="DE66" s="103"/>
      <c r="DF66" s="137"/>
      <c r="DG66" s="104"/>
      <c r="DN66" s="138"/>
      <c r="DO66" s="139"/>
      <c r="DP66" s="139"/>
      <c r="DU66" s="106"/>
      <c r="DW66" s="106"/>
      <c r="DX66" s="136"/>
      <c r="DY66" s="103"/>
      <c r="DZ66" s="137"/>
      <c r="EA66" s="104"/>
      <c r="EH66" s="138"/>
      <c r="EI66" s="139"/>
      <c r="EJ66" s="139"/>
      <c r="EO66" s="106"/>
      <c r="EQ66" s="106"/>
      <c r="ER66" s="136"/>
      <c r="ES66" s="103"/>
      <c r="ET66" s="137"/>
      <c r="EU66" s="104"/>
      <c r="FB66" s="138"/>
      <c r="FC66" s="139"/>
      <c r="FD66" s="139"/>
      <c r="FI66" s="106"/>
      <c r="FK66" s="106"/>
      <c r="FL66" s="136"/>
      <c r="FM66" s="103"/>
      <c r="FN66" s="137"/>
      <c r="FO66" s="104"/>
      <c r="FV66" s="138"/>
      <c r="FW66" s="139"/>
      <c r="FX66" s="139"/>
      <c r="GC66" s="106"/>
      <c r="GE66" s="106"/>
      <c r="GF66" s="136"/>
      <c r="GG66" s="103"/>
      <c r="GH66" s="137"/>
      <c r="GI66" s="104"/>
      <c r="GP66" s="138"/>
      <c r="GQ66" s="139"/>
      <c r="GR66" s="139"/>
      <c r="GW66" s="106"/>
      <c r="GY66" s="106"/>
      <c r="GZ66" s="136"/>
      <c r="HA66" s="103"/>
      <c r="HB66" s="137"/>
      <c r="HC66" s="104"/>
      <c r="HJ66" s="138"/>
      <c r="HK66" s="139"/>
      <c r="HL66" s="139"/>
      <c r="HQ66" s="106"/>
      <c r="HS66" s="106"/>
      <c r="HT66" s="136"/>
      <c r="HU66" s="103"/>
      <c r="HV66" s="137"/>
      <c r="HW66" s="104"/>
      <c r="ID66" s="138"/>
      <c r="IE66" s="139"/>
      <c r="IF66" s="139"/>
      <c r="IK66" s="106"/>
      <c r="IM66" s="106"/>
      <c r="IN66" s="136"/>
      <c r="IO66" s="103"/>
      <c r="IP66" s="137"/>
      <c r="IQ66" s="104"/>
    </row>
    <row r="67" customFormat="false" ht="24" hidden="false" customHeight="true" outlineLevel="0" collapsed="false">
      <c r="A67" s="131"/>
      <c r="B67" s="132"/>
      <c r="C67" s="98"/>
      <c r="D67" s="107"/>
      <c r="E67" s="107"/>
      <c r="F67" s="34"/>
      <c r="G67" s="35"/>
      <c r="H67" s="36"/>
      <c r="I67" s="36"/>
      <c r="J67" s="37"/>
      <c r="K67" s="38"/>
      <c r="L67" s="36"/>
      <c r="M67" s="36"/>
      <c r="N67" s="39"/>
      <c r="O67" s="35"/>
      <c r="P67" s="36"/>
      <c r="Q67" s="36"/>
      <c r="R67" s="135"/>
      <c r="S67" s="35"/>
      <c r="T67" s="36"/>
      <c r="U67" s="36"/>
      <c r="V67" s="37"/>
      <c r="W67" s="40"/>
      <c r="X67" s="42"/>
      <c r="Y67" s="42"/>
      <c r="Z67" s="42" t="n">
        <f aca="false">+Y67/Y66*100</f>
        <v>0</v>
      </c>
      <c r="AA67" s="43"/>
      <c r="AB67" s="136"/>
      <c r="AC67" s="103"/>
      <c r="AD67" s="137"/>
      <c r="AE67" s="116"/>
      <c r="AS67" s="106"/>
      <c r="AU67" s="106"/>
      <c r="AV67" s="136"/>
      <c r="AW67" s="103"/>
      <c r="AX67" s="137"/>
      <c r="AY67" s="116"/>
      <c r="BM67" s="106"/>
      <c r="BO67" s="106"/>
      <c r="BP67" s="136"/>
      <c r="BQ67" s="103"/>
      <c r="BR67" s="137"/>
      <c r="BS67" s="116"/>
      <c r="CG67" s="106"/>
      <c r="CI67" s="106"/>
      <c r="CJ67" s="136"/>
      <c r="CK67" s="103"/>
      <c r="CL67" s="137"/>
      <c r="CM67" s="116"/>
      <c r="DA67" s="106"/>
      <c r="DC67" s="106"/>
      <c r="DD67" s="136"/>
      <c r="DE67" s="103"/>
      <c r="DF67" s="137"/>
      <c r="DG67" s="116"/>
      <c r="DU67" s="106"/>
      <c r="DW67" s="106"/>
      <c r="DX67" s="136"/>
      <c r="DY67" s="103"/>
      <c r="DZ67" s="137"/>
      <c r="EA67" s="116"/>
      <c r="EO67" s="106"/>
      <c r="EQ67" s="106"/>
      <c r="ER67" s="136"/>
      <c r="ES67" s="103"/>
      <c r="ET67" s="137"/>
      <c r="EU67" s="116"/>
      <c r="FI67" s="106"/>
      <c r="FK67" s="106"/>
      <c r="FL67" s="136"/>
      <c r="FM67" s="103"/>
      <c r="FN67" s="137"/>
      <c r="FO67" s="116"/>
      <c r="GC67" s="106"/>
      <c r="GE67" s="106"/>
      <c r="GF67" s="136"/>
      <c r="GG67" s="103"/>
      <c r="GH67" s="137"/>
      <c r="GI67" s="116"/>
      <c r="GW67" s="106"/>
      <c r="GY67" s="106"/>
      <c r="GZ67" s="136"/>
      <c r="HA67" s="103"/>
      <c r="HB67" s="137"/>
      <c r="HC67" s="116"/>
      <c r="HQ67" s="106"/>
      <c r="HS67" s="106"/>
      <c r="HT67" s="136"/>
      <c r="HU67" s="103"/>
      <c r="HV67" s="137"/>
      <c r="HW67" s="116"/>
      <c r="IK67" s="106"/>
      <c r="IM67" s="106"/>
      <c r="IN67" s="136"/>
      <c r="IO67" s="103"/>
      <c r="IP67" s="137"/>
      <c r="IQ67" s="116"/>
    </row>
    <row r="68" customFormat="false" ht="21" hidden="false" customHeight="true" outlineLevel="0" collapsed="false">
      <c r="A68" s="70" t="s">
        <v>86</v>
      </c>
      <c r="B68" s="55" t="s">
        <v>87</v>
      </c>
      <c r="C68" s="31" t="n">
        <v>4000</v>
      </c>
      <c r="D68" s="99" t="n">
        <v>200</v>
      </c>
      <c r="E68" s="100" t="s">
        <v>35</v>
      </c>
      <c r="F68" s="34" t="s">
        <v>36</v>
      </c>
      <c r="G68" s="35" t="n">
        <v>16</v>
      </c>
      <c r="H68" s="36" t="n">
        <v>16</v>
      </c>
      <c r="I68" s="36" t="n">
        <v>17</v>
      </c>
      <c r="J68" s="37" t="n">
        <f aca="false">SUM(G68:I68)</f>
        <v>49</v>
      </c>
      <c r="K68" s="38" t="n">
        <v>17</v>
      </c>
      <c r="L68" s="36" t="n">
        <v>17</v>
      </c>
      <c r="M68" s="36" t="n">
        <v>17</v>
      </c>
      <c r="N68" s="39" t="n">
        <f aca="false">SUM(K68:M68)</f>
        <v>51</v>
      </c>
      <c r="O68" s="35" t="n">
        <v>15</v>
      </c>
      <c r="P68" s="36" t="n">
        <v>17</v>
      </c>
      <c r="Q68" s="36" t="n">
        <v>17</v>
      </c>
      <c r="R68" s="135" t="n">
        <f aca="false">SUM(O68:Q68)</f>
        <v>49</v>
      </c>
      <c r="S68" s="35" t="n">
        <v>17</v>
      </c>
      <c r="T68" s="36" t="n">
        <v>17</v>
      </c>
      <c r="U68" s="36" t="n">
        <v>17</v>
      </c>
      <c r="V68" s="37" t="n">
        <f aca="false">SUM(S68:U68)</f>
        <v>51</v>
      </c>
      <c r="W68" s="40" t="n">
        <f aca="false">+J68+N68</f>
        <v>100</v>
      </c>
      <c r="X68" s="42"/>
      <c r="Y68" s="42" t="n">
        <f aca="false">SUM(G68:U68)</f>
        <v>349</v>
      </c>
      <c r="Z68" s="42"/>
      <c r="AA68" s="43" t="s">
        <v>37</v>
      </c>
    </row>
    <row r="69" customFormat="false" ht="19.5" hidden="false" customHeight="true" outlineLevel="0" collapsed="false">
      <c r="A69" s="70"/>
      <c r="B69" s="55"/>
      <c r="C69" s="31"/>
      <c r="D69" s="107"/>
      <c r="E69" s="107"/>
      <c r="F69" s="34"/>
      <c r="G69" s="35"/>
      <c r="H69" s="36"/>
      <c r="I69" s="36"/>
      <c r="J69" s="37"/>
      <c r="K69" s="38"/>
      <c r="L69" s="36"/>
      <c r="M69" s="36"/>
      <c r="N69" s="39"/>
      <c r="O69" s="35"/>
      <c r="P69" s="36"/>
      <c r="Q69" s="36"/>
      <c r="R69" s="135"/>
      <c r="S69" s="35"/>
      <c r="T69" s="36"/>
      <c r="U69" s="36"/>
      <c r="V69" s="37"/>
      <c r="W69" s="40"/>
      <c r="X69" s="42"/>
      <c r="Y69" s="42"/>
      <c r="Z69" s="42" t="n">
        <f aca="false">+Y69*Y68/100</f>
        <v>0</v>
      </c>
      <c r="AA69" s="43"/>
    </row>
    <row r="70" customFormat="false" ht="21" hidden="false" customHeight="true" outlineLevel="0" collapsed="false">
      <c r="A70" s="70" t="s">
        <v>88</v>
      </c>
      <c r="B70" s="55" t="s">
        <v>89</v>
      </c>
      <c r="C70" s="31" t="n">
        <v>7000</v>
      </c>
      <c r="D70" s="99" t="n">
        <v>140</v>
      </c>
      <c r="E70" s="100" t="s">
        <v>35</v>
      </c>
      <c r="F70" s="34" t="s">
        <v>36</v>
      </c>
      <c r="G70" s="35"/>
      <c r="H70" s="36" t="n">
        <v>15</v>
      </c>
      <c r="I70" s="36" t="n">
        <v>15</v>
      </c>
      <c r="J70" s="37" t="n">
        <f aca="false">SUM(G70:I70)</f>
        <v>30</v>
      </c>
      <c r="K70" s="38" t="n">
        <v>15</v>
      </c>
      <c r="L70" s="36" t="n">
        <v>15</v>
      </c>
      <c r="M70" s="36" t="n">
        <v>15</v>
      </c>
      <c r="N70" s="39" t="n">
        <f aca="false">SUM(K70:M70)</f>
        <v>45</v>
      </c>
      <c r="O70" s="35" t="n">
        <v>15</v>
      </c>
      <c r="P70" s="36" t="n">
        <v>10</v>
      </c>
      <c r="Q70" s="36" t="n">
        <v>10</v>
      </c>
      <c r="R70" s="135" t="n">
        <f aca="false">SUM(O70:Q70)</f>
        <v>35</v>
      </c>
      <c r="S70" s="35" t="n">
        <v>10</v>
      </c>
      <c r="T70" s="36" t="n">
        <v>10</v>
      </c>
      <c r="U70" s="36" t="n">
        <v>10</v>
      </c>
      <c r="V70" s="37" t="n">
        <f aca="false">SUM(S70:U70)</f>
        <v>30</v>
      </c>
      <c r="W70" s="40" t="n">
        <f aca="false">+J70+N70</f>
        <v>75</v>
      </c>
      <c r="X70" s="42"/>
      <c r="Y70" s="42" t="n">
        <f aca="false">SUM(G70:U70)</f>
        <v>250</v>
      </c>
      <c r="Z70" s="42"/>
      <c r="AA70" s="43" t="s">
        <v>37</v>
      </c>
    </row>
    <row r="71" customFormat="false" ht="21" hidden="false" customHeight="true" outlineLevel="0" collapsed="false">
      <c r="A71" s="70"/>
      <c r="B71" s="55"/>
      <c r="C71" s="31"/>
      <c r="D71" s="107"/>
      <c r="E71" s="107"/>
      <c r="F71" s="34"/>
      <c r="G71" s="35"/>
      <c r="H71" s="36"/>
      <c r="I71" s="36"/>
      <c r="J71" s="37"/>
      <c r="K71" s="38"/>
      <c r="L71" s="36"/>
      <c r="M71" s="36"/>
      <c r="N71" s="39"/>
      <c r="O71" s="35"/>
      <c r="P71" s="36"/>
      <c r="Q71" s="36"/>
      <c r="R71" s="135"/>
      <c r="S71" s="35"/>
      <c r="T71" s="36"/>
      <c r="U71" s="36"/>
      <c r="V71" s="37"/>
      <c r="W71" s="40"/>
      <c r="X71" s="42"/>
      <c r="Y71" s="42"/>
      <c r="Z71" s="42" t="n">
        <f aca="false">+Y71*Y70/100</f>
        <v>0</v>
      </c>
      <c r="AA71" s="43"/>
    </row>
    <row r="72" customFormat="false" ht="21" hidden="false" customHeight="true" outlineLevel="0" collapsed="false">
      <c r="A72" s="70" t="s">
        <v>90</v>
      </c>
      <c r="B72" s="55" t="s">
        <v>91</v>
      </c>
      <c r="C72" s="31" t="n">
        <v>4400</v>
      </c>
      <c r="D72" s="99" t="n">
        <v>11</v>
      </c>
      <c r="E72" s="100" t="s">
        <v>35</v>
      </c>
      <c r="F72" s="34" t="s">
        <v>36</v>
      </c>
      <c r="G72" s="35"/>
      <c r="H72" s="36" t="n">
        <v>1</v>
      </c>
      <c r="I72" s="36" t="n">
        <v>1</v>
      </c>
      <c r="J72" s="37" t="n">
        <f aca="false">SUM(G72:I72)</f>
        <v>2</v>
      </c>
      <c r="K72" s="38" t="n">
        <v>1</v>
      </c>
      <c r="L72" s="36" t="n">
        <v>1</v>
      </c>
      <c r="M72" s="36" t="n">
        <v>2</v>
      </c>
      <c r="N72" s="39" t="n">
        <f aca="false">SUM(K72:M72)</f>
        <v>4</v>
      </c>
      <c r="O72" s="35" t="n">
        <v>2</v>
      </c>
      <c r="P72" s="36" t="n">
        <v>1</v>
      </c>
      <c r="Q72" s="36" t="n">
        <v>1</v>
      </c>
      <c r="R72" s="135" t="n">
        <f aca="false">SUM(O72:Q72)</f>
        <v>4</v>
      </c>
      <c r="S72" s="35" t="n">
        <v>1</v>
      </c>
      <c r="T72" s="36"/>
      <c r="U72" s="36"/>
      <c r="V72" s="37" t="n">
        <f aca="false">SUM(S72:U72)</f>
        <v>1</v>
      </c>
      <c r="W72" s="40" t="n">
        <f aca="false">+J72+N72</f>
        <v>6</v>
      </c>
      <c r="X72" s="42"/>
      <c r="Y72" s="42" t="n">
        <f aca="false">SUM(G72:U72)</f>
        <v>21</v>
      </c>
      <c r="Z72" s="42"/>
      <c r="AA72" s="43" t="s">
        <v>37</v>
      </c>
    </row>
    <row r="73" customFormat="false" ht="21" hidden="false" customHeight="true" outlineLevel="0" collapsed="false">
      <c r="A73" s="70"/>
      <c r="B73" s="55"/>
      <c r="C73" s="31"/>
      <c r="D73" s="107"/>
      <c r="E73" s="107"/>
      <c r="F73" s="34"/>
      <c r="G73" s="35"/>
      <c r="H73" s="36"/>
      <c r="I73" s="36"/>
      <c r="J73" s="37"/>
      <c r="K73" s="38"/>
      <c r="L73" s="36"/>
      <c r="M73" s="36"/>
      <c r="N73" s="39"/>
      <c r="O73" s="35"/>
      <c r="P73" s="36"/>
      <c r="Q73" s="36"/>
      <c r="R73" s="135"/>
      <c r="S73" s="35"/>
      <c r="T73" s="36"/>
      <c r="U73" s="36"/>
      <c r="V73" s="37"/>
      <c r="W73" s="40"/>
      <c r="X73" s="42"/>
      <c r="Y73" s="42"/>
      <c r="Z73" s="42" t="n">
        <f aca="false">+Y73/Y72*100</f>
        <v>0</v>
      </c>
      <c r="AA73" s="43"/>
    </row>
    <row r="74" customFormat="false" ht="12.75" hidden="false" customHeight="true" outlineLevel="0" collapsed="false">
      <c r="A74" s="140"/>
      <c r="B74" s="120"/>
      <c r="C74" s="121"/>
      <c r="D74" s="141"/>
      <c r="E74" s="141"/>
      <c r="F74" s="122"/>
      <c r="G74" s="142"/>
      <c r="H74" s="123"/>
      <c r="I74" s="123"/>
      <c r="J74" s="143"/>
      <c r="K74" s="123"/>
      <c r="L74" s="123"/>
      <c r="M74" s="123"/>
      <c r="N74" s="123"/>
      <c r="O74" s="142"/>
      <c r="P74" s="123"/>
      <c r="Q74" s="123"/>
      <c r="R74" s="123"/>
      <c r="S74" s="142"/>
      <c r="T74" s="123"/>
      <c r="U74" s="123"/>
      <c r="V74" s="143"/>
      <c r="W74" s="124"/>
      <c r="X74" s="124"/>
      <c r="Y74" s="124"/>
      <c r="Z74" s="124"/>
      <c r="AA74" s="144"/>
    </row>
    <row r="75" customFormat="false" ht="24" hidden="false" customHeight="true" outlineLevel="0" collapsed="false">
      <c r="A75" s="145" t="s">
        <v>92</v>
      </c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</row>
    <row r="76" customFormat="false" ht="24" hidden="false" customHeight="true" outlineLevel="0" collapsed="false">
      <c r="A76" s="145" t="s">
        <v>93</v>
      </c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</row>
    <row r="77" customFormat="false" ht="23.25" hidden="false" customHeight="true" outlineLevel="0" collapsed="false">
      <c r="A77" s="145" t="s">
        <v>94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</row>
    <row r="78" customFormat="false" ht="21.75" hidden="false" customHeight="true" outlineLevel="0" collapsed="false">
      <c r="A78" s="70" t="s">
        <v>95</v>
      </c>
      <c r="B78" s="146" t="s">
        <v>96</v>
      </c>
      <c r="C78" s="31" t="n">
        <v>47300</v>
      </c>
      <c r="D78" s="32" t="n">
        <v>100</v>
      </c>
      <c r="E78" s="33" t="s">
        <v>35</v>
      </c>
      <c r="F78" s="34" t="s">
        <v>36</v>
      </c>
      <c r="G78" s="35"/>
      <c r="H78" s="36" t="n">
        <v>50</v>
      </c>
      <c r="I78" s="36" t="n">
        <v>50</v>
      </c>
      <c r="J78" s="37"/>
      <c r="K78" s="38"/>
      <c r="L78" s="36"/>
      <c r="M78" s="36"/>
      <c r="N78" s="39"/>
      <c r="O78" s="35"/>
      <c r="P78" s="36"/>
      <c r="Q78" s="36"/>
      <c r="R78" s="39"/>
      <c r="S78" s="35"/>
      <c r="T78" s="36"/>
      <c r="U78" s="36"/>
      <c r="V78" s="37"/>
      <c r="W78" s="40" t="n">
        <f aca="false">SUM(G78:L78)</f>
        <v>100</v>
      </c>
      <c r="X78" s="42"/>
      <c r="Y78" s="42" t="n">
        <f aca="false">SUM(G78:U78)</f>
        <v>100</v>
      </c>
      <c r="Z78" s="42"/>
      <c r="AA78" s="43" t="s">
        <v>37</v>
      </c>
    </row>
    <row r="79" customFormat="false" ht="24" hidden="false" customHeight="true" outlineLevel="0" collapsed="false">
      <c r="A79" s="70"/>
      <c r="B79" s="146"/>
      <c r="C79" s="31"/>
      <c r="D79" s="45"/>
      <c r="E79" s="45"/>
      <c r="F79" s="34"/>
      <c r="G79" s="35"/>
      <c r="H79" s="36"/>
      <c r="I79" s="36"/>
      <c r="J79" s="37"/>
      <c r="K79" s="38"/>
      <c r="L79" s="36"/>
      <c r="M79" s="36"/>
      <c r="N79" s="39"/>
      <c r="O79" s="35"/>
      <c r="P79" s="36"/>
      <c r="Q79" s="36"/>
      <c r="R79" s="39"/>
      <c r="S79" s="35"/>
      <c r="T79" s="36"/>
      <c r="U79" s="36"/>
      <c r="V79" s="37"/>
      <c r="W79" s="40" t="n">
        <f aca="false">SUM(G79:L79)</f>
        <v>0</v>
      </c>
      <c r="X79" s="42"/>
      <c r="Y79" s="42" t="n">
        <f aca="false">SUM(G79:U79)</f>
        <v>0</v>
      </c>
      <c r="Z79" s="42"/>
      <c r="AA79" s="43"/>
    </row>
    <row r="80" customFormat="false" ht="20.25" hidden="false" customHeight="true" outlineLevel="0" collapsed="false">
      <c r="A80" s="70" t="s">
        <v>97</v>
      </c>
      <c r="B80" s="55" t="s">
        <v>98</v>
      </c>
      <c r="C80" s="31" t="n">
        <v>27200</v>
      </c>
      <c r="D80" s="32" t="n">
        <v>40</v>
      </c>
      <c r="E80" s="33" t="s">
        <v>41</v>
      </c>
      <c r="F80" s="34" t="s">
        <v>36</v>
      </c>
      <c r="G80" s="35"/>
      <c r="H80" s="36"/>
      <c r="I80" s="36"/>
      <c r="J80" s="37"/>
      <c r="K80" s="38" t="n">
        <v>40</v>
      </c>
      <c r="L80" s="36"/>
      <c r="M80" s="36"/>
      <c r="N80" s="39"/>
      <c r="O80" s="35"/>
      <c r="P80" s="36"/>
      <c r="Q80" s="36"/>
      <c r="R80" s="39"/>
      <c r="S80" s="35"/>
      <c r="T80" s="36"/>
      <c r="U80" s="36"/>
      <c r="V80" s="37"/>
      <c r="W80" s="40" t="n">
        <f aca="false">SUM(G80:L80)</f>
        <v>40</v>
      </c>
      <c r="X80" s="42"/>
      <c r="Y80" s="42" t="n">
        <f aca="false">SUM(G80:U80)</f>
        <v>40</v>
      </c>
      <c r="Z80" s="42"/>
      <c r="AA80" s="43" t="s">
        <v>37</v>
      </c>
    </row>
    <row r="81" customFormat="false" ht="20.25" hidden="false" customHeight="true" outlineLevel="0" collapsed="false">
      <c r="A81" s="70"/>
      <c r="B81" s="55"/>
      <c r="C81" s="31"/>
      <c r="D81" s="45"/>
      <c r="E81" s="45"/>
      <c r="F81" s="34"/>
      <c r="G81" s="35"/>
      <c r="H81" s="36"/>
      <c r="I81" s="36"/>
      <c r="J81" s="37"/>
      <c r="K81" s="38"/>
      <c r="L81" s="36"/>
      <c r="M81" s="36"/>
      <c r="N81" s="39"/>
      <c r="O81" s="35"/>
      <c r="P81" s="36"/>
      <c r="Q81" s="36"/>
      <c r="R81" s="39"/>
      <c r="S81" s="35"/>
      <c r="T81" s="36"/>
      <c r="U81" s="36"/>
      <c r="V81" s="37"/>
      <c r="W81" s="40" t="n">
        <f aca="false">SUM(G81:L81)</f>
        <v>0</v>
      </c>
      <c r="X81" s="42" t="n">
        <v>100</v>
      </c>
      <c r="Y81" s="42" t="n">
        <f aca="false">SUM(G81:U81)</f>
        <v>0</v>
      </c>
      <c r="Z81" s="42" t="n">
        <v>100</v>
      </c>
      <c r="AA81" s="43"/>
    </row>
    <row r="82" customFormat="false" ht="21.75" hidden="false" customHeight="true" outlineLevel="0" collapsed="false">
      <c r="A82" s="70" t="s">
        <v>99</v>
      </c>
      <c r="B82" s="55" t="s">
        <v>100</v>
      </c>
      <c r="C82" s="31" t="n">
        <v>124400</v>
      </c>
      <c r="D82" s="32" t="n">
        <v>40</v>
      </c>
      <c r="E82" s="33" t="s">
        <v>41</v>
      </c>
      <c r="F82" s="34" t="s">
        <v>36</v>
      </c>
      <c r="G82" s="35"/>
      <c r="H82" s="36" t="n">
        <v>40</v>
      </c>
      <c r="I82" s="36"/>
      <c r="J82" s="37"/>
      <c r="K82" s="38"/>
      <c r="L82" s="36"/>
      <c r="M82" s="36"/>
      <c r="N82" s="39"/>
      <c r="O82" s="35"/>
      <c r="P82" s="36"/>
      <c r="Q82" s="36"/>
      <c r="R82" s="39"/>
      <c r="S82" s="35"/>
      <c r="T82" s="36"/>
      <c r="U82" s="36"/>
      <c r="V82" s="37"/>
      <c r="W82" s="40" t="n">
        <f aca="false">SUM(G82:L82)</f>
        <v>40</v>
      </c>
      <c r="X82" s="42"/>
      <c r="Y82" s="42" t="n">
        <f aca="false">SUM(G82:U82)</f>
        <v>40</v>
      </c>
      <c r="Z82" s="42"/>
      <c r="AA82" s="43" t="s">
        <v>62</v>
      </c>
    </row>
    <row r="83" customFormat="false" ht="24" hidden="false" customHeight="true" outlineLevel="0" collapsed="false">
      <c r="A83" s="70"/>
      <c r="B83" s="55"/>
      <c r="C83" s="31"/>
      <c r="D83" s="45"/>
      <c r="E83" s="45"/>
      <c r="F83" s="34"/>
      <c r="G83" s="35"/>
      <c r="H83" s="36"/>
      <c r="I83" s="36"/>
      <c r="J83" s="37"/>
      <c r="K83" s="38"/>
      <c r="L83" s="36"/>
      <c r="M83" s="36"/>
      <c r="N83" s="39"/>
      <c r="O83" s="35"/>
      <c r="P83" s="36"/>
      <c r="Q83" s="36"/>
      <c r="R83" s="39"/>
      <c r="S83" s="35"/>
      <c r="T83" s="36"/>
      <c r="U83" s="36"/>
      <c r="V83" s="37"/>
      <c r="W83" s="40" t="n">
        <f aca="false">SUM(G83:L83)</f>
        <v>0</v>
      </c>
      <c r="X83" s="42" t="n">
        <f aca="false">+W83/W82*100</f>
        <v>0</v>
      </c>
      <c r="Y83" s="42" t="n">
        <f aca="false">SUM(G83:U83)</f>
        <v>0</v>
      </c>
      <c r="Z83" s="42" t="n">
        <f aca="false">+Y83/Y82*100</f>
        <v>0</v>
      </c>
      <c r="AA83" s="43"/>
    </row>
    <row r="84" customFormat="false" ht="24" hidden="false" customHeight="true" outlineLevel="0" collapsed="false">
      <c r="A84" s="147" t="s">
        <v>101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</row>
    <row r="85" customFormat="false" ht="24" hidden="false" customHeight="true" outlineLevel="0" collapsed="false">
      <c r="A85" s="147" t="s">
        <v>102</v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</row>
    <row r="86" customFormat="false" ht="57" hidden="false" customHeight="true" outlineLevel="0" collapsed="false">
      <c r="A86" s="70" t="s">
        <v>103</v>
      </c>
      <c r="B86" s="55" t="s">
        <v>104</v>
      </c>
      <c r="C86" s="31" t="n">
        <v>3500</v>
      </c>
      <c r="D86" s="32" t="n">
        <v>7</v>
      </c>
      <c r="E86" s="33" t="s">
        <v>35</v>
      </c>
      <c r="F86" s="34" t="s">
        <v>36</v>
      </c>
      <c r="G86" s="35"/>
      <c r="H86" s="36"/>
      <c r="I86" s="36"/>
      <c r="J86" s="37"/>
      <c r="K86" s="38" t="n">
        <v>5</v>
      </c>
      <c r="L86" s="36" t="n">
        <v>2</v>
      </c>
      <c r="M86" s="36"/>
      <c r="N86" s="39"/>
      <c r="O86" s="35"/>
      <c r="P86" s="36"/>
      <c r="Q86" s="36"/>
      <c r="R86" s="39"/>
      <c r="S86" s="35"/>
      <c r="T86" s="36"/>
      <c r="U86" s="36"/>
      <c r="V86" s="37"/>
      <c r="W86" s="40" t="n">
        <f aca="false">SUM(G86:L86)</f>
        <v>7</v>
      </c>
      <c r="X86" s="42"/>
      <c r="Y86" s="42" t="n">
        <f aca="false">SUM(G86:U86)</f>
        <v>7</v>
      </c>
      <c r="Z86" s="42"/>
      <c r="AA86" s="76" t="s">
        <v>57</v>
      </c>
    </row>
    <row r="87" customFormat="false" ht="21.75" hidden="false" customHeight="true" outlineLevel="0" collapsed="false">
      <c r="A87" s="70" t="s">
        <v>105</v>
      </c>
      <c r="B87" s="55" t="s">
        <v>106</v>
      </c>
      <c r="C87" s="31" t="n">
        <v>4500</v>
      </c>
      <c r="D87" s="32" t="n">
        <v>30</v>
      </c>
      <c r="E87" s="33" t="s">
        <v>41</v>
      </c>
      <c r="F87" s="34" t="s">
        <v>36</v>
      </c>
      <c r="G87" s="35"/>
      <c r="H87" s="36"/>
      <c r="I87" s="36"/>
      <c r="J87" s="37"/>
      <c r="K87" s="38" t="n">
        <v>30</v>
      </c>
      <c r="L87" s="36"/>
      <c r="M87" s="36"/>
      <c r="N87" s="39"/>
      <c r="O87" s="35"/>
      <c r="P87" s="36"/>
      <c r="Q87" s="36"/>
      <c r="R87" s="39"/>
      <c r="S87" s="35"/>
      <c r="T87" s="36"/>
      <c r="U87" s="36"/>
      <c r="V87" s="37"/>
      <c r="W87" s="40" t="n">
        <f aca="false">SUM(G87:L87)</f>
        <v>30</v>
      </c>
      <c r="X87" s="42"/>
      <c r="Y87" s="42" t="n">
        <f aca="false">SUM(G87:U87)</f>
        <v>30</v>
      </c>
      <c r="Z87" s="42"/>
      <c r="AA87" s="76" t="s">
        <v>57</v>
      </c>
    </row>
    <row r="88" customFormat="false" ht="21.75" hidden="false" customHeight="true" outlineLevel="0" collapsed="false">
      <c r="A88" s="70"/>
      <c r="B88" s="55"/>
      <c r="C88" s="31"/>
      <c r="D88" s="45"/>
      <c r="E88" s="45"/>
      <c r="F88" s="34"/>
      <c r="G88" s="35"/>
      <c r="H88" s="36"/>
      <c r="I88" s="36"/>
      <c r="J88" s="37"/>
      <c r="K88" s="38"/>
      <c r="L88" s="36"/>
      <c r="M88" s="36"/>
      <c r="N88" s="39"/>
      <c r="O88" s="35"/>
      <c r="P88" s="36"/>
      <c r="Q88" s="36"/>
      <c r="R88" s="39"/>
      <c r="S88" s="35"/>
      <c r="T88" s="36"/>
      <c r="U88" s="36"/>
      <c r="V88" s="37"/>
      <c r="W88" s="40" t="n">
        <f aca="false">SUM(G88:L88)</f>
        <v>0</v>
      </c>
      <c r="X88" s="42" t="n">
        <f aca="false">+W88/W87*100</f>
        <v>0</v>
      </c>
      <c r="Y88" s="42"/>
      <c r="Z88" s="42" t="n">
        <f aca="false">+Y88/Y87*100</f>
        <v>0</v>
      </c>
      <c r="AA88" s="76"/>
    </row>
    <row r="89" s="4" customFormat="true" ht="21.75" hidden="false" customHeight="true" outlineLevel="0" collapsed="false">
      <c r="A89" s="119"/>
      <c r="B89" s="120"/>
      <c r="C89" s="121"/>
      <c r="D89" s="121"/>
      <c r="E89" s="121"/>
      <c r="F89" s="122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4"/>
      <c r="X89" s="124"/>
      <c r="Y89" s="124"/>
      <c r="Z89" s="124"/>
      <c r="AA89" s="126"/>
    </row>
    <row r="90" customFormat="false" ht="18.75" hidden="false" customHeight="true" outlineLevel="0" collapsed="false">
      <c r="A90" s="148" t="s">
        <v>107</v>
      </c>
      <c r="B90" s="74" t="s">
        <v>108</v>
      </c>
      <c r="C90" s="45" t="n">
        <v>26160</v>
      </c>
      <c r="D90" s="44" t="n">
        <v>2</v>
      </c>
      <c r="E90" s="75" t="s">
        <v>48</v>
      </c>
      <c r="F90" s="66" t="s">
        <v>36</v>
      </c>
      <c r="G90" s="149"/>
      <c r="H90" s="150"/>
      <c r="I90" s="150" t="n">
        <v>1</v>
      </c>
      <c r="J90" s="151" t="n">
        <f aca="false">SUM(I90)</f>
        <v>1</v>
      </c>
      <c r="K90" s="152"/>
      <c r="L90" s="150"/>
      <c r="M90" s="150"/>
      <c r="N90" s="153"/>
      <c r="O90" s="149"/>
      <c r="P90" s="150"/>
      <c r="Q90" s="150"/>
      <c r="R90" s="153"/>
      <c r="S90" s="149"/>
      <c r="T90" s="150" t="n">
        <v>1</v>
      </c>
      <c r="U90" s="150"/>
      <c r="V90" s="151" t="n">
        <f aca="false">SUM(T90:U90)</f>
        <v>1</v>
      </c>
      <c r="W90" s="154" t="n">
        <f aca="false">+J90+N90</f>
        <v>1</v>
      </c>
      <c r="X90" s="155"/>
      <c r="Y90" s="155" t="n">
        <f aca="false">+J90+N90+V90+R90</f>
        <v>2</v>
      </c>
      <c r="Z90" s="155"/>
      <c r="AA90" s="156" t="s">
        <v>57</v>
      </c>
    </row>
    <row r="91" customFormat="false" ht="18.75" hidden="false" customHeight="true" outlineLevel="0" collapsed="false">
      <c r="A91" s="148"/>
      <c r="B91" s="74"/>
      <c r="C91" s="45"/>
      <c r="D91" s="45" t="n">
        <v>218</v>
      </c>
      <c r="E91" s="72" t="s">
        <v>41</v>
      </c>
      <c r="F91" s="66"/>
      <c r="G91" s="35"/>
      <c r="H91" s="36"/>
      <c r="I91" s="36" t="n">
        <v>109</v>
      </c>
      <c r="J91" s="37" t="n">
        <f aca="false">SUM(I91)</f>
        <v>109</v>
      </c>
      <c r="K91" s="38"/>
      <c r="L91" s="36"/>
      <c r="M91" s="36"/>
      <c r="N91" s="39"/>
      <c r="O91" s="35"/>
      <c r="P91" s="36"/>
      <c r="Q91" s="36"/>
      <c r="R91" s="39"/>
      <c r="S91" s="35"/>
      <c r="T91" s="36" t="n">
        <v>109</v>
      </c>
      <c r="U91" s="36"/>
      <c r="V91" s="37" t="n">
        <f aca="false">SUM(T91:U91)</f>
        <v>109</v>
      </c>
      <c r="W91" s="40" t="n">
        <f aca="false">+J91+N91</f>
        <v>109</v>
      </c>
      <c r="X91" s="42"/>
      <c r="Y91" s="42" t="n">
        <f aca="false">+J91+N91+V91+R91</f>
        <v>218</v>
      </c>
      <c r="Z91" s="42"/>
      <c r="AA91" s="156"/>
    </row>
    <row r="92" customFormat="false" ht="21" hidden="false" customHeight="true" outlineLevel="0" collapsed="false">
      <c r="A92" s="145" t="s">
        <v>109</v>
      </c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</row>
    <row r="93" customFormat="false" ht="21" hidden="false" customHeight="true" outlineLevel="0" collapsed="false">
      <c r="A93" s="147" t="s">
        <v>110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</row>
    <row r="94" customFormat="false" ht="21" hidden="false" customHeight="true" outlineLevel="0" collapsed="false">
      <c r="A94" s="147" t="s">
        <v>111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</row>
    <row r="95" customFormat="false" ht="21" hidden="false" customHeight="true" outlineLevel="0" collapsed="false">
      <c r="A95" s="70" t="s">
        <v>112</v>
      </c>
      <c r="B95" s="55" t="s">
        <v>113</v>
      </c>
      <c r="C95" s="31" t="n">
        <v>2000</v>
      </c>
      <c r="D95" s="32" t="n">
        <f aca="false">+Y95</f>
        <v>400</v>
      </c>
      <c r="E95" s="33" t="s">
        <v>41</v>
      </c>
      <c r="F95" s="34" t="s">
        <v>36</v>
      </c>
      <c r="G95" s="35"/>
      <c r="H95" s="36" t="n">
        <v>40</v>
      </c>
      <c r="I95" s="36" t="n">
        <v>40</v>
      </c>
      <c r="J95" s="37" t="n">
        <f aca="false">SUM(G95:I95)</f>
        <v>80</v>
      </c>
      <c r="K95" s="38" t="n">
        <v>40</v>
      </c>
      <c r="L95" s="36" t="n">
        <v>40</v>
      </c>
      <c r="M95" s="36" t="n">
        <v>40</v>
      </c>
      <c r="N95" s="39" t="n">
        <f aca="false">SUM(K95:M95)</f>
        <v>120</v>
      </c>
      <c r="O95" s="35" t="n">
        <v>40</v>
      </c>
      <c r="P95" s="36" t="n">
        <v>40</v>
      </c>
      <c r="Q95" s="36" t="n">
        <v>40</v>
      </c>
      <c r="R95" s="39" t="n">
        <f aca="false">SUM(O95:Q95)</f>
        <v>120</v>
      </c>
      <c r="S95" s="35" t="n">
        <v>40</v>
      </c>
      <c r="T95" s="36" t="n">
        <v>40</v>
      </c>
      <c r="U95" s="36"/>
      <c r="V95" s="37" t="n">
        <f aca="false">SUM(S95:U95)</f>
        <v>80</v>
      </c>
      <c r="W95" s="40" t="n">
        <f aca="false">+J95+N95</f>
        <v>200</v>
      </c>
      <c r="X95" s="42"/>
      <c r="Y95" s="42" t="n">
        <f aca="false">+J95+N95+R95+V95</f>
        <v>400</v>
      </c>
      <c r="Z95" s="42"/>
      <c r="AA95" s="76" t="s">
        <v>37</v>
      </c>
    </row>
    <row r="96" customFormat="false" ht="21" hidden="false" customHeight="true" outlineLevel="0" collapsed="false">
      <c r="A96" s="70"/>
      <c r="B96" s="55"/>
      <c r="C96" s="31"/>
      <c r="D96" s="45"/>
      <c r="E96" s="45"/>
      <c r="F96" s="34"/>
      <c r="G96" s="35"/>
      <c r="H96" s="36"/>
      <c r="I96" s="36"/>
      <c r="J96" s="37"/>
      <c r="K96" s="38"/>
      <c r="L96" s="36"/>
      <c r="M96" s="36"/>
      <c r="N96" s="39"/>
      <c r="O96" s="35"/>
      <c r="P96" s="36"/>
      <c r="Q96" s="36"/>
      <c r="R96" s="39"/>
      <c r="S96" s="35"/>
      <c r="T96" s="36"/>
      <c r="U96" s="36"/>
      <c r="V96" s="37"/>
      <c r="W96" s="40" t="n">
        <f aca="false">SUM(G96:L96)</f>
        <v>0</v>
      </c>
      <c r="X96" s="42"/>
      <c r="Y96" s="42" t="n">
        <f aca="false">SUM(G96:U96)</f>
        <v>0</v>
      </c>
      <c r="Z96" s="42"/>
      <c r="AA96" s="76"/>
    </row>
    <row r="97" s="157" customFormat="true" ht="21" hidden="false" customHeight="true" outlineLevel="0" collapsed="false">
      <c r="A97" s="145" t="s">
        <v>114</v>
      </c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</row>
    <row r="98" s="157" customFormat="true" ht="21" hidden="false" customHeight="true" outlineLevel="0" collapsed="false">
      <c r="A98" s="147" t="s">
        <v>115</v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</row>
    <row r="99" customFormat="false" ht="20.25" hidden="false" customHeight="true" outlineLevel="0" collapsed="false">
      <c r="A99" s="70" t="s">
        <v>116</v>
      </c>
      <c r="B99" s="55" t="s">
        <v>117</v>
      </c>
      <c r="C99" s="31" t="n">
        <v>225800</v>
      </c>
      <c r="D99" s="32" t="n">
        <f aca="false">+Y99</f>
        <v>20</v>
      </c>
      <c r="E99" s="33" t="s">
        <v>35</v>
      </c>
      <c r="F99" s="34" t="s">
        <v>36</v>
      </c>
      <c r="G99" s="35" t="n">
        <v>1</v>
      </c>
      <c r="H99" s="36" t="n">
        <v>1</v>
      </c>
      <c r="I99" s="36" t="n">
        <v>1</v>
      </c>
      <c r="J99" s="37" t="n">
        <f aca="false">SUM(G99:I99)</f>
        <v>3</v>
      </c>
      <c r="K99" s="38" t="n">
        <v>2</v>
      </c>
      <c r="L99" s="36" t="n">
        <v>2</v>
      </c>
      <c r="M99" s="36" t="n">
        <v>2</v>
      </c>
      <c r="N99" s="39" t="n">
        <f aca="false">SUM(K99:M99)</f>
        <v>6</v>
      </c>
      <c r="O99" s="35" t="n">
        <v>3</v>
      </c>
      <c r="P99" s="36" t="n">
        <v>3</v>
      </c>
      <c r="Q99" s="36" t="n">
        <v>2</v>
      </c>
      <c r="R99" s="39" t="n">
        <f aca="false">SUM(O99:Q99)</f>
        <v>8</v>
      </c>
      <c r="S99" s="35" t="n">
        <v>1</v>
      </c>
      <c r="T99" s="36" t="n">
        <v>1</v>
      </c>
      <c r="U99" s="36" t="n">
        <v>1</v>
      </c>
      <c r="V99" s="37" t="n">
        <f aca="false">SUM(S99:U99)</f>
        <v>3</v>
      </c>
      <c r="W99" s="40" t="n">
        <f aca="false">+J99+N99</f>
        <v>9</v>
      </c>
      <c r="X99" s="42"/>
      <c r="Y99" s="42" t="n">
        <f aca="false">+J99+N99+R99+V99</f>
        <v>20</v>
      </c>
      <c r="Z99" s="42"/>
      <c r="AA99" s="43" t="s">
        <v>37</v>
      </c>
    </row>
    <row r="100" customFormat="false" ht="20.25" hidden="false" customHeight="true" outlineLevel="0" collapsed="false">
      <c r="A100" s="70"/>
      <c r="B100" s="55"/>
      <c r="C100" s="31"/>
      <c r="D100" s="44" t="n">
        <f aca="false">+Y100</f>
        <v>580</v>
      </c>
      <c r="E100" s="75" t="s">
        <v>41</v>
      </c>
      <c r="F100" s="34" t="n">
        <v>0</v>
      </c>
      <c r="G100" s="35" t="n">
        <v>35</v>
      </c>
      <c r="H100" s="36" t="n">
        <v>26</v>
      </c>
      <c r="I100" s="36" t="n">
        <v>26</v>
      </c>
      <c r="J100" s="37" t="n">
        <f aca="false">SUM(G100:I100)</f>
        <v>87</v>
      </c>
      <c r="K100" s="38" t="n">
        <v>69</v>
      </c>
      <c r="L100" s="36" t="n">
        <v>52</v>
      </c>
      <c r="M100" s="36" t="n">
        <v>52</v>
      </c>
      <c r="N100" s="39" t="n">
        <f aca="false">SUM(K100:M100)</f>
        <v>173</v>
      </c>
      <c r="O100" s="35" t="n">
        <v>93</v>
      </c>
      <c r="P100" s="36" t="n">
        <v>70</v>
      </c>
      <c r="Q100" s="36" t="n">
        <v>70</v>
      </c>
      <c r="R100" s="39" t="n">
        <f aca="false">SUM(O100:Q100)</f>
        <v>233</v>
      </c>
      <c r="S100" s="35" t="n">
        <v>35</v>
      </c>
      <c r="T100" s="36" t="n">
        <v>26</v>
      </c>
      <c r="U100" s="36" t="n">
        <v>26</v>
      </c>
      <c r="V100" s="37" t="n">
        <f aca="false">SUM(S100:U100)</f>
        <v>87</v>
      </c>
      <c r="W100" s="40" t="n">
        <f aca="false">+J100+N100</f>
        <v>260</v>
      </c>
      <c r="X100" s="42"/>
      <c r="Y100" s="42" t="n">
        <f aca="false">+J100+N100+R100+V100</f>
        <v>580</v>
      </c>
      <c r="Z100" s="42"/>
      <c r="AA100" s="43"/>
    </row>
    <row r="101" customFormat="false" ht="18.75" hidden="false" customHeight="true" outlineLevel="0" collapsed="false">
      <c r="A101" s="70" t="s">
        <v>118</v>
      </c>
      <c r="B101" s="55" t="s">
        <v>119</v>
      </c>
      <c r="C101" s="31" t="n">
        <v>31000</v>
      </c>
      <c r="D101" s="32" t="n">
        <v>1</v>
      </c>
      <c r="E101" s="33" t="s">
        <v>120</v>
      </c>
      <c r="F101" s="34" t="s">
        <v>36</v>
      </c>
      <c r="G101" s="35"/>
      <c r="H101" s="36"/>
      <c r="I101" s="36"/>
      <c r="J101" s="37"/>
      <c r="K101" s="38" t="n">
        <v>1</v>
      </c>
      <c r="L101" s="36"/>
      <c r="M101" s="36"/>
      <c r="N101" s="39" t="n">
        <f aca="false">SUM(K101:M101)</f>
        <v>1</v>
      </c>
      <c r="O101" s="35"/>
      <c r="P101" s="36"/>
      <c r="Q101" s="36"/>
      <c r="R101" s="39"/>
      <c r="S101" s="35"/>
      <c r="T101" s="36"/>
      <c r="U101" s="36"/>
      <c r="V101" s="37"/>
      <c r="W101" s="40" t="n">
        <f aca="false">+N101</f>
        <v>1</v>
      </c>
      <c r="X101" s="42"/>
      <c r="Y101" s="42" t="n">
        <f aca="false">+N101</f>
        <v>1</v>
      </c>
      <c r="Z101" s="42"/>
      <c r="AA101" s="76" t="s">
        <v>37</v>
      </c>
    </row>
    <row r="102" customFormat="false" ht="18.75" hidden="false" customHeight="true" outlineLevel="0" collapsed="false">
      <c r="A102" s="70"/>
      <c r="B102" s="55"/>
      <c r="C102" s="31"/>
      <c r="D102" s="44" t="n">
        <v>10</v>
      </c>
      <c r="E102" s="75" t="s">
        <v>35</v>
      </c>
      <c r="F102" s="34"/>
      <c r="G102" s="35"/>
      <c r="H102" s="36"/>
      <c r="I102" s="36"/>
      <c r="J102" s="37"/>
      <c r="K102" s="38" t="n">
        <v>10</v>
      </c>
      <c r="L102" s="36"/>
      <c r="M102" s="36"/>
      <c r="N102" s="39" t="n">
        <f aca="false">SUM(K102:M102)</f>
        <v>10</v>
      </c>
      <c r="O102" s="35"/>
      <c r="P102" s="36"/>
      <c r="Q102" s="36"/>
      <c r="R102" s="39"/>
      <c r="S102" s="35"/>
      <c r="T102" s="36"/>
      <c r="U102" s="36"/>
      <c r="V102" s="37"/>
      <c r="W102" s="40" t="n">
        <f aca="false">+N102</f>
        <v>10</v>
      </c>
      <c r="X102" s="42"/>
      <c r="Y102" s="42" t="n">
        <f aca="false">+N102</f>
        <v>10</v>
      </c>
      <c r="Z102" s="42"/>
      <c r="AA102" s="76"/>
    </row>
    <row r="103" customFormat="false" ht="18.75" hidden="false" customHeight="true" outlineLevel="0" collapsed="false">
      <c r="A103" s="70"/>
      <c r="B103" s="55"/>
      <c r="C103" s="31"/>
      <c r="D103" s="44" t="n">
        <v>20</v>
      </c>
      <c r="E103" s="75" t="s">
        <v>41</v>
      </c>
      <c r="F103" s="34"/>
      <c r="G103" s="35"/>
      <c r="H103" s="36"/>
      <c r="I103" s="36"/>
      <c r="J103" s="37"/>
      <c r="K103" s="38" t="n">
        <v>20</v>
      </c>
      <c r="L103" s="36"/>
      <c r="M103" s="36"/>
      <c r="N103" s="39" t="n">
        <f aca="false">SUM(K103:M103)</f>
        <v>20</v>
      </c>
      <c r="O103" s="35"/>
      <c r="P103" s="36"/>
      <c r="Q103" s="36"/>
      <c r="R103" s="39"/>
      <c r="S103" s="35"/>
      <c r="T103" s="36"/>
      <c r="U103" s="36"/>
      <c r="V103" s="37"/>
      <c r="W103" s="40" t="n">
        <f aca="false">+N103</f>
        <v>20</v>
      </c>
      <c r="X103" s="42"/>
      <c r="Y103" s="42" t="n">
        <f aca="false">+N103</f>
        <v>20</v>
      </c>
      <c r="Z103" s="42"/>
      <c r="AA103" s="76"/>
    </row>
    <row r="104" customFormat="false" ht="28.5" hidden="false" customHeight="true" outlineLevel="0" collapsed="false">
      <c r="A104" s="70" t="s">
        <v>121</v>
      </c>
      <c r="B104" s="55" t="s">
        <v>122</v>
      </c>
      <c r="C104" s="31" t="n">
        <v>6000</v>
      </c>
      <c r="D104" s="32" t="n">
        <v>4</v>
      </c>
      <c r="E104" s="33" t="s">
        <v>35</v>
      </c>
      <c r="F104" s="34" t="s">
        <v>36</v>
      </c>
      <c r="G104" s="35"/>
      <c r="H104" s="36"/>
      <c r="I104" s="36"/>
      <c r="J104" s="37"/>
      <c r="K104" s="38"/>
      <c r="L104" s="36"/>
      <c r="M104" s="36"/>
      <c r="N104" s="39"/>
      <c r="O104" s="35" t="n">
        <v>2</v>
      </c>
      <c r="P104" s="36" t="n">
        <v>1</v>
      </c>
      <c r="Q104" s="36" t="n">
        <v>1</v>
      </c>
      <c r="R104" s="39" t="n">
        <f aca="false">SUM(O104:Q104)</f>
        <v>4</v>
      </c>
      <c r="S104" s="35"/>
      <c r="T104" s="36"/>
      <c r="U104" s="36"/>
      <c r="V104" s="37"/>
      <c r="W104" s="40" t="n">
        <f aca="false">SUM(G104:L104)</f>
        <v>0</v>
      </c>
      <c r="X104" s="42"/>
      <c r="Y104" s="42" t="n">
        <f aca="false">+R104</f>
        <v>4</v>
      </c>
      <c r="Z104" s="42"/>
      <c r="AA104" s="76" t="s">
        <v>37</v>
      </c>
    </row>
    <row r="105" customFormat="false" ht="27" hidden="false" customHeight="true" outlineLevel="0" collapsed="false">
      <c r="A105" s="70"/>
      <c r="B105" s="55"/>
      <c r="C105" s="31"/>
      <c r="D105" s="45"/>
      <c r="E105" s="45"/>
      <c r="F105" s="34"/>
      <c r="G105" s="35"/>
      <c r="H105" s="36"/>
      <c r="I105" s="36"/>
      <c r="J105" s="37"/>
      <c r="K105" s="38"/>
      <c r="L105" s="36"/>
      <c r="M105" s="36"/>
      <c r="N105" s="39"/>
      <c r="O105" s="35"/>
      <c r="P105" s="36"/>
      <c r="Q105" s="36"/>
      <c r="R105" s="39"/>
      <c r="S105" s="35"/>
      <c r="T105" s="36"/>
      <c r="U105" s="36"/>
      <c r="V105" s="37"/>
      <c r="W105" s="40" t="n">
        <f aca="false">SUM(G105:L105)</f>
        <v>0</v>
      </c>
      <c r="X105" s="42"/>
      <c r="Y105" s="42" t="n">
        <f aca="false">SUM(G105:U105)</f>
        <v>0</v>
      </c>
      <c r="Z105" s="42"/>
      <c r="AA105" s="76"/>
    </row>
    <row r="106" customFormat="false" ht="24" hidden="false" customHeight="true" outlineLevel="0" collapsed="false">
      <c r="A106" s="70" t="s">
        <v>123</v>
      </c>
      <c r="B106" s="55" t="s">
        <v>124</v>
      </c>
      <c r="C106" s="31" t="n">
        <v>40000</v>
      </c>
      <c r="D106" s="32" t="n">
        <v>100</v>
      </c>
      <c r="E106" s="33" t="s">
        <v>41</v>
      </c>
      <c r="F106" s="34" t="s">
        <v>36</v>
      </c>
      <c r="G106" s="35"/>
      <c r="H106" s="36" t="n">
        <v>100</v>
      </c>
      <c r="I106" s="36"/>
      <c r="J106" s="37"/>
      <c r="K106" s="38"/>
      <c r="L106" s="36"/>
      <c r="M106" s="36"/>
      <c r="N106" s="39"/>
      <c r="O106" s="35"/>
      <c r="P106" s="36"/>
      <c r="Q106" s="36"/>
      <c r="R106" s="39"/>
      <c r="S106" s="35"/>
      <c r="T106" s="36"/>
      <c r="U106" s="36"/>
      <c r="V106" s="37"/>
      <c r="W106" s="40" t="n">
        <f aca="false">SUM(G106:L106)</f>
        <v>100</v>
      </c>
      <c r="X106" s="42"/>
      <c r="Y106" s="42" t="n">
        <f aca="false">SUM(G106:U106)</f>
        <v>100</v>
      </c>
      <c r="Z106" s="42"/>
      <c r="AA106" s="76" t="s">
        <v>57</v>
      </c>
    </row>
    <row r="107" customFormat="false" ht="0.75" hidden="false" customHeight="true" outlineLevel="0" collapsed="false">
      <c r="A107" s="70"/>
      <c r="B107" s="55"/>
      <c r="C107" s="31"/>
      <c r="D107" s="45"/>
      <c r="E107" s="45"/>
      <c r="F107" s="34"/>
      <c r="G107" s="35"/>
      <c r="H107" s="36"/>
      <c r="I107" s="36"/>
      <c r="J107" s="37"/>
      <c r="K107" s="38"/>
      <c r="L107" s="36"/>
      <c r="M107" s="36"/>
      <c r="N107" s="39"/>
      <c r="O107" s="35"/>
      <c r="P107" s="36"/>
      <c r="Q107" s="36"/>
      <c r="R107" s="39"/>
      <c r="S107" s="35"/>
      <c r="T107" s="36"/>
      <c r="U107" s="36"/>
      <c r="V107" s="37"/>
      <c r="W107" s="40"/>
      <c r="X107" s="42"/>
      <c r="Y107" s="42"/>
      <c r="Z107" s="42" t="n">
        <v>120</v>
      </c>
      <c r="AA107" s="76"/>
    </row>
    <row r="108" s="157" customFormat="true" ht="21" hidden="false" customHeight="true" outlineLevel="0" collapsed="false">
      <c r="A108" s="145" t="s">
        <v>125</v>
      </c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</row>
    <row r="109" s="157" customFormat="true" ht="20.25" hidden="false" customHeight="true" outlineLevel="0" collapsed="false">
      <c r="A109" s="158" t="s">
        <v>126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</row>
    <row r="110" customFormat="false" ht="21" hidden="false" customHeight="true" outlineLevel="0" collapsed="false">
      <c r="A110" s="29" t="n">
        <v>61</v>
      </c>
      <c r="B110" s="55" t="s">
        <v>127</v>
      </c>
      <c r="C110" s="31" t="n">
        <v>50000</v>
      </c>
      <c r="D110" s="32" t="n">
        <v>250</v>
      </c>
      <c r="E110" s="33" t="s">
        <v>35</v>
      </c>
      <c r="F110" s="34" t="s">
        <v>36</v>
      </c>
      <c r="G110" s="35" t="n">
        <v>40</v>
      </c>
      <c r="H110" s="36" t="n">
        <v>30</v>
      </c>
      <c r="I110" s="36" t="n">
        <v>30</v>
      </c>
      <c r="J110" s="37" t="n">
        <f aca="false">SUM(G110:I110)</f>
        <v>100</v>
      </c>
      <c r="K110" s="38" t="n">
        <v>40</v>
      </c>
      <c r="L110" s="36" t="n">
        <v>30</v>
      </c>
      <c r="M110" s="36" t="n">
        <v>30</v>
      </c>
      <c r="N110" s="39" t="n">
        <f aca="false">SUM(K110:M110)</f>
        <v>100</v>
      </c>
      <c r="O110" s="35" t="n">
        <v>9</v>
      </c>
      <c r="P110" s="36" t="n">
        <v>8</v>
      </c>
      <c r="Q110" s="36" t="n">
        <v>8</v>
      </c>
      <c r="R110" s="39" t="n">
        <f aca="false">SUM(O110:Q110)</f>
        <v>25</v>
      </c>
      <c r="S110" s="35" t="n">
        <v>9</v>
      </c>
      <c r="T110" s="36" t="n">
        <v>8</v>
      </c>
      <c r="U110" s="36" t="n">
        <v>8</v>
      </c>
      <c r="V110" s="37" t="n">
        <f aca="false">SUM(S110:U110)</f>
        <v>25</v>
      </c>
      <c r="W110" s="40" t="n">
        <f aca="false">+J110+N110</f>
        <v>200</v>
      </c>
      <c r="X110" s="42" t="s">
        <v>49</v>
      </c>
      <c r="Y110" s="60" t="n">
        <f aca="false">+J110+N110+R110+V110</f>
        <v>250</v>
      </c>
      <c r="Z110" s="42" t="s">
        <v>49</v>
      </c>
      <c r="AA110" s="159" t="s">
        <v>62</v>
      </c>
    </row>
    <row r="111" customFormat="false" ht="21" hidden="false" customHeight="true" outlineLevel="0" collapsed="false">
      <c r="A111" s="29"/>
      <c r="B111" s="55"/>
      <c r="C111" s="31"/>
      <c r="D111" s="45" t="n">
        <v>25000</v>
      </c>
      <c r="E111" s="72" t="s">
        <v>41</v>
      </c>
      <c r="F111" s="34"/>
      <c r="G111" s="35" t="n">
        <v>3400</v>
      </c>
      <c r="H111" s="36" t="n">
        <v>3300</v>
      </c>
      <c r="I111" s="36" t="n">
        <v>3300</v>
      </c>
      <c r="J111" s="37" t="n">
        <f aca="false">SUM(G111:I111)</f>
        <v>10000</v>
      </c>
      <c r="K111" s="38" t="n">
        <v>3400</v>
      </c>
      <c r="L111" s="36" t="n">
        <v>3300</v>
      </c>
      <c r="M111" s="36" t="n">
        <v>3300</v>
      </c>
      <c r="N111" s="39" t="n">
        <f aca="false">SUM(K111:M111)</f>
        <v>10000</v>
      </c>
      <c r="O111" s="35" t="n">
        <v>900</v>
      </c>
      <c r="P111" s="36" t="n">
        <v>800</v>
      </c>
      <c r="Q111" s="36" t="n">
        <v>800</v>
      </c>
      <c r="R111" s="39" t="n">
        <f aca="false">SUM(O111:Q111)</f>
        <v>2500</v>
      </c>
      <c r="S111" s="35" t="n">
        <v>900</v>
      </c>
      <c r="T111" s="36" t="n">
        <v>800</v>
      </c>
      <c r="U111" s="36" t="n">
        <v>800</v>
      </c>
      <c r="V111" s="37" t="n">
        <f aca="false">SUM(S111:U111)</f>
        <v>2500</v>
      </c>
      <c r="W111" s="40" t="n">
        <f aca="false">+J111+N111</f>
        <v>20000</v>
      </c>
      <c r="X111" s="42"/>
      <c r="Y111" s="60" t="n">
        <f aca="false">+J111+N111+R111+V111</f>
        <v>25000</v>
      </c>
      <c r="Z111" s="42"/>
      <c r="AA111" s="159"/>
    </row>
    <row r="112" customFormat="false" ht="21.75" hidden="false" customHeight="true" outlineLevel="0" collapsed="false">
      <c r="A112" s="29" t="n">
        <v>62</v>
      </c>
      <c r="B112" s="55" t="s">
        <v>128</v>
      </c>
      <c r="C112" s="31" t="n">
        <v>39300</v>
      </c>
      <c r="D112" s="32" t="n">
        <v>60</v>
      </c>
      <c r="E112" s="33" t="s">
        <v>41</v>
      </c>
      <c r="F112" s="34" t="s">
        <v>36</v>
      </c>
      <c r="G112" s="35"/>
      <c r="H112" s="36"/>
      <c r="I112" s="36" t="n">
        <v>60</v>
      </c>
      <c r="J112" s="37" t="n">
        <f aca="false">SUM(G112:I112)</f>
        <v>60</v>
      </c>
      <c r="K112" s="38"/>
      <c r="L112" s="36"/>
      <c r="M112" s="36"/>
      <c r="N112" s="39"/>
      <c r="O112" s="35"/>
      <c r="P112" s="36"/>
      <c r="Q112" s="36"/>
      <c r="R112" s="39"/>
      <c r="S112" s="35"/>
      <c r="T112" s="36"/>
      <c r="U112" s="36"/>
      <c r="V112" s="37"/>
      <c r="W112" s="40" t="n">
        <f aca="false">+J112+N112</f>
        <v>60</v>
      </c>
      <c r="X112" s="42"/>
      <c r="Y112" s="42" t="n">
        <f aca="false">+J112</f>
        <v>60</v>
      </c>
      <c r="Z112" s="42"/>
      <c r="AA112" s="76" t="s">
        <v>62</v>
      </c>
    </row>
    <row r="113" customFormat="false" ht="20.25" hidden="false" customHeight="true" outlineLevel="0" collapsed="false">
      <c r="A113" s="29"/>
      <c r="B113" s="55"/>
      <c r="C113" s="31"/>
      <c r="D113" s="45"/>
      <c r="E113" s="45"/>
      <c r="F113" s="34"/>
      <c r="G113" s="35"/>
      <c r="H113" s="36"/>
      <c r="I113" s="36"/>
      <c r="J113" s="37"/>
      <c r="K113" s="38"/>
      <c r="L113" s="36"/>
      <c r="M113" s="36"/>
      <c r="N113" s="39"/>
      <c r="O113" s="35"/>
      <c r="P113" s="36"/>
      <c r="Q113" s="36"/>
      <c r="R113" s="39"/>
      <c r="S113" s="35"/>
      <c r="T113" s="36"/>
      <c r="U113" s="36"/>
      <c r="V113" s="37"/>
      <c r="W113" s="40"/>
      <c r="X113" s="42"/>
      <c r="Y113" s="42"/>
      <c r="Z113" s="42" t="n">
        <v>105</v>
      </c>
      <c r="AA113" s="76"/>
    </row>
    <row r="114" customFormat="false" ht="19.5" hidden="false" customHeight="true" outlineLevel="0" collapsed="false">
      <c r="A114" s="29" t="n">
        <v>63</v>
      </c>
      <c r="B114" s="55" t="s">
        <v>129</v>
      </c>
      <c r="C114" s="31" t="n">
        <v>1000</v>
      </c>
      <c r="D114" s="32" t="n">
        <v>5</v>
      </c>
      <c r="E114" s="33" t="s">
        <v>35</v>
      </c>
      <c r="F114" s="34" t="s">
        <v>36</v>
      </c>
      <c r="G114" s="35"/>
      <c r="H114" s="36"/>
      <c r="I114" s="36"/>
      <c r="J114" s="37" t="n">
        <f aca="false">SUM(G114:I114)</f>
        <v>0</v>
      </c>
      <c r="K114" s="38"/>
      <c r="L114" s="36"/>
      <c r="M114" s="36"/>
      <c r="N114" s="39"/>
      <c r="O114" s="35"/>
      <c r="P114" s="36"/>
      <c r="Q114" s="36"/>
      <c r="R114" s="39"/>
      <c r="S114" s="35" t="n">
        <v>5</v>
      </c>
      <c r="T114" s="36"/>
      <c r="U114" s="36"/>
      <c r="V114" s="37" t="n">
        <f aca="false">SUM(S114:U114)</f>
        <v>5</v>
      </c>
      <c r="W114" s="40" t="n">
        <f aca="false">SUM(G114:L114)</f>
        <v>0</v>
      </c>
      <c r="X114" s="42"/>
      <c r="Y114" s="42" t="n">
        <f aca="false">SUM(G114:U114)</f>
        <v>5</v>
      </c>
      <c r="Z114" s="42"/>
      <c r="AA114" s="76" t="s">
        <v>62</v>
      </c>
    </row>
    <row r="115" customFormat="false" ht="19.5" hidden="false" customHeight="true" outlineLevel="0" collapsed="false">
      <c r="A115" s="29"/>
      <c r="B115" s="55"/>
      <c r="C115" s="31"/>
      <c r="D115" s="45"/>
      <c r="E115" s="45"/>
      <c r="F115" s="34"/>
      <c r="G115" s="35"/>
      <c r="H115" s="36"/>
      <c r="I115" s="36"/>
      <c r="J115" s="37"/>
      <c r="K115" s="38"/>
      <c r="L115" s="36"/>
      <c r="M115" s="36"/>
      <c r="N115" s="39"/>
      <c r="O115" s="35"/>
      <c r="P115" s="36"/>
      <c r="Q115" s="36"/>
      <c r="R115" s="39"/>
      <c r="S115" s="35"/>
      <c r="T115" s="36"/>
      <c r="U115" s="36"/>
      <c r="V115" s="37"/>
      <c r="W115" s="40" t="n">
        <f aca="false">SUM(G115:L115)</f>
        <v>0</v>
      </c>
      <c r="X115" s="42"/>
      <c r="Y115" s="42" t="n">
        <f aca="false">SUM(G115:U115)</f>
        <v>0</v>
      </c>
      <c r="Z115" s="42"/>
      <c r="AA115" s="76"/>
    </row>
    <row r="116" customFormat="false" ht="17.25" hidden="false" customHeight="true" outlineLevel="0" collapsed="false">
      <c r="A116" s="29" t="n">
        <v>64</v>
      </c>
      <c r="B116" s="55" t="s">
        <v>130</v>
      </c>
      <c r="C116" s="31" t="n">
        <v>800</v>
      </c>
      <c r="D116" s="32" t="n">
        <v>4</v>
      </c>
      <c r="E116" s="33" t="s">
        <v>35</v>
      </c>
      <c r="F116" s="34" t="s">
        <v>36</v>
      </c>
      <c r="G116" s="35"/>
      <c r="H116" s="36"/>
      <c r="I116" s="36"/>
      <c r="J116" s="37" t="n">
        <f aca="false">SUM(G116:I116)</f>
        <v>0</v>
      </c>
      <c r="K116" s="38"/>
      <c r="L116" s="36"/>
      <c r="M116" s="36"/>
      <c r="N116" s="39"/>
      <c r="O116" s="35"/>
      <c r="P116" s="36"/>
      <c r="Q116" s="36"/>
      <c r="R116" s="39"/>
      <c r="S116" s="35" t="n">
        <v>4</v>
      </c>
      <c r="T116" s="36"/>
      <c r="U116" s="36"/>
      <c r="V116" s="37" t="n">
        <f aca="false">SUM(S116:U116)</f>
        <v>4</v>
      </c>
      <c r="W116" s="40" t="n">
        <f aca="false">SUM(G116:L116)</f>
        <v>0</v>
      </c>
      <c r="X116" s="42"/>
      <c r="Y116" s="42" t="n">
        <f aca="false">SUM(G116:U116)</f>
        <v>4</v>
      </c>
      <c r="Z116" s="42"/>
      <c r="AA116" s="76" t="s">
        <v>62</v>
      </c>
    </row>
    <row r="117" customFormat="false" ht="18" hidden="false" customHeight="true" outlineLevel="0" collapsed="false">
      <c r="A117" s="29"/>
      <c r="B117" s="55"/>
      <c r="C117" s="31"/>
      <c r="D117" s="45"/>
      <c r="E117" s="45"/>
      <c r="F117" s="34"/>
      <c r="G117" s="35"/>
      <c r="H117" s="36"/>
      <c r="I117" s="36"/>
      <c r="J117" s="37"/>
      <c r="K117" s="38"/>
      <c r="L117" s="36"/>
      <c r="M117" s="36"/>
      <c r="N117" s="39"/>
      <c r="O117" s="35"/>
      <c r="P117" s="36"/>
      <c r="Q117" s="36"/>
      <c r="R117" s="39"/>
      <c r="S117" s="35"/>
      <c r="T117" s="36"/>
      <c r="U117" s="36"/>
      <c r="V117" s="37"/>
      <c r="W117" s="40"/>
      <c r="X117" s="42"/>
      <c r="Y117" s="42"/>
      <c r="Z117" s="42"/>
      <c r="AA117" s="76"/>
    </row>
    <row r="118" customFormat="false" ht="23.25" hidden="false" customHeight="true" outlineLevel="0" collapsed="false">
      <c r="A118" s="29" t="n">
        <v>65</v>
      </c>
      <c r="B118" s="55" t="s">
        <v>131</v>
      </c>
      <c r="C118" s="31" t="n">
        <v>48000</v>
      </c>
      <c r="D118" s="32" t="n">
        <v>80</v>
      </c>
      <c r="E118" s="33" t="s">
        <v>35</v>
      </c>
      <c r="F118" s="34" t="s">
        <v>36</v>
      </c>
      <c r="G118" s="35"/>
      <c r="H118" s="36" t="n">
        <v>8</v>
      </c>
      <c r="I118" s="36" t="n">
        <v>8</v>
      </c>
      <c r="J118" s="37" t="n">
        <f aca="false">SUM(G118:I118)</f>
        <v>16</v>
      </c>
      <c r="K118" s="38" t="n">
        <v>8</v>
      </c>
      <c r="L118" s="36" t="n">
        <v>8</v>
      </c>
      <c r="M118" s="36" t="n">
        <v>8</v>
      </c>
      <c r="N118" s="39" t="n">
        <f aca="false">SUM(K118:M118)</f>
        <v>24</v>
      </c>
      <c r="O118" s="35" t="n">
        <v>8</v>
      </c>
      <c r="P118" s="36" t="n">
        <v>8</v>
      </c>
      <c r="Q118" s="36" t="n">
        <v>8</v>
      </c>
      <c r="R118" s="39" t="n">
        <f aca="false">SUM(O118:Q118)</f>
        <v>24</v>
      </c>
      <c r="S118" s="35" t="n">
        <v>8</v>
      </c>
      <c r="T118" s="36" t="n">
        <v>8</v>
      </c>
      <c r="U118" s="36"/>
      <c r="V118" s="37" t="n">
        <f aca="false">SUM(S118:U118)</f>
        <v>16</v>
      </c>
      <c r="W118" s="40" t="n">
        <f aca="false">+J118+N118</f>
        <v>40</v>
      </c>
      <c r="X118" s="42"/>
      <c r="Y118" s="42" t="n">
        <f aca="false">+J118+N118+R118+V118</f>
        <v>80</v>
      </c>
      <c r="Z118" s="42"/>
      <c r="AA118" s="43" t="s">
        <v>62</v>
      </c>
    </row>
    <row r="119" customFormat="false" ht="20.25" hidden="false" customHeight="true" outlineLevel="0" collapsed="false">
      <c r="A119" s="29" t="n">
        <v>66</v>
      </c>
      <c r="B119" s="55" t="s">
        <v>132</v>
      </c>
      <c r="C119" s="31" t="n">
        <v>10000</v>
      </c>
      <c r="D119" s="32" t="n">
        <v>1</v>
      </c>
      <c r="E119" s="33" t="s">
        <v>48</v>
      </c>
      <c r="F119" s="34" t="s">
        <v>36</v>
      </c>
      <c r="G119" s="35"/>
      <c r="H119" s="36"/>
      <c r="I119" s="36"/>
      <c r="J119" s="37" t="n">
        <f aca="false">SUM(G119:I119)</f>
        <v>0</v>
      </c>
      <c r="K119" s="38"/>
      <c r="L119" s="36"/>
      <c r="M119" s="36"/>
      <c r="N119" s="39"/>
      <c r="O119" s="35"/>
      <c r="P119" s="36"/>
      <c r="Q119" s="36" t="n">
        <v>1</v>
      </c>
      <c r="R119" s="39" t="n">
        <f aca="false">SUM(O119:Q119)</f>
        <v>1</v>
      </c>
      <c r="S119" s="35"/>
      <c r="T119" s="36"/>
      <c r="U119" s="36"/>
      <c r="V119" s="37"/>
      <c r="W119" s="40" t="n">
        <f aca="false">SUM(G119:L119)</f>
        <v>0</v>
      </c>
      <c r="X119" s="42"/>
      <c r="Y119" s="42" t="n">
        <f aca="false">SUM(G119:U119)</f>
        <v>2</v>
      </c>
      <c r="Z119" s="42"/>
      <c r="AA119" s="43" t="s">
        <v>62</v>
      </c>
    </row>
    <row r="120" customFormat="false" ht="21.75" hidden="false" customHeight="true" outlineLevel="0" collapsed="false">
      <c r="A120" s="29"/>
      <c r="B120" s="55"/>
      <c r="C120" s="31"/>
      <c r="D120" s="45"/>
      <c r="E120" s="45"/>
      <c r="F120" s="34"/>
      <c r="G120" s="35"/>
      <c r="H120" s="36"/>
      <c r="I120" s="36"/>
      <c r="J120" s="37"/>
      <c r="K120" s="38"/>
      <c r="L120" s="36"/>
      <c r="M120" s="36"/>
      <c r="N120" s="39"/>
      <c r="O120" s="35"/>
      <c r="P120" s="36"/>
      <c r="Q120" s="36"/>
      <c r="R120" s="39"/>
      <c r="S120" s="35"/>
      <c r="T120" s="36"/>
      <c r="U120" s="36"/>
      <c r="V120" s="37"/>
      <c r="W120" s="40"/>
      <c r="X120" s="42"/>
      <c r="Y120" s="42"/>
      <c r="Z120" s="42"/>
      <c r="AA120" s="43"/>
    </row>
    <row r="121" s="157" customFormat="true" ht="23.25" hidden="false" customHeight="true" outlineLevel="0" collapsed="false">
      <c r="A121" s="145" t="s">
        <v>133</v>
      </c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</row>
    <row r="122" s="157" customFormat="true" ht="23.25" hidden="false" customHeight="true" outlineLevel="0" collapsed="false">
      <c r="A122" s="158" t="s">
        <v>134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</row>
    <row r="123" customFormat="false" ht="24" hidden="false" customHeight="true" outlineLevel="0" collapsed="false">
      <c r="A123" s="29" t="n">
        <v>70</v>
      </c>
      <c r="B123" s="55" t="s">
        <v>135</v>
      </c>
      <c r="C123" s="31" t="n">
        <v>25000</v>
      </c>
      <c r="D123" s="32" t="n">
        <v>100</v>
      </c>
      <c r="E123" s="33" t="s">
        <v>41</v>
      </c>
      <c r="F123" s="34" t="s">
        <v>36</v>
      </c>
      <c r="G123" s="35"/>
      <c r="H123" s="36" t="n">
        <v>50</v>
      </c>
      <c r="I123" s="36"/>
      <c r="J123" s="37" t="n">
        <f aca="false">SUM(G123:I123)</f>
        <v>50</v>
      </c>
      <c r="K123" s="38"/>
      <c r="L123" s="36" t="n">
        <v>50</v>
      </c>
      <c r="M123" s="36"/>
      <c r="N123" s="39" t="n">
        <f aca="false">SUM(K123:M123)</f>
        <v>50</v>
      </c>
      <c r="O123" s="35"/>
      <c r="P123" s="36"/>
      <c r="Q123" s="36"/>
      <c r="R123" s="39"/>
      <c r="S123" s="35"/>
      <c r="T123" s="36"/>
      <c r="U123" s="36"/>
      <c r="V123" s="37"/>
      <c r="W123" s="40" t="n">
        <f aca="false">+J123+N123</f>
        <v>100</v>
      </c>
      <c r="X123" s="42"/>
      <c r="Y123" s="42" t="n">
        <f aca="false">+J123+N123</f>
        <v>100</v>
      </c>
      <c r="Z123" s="42"/>
      <c r="AA123" s="76" t="s">
        <v>62</v>
      </c>
    </row>
    <row r="124" customFormat="false" ht="25.5" hidden="false" customHeight="true" outlineLevel="0" collapsed="false">
      <c r="A124" s="29" t="n">
        <v>71</v>
      </c>
      <c r="B124" s="55" t="s">
        <v>136</v>
      </c>
      <c r="C124" s="31" t="n">
        <v>30000</v>
      </c>
      <c r="D124" s="31" t="n">
        <v>100</v>
      </c>
      <c r="E124" s="118" t="s">
        <v>41</v>
      </c>
      <c r="F124" s="34" t="s">
        <v>36</v>
      </c>
      <c r="G124" s="35"/>
      <c r="H124" s="36"/>
      <c r="I124" s="36"/>
      <c r="J124" s="37" t="n">
        <f aca="false">SUM(G124:I124)</f>
        <v>0</v>
      </c>
      <c r="K124" s="38"/>
      <c r="L124" s="36"/>
      <c r="M124" s="36" t="n">
        <v>100</v>
      </c>
      <c r="N124" s="39" t="n">
        <f aca="false">SUM(K124:M124)</f>
        <v>100</v>
      </c>
      <c r="O124" s="35"/>
      <c r="P124" s="36"/>
      <c r="Q124" s="36"/>
      <c r="R124" s="39"/>
      <c r="S124" s="35"/>
      <c r="T124" s="36"/>
      <c r="U124" s="36"/>
      <c r="V124" s="37"/>
      <c r="W124" s="40" t="n">
        <f aca="false">+N124</f>
        <v>100</v>
      </c>
      <c r="X124" s="42"/>
      <c r="Y124" s="42" t="n">
        <f aca="false">+N124</f>
        <v>100</v>
      </c>
      <c r="Z124" s="42"/>
      <c r="AA124" s="76" t="s">
        <v>62</v>
      </c>
    </row>
    <row r="125" s="157" customFormat="true" ht="26.25" hidden="false" customHeight="true" outlineLevel="0" collapsed="false">
      <c r="A125" s="158" t="s">
        <v>137</v>
      </c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</row>
    <row r="126" customFormat="false" ht="39" hidden="false" customHeight="true" outlineLevel="0" collapsed="false">
      <c r="A126" s="70" t="s">
        <v>138</v>
      </c>
      <c r="B126" s="55" t="s">
        <v>139</v>
      </c>
      <c r="C126" s="31" t="n">
        <v>36000</v>
      </c>
      <c r="D126" s="32" t="n">
        <v>60</v>
      </c>
      <c r="E126" s="33" t="s">
        <v>41</v>
      </c>
      <c r="F126" s="34" t="s">
        <v>36</v>
      </c>
      <c r="G126" s="35"/>
      <c r="H126" s="36"/>
      <c r="I126" s="36" t="n">
        <v>60</v>
      </c>
      <c r="J126" s="37" t="n">
        <f aca="false">SUM(G126:I126)</f>
        <v>60</v>
      </c>
      <c r="K126" s="38"/>
      <c r="L126" s="36"/>
      <c r="M126" s="36"/>
      <c r="N126" s="39"/>
      <c r="O126" s="35"/>
      <c r="P126" s="36"/>
      <c r="Q126" s="36"/>
      <c r="R126" s="39"/>
      <c r="S126" s="35"/>
      <c r="T126" s="36"/>
      <c r="U126" s="36"/>
      <c r="V126" s="37"/>
      <c r="W126" s="40" t="n">
        <f aca="false">+J126</f>
        <v>60</v>
      </c>
      <c r="X126" s="42"/>
      <c r="Y126" s="42" t="n">
        <f aca="false">+J126</f>
        <v>60</v>
      </c>
      <c r="Z126" s="42"/>
      <c r="AA126" s="76" t="s">
        <v>37</v>
      </c>
    </row>
    <row r="127" customFormat="false" ht="23.25" hidden="true" customHeight="true" outlineLevel="0" collapsed="false">
      <c r="A127" s="70"/>
      <c r="B127" s="55"/>
      <c r="C127" s="31"/>
      <c r="D127" s="45"/>
      <c r="E127" s="45"/>
      <c r="F127" s="160" t="s">
        <v>39</v>
      </c>
      <c r="G127" s="35"/>
      <c r="H127" s="36"/>
      <c r="I127" s="36" t="n">
        <v>60</v>
      </c>
      <c r="J127" s="37" t="n">
        <f aca="false">SUM(G127:I127)</f>
        <v>60</v>
      </c>
      <c r="K127" s="38"/>
      <c r="L127" s="36"/>
      <c r="M127" s="36"/>
      <c r="N127" s="39"/>
      <c r="O127" s="35"/>
      <c r="P127" s="36"/>
      <c r="Q127" s="36"/>
      <c r="R127" s="39"/>
      <c r="S127" s="35"/>
      <c r="T127" s="36"/>
      <c r="U127" s="36"/>
      <c r="V127" s="37"/>
      <c r="W127" s="40" t="n">
        <f aca="false">+J127</f>
        <v>60</v>
      </c>
      <c r="X127" s="42" t="n">
        <v>100</v>
      </c>
      <c r="Y127" s="42" t="n">
        <f aca="false">+J127</f>
        <v>60</v>
      </c>
      <c r="Z127" s="42" t="n">
        <v>100</v>
      </c>
      <c r="AA127" s="76"/>
    </row>
    <row r="128" customFormat="false" ht="24.75" hidden="false" customHeight="true" outlineLevel="0" collapsed="false">
      <c r="A128" s="161" t="s">
        <v>140</v>
      </c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</row>
    <row r="129" customFormat="false" ht="26.25" hidden="false" customHeight="true" outlineLevel="0" collapsed="false">
      <c r="A129" s="70" t="s">
        <v>141</v>
      </c>
      <c r="B129" s="55" t="s">
        <v>142</v>
      </c>
      <c r="C129" s="31" t="n">
        <v>8000</v>
      </c>
      <c r="D129" s="31" t="n">
        <v>2</v>
      </c>
      <c r="E129" s="118" t="s">
        <v>35</v>
      </c>
      <c r="F129" s="71" t="s">
        <v>36</v>
      </c>
      <c r="G129" s="38"/>
      <c r="H129" s="36"/>
      <c r="I129" s="36"/>
      <c r="J129" s="37"/>
      <c r="K129" s="38"/>
      <c r="L129" s="36"/>
      <c r="M129" s="36" t="n">
        <v>1</v>
      </c>
      <c r="N129" s="39" t="n">
        <f aca="false">SUM(K129:M129)</f>
        <v>1</v>
      </c>
      <c r="O129" s="35"/>
      <c r="P129" s="36"/>
      <c r="Q129" s="36"/>
      <c r="R129" s="39"/>
      <c r="S129" s="35" t="n">
        <v>1</v>
      </c>
      <c r="T129" s="36"/>
      <c r="U129" s="36"/>
      <c r="V129" s="37" t="n">
        <f aca="false">SUM(S129:U129)</f>
        <v>1</v>
      </c>
      <c r="W129" s="40" t="n">
        <f aca="false">+N129</f>
        <v>1</v>
      </c>
      <c r="X129" s="42"/>
      <c r="Y129" s="42" t="n">
        <f aca="false">+N129+V129</f>
        <v>2</v>
      </c>
      <c r="Z129" s="42"/>
      <c r="AA129" s="43" t="s">
        <v>62</v>
      </c>
    </row>
    <row r="130" s="4" customFormat="true" ht="24.75" hidden="false" customHeight="true" outlineLevel="0" collapsed="false">
      <c r="C130" s="162"/>
      <c r="D130" s="162"/>
      <c r="E130" s="162"/>
    </row>
    <row r="131" s="4" customFormat="true" ht="24.75" hidden="false" customHeight="true" outlineLevel="0" collapsed="false">
      <c r="C131" s="162"/>
      <c r="D131" s="162"/>
      <c r="E131" s="162"/>
    </row>
    <row r="132" s="4" customFormat="true" ht="24.75" hidden="false" customHeight="true" outlineLevel="0" collapsed="false">
      <c r="C132" s="162"/>
      <c r="D132" s="162"/>
      <c r="E132" s="162"/>
    </row>
    <row r="133" s="4" customFormat="true" ht="24.75" hidden="false" customHeight="true" outlineLevel="0" collapsed="false">
      <c r="C133" s="162"/>
      <c r="D133" s="162"/>
      <c r="E133" s="162"/>
    </row>
    <row r="134" s="4" customFormat="true" ht="24.75" hidden="false" customHeight="true" outlineLevel="0" collapsed="false">
      <c r="C134" s="162"/>
      <c r="D134" s="162"/>
      <c r="E134" s="162"/>
    </row>
    <row r="135" s="4" customFormat="true" ht="24.75" hidden="false" customHeight="true" outlineLevel="0" collapsed="false">
      <c r="C135" s="162"/>
      <c r="D135" s="162"/>
      <c r="E135" s="162"/>
    </row>
    <row r="136" s="4" customFormat="true" ht="24.75" hidden="false" customHeight="true" outlineLevel="0" collapsed="false">
      <c r="C136" s="162"/>
      <c r="D136" s="162"/>
      <c r="E136" s="162"/>
    </row>
    <row r="137" customFormat="false" ht="18.75" hidden="false" customHeight="false" outlineLevel="0" collapsed="false">
      <c r="A137" s="4"/>
      <c r="B137" s="4"/>
      <c r="C137" s="162"/>
      <c r="D137" s="162"/>
      <c r="E137" s="162"/>
      <c r="F137" s="4"/>
      <c r="G137" s="4"/>
      <c r="J137" s="4"/>
      <c r="K137" s="4"/>
      <c r="L137" s="4"/>
      <c r="M137" s="4"/>
      <c r="N137" s="4"/>
      <c r="O137" s="4"/>
      <c r="S137" s="4"/>
      <c r="V137" s="4"/>
      <c r="W137" s="4"/>
      <c r="X137" s="4"/>
      <c r="Y137" s="4"/>
      <c r="Z137" s="4"/>
      <c r="AA137" s="4"/>
    </row>
    <row r="138" customFormat="false" ht="18.75" hidden="false" customHeight="false" outlineLevel="0" collapsed="false">
      <c r="A138" s="4"/>
      <c r="B138" s="4"/>
      <c r="C138" s="162"/>
      <c r="D138" s="162"/>
      <c r="E138" s="162"/>
      <c r="F138" s="4"/>
      <c r="G138" s="4"/>
      <c r="J138" s="4"/>
      <c r="K138" s="4"/>
      <c r="L138" s="4"/>
      <c r="M138" s="4"/>
      <c r="N138" s="4"/>
      <c r="O138" s="4"/>
      <c r="S138" s="4"/>
      <c r="V138" s="4"/>
      <c r="W138" s="4"/>
      <c r="X138" s="4"/>
      <c r="Y138" s="4"/>
      <c r="Z138" s="4"/>
      <c r="AA138" s="4"/>
    </row>
    <row r="139" customFormat="false" ht="18.75" hidden="false" customHeight="false" outlineLevel="0" collapsed="false">
      <c r="A139" s="4"/>
      <c r="B139" s="4"/>
      <c r="C139" s="162"/>
      <c r="D139" s="162"/>
      <c r="E139" s="162"/>
      <c r="F139" s="4"/>
      <c r="G139" s="4"/>
      <c r="J139" s="4"/>
      <c r="K139" s="4"/>
      <c r="L139" s="4"/>
      <c r="M139" s="4"/>
      <c r="N139" s="4"/>
      <c r="O139" s="4"/>
      <c r="S139" s="4"/>
      <c r="V139" s="4"/>
      <c r="W139" s="4"/>
      <c r="X139" s="4"/>
      <c r="Y139" s="4"/>
      <c r="Z139" s="4"/>
      <c r="AA139" s="4"/>
    </row>
    <row r="140" customFormat="false" ht="18.75" hidden="false" customHeight="false" outlineLevel="0" collapsed="false">
      <c r="A140" s="4"/>
      <c r="B140" s="4"/>
      <c r="C140" s="162"/>
      <c r="D140" s="162"/>
      <c r="E140" s="162"/>
      <c r="F140" s="4"/>
      <c r="G140" s="4"/>
      <c r="J140" s="4"/>
      <c r="K140" s="4"/>
      <c r="L140" s="4"/>
      <c r="M140" s="4"/>
      <c r="N140" s="4"/>
      <c r="O140" s="4"/>
      <c r="S140" s="4"/>
      <c r="V140" s="4"/>
      <c r="W140" s="4"/>
      <c r="X140" s="4"/>
      <c r="Y140" s="4"/>
      <c r="Z140" s="4"/>
      <c r="AA140" s="4"/>
    </row>
    <row r="141" customFormat="false" ht="18.75" hidden="false" customHeight="false" outlineLevel="0" collapsed="false">
      <c r="A141" s="4"/>
      <c r="B141" s="4"/>
      <c r="C141" s="162"/>
      <c r="D141" s="162"/>
      <c r="E141" s="162"/>
      <c r="F141" s="4"/>
      <c r="G141" s="4"/>
      <c r="J141" s="4"/>
      <c r="K141" s="4"/>
      <c r="L141" s="4"/>
      <c r="M141" s="4"/>
      <c r="N141" s="4"/>
      <c r="O141" s="4"/>
      <c r="S141" s="4"/>
      <c r="V141" s="4"/>
      <c r="W141" s="4"/>
      <c r="X141" s="4"/>
      <c r="Y141" s="4"/>
      <c r="Z141" s="4"/>
      <c r="AA141" s="4"/>
    </row>
    <row r="142" customFormat="false" ht="18.75" hidden="false" customHeight="false" outlineLevel="0" collapsed="false">
      <c r="A142" s="4"/>
      <c r="B142" s="4"/>
      <c r="C142" s="162"/>
      <c r="D142" s="162"/>
      <c r="E142" s="162"/>
      <c r="F142" s="4"/>
      <c r="G142" s="4"/>
      <c r="J142" s="4"/>
      <c r="K142" s="4"/>
      <c r="L142" s="4"/>
      <c r="M142" s="4"/>
      <c r="N142" s="4"/>
      <c r="O142" s="4"/>
      <c r="S142" s="4"/>
      <c r="V142" s="4"/>
      <c r="W142" s="4"/>
      <c r="X142" s="4"/>
      <c r="Y142" s="4"/>
      <c r="Z142" s="4"/>
      <c r="AA142" s="4"/>
    </row>
    <row r="143" customFormat="false" ht="18.75" hidden="false" customHeight="false" outlineLevel="0" collapsed="false">
      <c r="A143" s="4"/>
      <c r="B143" s="4"/>
      <c r="C143" s="162"/>
      <c r="D143" s="162"/>
      <c r="E143" s="162"/>
      <c r="F143" s="4"/>
      <c r="G143" s="4"/>
      <c r="J143" s="4"/>
      <c r="K143" s="4"/>
      <c r="L143" s="4"/>
      <c r="M143" s="4"/>
      <c r="N143" s="4"/>
      <c r="O143" s="4"/>
      <c r="S143" s="4"/>
      <c r="V143" s="4"/>
      <c r="W143" s="4"/>
      <c r="X143" s="4"/>
      <c r="Y143" s="4"/>
      <c r="Z143" s="4"/>
      <c r="AA143" s="4"/>
    </row>
    <row r="144" customFormat="false" ht="18.75" hidden="false" customHeight="false" outlineLevel="0" collapsed="false">
      <c r="A144" s="4"/>
      <c r="B144" s="4"/>
      <c r="C144" s="162"/>
      <c r="D144" s="162"/>
      <c r="E144" s="162"/>
      <c r="F144" s="4"/>
      <c r="G144" s="4"/>
      <c r="J144" s="4"/>
      <c r="K144" s="4"/>
      <c r="L144" s="4"/>
      <c r="M144" s="4"/>
      <c r="N144" s="4"/>
      <c r="O144" s="4"/>
      <c r="S144" s="4"/>
      <c r="V144" s="4"/>
      <c r="W144" s="4"/>
      <c r="X144" s="4"/>
      <c r="Y144" s="4"/>
      <c r="Z144" s="4"/>
      <c r="AA144" s="4"/>
    </row>
    <row r="145" customFormat="false" ht="18.75" hidden="false" customHeight="false" outlineLevel="0" collapsed="false">
      <c r="A145" s="4"/>
      <c r="B145" s="4"/>
      <c r="C145" s="162"/>
      <c r="D145" s="162"/>
      <c r="E145" s="162"/>
      <c r="F145" s="4"/>
      <c r="G145" s="4"/>
      <c r="J145" s="4"/>
      <c r="K145" s="4"/>
      <c r="L145" s="4"/>
      <c r="M145" s="4"/>
      <c r="N145" s="4"/>
      <c r="O145" s="4"/>
      <c r="S145" s="4"/>
      <c r="V145" s="4"/>
      <c r="W145" s="4"/>
      <c r="X145" s="4"/>
      <c r="Y145" s="4"/>
      <c r="Z145" s="4"/>
      <c r="AA145" s="4"/>
    </row>
    <row r="146" customFormat="false" ht="18.75" hidden="false" customHeight="false" outlineLevel="0" collapsed="false">
      <c r="A146" s="4"/>
      <c r="B146" s="4"/>
      <c r="C146" s="162"/>
      <c r="D146" s="162"/>
      <c r="E146" s="162"/>
      <c r="F146" s="4"/>
      <c r="G146" s="4"/>
      <c r="J146" s="4"/>
      <c r="K146" s="4"/>
      <c r="L146" s="4"/>
      <c r="M146" s="4"/>
      <c r="N146" s="4"/>
      <c r="O146" s="4"/>
      <c r="S146" s="4"/>
      <c r="V146" s="4"/>
      <c r="W146" s="4"/>
      <c r="X146" s="4"/>
      <c r="Y146" s="4"/>
      <c r="Z146" s="4"/>
      <c r="AA146" s="4"/>
    </row>
    <row r="147" customFormat="false" ht="18.75" hidden="false" customHeight="false" outlineLevel="0" collapsed="false">
      <c r="A147" s="4"/>
      <c r="B147" s="4"/>
      <c r="C147" s="162"/>
      <c r="D147" s="162"/>
      <c r="E147" s="162"/>
      <c r="F147" s="4"/>
      <c r="G147" s="4"/>
      <c r="J147" s="4"/>
      <c r="K147" s="4"/>
      <c r="L147" s="4"/>
      <c r="M147" s="4"/>
      <c r="N147" s="4"/>
      <c r="O147" s="4"/>
      <c r="S147" s="4"/>
      <c r="V147" s="4"/>
      <c r="W147" s="4"/>
      <c r="X147" s="4"/>
      <c r="Y147" s="4"/>
      <c r="Z147" s="4"/>
      <c r="AA147" s="4"/>
    </row>
    <row r="148" customFormat="false" ht="18.75" hidden="false" customHeight="false" outlineLevel="0" collapsed="false">
      <c r="A148" s="4"/>
      <c r="B148" s="4"/>
      <c r="C148" s="162"/>
      <c r="D148" s="162"/>
      <c r="E148" s="162"/>
      <c r="F148" s="4"/>
      <c r="G148" s="4"/>
      <c r="J148" s="4"/>
      <c r="K148" s="4"/>
      <c r="L148" s="4"/>
      <c r="M148" s="4"/>
      <c r="N148" s="4"/>
      <c r="O148" s="4"/>
      <c r="S148" s="4"/>
      <c r="V148" s="4"/>
      <c r="W148" s="4"/>
      <c r="X148" s="4"/>
      <c r="Y148" s="4"/>
      <c r="Z148" s="4"/>
      <c r="AA148" s="4"/>
    </row>
    <row r="149" customFormat="false" ht="18.75" hidden="false" customHeight="false" outlineLevel="0" collapsed="false">
      <c r="A149" s="4"/>
      <c r="B149" s="4"/>
      <c r="C149" s="162"/>
      <c r="D149" s="162"/>
      <c r="E149" s="162"/>
      <c r="F149" s="4"/>
      <c r="G149" s="4"/>
      <c r="J149" s="4"/>
      <c r="K149" s="4"/>
      <c r="L149" s="4"/>
      <c r="M149" s="4"/>
      <c r="N149" s="4"/>
      <c r="O149" s="4"/>
      <c r="S149" s="4"/>
      <c r="V149" s="4"/>
      <c r="W149" s="4"/>
      <c r="X149" s="4"/>
      <c r="Y149" s="4"/>
      <c r="Z149" s="4"/>
      <c r="AA149" s="4"/>
    </row>
  </sheetData>
  <mergeCells count="336">
    <mergeCell ref="A1:AA1"/>
    <mergeCell ref="A2:AA2"/>
    <mergeCell ref="A3:AA3"/>
    <mergeCell ref="A4:A5"/>
    <mergeCell ref="B4:B5"/>
    <mergeCell ref="C4:C5"/>
    <mergeCell ref="D4:D5"/>
    <mergeCell ref="E4:E5"/>
    <mergeCell ref="F4:F5"/>
    <mergeCell ref="G4:J4"/>
    <mergeCell ref="K4:N4"/>
    <mergeCell ref="O4:R4"/>
    <mergeCell ref="S4:V4"/>
    <mergeCell ref="W4:W5"/>
    <mergeCell ref="X4:X5"/>
    <mergeCell ref="Y4:Y5"/>
    <mergeCell ref="Z4:Z5"/>
    <mergeCell ref="AA4:AA5"/>
    <mergeCell ref="A6:AA6"/>
    <mergeCell ref="A7:AA7"/>
    <mergeCell ref="A8:AA8"/>
    <mergeCell ref="A9:A12"/>
    <mergeCell ref="B9:B12"/>
    <mergeCell ref="C9:C12"/>
    <mergeCell ref="F9:F10"/>
    <mergeCell ref="AA9:AA12"/>
    <mergeCell ref="F11:F12"/>
    <mergeCell ref="A13:A14"/>
    <mergeCell ref="B13:B14"/>
    <mergeCell ref="C13:C14"/>
    <mergeCell ref="AA13:AA14"/>
    <mergeCell ref="A15:A16"/>
    <mergeCell ref="B15:B16"/>
    <mergeCell ref="C15:C16"/>
    <mergeCell ref="AA15:AA16"/>
    <mergeCell ref="A17:A18"/>
    <mergeCell ref="B17:B18"/>
    <mergeCell ref="C17:C18"/>
    <mergeCell ref="AA17:AA18"/>
    <mergeCell ref="A19:A20"/>
    <mergeCell ref="AA19:AA20"/>
    <mergeCell ref="A21:A22"/>
    <mergeCell ref="B21:B22"/>
    <mergeCell ref="C21:C22"/>
    <mergeCell ref="AA21:AA22"/>
    <mergeCell ref="A28:A29"/>
    <mergeCell ref="B28:B29"/>
    <mergeCell ref="C28:C29"/>
    <mergeCell ref="F28:F29"/>
    <mergeCell ref="AA28:AA29"/>
    <mergeCell ref="A31:A33"/>
    <mergeCell ref="B31:B33"/>
    <mergeCell ref="C31:C33"/>
    <mergeCell ref="F31:F33"/>
    <mergeCell ref="AA31:AA33"/>
    <mergeCell ref="A34:A36"/>
    <mergeCell ref="B34:B36"/>
    <mergeCell ref="C34:C36"/>
    <mergeCell ref="F34:F36"/>
    <mergeCell ref="AA34:AA36"/>
    <mergeCell ref="B38:AA38"/>
    <mergeCell ref="A39:A40"/>
    <mergeCell ref="B39:B40"/>
    <mergeCell ref="C39:C40"/>
    <mergeCell ref="AA39:AA40"/>
    <mergeCell ref="AB39:AB40"/>
    <mergeCell ref="AC39:AC40"/>
    <mergeCell ref="AD39:AD40"/>
    <mergeCell ref="AV39:AV40"/>
    <mergeCell ref="AW39:AW40"/>
    <mergeCell ref="AX39:AX40"/>
    <mergeCell ref="BP39:BP40"/>
    <mergeCell ref="BQ39:BQ40"/>
    <mergeCell ref="BR39:BR40"/>
    <mergeCell ref="CJ39:CJ40"/>
    <mergeCell ref="CK39:CK40"/>
    <mergeCell ref="CL39:CL40"/>
    <mergeCell ref="DD39:DD40"/>
    <mergeCell ref="DE39:DE40"/>
    <mergeCell ref="DF39:DF40"/>
    <mergeCell ref="DX39:DX40"/>
    <mergeCell ref="DY39:DY40"/>
    <mergeCell ref="DZ39:DZ40"/>
    <mergeCell ref="ER39:ER40"/>
    <mergeCell ref="ES39:ES40"/>
    <mergeCell ref="ET39:ET40"/>
    <mergeCell ref="FL39:FL40"/>
    <mergeCell ref="FM39:FM40"/>
    <mergeCell ref="FN39:FN40"/>
    <mergeCell ref="GF39:GF40"/>
    <mergeCell ref="GG39:GG40"/>
    <mergeCell ref="GH39:GH40"/>
    <mergeCell ref="GZ39:GZ40"/>
    <mergeCell ref="HA39:HA40"/>
    <mergeCell ref="HB39:HB40"/>
    <mergeCell ref="HT39:HT40"/>
    <mergeCell ref="HU39:HU40"/>
    <mergeCell ref="HV39:HV40"/>
    <mergeCell ref="IN39:IN40"/>
    <mergeCell ref="IO39:IO40"/>
    <mergeCell ref="IP39:IP40"/>
    <mergeCell ref="A41:A42"/>
    <mergeCell ref="AA41:AA42"/>
    <mergeCell ref="A43:A44"/>
    <mergeCell ref="AA43:AA44"/>
    <mergeCell ref="A45:A46"/>
    <mergeCell ref="AA45:AA46"/>
    <mergeCell ref="A47:A48"/>
    <mergeCell ref="AA47:AA48"/>
    <mergeCell ref="A49:A50"/>
    <mergeCell ref="AA49:AA50"/>
    <mergeCell ref="A51:A52"/>
    <mergeCell ref="AA51:AA52"/>
    <mergeCell ref="A53:A54"/>
    <mergeCell ref="B53:B54"/>
    <mergeCell ref="C53:C54"/>
    <mergeCell ref="AA53:AA54"/>
    <mergeCell ref="AB53:AB54"/>
    <mergeCell ref="AC53:AC54"/>
    <mergeCell ref="AD53:AD54"/>
    <mergeCell ref="AV53:AV54"/>
    <mergeCell ref="AW53:AW54"/>
    <mergeCell ref="AX53:AX54"/>
    <mergeCell ref="BP53:BP54"/>
    <mergeCell ref="BQ53:BQ54"/>
    <mergeCell ref="BR53:BR54"/>
    <mergeCell ref="CJ53:CJ54"/>
    <mergeCell ref="CK53:CK54"/>
    <mergeCell ref="CL53:CL54"/>
    <mergeCell ref="DD53:DD54"/>
    <mergeCell ref="DE53:DE54"/>
    <mergeCell ref="DF53:DF54"/>
    <mergeCell ref="DX53:DX54"/>
    <mergeCell ref="DY53:DY54"/>
    <mergeCell ref="DZ53:DZ54"/>
    <mergeCell ref="ER53:ER54"/>
    <mergeCell ref="ES53:ES54"/>
    <mergeCell ref="ET53:ET54"/>
    <mergeCell ref="FL53:FL54"/>
    <mergeCell ref="FM53:FM54"/>
    <mergeCell ref="FN53:FN54"/>
    <mergeCell ref="GF53:GF54"/>
    <mergeCell ref="GG53:GG54"/>
    <mergeCell ref="GH53:GH54"/>
    <mergeCell ref="GZ53:GZ54"/>
    <mergeCell ref="HA53:HA54"/>
    <mergeCell ref="HB53:HB54"/>
    <mergeCell ref="HT53:HT54"/>
    <mergeCell ref="HU53:HU54"/>
    <mergeCell ref="HV53:HV54"/>
    <mergeCell ref="IN53:IN54"/>
    <mergeCell ref="IO53:IO54"/>
    <mergeCell ref="IP53:IP54"/>
    <mergeCell ref="A55:A56"/>
    <mergeCell ref="B55:B56"/>
    <mergeCell ref="C55:C56"/>
    <mergeCell ref="AA55:AA56"/>
    <mergeCell ref="AB55:AB56"/>
    <mergeCell ref="AC55:AC56"/>
    <mergeCell ref="AD55:AD56"/>
    <mergeCell ref="AV55:AV56"/>
    <mergeCell ref="AW55:AW56"/>
    <mergeCell ref="AX55:AX56"/>
    <mergeCell ref="BP55:BP56"/>
    <mergeCell ref="BQ55:BQ56"/>
    <mergeCell ref="BR55:BR56"/>
    <mergeCell ref="CJ55:CJ56"/>
    <mergeCell ref="CK55:CK56"/>
    <mergeCell ref="CL55:CL56"/>
    <mergeCell ref="DD55:DD56"/>
    <mergeCell ref="DE55:DE56"/>
    <mergeCell ref="DF55:DF56"/>
    <mergeCell ref="DX55:DX56"/>
    <mergeCell ref="DY55:DY56"/>
    <mergeCell ref="DZ55:DZ56"/>
    <mergeCell ref="ER55:ER56"/>
    <mergeCell ref="ES55:ES56"/>
    <mergeCell ref="ET55:ET56"/>
    <mergeCell ref="FL55:FL56"/>
    <mergeCell ref="FM55:FM56"/>
    <mergeCell ref="FN55:FN56"/>
    <mergeCell ref="GF55:GF56"/>
    <mergeCell ref="GG55:GG56"/>
    <mergeCell ref="GH55:GH56"/>
    <mergeCell ref="GZ55:GZ56"/>
    <mergeCell ref="HA55:HA56"/>
    <mergeCell ref="HB55:HB56"/>
    <mergeCell ref="HT55:HT56"/>
    <mergeCell ref="HU55:HU56"/>
    <mergeCell ref="HV55:HV56"/>
    <mergeCell ref="IN55:IN56"/>
    <mergeCell ref="IO55:IO56"/>
    <mergeCell ref="IP55:IP56"/>
    <mergeCell ref="A57:A58"/>
    <mergeCell ref="B57:B58"/>
    <mergeCell ref="C57:C58"/>
    <mergeCell ref="AA57:AA58"/>
    <mergeCell ref="A63:AA63"/>
    <mergeCell ref="A64:AA64"/>
    <mergeCell ref="A65:AA65"/>
    <mergeCell ref="A66:A67"/>
    <mergeCell ref="B66:B67"/>
    <mergeCell ref="C66:C67"/>
    <mergeCell ref="AA66:AA67"/>
    <mergeCell ref="AB66:AB67"/>
    <mergeCell ref="AC66:AC67"/>
    <mergeCell ref="AD66:AD67"/>
    <mergeCell ref="AV66:AV67"/>
    <mergeCell ref="AW66:AW67"/>
    <mergeCell ref="AX66:AX67"/>
    <mergeCell ref="BP66:BP67"/>
    <mergeCell ref="BQ66:BQ67"/>
    <mergeCell ref="BR66:BR67"/>
    <mergeCell ref="CJ66:CJ67"/>
    <mergeCell ref="CK66:CK67"/>
    <mergeCell ref="CL66:CL67"/>
    <mergeCell ref="DD66:DD67"/>
    <mergeCell ref="DE66:DE67"/>
    <mergeCell ref="DF66:DF67"/>
    <mergeCell ref="DX66:DX67"/>
    <mergeCell ref="DY66:DY67"/>
    <mergeCell ref="DZ66:DZ67"/>
    <mergeCell ref="ER66:ER67"/>
    <mergeCell ref="ES66:ES67"/>
    <mergeCell ref="ET66:ET67"/>
    <mergeCell ref="FL66:FL67"/>
    <mergeCell ref="FM66:FM67"/>
    <mergeCell ref="FN66:FN67"/>
    <mergeCell ref="GF66:GF67"/>
    <mergeCell ref="GG66:GG67"/>
    <mergeCell ref="GH66:GH67"/>
    <mergeCell ref="GZ66:GZ67"/>
    <mergeCell ref="HA66:HA67"/>
    <mergeCell ref="HB66:HB67"/>
    <mergeCell ref="HT66:HT67"/>
    <mergeCell ref="HU66:HU67"/>
    <mergeCell ref="HV66:HV67"/>
    <mergeCell ref="IN66:IN67"/>
    <mergeCell ref="IO66:IO67"/>
    <mergeCell ref="IP66:IP67"/>
    <mergeCell ref="A68:A69"/>
    <mergeCell ref="B68:B69"/>
    <mergeCell ref="C68:C69"/>
    <mergeCell ref="AA68:AA69"/>
    <mergeCell ref="A70:A71"/>
    <mergeCell ref="B70:B71"/>
    <mergeCell ref="C70:C71"/>
    <mergeCell ref="AA70:AA71"/>
    <mergeCell ref="A72:A73"/>
    <mergeCell ref="B72:B73"/>
    <mergeCell ref="C72:C73"/>
    <mergeCell ref="AA72:AA73"/>
    <mergeCell ref="A75:AA75"/>
    <mergeCell ref="A76:AA76"/>
    <mergeCell ref="A77:AA77"/>
    <mergeCell ref="A78:A79"/>
    <mergeCell ref="B78:B79"/>
    <mergeCell ref="C78:C79"/>
    <mergeCell ref="AA78:AA79"/>
    <mergeCell ref="A80:A81"/>
    <mergeCell ref="B80:B81"/>
    <mergeCell ref="C80:C81"/>
    <mergeCell ref="AA80:AA81"/>
    <mergeCell ref="A82:A83"/>
    <mergeCell ref="B82:B83"/>
    <mergeCell ref="C82:C83"/>
    <mergeCell ref="AA82:AA83"/>
    <mergeCell ref="A84:AA84"/>
    <mergeCell ref="A85:AA85"/>
    <mergeCell ref="A87:A88"/>
    <mergeCell ref="B87:B88"/>
    <mergeCell ref="C87:C88"/>
    <mergeCell ref="AA87:AA88"/>
    <mergeCell ref="A90:A91"/>
    <mergeCell ref="B90:B91"/>
    <mergeCell ref="C90:C91"/>
    <mergeCell ref="F90:F91"/>
    <mergeCell ref="AA90:AA91"/>
    <mergeCell ref="A92:AA92"/>
    <mergeCell ref="A93:AA93"/>
    <mergeCell ref="A94:AA94"/>
    <mergeCell ref="A95:A96"/>
    <mergeCell ref="B95:B96"/>
    <mergeCell ref="C95:C96"/>
    <mergeCell ref="AA95:AA96"/>
    <mergeCell ref="A97:AA97"/>
    <mergeCell ref="A98:AA98"/>
    <mergeCell ref="A99:A100"/>
    <mergeCell ref="B99:B100"/>
    <mergeCell ref="C99:C100"/>
    <mergeCell ref="F99:F100"/>
    <mergeCell ref="AA99:AA100"/>
    <mergeCell ref="A101:A103"/>
    <mergeCell ref="B101:B103"/>
    <mergeCell ref="C101:C103"/>
    <mergeCell ref="F101:F103"/>
    <mergeCell ref="AA101:AA103"/>
    <mergeCell ref="A104:A105"/>
    <mergeCell ref="B104:B105"/>
    <mergeCell ref="C104:C105"/>
    <mergeCell ref="AA104:AA105"/>
    <mergeCell ref="A106:A107"/>
    <mergeCell ref="B106:B107"/>
    <mergeCell ref="C106:C107"/>
    <mergeCell ref="AA106:AA107"/>
    <mergeCell ref="A108:AA108"/>
    <mergeCell ref="A109:AA109"/>
    <mergeCell ref="A110:A111"/>
    <mergeCell ref="B110:B111"/>
    <mergeCell ref="C110:C111"/>
    <mergeCell ref="F110:F111"/>
    <mergeCell ref="AA110:AA111"/>
    <mergeCell ref="A112:A113"/>
    <mergeCell ref="B112:B113"/>
    <mergeCell ref="C112:C113"/>
    <mergeCell ref="AA112:AA113"/>
    <mergeCell ref="A114:A115"/>
    <mergeCell ref="B114:B115"/>
    <mergeCell ref="C114:C115"/>
    <mergeCell ref="AA114:AA115"/>
    <mergeCell ref="A116:A117"/>
    <mergeCell ref="B116:B117"/>
    <mergeCell ref="C116:C117"/>
    <mergeCell ref="AA116:AA117"/>
    <mergeCell ref="A119:A120"/>
    <mergeCell ref="B119:B120"/>
    <mergeCell ref="C119:C120"/>
    <mergeCell ref="AA119:AA120"/>
    <mergeCell ref="A121:AA121"/>
    <mergeCell ref="A122:AA122"/>
    <mergeCell ref="A125:AA125"/>
    <mergeCell ref="A126:A127"/>
    <mergeCell ref="B126:B127"/>
    <mergeCell ref="C126:C127"/>
    <mergeCell ref="AA126:AA127"/>
    <mergeCell ref="A128:AA128"/>
  </mergeCells>
  <printOptions headings="false" gridLines="false" gridLinesSet="true" horizontalCentered="false" verticalCentered="false"/>
  <pageMargins left="0.409722222222222" right="0.157638888888889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54:32Z</dcterms:created>
  <dc:creator>kitti</dc:creator>
  <dc:description/>
  <dc:language>en-US</dc:language>
  <cp:lastModifiedBy>DarkUser</cp:lastModifiedBy>
  <cp:lastPrinted>2018-04-26T09:38:38Z</cp:lastPrinted>
  <dcterms:modified xsi:type="dcterms:W3CDTF">2018-04-27T06:24:14Z</dcterms:modified>
  <cp:revision>548</cp:revision>
  <dc:subject/>
  <dc:title/>
</cp:coreProperties>
</file>