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10</xdr:rowOff>
              </xdr:from>
              <xdr:to>
                <xdr:col>4</xdr:col>
                <xdr:colOff>1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t xml:space="preserve">203340063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3" activeCellId="0" sqref="J1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f aca="false">'4.1 ประกอบ'!N96</f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 t="n">
        <f aca="false">'4.1 ประกอบ'!P96</f>
        <v>1176</v>
      </c>
      <c r="D16" s="12" t="n">
        <f aca="false">'4.1 ประกอบ'!Q96</f>
        <v>0</v>
      </c>
      <c r="E16" s="11" t="n">
        <f aca="false">C16+D16</f>
        <v>1176</v>
      </c>
      <c r="F16" s="13" t="n">
        <f aca="false">C16/E16*100</f>
        <v>100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/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/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/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7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7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H100" activeCellId="0" sqref="H100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 t="n">
        <v>110</v>
      </c>
      <c r="Q13" s="37" t="n">
        <v>0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 t="n">
        <v>0</v>
      </c>
      <c r="Q15" s="37" t="n">
        <v>0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 t="n">
        <v>9</v>
      </c>
      <c r="Q16" s="37" t="n">
        <v>0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 t="n">
        <v>2</v>
      </c>
      <c r="Q17" s="37" t="n">
        <v>0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 t="n">
        <v>3</v>
      </c>
      <c r="Q18" s="37" t="n">
        <v>0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5</v>
      </c>
      <c r="Q19" s="37" t="n">
        <v>0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 t="n">
        <v>11</v>
      </c>
      <c r="Q23" s="37" t="n">
        <v>0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 t="n">
        <v>2</v>
      </c>
      <c r="Q25" s="37" t="n">
        <v>0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 t="n">
        <v>17</v>
      </c>
      <c r="Q26" s="37" t="n">
        <v>0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 t="n">
        <v>0</v>
      </c>
      <c r="Q28" s="37" t="n">
        <v>0</v>
      </c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 t="n">
        <v>29</v>
      </c>
      <c r="Q29" s="37" t="n">
        <v>0</v>
      </c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 t="n">
        <v>2</v>
      </c>
      <c r="Q30" s="37" t="n">
        <v>0</v>
      </c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 t="n">
        <v>48</v>
      </c>
      <c r="Q31" s="37" t="n">
        <v>0</v>
      </c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 t="n">
        <v>1</v>
      </c>
      <c r="Q32" s="37" t="n">
        <v>0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 t="n">
        <v>5</v>
      </c>
      <c r="Q33" s="37" t="n">
        <v>0</v>
      </c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 t="n">
        <v>6</v>
      </c>
      <c r="Q34" s="37" t="n">
        <v>0</v>
      </c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 t="n">
        <v>25</v>
      </c>
      <c r="Q35" s="37" t="n">
        <v>0</v>
      </c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 t="n">
        <v>18</v>
      </c>
      <c r="Q36" s="37" t="n">
        <v>0</v>
      </c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 t="n">
        <v>117</v>
      </c>
      <c r="Q37" s="37" t="n">
        <v>0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 t="n">
        <v>25</v>
      </c>
      <c r="Q38" s="37" t="n">
        <v>0</v>
      </c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 t="n">
        <v>17</v>
      </c>
      <c r="Q39" s="37" t="n">
        <v>0</v>
      </c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 t="n">
        <v>38</v>
      </c>
      <c r="Q40" s="37" t="n">
        <v>0</v>
      </c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 t="n">
        <v>2</v>
      </c>
      <c r="Q43" s="37" t="n">
        <v>0</v>
      </c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 t="n">
        <v>38</v>
      </c>
      <c r="Q44" s="37" t="n">
        <v>0</v>
      </c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3</v>
      </c>
      <c r="Q45" s="37" t="n">
        <v>0</v>
      </c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 t="n">
        <v>19</v>
      </c>
      <c r="Q46" s="37" t="n">
        <v>0</v>
      </c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 t="n">
        <v>5</v>
      </c>
      <c r="Q47" s="37" t="n">
        <v>0</v>
      </c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 t="n">
        <v>177</v>
      </c>
      <c r="Q48" s="37" t="n">
        <v>0</v>
      </c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 t="n">
        <v>10</v>
      </c>
      <c r="Q50" s="37" t="n">
        <v>0</v>
      </c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 t="n">
        <v>34</v>
      </c>
      <c r="Q51" s="37" t="n">
        <v>0</v>
      </c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 t="n">
        <v>3</v>
      </c>
      <c r="Q52" s="37" t="n">
        <v>0</v>
      </c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 t="n">
        <v>5</v>
      </c>
      <c r="Q54" s="37" t="n">
        <v>0</v>
      </c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 t="n">
        <v>0</v>
      </c>
      <c r="Q55" s="37" t="n">
        <v>0</v>
      </c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 t="n">
        <v>2</v>
      </c>
      <c r="Q56" s="37" t="n">
        <v>0</v>
      </c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2</v>
      </c>
      <c r="Q57" s="37" t="n">
        <v>0</v>
      </c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 t="n">
        <v>23</v>
      </c>
      <c r="Q59" s="37" t="n">
        <v>0</v>
      </c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 t="n">
        <v>0</v>
      </c>
      <c r="Q60" s="37" t="n">
        <v>0</v>
      </c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 t="n">
        <v>1</v>
      </c>
      <c r="Q63" s="37" t="n">
        <v>0</v>
      </c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 t="n">
        <v>92</v>
      </c>
      <c r="Q64" s="37" t="n">
        <v>0</v>
      </c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 t="n">
        <v>7</v>
      </c>
      <c r="Q65" s="37" t="n">
        <v>0</v>
      </c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 t="n">
        <v>3</v>
      </c>
      <c r="Q66" s="37" t="n">
        <v>0</v>
      </c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0</v>
      </c>
      <c r="Q67" s="37" t="n">
        <v>0</v>
      </c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 t="n">
        <v>15</v>
      </c>
      <c r="Q68" s="37" t="n">
        <v>0</v>
      </c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 t="n">
        <v>22</v>
      </c>
      <c r="Q69" s="37" t="n">
        <v>0</v>
      </c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 t="n">
        <v>16</v>
      </c>
      <c r="Q70" s="37" t="n">
        <v>0</v>
      </c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 t="n">
        <v>1</v>
      </c>
      <c r="Q71" s="37" t="n">
        <v>0</v>
      </c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 t="n">
        <v>0</v>
      </c>
      <c r="Q72" s="37" t="n">
        <v>0</v>
      </c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 t="n">
        <v>0</v>
      </c>
      <c r="Q74" s="37" t="n">
        <v>0</v>
      </c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 t="n">
        <v>0</v>
      </c>
      <c r="Q76" s="37" t="n">
        <v>0</v>
      </c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33" t="s">
        <v>136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 t="n">
        <v>3</v>
      </c>
      <c r="Q77" s="37" t="n">
        <v>0</v>
      </c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7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 t="n">
        <v>26</v>
      </c>
      <c r="Q78" s="37" t="n">
        <v>0</v>
      </c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8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 t="n">
        <v>26</v>
      </c>
      <c r="Q79" s="37" t="n">
        <v>0</v>
      </c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9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 t="n">
        <v>66</v>
      </c>
      <c r="Q80" s="37" t="n">
        <v>0</v>
      </c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40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 t="n">
        <v>31</v>
      </c>
      <c r="Q81" s="37" t="n">
        <v>0</v>
      </c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1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2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 t="n">
        <v>3</v>
      </c>
      <c r="Q83" s="37" t="n">
        <v>0</v>
      </c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3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 t="n">
        <v>24</v>
      </c>
      <c r="Q84" s="37" t="n">
        <v>0</v>
      </c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4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 t="n">
        <v>6</v>
      </c>
      <c r="Q85" s="37" t="n">
        <v>0</v>
      </c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5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 t="n">
        <v>6</v>
      </c>
      <c r="Q86" s="37" t="n">
        <v>0</v>
      </c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6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 t="n">
        <v>5</v>
      </c>
      <c r="Q87" s="37" t="n">
        <v>0</v>
      </c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0" t="s">
        <v>147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 t="n">
        <v>3</v>
      </c>
      <c r="Q88" s="37" t="n">
        <v>0</v>
      </c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0" t="s">
        <v>148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0" t="s">
        <v>149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50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1" t="n">
        <v>1</v>
      </c>
      <c r="Q91" s="37" t="n">
        <v>0</v>
      </c>
      <c r="R91" s="41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1</v>
      </c>
      <c r="C92" s="33" t="s">
        <v>152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3</v>
      </c>
      <c r="C93" s="33" t="s">
        <v>154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 t="n">
        <v>0</v>
      </c>
      <c r="Q93" s="37" t="n">
        <v>0</v>
      </c>
      <c r="R93" s="37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5</v>
      </c>
      <c r="C94" s="33" t="s">
        <v>156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3</v>
      </c>
      <c r="Q94" s="37" t="n">
        <v>0</v>
      </c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7</v>
      </c>
      <c r="C95" s="42" t="s">
        <v>1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1" t="n">
        <v>0</v>
      </c>
      <c r="Q95" s="37" t="n">
        <v>0</v>
      </c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130</v>
      </c>
      <c r="E96" s="46" t="n">
        <f aca="false">SUM(E9:E95)</f>
        <v>0</v>
      </c>
      <c r="F96" s="46" t="n">
        <f aca="false">SUM(F9:F95)</f>
        <v>1291</v>
      </c>
      <c r="G96" s="46" t="n">
        <f aca="false">SUM(G9:G95)</f>
        <v>0</v>
      </c>
      <c r="H96" s="46" t="n">
        <f aca="false">SUM(H9:H95)</f>
        <v>1189</v>
      </c>
      <c r="I96" s="46" t="n">
        <f aca="false">SUM(I9:I95)</f>
        <v>0</v>
      </c>
      <c r="J96" s="46" t="n">
        <f aca="false">SUM(J9:J95)</f>
        <v>1528</v>
      </c>
      <c r="K96" s="47" t="n">
        <f aca="false">SUM(K9:K95)</f>
        <v>0</v>
      </c>
      <c r="L96" s="46" t="n">
        <f aca="false">SUM(L9:L95)</f>
        <v>1317</v>
      </c>
      <c r="M96" s="47" t="n">
        <f aca="false">SUM(M9:M95)</f>
        <v>0</v>
      </c>
      <c r="N96" s="46" t="n">
        <f aca="false">SUM(N9:N95)</f>
        <v>1318</v>
      </c>
      <c r="O96" s="47" t="n">
        <f aca="false">SUM(O9:O95)</f>
        <v>0</v>
      </c>
      <c r="P96" s="48" t="n">
        <f aca="false">SUM(P9:P95)</f>
        <v>1176</v>
      </c>
      <c r="Q96" s="47" t="n">
        <f aca="false">SUM(Q9:Q95)</f>
        <v>0</v>
      </c>
      <c r="R96" s="47" t="n">
        <f aca="false">SUM(R9:R95)</f>
        <v>0</v>
      </c>
      <c r="S96" s="47" t="n">
        <f aca="false">SUM(S9:S95)</f>
        <v>0</v>
      </c>
      <c r="T96" s="47" t="n">
        <f aca="false">SUM(T9:T95)</f>
        <v>0</v>
      </c>
      <c r="U96" s="47" t="n">
        <f aca="false">SUM(U9:U95)</f>
        <v>0</v>
      </c>
      <c r="V96" s="47" t="n">
        <f aca="false">SUM(V9:V95)</f>
        <v>0</v>
      </c>
      <c r="W96" s="47" t="n">
        <f aca="false">SUM(W9:W95)</f>
        <v>0</v>
      </c>
      <c r="X96" s="47" t="n">
        <f aca="false">SUM(X9:X95)</f>
        <v>0</v>
      </c>
      <c r="Y96" s="47" t="n">
        <f aca="false">SUM(Y9:Y95)</f>
        <v>0</v>
      </c>
      <c r="Z96" s="47" t="n">
        <f aca="false">SUM(Z9:Z95)</f>
        <v>0</v>
      </c>
      <c r="AA96" s="47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59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60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5-10T09:47:10Z</cp:lastPrinted>
  <dcterms:modified xsi:type="dcterms:W3CDTF">2024-05-10T09:47:27Z</dcterms:modified>
  <cp:revision>0</cp:revision>
  <dc:subject/>
  <dc:title/>
</cp:coreProperties>
</file>