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0</xdr:rowOff>
              </xdr:from>
              <xdr:to>
                <xdr:col>4</xdr:col>
                <xdr:colOff>9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61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…</t>
    </r>
    <r>
      <rPr>
        <b val="true"/>
        <sz val="16"/>
        <color rgb="FF000000"/>
        <rFont val="TH SarabunPSK"/>
        <family val="2"/>
      </rPr>
      <t xml:space="preserve">....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t xml:space="preserve">203340063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J12" activeCellId="0" sqref="J12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/>
      <c r="D13" s="12" t="n">
        <f aca="false">'4.1 ประกอบ'!K96</f>
        <v>0</v>
      </c>
      <c r="E13" s="11" t="n">
        <f aca="false">C13+D13</f>
        <v>0</v>
      </c>
      <c r="F13" s="13" t="e">
        <f aca="false">C13/E13*100</f>
        <v>#DIV/0!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/>
      <c r="D14" s="12" t="n">
        <f aca="false">'4.1 ประกอบ'!M96</f>
        <v>0</v>
      </c>
      <c r="E14" s="11" t="n">
        <f aca="false">C14+D14</f>
        <v>0</v>
      </c>
      <c r="F14" s="13" t="e">
        <f aca="false">C14/E14*100</f>
        <v>#DIV/0!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/>
      <c r="D15" s="12" t="n">
        <f aca="false">'4.1 ประกอบ'!O96</f>
        <v>0</v>
      </c>
      <c r="E15" s="11" t="n">
        <f aca="false">C15+D15</f>
        <v>0</v>
      </c>
      <c r="F15" s="13" t="e">
        <f aca="false">C15/E15*100</f>
        <v>#DIV/0!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/>
      <c r="D16" s="12" t="n">
        <f aca="false">'4.1 ประกอบ'!Q96</f>
        <v>0</v>
      </c>
      <c r="E16" s="11" t="n">
        <f aca="false">C16+D16</f>
        <v>0</v>
      </c>
      <c r="F16" s="13" t="e">
        <f aca="false">C16/E16*100</f>
        <v>#DIV/0!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/>
      <c r="D17" s="12" t="n">
        <f aca="false">'4.1 ประกอบ'!S96</f>
        <v>0</v>
      </c>
      <c r="E17" s="11" t="n">
        <f aca="false">C17+D17</f>
        <v>0</v>
      </c>
      <c r="F17" s="13" t="e">
        <f aca="false">C17/E17*100</f>
        <v>#DIV/0!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/>
      <c r="D18" s="12" t="n">
        <f aca="false">'4.1 ประกอบ'!U96</f>
        <v>0</v>
      </c>
      <c r="E18" s="11" t="n">
        <f aca="false">C18+D18</f>
        <v>0</v>
      </c>
      <c r="F18" s="13" t="e">
        <f aca="false">C18/E18*100</f>
        <v>#DIV/0!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/>
      <c r="D19" s="12" t="n">
        <f aca="false">'4.1 ประกอบ'!W96</f>
        <v>0</v>
      </c>
      <c r="E19" s="11" t="n">
        <f aca="false">C19+D19</f>
        <v>0</v>
      </c>
      <c r="F19" s="13" t="e">
        <f aca="false">C19/E19*100</f>
        <v>#DIV/0!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/>
      <c r="D20" s="12" t="n">
        <f aca="false">'4.1 ประกอบ'!Y96</f>
        <v>0</v>
      </c>
      <c r="E20" s="11" t="n">
        <f aca="false">C20+D20</f>
        <v>0</v>
      </c>
      <c r="F20" s="13" t="e">
        <f aca="false">C20/E20*100</f>
        <v>#DIV/0!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/>
      <c r="D21" s="12" t="n">
        <f aca="false">'4.1 ประกอบ'!AA96</f>
        <v>0</v>
      </c>
      <c r="E21" s="11" t="n">
        <f aca="false">C21+D21</f>
        <v>0</v>
      </c>
      <c r="F21" s="13" t="e">
        <f aca="false">C21/E21*100</f>
        <v>#DIV/0!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2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2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106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8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I96" activeCellId="0" sqref="I96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99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true" outlineLevel="0" max="10" min="10" style="17" width="8.25"/>
    <col collapsed="false" customWidth="true" hidden="true" outlineLevel="0" max="11" min="11" style="17" width="4.25"/>
    <col collapsed="false" customWidth="true" hidden="true" outlineLevel="0" max="12" min="12" style="17" width="8.49"/>
    <col collapsed="false" customWidth="true" hidden="true" outlineLevel="0" max="13" min="13" style="17" width="4.25"/>
    <col collapsed="false" customWidth="true" hidden="true" outlineLevel="0" max="14" min="14" style="18" width="8.25"/>
    <col collapsed="false" customWidth="true" hidden="true" outlineLevel="0" max="15" min="15" style="17" width="4.25"/>
    <col collapsed="false" customWidth="true" hidden="true" outlineLevel="0" max="16" min="16" style="17" width="8.62"/>
    <col collapsed="false" customWidth="true" hidden="true" outlineLevel="0" max="17" min="17" style="17" width="4.49"/>
    <col collapsed="false" customWidth="true" hidden="true" outlineLevel="0" max="18" min="18" style="17" width="7.75"/>
    <col collapsed="false" customWidth="true" hidden="true" outlineLevel="0" max="19" min="19" style="17" width="3.75"/>
    <col collapsed="false" customWidth="true" hidden="true" outlineLevel="0" max="20" min="20" style="17" width="8.25"/>
    <col collapsed="false" customWidth="true" hidden="true" outlineLevel="0" max="21" min="21" style="17" width="4.36"/>
    <col collapsed="false" customWidth="true" hidden="true" outlineLevel="0" max="22" min="22" style="17" width="8.25"/>
    <col collapsed="false" customWidth="true" hidden="true" outlineLevel="0" max="23" min="23" style="17" width="4.62"/>
    <col collapsed="false" customWidth="true" hidden="true" outlineLevel="0" max="24" min="24" style="17" width="8.86"/>
    <col collapsed="false" customWidth="true" hidden="true" outlineLevel="0" max="25" min="25" style="17" width="3.99"/>
    <col collapsed="false" customWidth="true" hidden="true" outlineLevel="0" max="26" min="26" style="17" width="7.87"/>
    <col collapsed="false" customWidth="true" hidden="true" outlineLevel="0" max="27" min="27" style="18" width="3.99"/>
    <col collapsed="false" customWidth="false" hidden="true" outlineLevel="0" max="28" min="28" style="18" width="8.99"/>
    <col collapsed="false" customWidth="false" hidden="false" outlineLevel="0" max="257" min="29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</row>
    <row r="77" customFormat="false" ht="15.75" hidden="false" customHeight="false" outlineLevel="0" collapsed="false">
      <c r="A77" s="33" t="n">
        <v>69</v>
      </c>
      <c r="B77" s="34" t="s">
        <v>135</v>
      </c>
      <c r="C77" s="33" t="s">
        <v>136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</row>
    <row r="78" customFormat="false" ht="15.75" hidden="false" customHeight="false" outlineLevel="0" collapsed="false">
      <c r="A78" s="33" t="n">
        <v>70</v>
      </c>
      <c r="B78" s="34" t="s">
        <v>137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</row>
    <row r="79" customFormat="false" ht="15.75" hidden="false" customHeight="false" outlineLevel="0" collapsed="false">
      <c r="A79" s="33" t="n">
        <v>71</v>
      </c>
      <c r="B79" s="34" t="s">
        <v>138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</row>
    <row r="80" customFormat="false" ht="15.75" hidden="false" customHeight="false" outlineLevel="0" collapsed="false">
      <c r="A80" s="33" t="n">
        <v>72</v>
      </c>
      <c r="B80" s="34" t="s">
        <v>139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1"/>
      <c r="AA80" s="37"/>
    </row>
    <row r="81" customFormat="false" ht="15.75" hidden="false" customHeight="false" outlineLevel="0" collapsed="false">
      <c r="A81" s="33" t="n">
        <v>73</v>
      </c>
      <c r="B81" s="34" t="s">
        <v>140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</row>
    <row r="82" customFormat="false" ht="15.75" hidden="false" customHeight="false" outlineLevel="0" collapsed="false">
      <c r="A82" s="33" t="n">
        <v>74</v>
      </c>
      <c r="B82" s="34" t="s">
        <v>141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</row>
    <row r="83" customFormat="false" ht="15.75" hidden="false" customHeight="false" outlineLevel="0" collapsed="false">
      <c r="A83" s="33" t="n">
        <v>75</v>
      </c>
      <c r="B83" s="34" t="s">
        <v>142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</row>
    <row r="84" customFormat="false" ht="15.75" hidden="false" customHeight="false" outlineLevel="0" collapsed="false">
      <c r="A84" s="33" t="n">
        <v>76</v>
      </c>
      <c r="B84" s="34" t="s">
        <v>143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</row>
    <row r="85" customFormat="false" ht="15.75" hidden="false" customHeight="false" outlineLevel="0" collapsed="false">
      <c r="A85" s="33" t="n">
        <v>77</v>
      </c>
      <c r="B85" s="34" t="s">
        <v>144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</row>
    <row r="86" customFormat="false" ht="15.75" hidden="false" customHeight="false" outlineLevel="0" collapsed="false">
      <c r="A86" s="33" t="n">
        <v>78</v>
      </c>
      <c r="B86" s="34" t="s">
        <v>145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</row>
    <row r="87" customFormat="false" ht="15.75" hidden="false" customHeight="false" outlineLevel="0" collapsed="false">
      <c r="A87" s="33" t="n">
        <v>79</v>
      </c>
      <c r="B87" s="34" t="s">
        <v>146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</row>
    <row r="88" customFormat="false" ht="15.75" hidden="false" customHeight="false" outlineLevel="0" collapsed="false">
      <c r="A88" s="33" t="n">
        <v>80</v>
      </c>
      <c r="B88" s="40" t="s">
        <v>147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</row>
    <row r="89" customFormat="false" ht="15.75" hidden="false" customHeight="false" outlineLevel="0" collapsed="false">
      <c r="A89" s="33" t="n">
        <v>81</v>
      </c>
      <c r="B89" s="40" t="s">
        <v>148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</row>
    <row r="90" customFormat="false" ht="15.75" hidden="false" customHeight="false" outlineLevel="0" collapsed="false">
      <c r="A90" s="33" t="n">
        <v>82</v>
      </c>
      <c r="B90" s="40" t="s">
        <v>149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</row>
    <row r="91" customFormat="false" ht="15.75" hidden="false" customHeight="false" outlineLevel="0" collapsed="false">
      <c r="A91" s="33" t="n">
        <v>83</v>
      </c>
      <c r="B91" s="34" t="s">
        <v>150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/>
      <c r="K91" s="37"/>
      <c r="L91" s="37"/>
      <c r="M91" s="37"/>
      <c r="N91" s="37"/>
      <c r="O91" s="37"/>
      <c r="P91" s="41"/>
      <c r="Q91" s="37"/>
      <c r="R91" s="41"/>
      <c r="S91" s="37"/>
      <c r="T91" s="37"/>
      <c r="U91" s="37"/>
      <c r="V91" s="37"/>
      <c r="W91" s="37"/>
      <c r="X91" s="37"/>
      <c r="Y91" s="37"/>
      <c r="Z91" s="37"/>
      <c r="AA91" s="37"/>
    </row>
    <row r="92" customFormat="false" ht="15.75" hidden="false" customHeight="false" outlineLevel="0" collapsed="false">
      <c r="A92" s="33" t="n">
        <v>84</v>
      </c>
      <c r="B92" s="34" t="s">
        <v>151</v>
      </c>
      <c r="C92" s="33" t="s">
        <v>152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</row>
    <row r="93" customFormat="false" ht="15.75" hidden="false" customHeight="false" outlineLevel="0" collapsed="false">
      <c r="A93" s="33" t="n">
        <v>85</v>
      </c>
      <c r="B93" s="34" t="s">
        <v>153</v>
      </c>
      <c r="C93" s="33" t="s">
        <v>154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</row>
    <row r="94" customFormat="false" ht="15.75" hidden="false" customHeight="false" outlineLevel="0" collapsed="false">
      <c r="A94" s="33" t="n">
        <v>86</v>
      </c>
      <c r="B94" s="34" t="s">
        <v>155</v>
      </c>
      <c r="C94" s="33" t="s">
        <v>156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</row>
    <row r="95" customFormat="false" ht="16.5" hidden="false" customHeight="false" outlineLevel="0" collapsed="false">
      <c r="A95" s="33" t="n">
        <v>87</v>
      </c>
      <c r="B95" s="34" t="s">
        <v>157</v>
      </c>
      <c r="C95" s="42" t="s">
        <v>158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/>
      <c r="K95" s="37"/>
      <c r="L95" s="37"/>
      <c r="M95" s="37"/>
      <c r="N95" s="37"/>
      <c r="O95" s="37"/>
      <c r="P95" s="41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</row>
    <row r="96" s="49" customFormat="true" ht="15.75" hidden="false" customHeight="false" outlineLevel="0" collapsed="false">
      <c r="A96" s="43" t="s">
        <v>14</v>
      </c>
      <c r="B96" s="43"/>
      <c r="C96" s="44"/>
      <c r="D96" s="45" t="n">
        <f aca="false">SUM(D9:D95)</f>
        <v>1130</v>
      </c>
      <c r="E96" s="46" t="n">
        <f aca="false">SUM(E9:E95)</f>
        <v>0</v>
      </c>
      <c r="F96" s="46" t="n">
        <f aca="false">SUM(F9:F95)</f>
        <v>1291</v>
      </c>
      <c r="G96" s="46" t="n">
        <f aca="false">SUM(G9:G95)</f>
        <v>0</v>
      </c>
      <c r="H96" s="46" t="n">
        <f aca="false">SUM(H9:H95)</f>
        <v>1189</v>
      </c>
      <c r="I96" s="46" t="n">
        <f aca="false">SUM(I9:I95)</f>
        <v>0</v>
      </c>
      <c r="J96" s="46" t="n">
        <f aca="false">SUM(J9:J95)</f>
        <v>0</v>
      </c>
      <c r="K96" s="47" t="n">
        <f aca="false">SUM(K9:K95)</f>
        <v>0</v>
      </c>
      <c r="L96" s="46" t="n">
        <f aca="false">SUM(L9:L95)</f>
        <v>0</v>
      </c>
      <c r="M96" s="47" t="n">
        <f aca="false">SUM(M9:M95)</f>
        <v>0</v>
      </c>
      <c r="N96" s="46" t="n">
        <f aca="false">SUM(N9:N95)</f>
        <v>0</v>
      </c>
      <c r="O96" s="47" t="n">
        <f aca="false">SUM(O9:O95)</f>
        <v>0</v>
      </c>
      <c r="P96" s="48" t="n">
        <f aca="false">SUM(P9:P95)</f>
        <v>0</v>
      </c>
      <c r="Q96" s="47" t="n">
        <f aca="false">SUM(Q9:Q95)</f>
        <v>0</v>
      </c>
      <c r="R96" s="47" t="n">
        <f aca="false">SUM(R9:R95)</f>
        <v>0</v>
      </c>
      <c r="S96" s="47" t="n">
        <f aca="false">SUM(S9:S95)</f>
        <v>0</v>
      </c>
      <c r="T96" s="47" t="n">
        <f aca="false">SUM(T9:T95)</f>
        <v>0</v>
      </c>
      <c r="U96" s="47" t="n">
        <f aca="false">SUM(U9:U95)</f>
        <v>0</v>
      </c>
      <c r="V96" s="47" t="n">
        <f aca="false">SUM(V9:V95)</f>
        <v>0</v>
      </c>
      <c r="W96" s="47" t="n">
        <f aca="false">SUM(W9:W95)</f>
        <v>0</v>
      </c>
      <c r="X96" s="47" t="n">
        <f aca="false">SUM(X9:X95)</f>
        <v>0</v>
      </c>
      <c r="Y96" s="47" t="n">
        <f aca="false">SUM(Y9:Y95)</f>
        <v>0</v>
      </c>
      <c r="Z96" s="47" t="n">
        <f aca="false">SUM(Z9:Z95)</f>
        <v>0</v>
      </c>
      <c r="AA96" s="47" t="n">
        <f aca="false">SUM(AA9:AA95)</f>
        <v>0</v>
      </c>
    </row>
    <row r="98" customFormat="false" ht="10.5" hidden="false" customHeight="true" outlineLevel="0" collapsed="false"/>
    <row r="99" customFormat="false" ht="15.75" hidden="false" customHeight="false" outlineLevel="0" collapsed="false">
      <c r="A99" s="50" t="s">
        <v>159</v>
      </c>
      <c r="Z99" s="51"/>
    </row>
    <row r="100" customFormat="false" ht="18.75" hidden="false" customHeight="false" outlineLevel="0" collapsed="false">
      <c r="Z100" s="52"/>
    </row>
    <row r="106" customFormat="false" ht="15" hidden="false" customHeight="false" outlineLevel="0" collapsed="false">
      <c r="U106" s="17" t="s">
        <v>160</v>
      </c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490277777777778" bottom="0.529861111111111" header="0.511811023622047" footer="0.1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01-05T08:19:02Z</cp:lastPrinted>
  <dcterms:modified xsi:type="dcterms:W3CDTF">2024-01-05T08:19:03Z</dcterms:modified>
  <cp:revision>0</cp:revision>
  <dc:subject/>
  <dc:title/>
</cp:coreProperties>
</file>