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5 " sheetId="1" state="visible" r:id="rId2"/>
    <sheet name="22,33" sheetId="2" state="visible" r:id="rId3"/>
    <sheet name="220,380" sheetId="3" state="visible" r:id="rId4"/>
    <sheet name="2 บริการทั่วไป" sheetId="4" state="visible" r:id="rId5"/>
    <sheet name="3 รับประกัน" sheetId="5" state="visible" r:id="rId6"/>
  </sheets>
  <definedNames>
    <definedName function="false" hidden="false" localSheetId="3" name="_xlnm.Print_Titles" vbProcedure="false">'2 บริการทั่วไป'!$1:$5</definedName>
    <definedName function="false" hidden="false" localSheetId="1" name="_xlnm.Print_Area" vbProcedure="false">'22,33'!$A$2:$K$55</definedName>
    <definedName function="false" hidden="false" localSheetId="4" name="_xlnm.Print_Titles" vbProcedure="false">'3 รับประกัน'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8"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 ของ  กฟภ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จังหวัดนครปฐม 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IT๙"/>
        <family val="2"/>
      </rPr>
      <t xml:space="preserve">(Technical  Standard)</t>
    </r>
  </si>
  <si>
    <r>
      <rPr>
        <sz val="16"/>
        <rFont val="TH SarabunIT๙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TH SarabunIT๙"/>
        <family val="2"/>
      </rPr>
      <t xml:space="preserve">)</t>
    </r>
  </si>
  <si>
    <t xml:space="preserve">ที่วัดแรงดันฯ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.</t>
    </r>
  </si>
  <si>
    <t xml:space="preserve">บริษัท หลิงหนันสตีล จำกัด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ีค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1.0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t xml:space="preserve">√</t>
  </si>
  <si>
    <r>
      <rPr>
        <sz val="16"/>
        <color rgb="FF000000"/>
        <rFont val="Noto Sans Devanagari"/>
        <family val="2"/>
      </rPr>
      <t xml:space="preserve">มหาวิทยาลัยศิลปาก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เขต พระราชวังสนามจันท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0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3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t xml:space="preserve">มหาวิทยาลัยราชภัฏนครปฐม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พ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0.4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การไฟฟ้า…………………………………………………………………………………………………</t>
    </r>
    <r>
      <rPr>
        <b val="true"/>
        <sz val="16"/>
        <rFont val="TH SarabunIT๙"/>
        <family val="2"/>
      </rPr>
      <t xml:space="preserve">..….</t>
    </r>
    <r>
      <rPr>
        <b val="true"/>
        <sz val="16"/>
        <rFont val="Noto Sans Devanagari"/>
        <family val="2"/>
      </rPr>
      <t xml:space="preserve">เขต……………………………………</t>
    </r>
    <r>
      <rPr>
        <b val="true"/>
        <sz val="16"/>
        <rFont val="TH SarabunIT๙"/>
        <family val="2"/>
      </rPr>
      <t xml:space="preserve">...</t>
    </r>
  </si>
  <si>
    <r>
      <rPr>
        <sz val="16"/>
        <rFont val="TH SarabunIT๙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IT๙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IT๙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IT๙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IT๙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b val="true"/>
        <sz val="16"/>
        <rFont val="Noto Sans Devanagari"/>
        <family val="2"/>
      </rPr>
      <t xml:space="preserve">การไฟฟ้าส่วนภูมิภาค จังหวัดนครปฐม  เขตก</t>
    </r>
    <r>
      <rPr>
        <b val="true"/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นครปฐม ๑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ค </t>
    </r>
    <r>
      <rPr>
        <sz val="16"/>
        <rFont val="TH SarabunIT๙"/>
        <family val="2"/>
      </rPr>
      <t xml:space="preserve">63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9-003869 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8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นครปฐม ๒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่อพลับ</t>
    </r>
  </si>
  <si>
    <r>
      <rPr>
        <sz val="16"/>
        <rFont val="Noto Sans Devanagari"/>
        <family val="2"/>
      </rPr>
      <t xml:space="preserve">หม้อแปลงขนาด 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49-002196 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นครปฐม </t>
    </r>
    <r>
      <rPr>
        <sz val="16"/>
        <rFont val="TH SarabunIT๙"/>
        <family val="2"/>
      </rPr>
      <t xml:space="preserve">3</t>
    </r>
  </si>
  <si>
    <t xml:space="preserve">ริมถนนเทศา</t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4.1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0-006715 </t>
    </r>
    <r>
      <rPr>
        <sz val="16"/>
        <rFont val="Noto Sans Devanagari"/>
        <family val="2"/>
      </rPr>
      <t xml:space="preserve">ห่างจากสถานีฯ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บ้านโป่ง ๑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13 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พรงมะเดื่อ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วลา </t>
    </r>
    <r>
      <rPr>
        <sz val="16"/>
        <rFont val="TH SarabunIT๙"/>
        <family val="2"/>
      </rPr>
      <t xml:space="preserve">14.40 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0-002263 </t>
    </r>
    <r>
      <rPr>
        <sz val="16"/>
        <rFont val="Noto Sans Devanagari"/>
        <family val="2"/>
      </rPr>
      <t xml:space="preserve">ห่างจากสถานีฯ  </t>
    </r>
    <r>
      <rPr>
        <sz val="16"/>
        <rFont val="TH SarabunIT๙"/>
        <family val="2"/>
      </rPr>
      <t xml:space="preserve">11 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จังหวัดนครปฐม เขต ก</t>
    </r>
    <r>
      <rPr>
        <b val="true"/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IT๙"/>
        <family val="2"/>
      </rPr>
      <t xml:space="preserve">.1,2</t>
    </r>
  </si>
  <si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) 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กฟ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6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9-003869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25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49-002196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24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0-006715 </t>
    </r>
    <r>
      <rPr>
        <sz val="16"/>
        <rFont val="Noto Sans Devanagari"/>
        <family val="2"/>
      </rPr>
      <t xml:space="preserve">ระยะห่างจากหม้อแปลง   </t>
    </r>
    <r>
      <rPr>
        <sz val="16"/>
        <rFont val="TH SarabunIT๙"/>
        <family val="2"/>
      </rPr>
      <t xml:space="preserve">150 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ม้อแปลงขนาด 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ควีเอ</t>
    </r>
    <r>
      <rPr>
        <sz val="16"/>
        <rFont val="TH SarabunIT๙"/>
        <family val="2"/>
      </rPr>
      <t xml:space="preserve">.    </t>
    </r>
  </si>
  <si>
    <r>
      <rPr>
        <sz val="16"/>
        <rFont val="Noto Sans Devanagari"/>
        <family val="2"/>
      </rPr>
      <t xml:space="preserve">พีอีเอ</t>
    </r>
    <r>
      <rPr>
        <sz val="16"/>
        <rFont val="TH SarabunIT๙"/>
        <family val="2"/>
      </rPr>
      <t xml:space="preserve">.30-002263 </t>
    </r>
    <r>
      <rPr>
        <sz val="16"/>
        <rFont val="Noto Sans Devanagari"/>
        <family val="2"/>
      </rPr>
      <t xml:space="preserve">ระยะห่างจากหม้อแปลง  </t>
    </r>
    <r>
      <rPr>
        <sz val="16"/>
        <rFont val="TH SarabunIT๙"/>
        <family val="2"/>
      </rPr>
      <t xml:space="preserve">160 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IT๙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IT๙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TH SarabunIT๙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กฟฟ</t>
    </r>
    <r>
      <rPr>
        <b val="true"/>
        <sz val="20"/>
        <rFont val="TH SarabunIT๙"/>
        <family val="2"/>
      </rPr>
      <t xml:space="preserve">. ………..</t>
    </r>
    <r>
      <rPr>
        <b val="true"/>
        <sz val="20"/>
        <rFont val="Noto Sans Devanagari"/>
        <family val="2"/>
      </rPr>
      <t xml:space="preserve">ด่านมะขามเตี้ย</t>
    </r>
    <r>
      <rPr>
        <b val="true"/>
        <sz val="20"/>
        <rFont val="TH SarabunIT๙"/>
        <family val="2"/>
      </rPr>
      <t xml:space="preserve">.…………………</t>
    </r>
    <r>
      <rPr>
        <b val="true"/>
        <sz val="20"/>
        <rFont val="Noto Sans Devanagari"/>
        <family val="2"/>
      </rPr>
      <t xml:space="preserve">โทร……………………</t>
    </r>
    <r>
      <rPr>
        <b val="true"/>
        <sz val="20"/>
        <rFont val="TH SarabunIT๙"/>
        <family val="2"/>
      </rPr>
      <t xml:space="preserve">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t xml:space="preserve">-</t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ไม่มี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กฟฟ</t>
    </r>
    <r>
      <rPr>
        <b val="true"/>
        <sz val="20"/>
        <rFont val="TH SarabunIT๙"/>
        <family val="2"/>
      </rPr>
      <t xml:space="preserve">. ………...…………………</t>
    </r>
    <r>
      <rPr>
        <b val="true"/>
        <sz val="20"/>
        <rFont val="Noto Sans Devanagari"/>
        <family val="2"/>
      </rPr>
      <t xml:space="preserve">โทร……………………</t>
    </r>
    <r>
      <rPr>
        <b val="true"/>
        <sz val="20"/>
        <rFont val="TH SarabunIT๙"/>
        <family val="2"/>
      </rPr>
      <t xml:space="preserve">. 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………..</t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t xml:space="preserve">อ</t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Cordia New"/>
        <family val="2"/>
        <charset val="222"/>
      </rPr>
      <t xml:space="preserve">95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[$-41E]d\ mmm\ yy;@"/>
    <numFmt numFmtId="170" formatCode="0.00"/>
    <numFmt numFmtId="171" formatCode="0.0"/>
    <numFmt numFmtId="172" formatCode="h:mm&quot; น.&quot;;@"/>
    <numFmt numFmtId="173" formatCode="dd\ mmm\ yy"/>
    <numFmt numFmtId="174" formatCode="0"/>
    <numFmt numFmtId="175" formatCode="0%"/>
    <numFmt numFmtId="176" formatCode="_-* #,##0.00_-;\-* #,##0.00_-;_-* \-??_-;_-@_-"/>
    <numFmt numFmtId="177" formatCode="_-* #,##0_-;\-* #,##0_-;_-* \-??_-;_-@_-"/>
    <numFmt numFmtId="178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u val="single"/>
      <sz val="16"/>
      <name val="TH SarabunIT๙"/>
      <family val="2"/>
    </font>
    <font>
      <sz val="40"/>
      <color rgb="FFFF0000"/>
      <name val="Noto Sans"/>
      <family val="2"/>
    </font>
    <font>
      <sz val="40"/>
      <color rgb="FFFF0000"/>
      <name val="AngsanaUPC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20"/>
      <name val="TH SarabunIT๙"/>
      <family val="2"/>
    </font>
    <font>
      <b val="true"/>
      <sz val="16"/>
      <name val="Cordia New"/>
      <family val="2"/>
      <charset val="222"/>
    </font>
    <font>
      <sz val="16"/>
      <color rgb="FFFF0000"/>
      <name val="TH SarabunIT๙"/>
      <family val="2"/>
    </font>
    <font>
      <sz val="16"/>
      <color rgb="FFFF0000"/>
      <name val="Cordia New"/>
      <family val="2"/>
      <charset val="222"/>
    </font>
    <font>
      <b val="true"/>
      <sz val="16"/>
      <color rgb="FF000000"/>
      <name val="TH SarabunIT๙"/>
      <family val="0"/>
    </font>
    <font>
      <b val="true"/>
      <vertAlign val="superscript"/>
      <sz val="20"/>
      <name val="Cordia New"/>
      <family val="2"/>
      <charset val="222"/>
    </font>
    <font>
      <b val="true"/>
      <sz val="20"/>
      <color rgb="FFFF0000"/>
      <name val="Cordia New"/>
      <family val="2"/>
      <charset val="222"/>
    </font>
    <font>
      <sz val="14"/>
      <name val="Noto Sans Devanagari"/>
      <family val="2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3</xdr:row>
      <xdr:rowOff>0</xdr:rowOff>
    </xdr:from>
    <xdr:to>
      <xdr:col>10</xdr:col>
      <xdr:colOff>727560</xdr:colOff>
      <xdr:row>19</xdr:row>
      <xdr:rowOff>104400</xdr:rowOff>
    </xdr:to>
    <xdr:sp>
      <xdr:nvSpPr>
        <xdr:cNvPr id="0" name="TextBox 4"/>
        <xdr:cNvSpPr/>
      </xdr:nvSpPr>
      <xdr:spPr>
        <a:xfrm>
          <a:off x="3320640" y="3343320"/>
          <a:ext cx="13002480" cy="1647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4000" spc="-1" strike="noStrike">
              <a:solidFill>
                <a:srgbClr val="ff0000"/>
              </a:solidFill>
              <a:latin typeface="AngsanaUPC"/>
            </a:rPr>
            <a:t>กฟจ</a:t>
          </a:r>
          <a:r>
            <a:rPr b="0" lang="en-US" sz="4000" spc="-1" strike="noStrike">
              <a:solidFill>
                <a:srgbClr val="ff0000"/>
              </a:solidFill>
              <a:latin typeface="AngsanaUPC"/>
            </a:rPr>
            <a:t>.</a:t>
          </a:r>
          <a:r>
            <a:rPr b="0" lang="hi-IN" sz="4000" spc="-1" strike="noStrike">
              <a:solidFill>
                <a:srgbClr val="ff0000"/>
              </a:solidFill>
              <a:latin typeface="AngsanaUPC"/>
            </a:rPr>
            <a:t>นครปฐม ไม่มีระบบ </a:t>
          </a:r>
          <a:r>
            <a:rPr b="0" lang="en-US" sz="4000" spc="-1" strike="noStrike">
              <a:solidFill>
                <a:srgbClr val="ff0000"/>
              </a:solidFill>
              <a:latin typeface="AngsanaUPC"/>
            </a:rPr>
            <a:t>33 </a:t>
          </a:r>
          <a:r>
            <a:rPr b="0" lang="hi-IN" sz="4000" spc="-1" strike="noStrike">
              <a:solidFill>
                <a:srgbClr val="ff0000"/>
              </a:solidFill>
              <a:latin typeface="AngsanaUPC"/>
            </a:rPr>
            <a:t>เควี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0</xdr:row>
      <xdr:rowOff>323640</xdr:rowOff>
    </xdr:from>
    <xdr:to>
      <xdr:col>2</xdr:col>
      <xdr:colOff>334080</xdr:colOff>
      <xdr:row>1</xdr:row>
      <xdr:rowOff>315000</xdr:rowOff>
    </xdr:to>
    <xdr:sp>
      <xdr:nvSpPr>
        <xdr:cNvPr id="1" name="TextBox 35"/>
        <xdr:cNvSpPr/>
      </xdr:nvSpPr>
      <xdr:spPr>
        <a:xfrm>
          <a:off x="5776560" y="323640"/>
          <a:ext cx="163908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0</xdr:row>
      <xdr:rowOff>342360</xdr:rowOff>
    </xdr:from>
    <xdr:to>
      <xdr:col>5</xdr:col>
      <xdr:colOff>523440</xdr:colOff>
      <xdr:row>1</xdr:row>
      <xdr:rowOff>323640</xdr:rowOff>
    </xdr:to>
    <xdr:sp>
      <xdr:nvSpPr>
        <xdr:cNvPr id="2" name="TextBox 36"/>
        <xdr:cNvSpPr/>
      </xdr:nvSpPr>
      <xdr:spPr>
        <a:xfrm>
          <a:off x="8328960" y="342360"/>
          <a:ext cx="2756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60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3" name="TextBox 1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4" name="TextBox 2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5" name="TextBox 3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8</xdr:row>
      <xdr:rowOff>285480</xdr:rowOff>
    </xdr:from>
    <xdr:to>
      <xdr:col>6</xdr:col>
      <xdr:colOff>1005120</xdr:colOff>
      <xdr:row>19</xdr:row>
      <xdr:rowOff>266400</xdr:rowOff>
    </xdr:to>
    <xdr:sp>
      <xdr:nvSpPr>
        <xdr:cNvPr id="6" name="TextBox 4"/>
        <xdr:cNvSpPr/>
      </xdr:nvSpPr>
      <xdr:spPr>
        <a:xfrm>
          <a:off x="11041200" y="645768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295200</xdr:rowOff>
    </xdr:from>
    <xdr:to>
      <xdr:col>1</xdr:col>
      <xdr:colOff>1044720</xdr:colOff>
      <xdr:row>44</xdr:row>
      <xdr:rowOff>295200</xdr:rowOff>
    </xdr:to>
    <xdr:sp>
      <xdr:nvSpPr>
        <xdr:cNvPr id="7" name="TextBox 5"/>
        <xdr:cNvSpPr/>
      </xdr:nvSpPr>
      <xdr:spPr>
        <a:xfrm>
          <a:off x="5413320" y="148226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56</xdr:row>
      <xdr:rowOff>181440</xdr:rowOff>
    </xdr:from>
    <xdr:to>
      <xdr:col>2</xdr:col>
      <xdr:colOff>88200</xdr:colOff>
      <xdr:row>57</xdr:row>
      <xdr:rowOff>104760</xdr:rowOff>
    </xdr:to>
    <xdr:sp>
      <xdr:nvSpPr>
        <xdr:cNvPr id="8" name="TextBox 6"/>
        <xdr:cNvSpPr/>
      </xdr:nvSpPr>
      <xdr:spPr>
        <a:xfrm>
          <a:off x="5485680" y="1901808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200</xdr:rowOff>
    </xdr:from>
    <xdr:to>
      <xdr:col>1</xdr:col>
      <xdr:colOff>1044720</xdr:colOff>
      <xdr:row>57</xdr:row>
      <xdr:rowOff>295200</xdr:rowOff>
    </xdr:to>
    <xdr:sp>
      <xdr:nvSpPr>
        <xdr:cNvPr id="9" name="TextBox 7"/>
        <xdr:cNvSpPr/>
      </xdr:nvSpPr>
      <xdr:spPr>
        <a:xfrm>
          <a:off x="5413320" y="191318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56</xdr:row>
      <xdr:rowOff>181440</xdr:rowOff>
    </xdr:from>
    <xdr:to>
      <xdr:col>2</xdr:col>
      <xdr:colOff>88200</xdr:colOff>
      <xdr:row>57</xdr:row>
      <xdr:rowOff>104760</xdr:rowOff>
    </xdr:to>
    <xdr:sp>
      <xdr:nvSpPr>
        <xdr:cNvPr id="10" name="TextBox 8"/>
        <xdr:cNvSpPr/>
      </xdr:nvSpPr>
      <xdr:spPr>
        <a:xfrm>
          <a:off x="5485680" y="1901808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55</xdr:row>
      <xdr:rowOff>286200</xdr:rowOff>
    </xdr:from>
    <xdr:to>
      <xdr:col>6</xdr:col>
      <xdr:colOff>1005120</xdr:colOff>
      <xdr:row>56</xdr:row>
      <xdr:rowOff>266760</xdr:rowOff>
    </xdr:to>
    <xdr:sp>
      <xdr:nvSpPr>
        <xdr:cNvPr id="11" name="TextBox 9"/>
        <xdr:cNvSpPr/>
      </xdr:nvSpPr>
      <xdr:spPr>
        <a:xfrm>
          <a:off x="11041200" y="1879128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200</xdr:rowOff>
    </xdr:from>
    <xdr:to>
      <xdr:col>1</xdr:col>
      <xdr:colOff>1044720</xdr:colOff>
      <xdr:row>57</xdr:row>
      <xdr:rowOff>295200</xdr:rowOff>
    </xdr:to>
    <xdr:sp>
      <xdr:nvSpPr>
        <xdr:cNvPr id="12" name="TextBox 10"/>
        <xdr:cNvSpPr/>
      </xdr:nvSpPr>
      <xdr:spPr>
        <a:xfrm>
          <a:off x="5413320" y="191318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6</xdr:row>
      <xdr:rowOff>181440</xdr:rowOff>
    </xdr:from>
    <xdr:to>
      <xdr:col>3</xdr:col>
      <xdr:colOff>88560</xdr:colOff>
      <xdr:row>57</xdr:row>
      <xdr:rowOff>104760</xdr:rowOff>
    </xdr:to>
    <xdr:sp>
      <xdr:nvSpPr>
        <xdr:cNvPr id="13" name="TextBox 11"/>
        <xdr:cNvSpPr/>
      </xdr:nvSpPr>
      <xdr:spPr>
        <a:xfrm>
          <a:off x="6530040" y="1901808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14" name="TextBox 1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15" name="TextBox 16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3</xdr:col>
      <xdr:colOff>16560</xdr:colOff>
      <xdr:row>78</xdr:row>
      <xdr:rowOff>295200</xdr:rowOff>
    </xdr:to>
    <xdr:sp>
      <xdr:nvSpPr>
        <xdr:cNvPr id="16" name="TextBox 17"/>
        <xdr:cNvSpPr/>
      </xdr:nvSpPr>
      <xdr:spPr>
        <a:xfrm>
          <a:off x="6458040" y="26129160"/>
          <a:ext cx="1104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7" name="TextBox 18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8" name="TextBox 19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19" name="TextBox 20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0</xdr:row>
      <xdr:rowOff>286200</xdr:rowOff>
    </xdr:from>
    <xdr:to>
      <xdr:col>6</xdr:col>
      <xdr:colOff>1005120</xdr:colOff>
      <xdr:row>61</xdr:row>
      <xdr:rowOff>266760</xdr:rowOff>
    </xdr:to>
    <xdr:sp>
      <xdr:nvSpPr>
        <xdr:cNvPr id="20" name="TextBox 21"/>
        <xdr:cNvSpPr/>
      </xdr:nvSpPr>
      <xdr:spPr>
        <a:xfrm>
          <a:off x="11041200" y="204487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66</xdr:row>
      <xdr:rowOff>285840</xdr:rowOff>
    </xdr:from>
    <xdr:to>
      <xdr:col>6</xdr:col>
      <xdr:colOff>1005120</xdr:colOff>
      <xdr:row>67</xdr:row>
      <xdr:rowOff>266760</xdr:rowOff>
    </xdr:to>
    <xdr:sp>
      <xdr:nvSpPr>
        <xdr:cNvPr id="21" name="TextBox 22"/>
        <xdr:cNvSpPr/>
      </xdr:nvSpPr>
      <xdr:spPr>
        <a:xfrm>
          <a:off x="11041200" y="2243736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0</xdr:row>
      <xdr:rowOff>285840</xdr:rowOff>
    </xdr:from>
    <xdr:to>
      <xdr:col>6</xdr:col>
      <xdr:colOff>1005120</xdr:colOff>
      <xdr:row>71</xdr:row>
      <xdr:rowOff>266760</xdr:rowOff>
    </xdr:to>
    <xdr:sp>
      <xdr:nvSpPr>
        <xdr:cNvPr id="22" name="TextBox 23"/>
        <xdr:cNvSpPr/>
      </xdr:nvSpPr>
      <xdr:spPr>
        <a:xfrm>
          <a:off x="11041200" y="2376324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8</xdr:row>
      <xdr:rowOff>285840</xdr:rowOff>
    </xdr:from>
    <xdr:to>
      <xdr:col>6</xdr:col>
      <xdr:colOff>1005120</xdr:colOff>
      <xdr:row>79</xdr:row>
      <xdr:rowOff>267120</xdr:rowOff>
    </xdr:to>
    <xdr:sp>
      <xdr:nvSpPr>
        <xdr:cNvPr id="23" name="TextBox 24"/>
        <xdr:cNvSpPr/>
      </xdr:nvSpPr>
      <xdr:spPr>
        <a:xfrm>
          <a:off x="11041200" y="26415000"/>
          <a:ext cx="1121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92</xdr:row>
      <xdr:rowOff>285480</xdr:rowOff>
    </xdr:from>
    <xdr:to>
      <xdr:col>6</xdr:col>
      <xdr:colOff>1005120</xdr:colOff>
      <xdr:row>93</xdr:row>
      <xdr:rowOff>267120</xdr:rowOff>
    </xdr:to>
    <xdr:sp>
      <xdr:nvSpPr>
        <xdr:cNvPr id="24" name="TextBox 25"/>
        <xdr:cNvSpPr/>
      </xdr:nvSpPr>
      <xdr:spPr>
        <a:xfrm>
          <a:off x="11041200" y="31145760"/>
          <a:ext cx="1121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95</xdr:row>
      <xdr:rowOff>285480</xdr:rowOff>
    </xdr:from>
    <xdr:to>
      <xdr:col>6</xdr:col>
      <xdr:colOff>1005120</xdr:colOff>
      <xdr:row>96</xdr:row>
      <xdr:rowOff>267120</xdr:rowOff>
    </xdr:to>
    <xdr:sp>
      <xdr:nvSpPr>
        <xdr:cNvPr id="25" name="TextBox 26"/>
        <xdr:cNvSpPr/>
      </xdr:nvSpPr>
      <xdr:spPr>
        <a:xfrm>
          <a:off x="11041200" y="32161320"/>
          <a:ext cx="11214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6" name="TextBox 27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7" name="TextBox 2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28" name="TextBox 29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29" name="TextBox 30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0" name="TextBox 31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1" name="TextBox 32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2" name="TextBox 33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4</xdr:row>
      <xdr:rowOff>285840</xdr:rowOff>
    </xdr:from>
    <xdr:to>
      <xdr:col>6</xdr:col>
      <xdr:colOff>1005120</xdr:colOff>
      <xdr:row>75</xdr:row>
      <xdr:rowOff>266760</xdr:rowOff>
    </xdr:to>
    <xdr:sp>
      <xdr:nvSpPr>
        <xdr:cNvPr id="33" name="TextBox 34"/>
        <xdr:cNvSpPr/>
      </xdr:nvSpPr>
      <xdr:spPr>
        <a:xfrm>
          <a:off x="11041200" y="25089120"/>
          <a:ext cx="112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4" name="TextBox 3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5" name="TextBox 36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36" name="TextBox 37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7" name="TextBox 3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8" name="TextBox 39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39" name="TextBox 40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0" name="TextBox 41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41" name="TextBox 42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2" name="TextBox 43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3" name="TextBox 44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4" name="TextBox 45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5" name="TextBox 46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1280</xdr:colOff>
      <xdr:row>74</xdr:row>
      <xdr:rowOff>295200</xdr:rowOff>
    </xdr:from>
    <xdr:to>
      <xdr:col>5</xdr:col>
      <xdr:colOff>1016640</xdr:colOff>
      <xdr:row>75</xdr:row>
      <xdr:rowOff>266760</xdr:rowOff>
    </xdr:to>
    <xdr:sp>
      <xdr:nvSpPr>
        <xdr:cNvPr id="46" name="TextBox 47"/>
        <xdr:cNvSpPr/>
      </xdr:nvSpPr>
      <xdr:spPr>
        <a:xfrm>
          <a:off x="9909720" y="25098480"/>
          <a:ext cx="11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74</xdr:row>
      <xdr:rowOff>285840</xdr:rowOff>
    </xdr:from>
    <xdr:to>
      <xdr:col>5</xdr:col>
      <xdr:colOff>1001880</xdr:colOff>
      <xdr:row>75</xdr:row>
      <xdr:rowOff>266760</xdr:rowOff>
    </xdr:to>
    <xdr:sp>
      <xdr:nvSpPr>
        <xdr:cNvPr id="47" name="TextBox 48"/>
        <xdr:cNvSpPr/>
      </xdr:nvSpPr>
      <xdr:spPr>
        <a:xfrm>
          <a:off x="9895320" y="25089120"/>
          <a:ext cx="119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3</xdr:row>
      <xdr:rowOff>286200</xdr:rowOff>
    </xdr:from>
    <xdr:to>
      <xdr:col>6</xdr:col>
      <xdr:colOff>1005120</xdr:colOff>
      <xdr:row>74</xdr:row>
      <xdr:rowOff>266400</xdr:rowOff>
    </xdr:to>
    <xdr:sp>
      <xdr:nvSpPr>
        <xdr:cNvPr id="48" name="TextBox 49"/>
        <xdr:cNvSpPr/>
      </xdr:nvSpPr>
      <xdr:spPr>
        <a:xfrm>
          <a:off x="11041200" y="24757920"/>
          <a:ext cx="11214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78</xdr:row>
      <xdr:rowOff>285840</xdr:rowOff>
    </xdr:from>
    <xdr:to>
      <xdr:col>6</xdr:col>
      <xdr:colOff>1005120</xdr:colOff>
      <xdr:row>79</xdr:row>
      <xdr:rowOff>267120</xdr:rowOff>
    </xdr:to>
    <xdr:sp>
      <xdr:nvSpPr>
        <xdr:cNvPr id="49" name="TextBox 50"/>
        <xdr:cNvSpPr/>
      </xdr:nvSpPr>
      <xdr:spPr>
        <a:xfrm>
          <a:off x="11041200" y="26415000"/>
          <a:ext cx="1121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1</xdr:row>
      <xdr:rowOff>285480</xdr:rowOff>
    </xdr:from>
    <xdr:to>
      <xdr:col>6</xdr:col>
      <xdr:colOff>1005120</xdr:colOff>
      <xdr:row>102</xdr:row>
      <xdr:rowOff>266400</xdr:rowOff>
    </xdr:to>
    <xdr:sp>
      <xdr:nvSpPr>
        <xdr:cNvPr id="50" name="TextBox 51"/>
        <xdr:cNvSpPr/>
      </xdr:nvSpPr>
      <xdr:spPr>
        <a:xfrm>
          <a:off x="11041200" y="342007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1" name="TextBox 52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2" name="TextBox 53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3" name="TextBox 54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6880</xdr:colOff>
      <xdr:row>102</xdr:row>
      <xdr:rowOff>285120</xdr:rowOff>
    </xdr:from>
    <xdr:to>
      <xdr:col>5</xdr:col>
      <xdr:colOff>1001880</xdr:colOff>
      <xdr:row>103</xdr:row>
      <xdr:rowOff>266760</xdr:rowOff>
    </xdr:to>
    <xdr:sp>
      <xdr:nvSpPr>
        <xdr:cNvPr id="54" name="TextBox 55"/>
        <xdr:cNvSpPr/>
      </xdr:nvSpPr>
      <xdr:spPr>
        <a:xfrm>
          <a:off x="9895320" y="34543440"/>
          <a:ext cx="11908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4</xdr:row>
      <xdr:rowOff>285120</xdr:rowOff>
    </xdr:from>
    <xdr:to>
      <xdr:col>6</xdr:col>
      <xdr:colOff>1005120</xdr:colOff>
      <xdr:row>105</xdr:row>
      <xdr:rowOff>266760</xdr:rowOff>
    </xdr:to>
    <xdr:sp>
      <xdr:nvSpPr>
        <xdr:cNvPr id="55" name="TextBox 56"/>
        <xdr:cNvSpPr/>
      </xdr:nvSpPr>
      <xdr:spPr>
        <a:xfrm>
          <a:off x="11041200" y="35229240"/>
          <a:ext cx="112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5</xdr:row>
      <xdr:rowOff>285480</xdr:rowOff>
    </xdr:from>
    <xdr:to>
      <xdr:col>6</xdr:col>
      <xdr:colOff>1005120</xdr:colOff>
      <xdr:row>106</xdr:row>
      <xdr:rowOff>266400</xdr:rowOff>
    </xdr:to>
    <xdr:sp>
      <xdr:nvSpPr>
        <xdr:cNvPr id="56" name="TextBox 57"/>
        <xdr:cNvSpPr/>
      </xdr:nvSpPr>
      <xdr:spPr>
        <a:xfrm>
          <a:off x="11041200" y="355723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5</xdr:row>
      <xdr:rowOff>285480</xdr:rowOff>
    </xdr:from>
    <xdr:to>
      <xdr:col>6</xdr:col>
      <xdr:colOff>1005120</xdr:colOff>
      <xdr:row>106</xdr:row>
      <xdr:rowOff>266400</xdr:rowOff>
    </xdr:to>
    <xdr:sp>
      <xdr:nvSpPr>
        <xdr:cNvPr id="57" name="TextBox 58"/>
        <xdr:cNvSpPr/>
      </xdr:nvSpPr>
      <xdr:spPr>
        <a:xfrm>
          <a:off x="11041200" y="35572320"/>
          <a:ext cx="1121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880</xdr:colOff>
      <xdr:row>106</xdr:row>
      <xdr:rowOff>285120</xdr:rowOff>
    </xdr:from>
    <xdr:to>
      <xdr:col>6</xdr:col>
      <xdr:colOff>1005120</xdr:colOff>
      <xdr:row>107</xdr:row>
      <xdr:rowOff>266760</xdr:rowOff>
    </xdr:to>
    <xdr:sp>
      <xdr:nvSpPr>
        <xdr:cNvPr id="58" name="TextBox 59"/>
        <xdr:cNvSpPr/>
      </xdr:nvSpPr>
      <xdr:spPr>
        <a:xfrm>
          <a:off x="11041200" y="35915040"/>
          <a:ext cx="1121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320</xdr:colOff>
      <xdr:row>0</xdr:row>
      <xdr:rowOff>314640</xdr:rowOff>
    </xdr:from>
    <xdr:to>
      <xdr:col>2</xdr:col>
      <xdr:colOff>842400</xdr:colOff>
      <xdr:row>1</xdr:row>
      <xdr:rowOff>294480</xdr:rowOff>
    </xdr:to>
    <xdr:sp>
      <xdr:nvSpPr>
        <xdr:cNvPr id="59" name="TextBox 62"/>
        <xdr:cNvSpPr/>
      </xdr:nvSpPr>
      <xdr:spPr>
        <a:xfrm>
          <a:off x="5993640" y="314640"/>
          <a:ext cx="1306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ด่านมะขามเตี้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7800</xdr:colOff>
      <xdr:row>0</xdr:row>
      <xdr:rowOff>305280</xdr:rowOff>
    </xdr:from>
    <xdr:to>
      <xdr:col>6</xdr:col>
      <xdr:colOff>136800</xdr:colOff>
      <xdr:row>1</xdr:row>
      <xdr:rowOff>275760</xdr:rowOff>
    </xdr:to>
    <xdr:sp>
      <xdr:nvSpPr>
        <xdr:cNvPr id="60" name="TextBox 63"/>
        <xdr:cNvSpPr/>
      </xdr:nvSpPr>
      <xdr:spPr>
        <a:xfrm>
          <a:off x="8213400" y="305280"/>
          <a:ext cx="3080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6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61" name="TextBox 60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62" name="TextBox 61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1</xdr:row>
      <xdr:rowOff>181080</xdr:rowOff>
    </xdr:from>
    <xdr:to>
      <xdr:col>2</xdr:col>
      <xdr:colOff>88200</xdr:colOff>
      <xdr:row>62</xdr:row>
      <xdr:rowOff>104760</xdr:rowOff>
    </xdr:to>
    <xdr:sp>
      <xdr:nvSpPr>
        <xdr:cNvPr id="63" name="TextBox 64"/>
        <xdr:cNvSpPr/>
      </xdr:nvSpPr>
      <xdr:spPr>
        <a:xfrm>
          <a:off x="5485680" y="2067516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95200</xdr:rowOff>
    </xdr:from>
    <xdr:to>
      <xdr:col>1</xdr:col>
      <xdr:colOff>1044720</xdr:colOff>
      <xdr:row>62</xdr:row>
      <xdr:rowOff>295200</xdr:rowOff>
    </xdr:to>
    <xdr:sp>
      <xdr:nvSpPr>
        <xdr:cNvPr id="64" name="TextBox 65"/>
        <xdr:cNvSpPr/>
      </xdr:nvSpPr>
      <xdr:spPr>
        <a:xfrm>
          <a:off x="5413320" y="207892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65" name="TextBox 66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6</xdr:row>
      <xdr:rowOff>181440</xdr:rowOff>
    </xdr:from>
    <xdr:to>
      <xdr:col>3</xdr:col>
      <xdr:colOff>88560</xdr:colOff>
      <xdr:row>57</xdr:row>
      <xdr:rowOff>104760</xdr:rowOff>
    </xdr:to>
    <xdr:sp>
      <xdr:nvSpPr>
        <xdr:cNvPr id="66" name="TextBox 67"/>
        <xdr:cNvSpPr/>
      </xdr:nvSpPr>
      <xdr:spPr>
        <a:xfrm>
          <a:off x="6530040" y="1901808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95200</xdr:rowOff>
    </xdr:from>
    <xdr:to>
      <xdr:col>2</xdr:col>
      <xdr:colOff>1087560</xdr:colOff>
      <xdr:row>57</xdr:row>
      <xdr:rowOff>295200</xdr:rowOff>
    </xdr:to>
    <xdr:sp>
      <xdr:nvSpPr>
        <xdr:cNvPr id="67" name="TextBox 68"/>
        <xdr:cNvSpPr/>
      </xdr:nvSpPr>
      <xdr:spPr>
        <a:xfrm>
          <a:off x="6458040" y="191318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56</xdr:row>
      <xdr:rowOff>181440</xdr:rowOff>
    </xdr:from>
    <xdr:to>
      <xdr:col>3</xdr:col>
      <xdr:colOff>88560</xdr:colOff>
      <xdr:row>57</xdr:row>
      <xdr:rowOff>104760</xdr:rowOff>
    </xdr:to>
    <xdr:sp>
      <xdr:nvSpPr>
        <xdr:cNvPr id="68" name="TextBox 69"/>
        <xdr:cNvSpPr/>
      </xdr:nvSpPr>
      <xdr:spPr>
        <a:xfrm>
          <a:off x="6530040" y="1901808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295200</xdr:rowOff>
    </xdr:from>
    <xdr:to>
      <xdr:col>2</xdr:col>
      <xdr:colOff>1087560</xdr:colOff>
      <xdr:row>57</xdr:row>
      <xdr:rowOff>295200</xdr:rowOff>
    </xdr:to>
    <xdr:sp>
      <xdr:nvSpPr>
        <xdr:cNvPr id="69" name="TextBox 70"/>
        <xdr:cNvSpPr/>
      </xdr:nvSpPr>
      <xdr:spPr>
        <a:xfrm>
          <a:off x="6458040" y="191318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56</xdr:row>
      <xdr:rowOff>181440</xdr:rowOff>
    </xdr:from>
    <xdr:to>
      <xdr:col>4</xdr:col>
      <xdr:colOff>88200</xdr:colOff>
      <xdr:row>57</xdr:row>
      <xdr:rowOff>104760</xdr:rowOff>
    </xdr:to>
    <xdr:sp>
      <xdr:nvSpPr>
        <xdr:cNvPr id="70" name="TextBox 71"/>
        <xdr:cNvSpPr/>
      </xdr:nvSpPr>
      <xdr:spPr>
        <a:xfrm>
          <a:off x="7617960" y="1901808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71" name="TextBox 72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72" name="TextBox 73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1</xdr:row>
      <xdr:rowOff>181080</xdr:rowOff>
    </xdr:from>
    <xdr:to>
      <xdr:col>3</xdr:col>
      <xdr:colOff>88560</xdr:colOff>
      <xdr:row>62</xdr:row>
      <xdr:rowOff>104760</xdr:rowOff>
    </xdr:to>
    <xdr:sp>
      <xdr:nvSpPr>
        <xdr:cNvPr id="73" name="TextBox 74"/>
        <xdr:cNvSpPr/>
      </xdr:nvSpPr>
      <xdr:spPr>
        <a:xfrm>
          <a:off x="6530040" y="2067516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295200</xdr:rowOff>
    </xdr:from>
    <xdr:to>
      <xdr:col>2</xdr:col>
      <xdr:colOff>1087560</xdr:colOff>
      <xdr:row>62</xdr:row>
      <xdr:rowOff>295200</xdr:rowOff>
    </xdr:to>
    <xdr:sp>
      <xdr:nvSpPr>
        <xdr:cNvPr id="74" name="TextBox 75"/>
        <xdr:cNvSpPr/>
      </xdr:nvSpPr>
      <xdr:spPr>
        <a:xfrm>
          <a:off x="6458040" y="207892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1</xdr:row>
      <xdr:rowOff>181080</xdr:rowOff>
    </xdr:from>
    <xdr:to>
      <xdr:col>4</xdr:col>
      <xdr:colOff>88200</xdr:colOff>
      <xdr:row>62</xdr:row>
      <xdr:rowOff>104760</xdr:rowOff>
    </xdr:to>
    <xdr:sp>
      <xdr:nvSpPr>
        <xdr:cNvPr id="75" name="TextBox 76"/>
        <xdr:cNvSpPr/>
      </xdr:nvSpPr>
      <xdr:spPr>
        <a:xfrm>
          <a:off x="7617960" y="2067516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76" name="TextBox 77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77" name="TextBox 78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78" name="TextBox 79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79" name="TextBox 80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80" name="TextBox 81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81" name="TextBox 82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82" name="TextBox 83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83" name="TextBox 84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84" name="TextBox 85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85" name="TextBox 86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86" name="TextBox 87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87" name="TextBox 88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88" name="TextBox 89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89" name="TextBox 90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90" name="TextBox 91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91" name="TextBox 92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92" name="TextBox 93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93" name="TextBox 94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94" name="TextBox 95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95" name="TextBox 96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96" name="TextBox 97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97" name="TextBox 98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98" name="TextBox 99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99" name="TextBox 100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100" name="TextBox 101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01" name="TextBox 102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102" name="TextBox 103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103" name="TextBox 104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104" name="TextBox 105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105" name="TextBox 106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106" name="TextBox 107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07" name="TextBox 108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08" name="TextBox 109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09" name="TextBox 110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10" name="TextBox 111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11" name="TextBox 112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112" name="TextBox 113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113" name="TextBox 114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114" name="TextBox 115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115" name="TextBox 116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16" name="TextBox 117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17" name="TextBox 118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118" name="TextBox 119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19" name="TextBox 120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120" name="TextBox 121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181080</xdr:rowOff>
    </xdr:from>
    <xdr:to>
      <xdr:col>2</xdr:col>
      <xdr:colOff>88200</xdr:colOff>
      <xdr:row>70</xdr:row>
      <xdr:rowOff>104760</xdr:rowOff>
    </xdr:to>
    <xdr:sp>
      <xdr:nvSpPr>
        <xdr:cNvPr id="121" name="TextBox 122"/>
        <xdr:cNvSpPr/>
      </xdr:nvSpPr>
      <xdr:spPr>
        <a:xfrm>
          <a:off x="5485680" y="2332692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295200</xdr:rowOff>
    </xdr:from>
    <xdr:to>
      <xdr:col>1</xdr:col>
      <xdr:colOff>1044720</xdr:colOff>
      <xdr:row>70</xdr:row>
      <xdr:rowOff>295200</xdr:rowOff>
    </xdr:to>
    <xdr:sp>
      <xdr:nvSpPr>
        <xdr:cNvPr id="122" name="TextBox 123"/>
        <xdr:cNvSpPr/>
      </xdr:nvSpPr>
      <xdr:spPr>
        <a:xfrm>
          <a:off x="5413320" y="234410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181080</xdr:rowOff>
    </xdr:from>
    <xdr:to>
      <xdr:col>2</xdr:col>
      <xdr:colOff>88200</xdr:colOff>
      <xdr:row>70</xdr:row>
      <xdr:rowOff>104760</xdr:rowOff>
    </xdr:to>
    <xdr:sp>
      <xdr:nvSpPr>
        <xdr:cNvPr id="123" name="TextBox 124"/>
        <xdr:cNvSpPr/>
      </xdr:nvSpPr>
      <xdr:spPr>
        <a:xfrm>
          <a:off x="5485680" y="2332692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295200</xdr:rowOff>
    </xdr:from>
    <xdr:to>
      <xdr:col>1</xdr:col>
      <xdr:colOff>1044720</xdr:colOff>
      <xdr:row>70</xdr:row>
      <xdr:rowOff>295200</xdr:rowOff>
    </xdr:to>
    <xdr:sp>
      <xdr:nvSpPr>
        <xdr:cNvPr id="124" name="TextBox 125"/>
        <xdr:cNvSpPr/>
      </xdr:nvSpPr>
      <xdr:spPr>
        <a:xfrm>
          <a:off x="5413320" y="234410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125" name="TextBox 126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126" name="TextBox 127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127" name="TextBox 128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128" name="TextBox 129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129" name="TextBox 130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130" name="TextBox 131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131" name="TextBox 132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132" name="TextBox 133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133" name="TextBox 134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34" name="TextBox 135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35" name="TextBox 136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36" name="TextBox 137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37" name="TextBox 138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38" name="TextBox 139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139" name="TextBox 140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140" name="TextBox 141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141" name="TextBox 142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142" name="TextBox 143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43" name="TextBox 144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44" name="TextBox 145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145" name="TextBox 146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46" name="TextBox 147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147" name="TextBox 148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181080</xdr:rowOff>
    </xdr:from>
    <xdr:to>
      <xdr:col>2</xdr:col>
      <xdr:colOff>88200</xdr:colOff>
      <xdr:row>70</xdr:row>
      <xdr:rowOff>104760</xdr:rowOff>
    </xdr:to>
    <xdr:sp>
      <xdr:nvSpPr>
        <xdr:cNvPr id="148" name="TextBox 149"/>
        <xdr:cNvSpPr/>
      </xdr:nvSpPr>
      <xdr:spPr>
        <a:xfrm>
          <a:off x="5485680" y="2332692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295200</xdr:rowOff>
    </xdr:from>
    <xdr:to>
      <xdr:col>1</xdr:col>
      <xdr:colOff>1044720</xdr:colOff>
      <xdr:row>70</xdr:row>
      <xdr:rowOff>295200</xdr:rowOff>
    </xdr:to>
    <xdr:sp>
      <xdr:nvSpPr>
        <xdr:cNvPr id="149" name="TextBox 150"/>
        <xdr:cNvSpPr/>
      </xdr:nvSpPr>
      <xdr:spPr>
        <a:xfrm>
          <a:off x="5413320" y="234410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181080</xdr:rowOff>
    </xdr:from>
    <xdr:to>
      <xdr:col>2</xdr:col>
      <xdr:colOff>88200</xdr:colOff>
      <xdr:row>70</xdr:row>
      <xdr:rowOff>104760</xdr:rowOff>
    </xdr:to>
    <xdr:sp>
      <xdr:nvSpPr>
        <xdr:cNvPr id="150" name="TextBox 151"/>
        <xdr:cNvSpPr/>
      </xdr:nvSpPr>
      <xdr:spPr>
        <a:xfrm>
          <a:off x="5485680" y="2332692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295200</xdr:rowOff>
    </xdr:from>
    <xdr:to>
      <xdr:col>1</xdr:col>
      <xdr:colOff>1044720</xdr:colOff>
      <xdr:row>70</xdr:row>
      <xdr:rowOff>295200</xdr:rowOff>
    </xdr:to>
    <xdr:sp>
      <xdr:nvSpPr>
        <xdr:cNvPr id="151" name="TextBox 152"/>
        <xdr:cNvSpPr/>
      </xdr:nvSpPr>
      <xdr:spPr>
        <a:xfrm>
          <a:off x="5413320" y="234410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152" name="TextBox 153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153" name="TextBox 154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154" name="TextBox 155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155" name="TextBox 156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156" name="TextBox 157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57" name="TextBox 158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58" name="TextBox 159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59" name="TextBox 160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60" name="TextBox 161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7</xdr:row>
      <xdr:rowOff>181440</xdr:rowOff>
    </xdr:from>
    <xdr:to>
      <xdr:col>4</xdr:col>
      <xdr:colOff>88200</xdr:colOff>
      <xdr:row>68</xdr:row>
      <xdr:rowOff>104760</xdr:rowOff>
    </xdr:to>
    <xdr:sp>
      <xdr:nvSpPr>
        <xdr:cNvPr id="161" name="TextBox 162"/>
        <xdr:cNvSpPr/>
      </xdr:nvSpPr>
      <xdr:spPr>
        <a:xfrm>
          <a:off x="7617960" y="2266416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7</xdr:row>
      <xdr:rowOff>181440</xdr:rowOff>
    </xdr:from>
    <xdr:to>
      <xdr:col>4</xdr:col>
      <xdr:colOff>88200</xdr:colOff>
      <xdr:row>68</xdr:row>
      <xdr:rowOff>104760</xdr:rowOff>
    </xdr:to>
    <xdr:sp>
      <xdr:nvSpPr>
        <xdr:cNvPr id="162" name="TextBox 163"/>
        <xdr:cNvSpPr/>
      </xdr:nvSpPr>
      <xdr:spPr>
        <a:xfrm>
          <a:off x="7617960" y="2266416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95200</xdr:rowOff>
    </xdr:from>
    <xdr:to>
      <xdr:col>3</xdr:col>
      <xdr:colOff>1089360</xdr:colOff>
      <xdr:row>68</xdr:row>
      <xdr:rowOff>295200</xdr:rowOff>
    </xdr:to>
    <xdr:sp>
      <xdr:nvSpPr>
        <xdr:cNvPr id="163" name="TextBox 164"/>
        <xdr:cNvSpPr/>
      </xdr:nvSpPr>
      <xdr:spPr>
        <a:xfrm>
          <a:off x="7545600" y="22777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7</xdr:row>
      <xdr:rowOff>181440</xdr:rowOff>
    </xdr:from>
    <xdr:to>
      <xdr:col>4</xdr:col>
      <xdr:colOff>88200</xdr:colOff>
      <xdr:row>68</xdr:row>
      <xdr:rowOff>104760</xdr:rowOff>
    </xdr:to>
    <xdr:sp>
      <xdr:nvSpPr>
        <xdr:cNvPr id="164" name="TextBox 165"/>
        <xdr:cNvSpPr/>
      </xdr:nvSpPr>
      <xdr:spPr>
        <a:xfrm>
          <a:off x="7617960" y="2266416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95200</xdr:rowOff>
    </xdr:from>
    <xdr:to>
      <xdr:col>3</xdr:col>
      <xdr:colOff>1089360</xdr:colOff>
      <xdr:row>68</xdr:row>
      <xdr:rowOff>295200</xdr:rowOff>
    </xdr:to>
    <xdr:sp>
      <xdr:nvSpPr>
        <xdr:cNvPr id="165" name="TextBox 166"/>
        <xdr:cNvSpPr/>
      </xdr:nvSpPr>
      <xdr:spPr>
        <a:xfrm>
          <a:off x="7545600" y="22777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166" name="TextBox 167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167" name="TextBox 168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168" name="TextBox 169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169" name="TextBox 170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70" name="TextBox 171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71" name="TextBox 172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72" name="TextBox 173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73" name="TextBox 174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74" name="TextBox 175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175" name="TextBox 176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176" name="TextBox 177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177" name="TextBox 178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178" name="TextBox 179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79" name="TextBox 180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80" name="TextBox 181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181" name="TextBox 182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182" name="TextBox 183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183" name="TextBox 184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181080</xdr:rowOff>
    </xdr:from>
    <xdr:to>
      <xdr:col>2</xdr:col>
      <xdr:colOff>88200</xdr:colOff>
      <xdr:row>70</xdr:row>
      <xdr:rowOff>104760</xdr:rowOff>
    </xdr:to>
    <xdr:sp>
      <xdr:nvSpPr>
        <xdr:cNvPr id="184" name="TextBox 185"/>
        <xdr:cNvSpPr/>
      </xdr:nvSpPr>
      <xdr:spPr>
        <a:xfrm>
          <a:off x="5485680" y="2332692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295200</xdr:rowOff>
    </xdr:from>
    <xdr:to>
      <xdr:col>1</xdr:col>
      <xdr:colOff>1044720</xdr:colOff>
      <xdr:row>70</xdr:row>
      <xdr:rowOff>295200</xdr:rowOff>
    </xdr:to>
    <xdr:sp>
      <xdr:nvSpPr>
        <xdr:cNvPr id="185" name="TextBox 186"/>
        <xdr:cNvSpPr/>
      </xdr:nvSpPr>
      <xdr:spPr>
        <a:xfrm>
          <a:off x="5413320" y="234410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181080</xdr:rowOff>
    </xdr:from>
    <xdr:to>
      <xdr:col>2</xdr:col>
      <xdr:colOff>88200</xdr:colOff>
      <xdr:row>70</xdr:row>
      <xdr:rowOff>104760</xdr:rowOff>
    </xdr:to>
    <xdr:sp>
      <xdr:nvSpPr>
        <xdr:cNvPr id="186" name="TextBox 187"/>
        <xdr:cNvSpPr/>
      </xdr:nvSpPr>
      <xdr:spPr>
        <a:xfrm>
          <a:off x="5485680" y="2332692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295200</xdr:rowOff>
    </xdr:from>
    <xdr:to>
      <xdr:col>1</xdr:col>
      <xdr:colOff>1044720</xdr:colOff>
      <xdr:row>70</xdr:row>
      <xdr:rowOff>295200</xdr:rowOff>
    </xdr:to>
    <xdr:sp>
      <xdr:nvSpPr>
        <xdr:cNvPr id="187" name="TextBox 188"/>
        <xdr:cNvSpPr/>
      </xdr:nvSpPr>
      <xdr:spPr>
        <a:xfrm>
          <a:off x="5413320" y="234410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188" name="TextBox 189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189" name="TextBox 190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190" name="TextBox 191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191" name="TextBox 192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192" name="TextBox 193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93" name="TextBox 194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94" name="TextBox 195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195" name="TextBox 196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196" name="TextBox 197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7</xdr:row>
      <xdr:rowOff>181440</xdr:rowOff>
    </xdr:from>
    <xdr:to>
      <xdr:col>4</xdr:col>
      <xdr:colOff>88200</xdr:colOff>
      <xdr:row>68</xdr:row>
      <xdr:rowOff>104760</xdr:rowOff>
    </xdr:to>
    <xdr:sp>
      <xdr:nvSpPr>
        <xdr:cNvPr id="197" name="TextBox 198"/>
        <xdr:cNvSpPr/>
      </xdr:nvSpPr>
      <xdr:spPr>
        <a:xfrm>
          <a:off x="7617960" y="2266416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7</xdr:row>
      <xdr:rowOff>181440</xdr:rowOff>
    </xdr:from>
    <xdr:to>
      <xdr:col>4</xdr:col>
      <xdr:colOff>88200</xdr:colOff>
      <xdr:row>68</xdr:row>
      <xdr:rowOff>104760</xdr:rowOff>
    </xdr:to>
    <xdr:sp>
      <xdr:nvSpPr>
        <xdr:cNvPr id="198" name="TextBox 199"/>
        <xdr:cNvSpPr/>
      </xdr:nvSpPr>
      <xdr:spPr>
        <a:xfrm>
          <a:off x="7617960" y="2266416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95200</xdr:rowOff>
    </xdr:from>
    <xdr:to>
      <xdr:col>3</xdr:col>
      <xdr:colOff>1089360</xdr:colOff>
      <xdr:row>68</xdr:row>
      <xdr:rowOff>295200</xdr:rowOff>
    </xdr:to>
    <xdr:sp>
      <xdr:nvSpPr>
        <xdr:cNvPr id="199" name="TextBox 200"/>
        <xdr:cNvSpPr/>
      </xdr:nvSpPr>
      <xdr:spPr>
        <a:xfrm>
          <a:off x="7545600" y="22777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7</xdr:row>
      <xdr:rowOff>181440</xdr:rowOff>
    </xdr:from>
    <xdr:to>
      <xdr:col>4</xdr:col>
      <xdr:colOff>88200</xdr:colOff>
      <xdr:row>68</xdr:row>
      <xdr:rowOff>104760</xdr:rowOff>
    </xdr:to>
    <xdr:sp>
      <xdr:nvSpPr>
        <xdr:cNvPr id="200" name="TextBox 201"/>
        <xdr:cNvSpPr/>
      </xdr:nvSpPr>
      <xdr:spPr>
        <a:xfrm>
          <a:off x="7617960" y="2266416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95200</xdr:rowOff>
    </xdr:from>
    <xdr:to>
      <xdr:col>3</xdr:col>
      <xdr:colOff>1089360</xdr:colOff>
      <xdr:row>68</xdr:row>
      <xdr:rowOff>295200</xdr:rowOff>
    </xdr:to>
    <xdr:sp>
      <xdr:nvSpPr>
        <xdr:cNvPr id="201" name="TextBox 202"/>
        <xdr:cNvSpPr/>
      </xdr:nvSpPr>
      <xdr:spPr>
        <a:xfrm>
          <a:off x="7545600" y="22777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202" name="TextBox 203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203" name="TextBox 204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204" name="TextBox 205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205" name="TextBox 206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8</xdr:row>
      <xdr:rowOff>181440</xdr:rowOff>
    </xdr:from>
    <xdr:to>
      <xdr:col>4</xdr:col>
      <xdr:colOff>88200</xdr:colOff>
      <xdr:row>69</xdr:row>
      <xdr:rowOff>104760</xdr:rowOff>
    </xdr:to>
    <xdr:sp>
      <xdr:nvSpPr>
        <xdr:cNvPr id="206" name="TextBox 207"/>
        <xdr:cNvSpPr/>
      </xdr:nvSpPr>
      <xdr:spPr>
        <a:xfrm>
          <a:off x="7617960" y="229957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8</xdr:row>
      <xdr:rowOff>181440</xdr:rowOff>
    </xdr:from>
    <xdr:to>
      <xdr:col>4</xdr:col>
      <xdr:colOff>88200</xdr:colOff>
      <xdr:row>69</xdr:row>
      <xdr:rowOff>104760</xdr:rowOff>
    </xdr:to>
    <xdr:sp>
      <xdr:nvSpPr>
        <xdr:cNvPr id="207" name="TextBox 208"/>
        <xdr:cNvSpPr/>
      </xdr:nvSpPr>
      <xdr:spPr>
        <a:xfrm>
          <a:off x="7617960" y="229957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295200</xdr:rowOff>
    </xdr:from>
    <xdr:to>
      <xdr:col>3</xdr:col>
      <xdr:colOff>1089360</xdr:colOff>
      <xdr:row>69</xdr:row>
      <xdr:rowOff>295200</xdr:rowOff>
    </xdr:to>
    <xdr:sp>
      <xdr:nvSpPr>
        <xdr:cNvPr id="208" name="TextBox 209"/>
        <xdr:cNvSpPr/>
      </xdr:nvSpPr>
      <xdr:spPr>
        <a:xfrm>
          <a:off x="7545600" y="231094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8</xdr:row>
      <xdr:rowOff>181440</xdr:rowOff>
    </xdr:from>
    <xdr:to>
      <xdr:col>4</xdr:col>
      <xdr:colOff>88200</xdr:colOff>
      <xdr:row>69</xdr:row>
      <xdr:rowOff>104760</xdr:rowOff>
    </xdr:to>
    <xdr:sp>
      <xdr:nvSpPr>
        <xdr:cNvPr id="209" name="TextBox 210"/>
        <xdr:cNvSpPr/>
      </xdr:nvSpPr>
      <xdr:spPr>
        <a:xfrm>
          <a:off x="7617960" y="229957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295200</xdr:rowOff>
    </xdr:from>
    <xdr:to>
      <xdr:col>3</xdr:col>
      <xdr:colOff>1089360</xdr:colOff>
      <xdr:row>69</xdr:row>
      <xdr:rowOff>295200</xdr:rowOff>
    </xdr:to>
    <xdr:sp>
      <xdr:nvSpPr>
        <xdr:cNvPr id="210" name="TextBox 211"/>
        <xdr:cNvSpPr/>
      </xdr:nvSpPr>
      <xdr:spPr>
        <a:xfrm>
          <a:off x="7545600" y="231094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211" name="TextBox 212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212" name="TextBox 213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7</xdr:row>
      <xdr:rowOff>181440</xdr:rowOff>
    </xdr:from>
    <xdr:to>
      <xdr:col>2</xdr:col>
      <xdr:colOff>88200</xdr:colOff>
      <xdr:row>68</xdr:row>
      <xdr:rowOff>104760</xdr:rowOff>
    </xdr:to>
    <xdr:sp>
      <xdr:nvSpPr>
        <xdr:cNvPr id="213" name="TextBox 214"/>
        <xdr:cNvSpPr/>
      </xdr:nvSpPr>
      <xdr:spPr>
        <a:xfrm>
          <a:off x="5485680" y="2266416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295200</xdr:rowOff>
    </xdr:from>
    <xdr:to>
      <xdr:col>1</xdr:col>
      <xdr:colOff>1044720</xdr:colOff>
      <xdr:row>68</xdr:row>
      <xdr:rowOff>295200</xdr:rowOff>
    </xdr:to>
    <xdr:sp>
      <xdr:nvSpPr>
        <xdr:cNvPr id="214" name="TextBox 215"/>
        <xdr:cNvSpPr/>
      </xdr:nvSpPr>
      <xdr:spPr>
        <a:xfrm>
          <a:off x="5413320" y="22777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215" name="TextBox 216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216" name="TextBox 217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217" name="TextBox 218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218" name="TextBox 219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219" name="TextBox 220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220" name="TextBox 221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221" name="TextBox 222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8</xdr:row>
      <xdr:rowOff>181440</xdr:rowOff>
    </xdr:from>
    <xdr:to>
      <xdr:col>2</xdr:col>
      <xdr:colOff>88200</xdr:colOff>
      <xdr:row>69</xdr:row>
      <xdr:rowOff>104760</xdr:rowOff>
    </xdr:to>
    <xdr:sp>
      <xdr:nvSpPr>
        <xdr:cNvPr id="222" name="TextBox 223"/>
        <xdr:cNvSpPr/>
      </xdr:nvSpPr>
      <xdr:spPr>
        <a:xfrm>
          <a:off x="5485680" y="2299572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295200</xdr:rowOff>
    </xdr:from>
    <xdr:to>
      <xdr:col>1</xdr:col>
      <xdr:colOff>1044720</xdr:colOff>
      <xdr:row>69</xdr:row>
      <xdr:rowOff>295200</xdr:rowOff>
    </xdr:to>
    <xdr:sp>
      <xdr:nvSpPr>
        <xdr:cNvPr id="223" name="TextBox 224"/>
        <xdr:cNvSpPr/>
      </xdr:nvSpPr>
      <xdr:spPr>
        <a:xfrm>
          <a:off x="5413320" y="2310948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224" name="TextBox 225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225" name="TextBox 226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226" name="TextBox 227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227" name="TextBox 228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228" name="TextBox 229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181080</xdr:rowOff>
    </xdr:from>
    <xdr:to>
      <xdr:col>2</xdr:col>
      <xdr:colOff>88200</xdr:colOff>
      <xdr:row>70</xdr:row>
      <xdr:rowOff>104760</xdr:rowOff>
    </xdr:to>
    <xdr:sp>
      <xdr:nvSpPr>
        <xdr:cNvPr id="229" name="TextBox 230"/>
        <xdr:cNvSpPr/>
      </xdr:nvSpPr>
      <xdr:spPr>
        <a:xfrm>
          <a:off x="5485680" y="2332692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295200</xdr:rowOff>
    </xdr:from>
    <xdr:to>
      <xdr:col>1</xdr:col>
      <xdr:colOff>1044720</xdr:colOff>
      <xdr:row>70</xdr:row>
      <xdr:rowOff>295200</xdr:rowOff>
    </xdr:to>
    <xdr:sp>
      <xdr:nvSpPr>
        <xdr:cNvPr id="230" name="TextBox 231"/>
        <xdr:cNvSpPr/>
      </xdr:nvSpPr>
      <xdr:spPr>
        <a:xfrm>
          <a:off x="5413320" y="234410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181080</xdr:rowOff>
    </xdr:from>
    <xdr:to>
      <xdr:col>2</xdr:col>
      <xdr:colOff>88200</xdr:colOff>
      <xdr:row>70</xdr:row>
      <xdr:rowOff>104760</xdr:rowOff>
    </xdr:to>
    <xdr:sp>
      <xdr:nvSpPr>
        <xdr:cNvPr id="231" name="TextBox 232"/>
        <xdr:cNvSpPr/>
      </xdr:nvSpPr>
      <xdr:spPr>
        <a:xfrm>
          <a:off x="5485680" y="2332692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295200</xdr:rowOff>
    </xdr:from>
    <xdr:to>
      <xdr:col>1</xdr:col>
      <xdr:colOff>1044720</xdr:colOff>
      <xdr:row>70</xdr:row>
      <xdr:rowOff>295200</xdr:rowOff>
    </xdr:to>
    <xdr:sp>
      <xdr:nvSpPr>
        <xdr:cNvPr id="232" name="TextBox 233"/>
        <xdr:cNvSpPr/>
      </xdr:nvSpPr>
      <xdr:spPr>
        <a:xfrm>
          <a:off x="5413320" y="2344104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233" name="TextBox 234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234" name="TextBox 235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235" name="TextBox 236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236" name="TextBox 237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237" name="TextBox 238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238" name="TextBox 239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239" name="TextBox 240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7</xdr:row>
      <xdr:rowOff>181440</xdr:rowOff>
    </xdr:from>
    <xdr:to>
      <xdr:col>3</xdr:col>
      <xdr:colOff>88560</xdr:colOff>
      <xdr:row>68</xdr:row>
      <xdr:rowOff>104760</xdr:rowOff>
    </xdr:to>
    <xdr:sp>
      <xdr:nvSpPr>
        <xdr:cNvPr id="240" name="TextBox 241"/>
        <xdr:cNvSpPr/>
      </xdr:nvSpPr>
      <xdr:spPr>
        <a:xfrm>
          <a:off x="6530040" y="2266416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295200</xdr:rowOff>
    </xdr:from>
    <xdr:to>
      <xdr:col>2</xdr:col>
      <xdr:colOff>1087560</xdr:colOff>
      <xdr:row>68</xdr:row>
      <xdr:rowOff>295200</xdr:rowOff>
    </xdr:to>
    <xdr:sp>
      <xdr:nvSpPr>
        <xdr:cNvPr id="241" name="TextBox 242"/>
        <xdr:cNvSpPr/>
      </xdr:nvSpPr>
      <xdr:spPr>
        <a:xfrm>
          <a:off x="6458040" y="22777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7</xdr:row>
      <xdr:rowOff>181440</xdr:rowOff>
    </xdr:from>
    <xdr:to>
      <xdr:col>4</xdr:col>
      <xdr:colOff>88200</xdr:colOff>
      <xdr:row>68</xdr:row>
      <xdr:rowOff>104760</xdr:rowOff>
    </xdr:to>
    <xdr:sp>
      <xdr:nvSpPr>
        <xdr:cNvPr id="242" name="TextBox 243"/>
        <xdr:cNvSpPr/>
      </xdr:nvSpPr>
      <xdr:spPr>
        <a:xfrm>
          <a:off x="7617960" y="2266416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7</xdr:row>
      <xdr:rowOff>181440</xdr:rowOff>
    </xdr:from>
    <xdr:to>
      <xdr:col>4</xdr:col>
      <xdr:colOff>88200</xdr:colOff>
      <xdr:row>68</xdr:row>
      <xdr:rowOff>104760</xdr:rowOff>
    </xdr:to>
    <xdr:sp>
      <xdr:nvSpPr>
        <xdr:cNvPr id="243" name="TextBox 244"/>
        <xdr:cNvSpPr/>
      </xdr:nvSpPr>
      <xdr:spPr>
        <a:xfrm>
          <a:off x="7617960" y="2266416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95200</xdr:rowOff>
    </xdr:from>
    <xdr:to>
      <xdr:col>3</xdr:col>
      <xdr:colOff>1089360</xdr:colOff>
      <xdr:row>68</xdr:row>
      <xdr:rowOff>295200</xdr:rowOff>
    </xdr:to>
    <xdr:sp>
      <xdr:nvSpPr>
        <xdr:cNvPr id="244" name="TextBox 245"/>
        <xdr:cNvSpPr/>
      </xdr:nvSpPr>
      <xdr:spPr>
        <a:xfrm>
          <a:off x="7545600" y="22777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7</xdr:row>
      <xdr:rowOff>181440</xdr:rowOff>
    </xdr:from>
    <xdr:to>
      <xdr:col>4</xdr:col>
      <xdr:colOff>88200</xdr:colOff>
      <xdr:row>68</xdr:row>
      <xdr:rowOff>104760</xdr:rowOff>
    </xdr:to>
    <xdr:sp>
      <xdr:nvSpPr>
        <xdr:cNvPr id="245" name="TextBox 246"/>
        <xdr:cNvSpPr/>
      </xdr:nvSpPr>
      <xdr:spPr>
        <a:xfrm>
          <a:off x="7617960" y="2266416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295200</xdr:rowOff>
    </xdr:from>
    <xdr:to>
      <xdr:col>3</xdr:col>
      <xdr:colOff>1089360</xdr:colOff>
      <xdr:row>68</xdr:row>
      <xdr:rowOff>295200</xdr:rowOff>
    </xdr:to>
    <xdr:sp>
      <xdr:nvSpPr>
        <xdr:cNvPr id="246" name="TextBox 247"/>
        <xdr:cNvSpPr/>
      </xdr:nvSpPr>
      <xdr:spPr>
        <a:xfrm>
          <a:off x="7545600" y="22777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247" name="TextBox 248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248" name="TextBox 249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8</xdr:row>
      <xdr:rowOff>181440</xdr:rowOff>
    </xdr:from>
    <xdr:to>
      <xdr:col>3</xdr:col>
      <xdr:colOff>88560</xdr:colOff>
      <xdr:row>69</xdr:row>
      <xdr:rowOff>104760</xdr:rowOff>
    </xdr:to>
    <xdr:sp>
      <xdr:nvSpPr>
        <xdr:cNvPr id="249" name="TextBox 250"/>
        <xdr:cNvSpPr/>
      </xdr:nvSpPr>
      <xdr:spPr>
        <a:xfrm>
          <a:off x="6530040" y="2299572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295200</xdr:rowOff>
    </xdr:from>
    <xdr:to>
      <xdr:col>2</xdr:col>
      <xdr:colOff>1087560</xdr:colOff>
      <xdr:row>69</xdr:row>
      <xdr:rowOff>295200</xdr:rowOff>
    </xdr:to>
    <xdr:sp>
      <xdr:nvSpPr>
        <xdr:cNvPr id="250" name="TextBox 251"/>
        <xdr:cNvSpPr/>
      </xdr:nvSpPr>
      <xdr:spPr>
        <a:xfrm>
          <a:off x="6458040" y="2310948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8</xdr:row>
      <xdr:rowOff>181440</xdr:rowOff>
    </xdr:from>
    <xdr:to>
      <xdr:col>4</xdr:col>
      <xdr:colOff>88200</xdr:colOff>
      <xdr:row>69</xdr:row>
      <xdr:rowOff>104760</xdr:rowOff>
    </xdr:to>
    <xdr:sp>
      <xdr:nvSpPr>
        <xdr:cNvPr id="251" name="TextBox 252"/>
        <xdr:cNvSpPr/>
      </xdr:nvSpPr>
      <xdr:spPr>
        <a:xfrm>
          <a:off x="7617960" y="229957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8</xdr:row>
      <xdr:rowOff>181440</xdr:rowOff>
    </xdr:from>
    <xdr:to>
      <xdr:col>4</xdr:col>
      <xdr:colOff>88200</xdr:colOff>
      <xdr:row>69</xdr:row>
      <xdr:rowOff>104760</xdr:rowOff>
    </xdr:to>
    <xdr:sp>
      <xdr:nvSpPr>
        <xdr:cNvPr id="252" name="TextBox 253"/>
        <xdr:cNvSpPr/>
      </xdr:nvSpPr>
      <xdr:spPr>
        <a:xfrm>
          <a:off x="7617960" y="229957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295200</xdr:rowOff>
    </xdr:from>
    <xdr:to>
      <xdr:col>3</xdr:col>
      <xdr:colOff>1089360</xdr:colOff>
      <xdr:row>69</xdr:row>
      <xdr:rowOff>295200</xdr:rowOff>
    </xdr:to>
    <xdr:sp>
      <xdr:nvSpPr>
        <xdr:cNvPr id="253" name="TextBox 254"/>
        <xdr:cNvSpPr/>
      </xdr:nvSpPr>
      <xdr:spPr>
        <a:xfrm>
          <a:off x="7545600" y="231094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8</xdr:row>
      <xdr:rowOff>181440</xdr:rowOff>
    </xdr:from>
    <xdr:to>
      <xdr:col>4</xdr:col>
      <xdr:colOff>88200</xdr:colOff>
      <xdr:row>69</xdr:row>
      <xdr:rowOff>104760</xdr:rowOff>
    </xdr:to>
    <xdr:sp>
      <xdr:nvSpPr>
        <xdr:cNvPr id="254" name="TextBox 255"/>
        <xdr:cNvSpPr/>
      </xdr:nvSpPr>
      <xdr:spPr>
        <a:xfrm>
          <a:off x="7617960" y="2299572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295200</xdr:rowOff>
    </xdr:from>
    <xdr:to>
      <xdr:col>3</xdr:col>
      <xdr:colOff>1089360</xdr:colOff>
      <xdr:row>69</xdr:row>
      <xdr:rowOff>295200</xdr:rowOff>
    </xdr:to>
    <xdr:sp>
      <xdr:nvSpPr>
        <xdr:cNvPr id="255" name="TextBox 256"/>
        <xdr:cNvSpPr/>
      </xdr:nvSpPr>
      <xdr:spPr>
        <a:xfrm>
          <a:off x="7545600" y="2310948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256" name="TextBox 257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257" name="TextBox 258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69</xdr:row>
      <xdr:rowOff>181080</xdr:rowOff>
    </xdr:from>
    <xdr:to>
      <xdr:col>3</xdr:col>
      <xdr:colOff>88560</xdr:colOff>
      <xdr:row>70</xdr:row>
      <xdr:rowOff>104760</xdr:rowOff>
    </xdr:to>
    <xdr:sp>
      <xdr:nvSpPr>
        <xdr:cNvPr id="258" name="TextBox 259"/>
        <xdr:cNvSpPr/>
      </xdr:nvSpPr>
      <xdr:spPr>
        <a:xfrm>
          <a:off x="6530040" y="2332692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295200</xdr:rowOff>
    </xdr:from>
    <xdr:to>
      <xdr:col>2</xdr:col>
      <xdr:colOff>1087560</xdr:colOff>
      <xdr:row>70</xdr:row>
      <xdr:rowOff>295200</xdr:rowOff>
    </xdr:to>
    <xdr:sp>
      <xdr:nvSpPr>
        <xdr:cNvPr id="259" name="TextBox 260"/>
        <xdr:cNvSpPr/>
      </xdr:nvSpPr>
      <xdr:spPr>
        <a:xfrm>
          <a:off x="6458040" y="2344104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9</xdr:row>
      <xdr:rowOff>181080</xdr:rowOff>
    </xdr:from>
    <xdr:to>
      <xdr:col>4</xdr:col>
      <xdr:colOff>88200</xdr:colOff>
      <xdr:row>70</xdr:row>
      <xdr:rowOff>104760</xdr:rowOff>
    </xdr:to>
    <xdr:sp>
      <xdr:nvSpPr>
        <xdr:cNvPr id="260" name="TextBox 261"/>
        <xdr:cNvSpPr/>
      </xdr:nvSpPr>
      <xdr:spPr>
        <a:xfrm>
          <a:off x="7617960" y="2332692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9</xdr:row>
      <xdr:rowOff>181080</xdr:rowOff>
    </xdr:from>
    <xdr:to>
      <xdr:col>4</xdr:col>
      <xdr:colOff>88200</xdr:colOff>
      <xdr:row>70</xdr:row>
      <xdr:rowOff>104760</xdr:rowOff>
    </xdr:to>
    <xdr:sp>
      <xdr:nvSpPr>
        <xdr:cNvPr id="261" name="TextBox 262"/>
        <xdr:cNvSpPr/>
      </xdr:nvSpPr>
      <xdr:spPr>
        <a:xfrm>
          <a:off x="7617960" y="2332692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295200</xdr:rowOff>
    </xdr:from>
    <xdr:to>
      <xdr:col>3</xdr:col>
      <xdr:colOff>1089360</xdr:colOff>
      <xdr:row>70</xdr:row>
      <xdr:rowOff>295200</xdr:rowOff>
    </xdr:to>
    <xdr:sp>
      <xdr:nvSpPr>
        <xdr:cNvPr id="262" name="TextBox 263"/>
        <xdr:cNvSpPr/>
      </xdr:nvSpPr>
      <xdr:spPr>
        <a:xfrm>
          <a:off x="7545600" y="2344104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69</xdr:row>
      <xdr:rowOff>181080</xdr:rowOff>
    </xdr:from>
    <xdr:to>
      <xdr:col>4</xdr:col>
      <xdr:colOff>88200</xdr:colOff>
      <xdr:row>70</xdr:row>
      <xdr:rowOff>104760</xdr:rowOff>
    </xdr:to>
    <xdr:sp>
      <xdr:nvSpPr>
        <xdr:cNvPr id="263" name="TextBox 264"/>
        <xdr:cNvSpPr/>
      </xdr:nvSpPr>
      <xdr:spPr>
        <a:xfrm>
          <a:off x="7617960" y="2332692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295200</xdr:rowOff>
    </xdr:from>
    <xdr:to>
      <xdr:col>3</xdr:col>
      <xdr:colOff>1089360</xdr:colOff>
      <xdr:row>70</xdr:row>
      <xdr:rowOff>295200</xdr:rowOff>
    </xdr:to>
    <xdr:sp>
      <xdr:nvSpPr>
        <xdr:cNvPr id="264" name="TextBox 265"/>
        <xdr:cNvSpPr/>
      </xdr:nvSpPr>
      <xdr:spPr>
        <a:xfrm>
          <a:off x="7545600" y="2344104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265" name="TextBox 266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266" name="TextBox 267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267" name="TextBox 268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268" name="TextBox 269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269" name="TextBox 270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270" name="TextBox 271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271" name="TextBox 272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272" name="TextBox 273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273" name="TextBox 274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274" name="TextBox 275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275" name="TextBox 276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276" name="TextBox 277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277" name="TextBox 278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278" name="TextBox 279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279" name="TextBox 280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280" name="TextBox 281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281" name="TextBox 282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282" name="TextBox 283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283" name="TextBox 284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284" name="TextBox 285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285" name="TextBox 286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286" name="TextBox 287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287" name="TextBox 288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288" name="TextBox 289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289" name="TextBox 290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290" name="TextBox 291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291" name="TextBox 292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292" name="TextBox 293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293" name="TextBox 294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294" name="TextBox 295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295" name="TextBox 296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296" name="TextBox 297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297" name="TextBox 298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298" name="TextBox 299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299" name="TextBox 300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00" name="TextBox 301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301" name="TextBox 302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302" name="TextBox 303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303" name="TextBox 304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304" name="TextBox 305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05" name="TextBox 306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06" name="TextBox 307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07" name="TextBox 308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08" name="TextBox 309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09" name="TextBox 310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310" name="TextBox 311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311" name="TextBox 312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312" name="TextBox 313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313" name="TextBox 314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14" name="TextBox 315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15" name="TextBox 316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16" name="TextBox 317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17" name="TextBox 318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18" name="TextBox 319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319" name="TextBox 320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320" name="TextBox 321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321" name="TextBox 322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322" name="TextBox 323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23" name="TextBox 324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24" name="TextBox 325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25" name="TextBox 326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26" name="TextBox 327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27" name="TextBox 328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28" name="TextBox 329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29" name="TextBox 330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30" name="TextBox 331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31" name="TextBox 332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332" name="TextBox 333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333" name="TextBox 334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334" name="TextBox 335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335" name="TextBox 336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36" name="TextBox 337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37" name="TextBox 338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38" name="TextBox 339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39" name="TextBox 340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40" name="TextBox 341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341" name="TextBox 342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342" name="TextBox 343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343" name="TextBox 344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344" name="TextBox 345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45" name="TextBox 346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46" name="TextBox 347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47" name="TextBox 348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48" name="TextBox 349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49" name="TextBox 350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50" name="TextBox 351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51" name="TextBox 352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52" name="TextBox 353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53" name="TextBox 354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54" name="TextBox 355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55" name="TextBox 356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56" name="TextBox 357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57" name="TextBox 358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358" name="TextBox 359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359" name="TextBox 360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2</xdr:row>
      <xdr:rowOff>181440</xdr:rowOff>
    </xdr:from>
    <xdr:to>
      <xdr:col>2</xdr:col>
      <xdr:colOff>88200</xdr:colOff>
      <xdr:row>73</xdr:row>
      <xdr:rowOff>104760</xdr:rowOff>
    </xdr:to>
    <xdr:sp>
      <xdr:nvSpPr>
        <xdr:cNvPr id="360" name="TextBox 361"/>
        <xdr:cNvSpPr/>
      </xdr:nvSpPr>
      <xdr:spPr>
        <a:xfrm>
          <a:off x="5485680" y="24321600"/>
          <a:ext cx="10605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295200</xdr:rowOff>
    </xdr:from>
    <xdr:to>
      <xdr:col>1</xdr:col>
      <xdr:colOff>1044720</xdr:colOff>
      <xdr:row>73</xdr:row>
      <xdr:rowOff>295200</xdr:rowOff>
    </xdr:to>
    <xdr:sp>
      <xdr:nvSpPr>
        <xdr:cNvPr id="361" name="TextBox 362"/>
        <xdr:cNvSpPr/>
      </xdr:nvSpPr>
      <xdr:spPr>
        <a:xfrm>
          <a:off x="5413320" y="2443536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62" name="TextBox 363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63" name="TextBox 364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64" name="TextBox 365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65" name="TextBox 366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66" name="TextBox 367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367" name="TextBox 368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368" name="TextBox 369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3</xdr:row>
      <xdr:rowOff>181080</xdr:rowOff>
    </xdr:from>
    <xdr:to>
      <xdr:col>2</xdr:col>
      <xdr:colOff>88200</xdr:colOff>
      <xdr:row>74</xdr:row>
      <xdr:rowOff>104760</xdr:rowOff>
    </xdr:to>
    <xdr:sp>
      <xdr:nvSpPr>
        <xdr:cNvPr id="369" name="TextBox 370"/>
        <xdr:cNvSpPr/>
      </xdr:nvSpPr>
      <xdr:spPr>
        <a:xfrm>
          <a:off x="5485680" y="2465280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295200</xdr:rowOff>
    </xdr:from>
    <xdr:to>
      <xdr:col>1</xdr:col>
      <xdr:colOff>1044720</xdr:colOff>
      <xdr:row>74</xdr:row>
      <xdr:rowOff>295200</xdr:rowOff>
    </xdr:to>
    <xdr:sp>
      <xdr:nvSpPr>
        <xdr:cNvPr id="370" name="TextBox 371"/>
        <xdr:cNvSpPr/>
      </xdr:nvSpPr>
      <xdr:spPr>
        <a:xfrm>
          <a:off x="5413320" y="2476692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71" name="TextBox 372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72" name="TextBox 373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73" name="TextBox 374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74" name="TextBox 375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75" name="TextBox 376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76" name="TextBox 377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77" name="TextBox 378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78" name="TextBox 379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79" name="TextBox 380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80" name="TextBox 381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81" name="TextBox 382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382" name="TextBox 383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383" name="TextBox 384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84" name="TextBox 385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85" name="TextBox 386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86" name="TextBox 387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87" name="TextBox 388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388" name="TextBox 389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389" name="TextBox 390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390" name="TextBox 391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391" name="TextBox 392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392" name="TextBox 393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93" name="TextBox 394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94" name="TextBox 395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395" name="TextBox 396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396" name="TextBox 397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397" name="TextBox 398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398" name="TextBox 399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399" name="TextBox 400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00" name="TextBox 401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01" name="TextBox 402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02" name="TextBox 403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03" name="TextBox 404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04" name="TextBox 405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05" name="TextBox 406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06" name="TextBox 407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07" name="TextBox 408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08" name="TextBox 409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09" name="TextBox 410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10" name="TextBox 411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411" name="TextBox 412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412" name="TextBox 413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413" name="TextBox 414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414" name="TextBox 415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15" name="TextBox 416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16" name="TextBox 417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17" name="TextBox 418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18" name="TextBox 419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19" name="TextBox 420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20" name="TextBox 421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21" name="TextBox 422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22" name="TextBox 423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23" name="TextBox 424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24" name="TextBox 425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25" name="TextBox 426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26" name="TextBox 427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27" name="TextBox 428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28" name="TextBox 429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429" name="TextBox 430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430" name="TextBox 431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431" name="TextBox 432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432" name="TextBox 433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33" name="TextBox 434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34" name="TextBox 435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35" name="TextBox 436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36" name="TextBox 437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37" name="TextBox 438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38" name="TextBox 439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39" name="TextBox 440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40" name="TextBox 441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41" name="TextBox 442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42" name="TextBox 443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43" name="TextBox 444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44" name="TextBox 445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45" name="TextBox 446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46" name="TextBox 447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47" name="TextBox 448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48" name="TextBox 449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49" name="TextBox 450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50" name="TextBox 451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451" name="TextBox 452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452" name="TextBox 453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453" name="TextBox 454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454" name="TextBox 455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55" name="TextBox 456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56" name="TextBox 457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57" name="TextBox 458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58" name="TextBox 459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59" name="TextBox 460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60" name="TextBox 461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61" name="TextBox 462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62" name="TextBox 463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63" name="TextBox 464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64" name="TextBox 465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65" name="TextBox 466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66" name="TextBox 467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67" name="TextBox 468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68" name="TextBox 469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69" name="TextBox 470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70" name="TextBox 471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71" name="TextBox 472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72" name="TextBox 473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73" name="TextBox 474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74" name="TextBox 475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75" name="TextBox 476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76" name="TextBox 477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477" name="TextBox 478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478" name="TextBox 479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2</xdr:row>
      <xdr:rowOff>181440</xdr:rowOff>
    </xdr:from>
    <xdr:to>
      <xdr:col>3</xdr:col>
      <xdr:colOff>88560</xdr:colOff>
      <xdr:row>73</xdr:row>
      <xdr:rowOff>104760</xdr:rowOff>
    </xdr:to>
    <xdr:sp>
      <xdr:nvSpPr>
        <xdr:cNvPr id="479" name="TextBox 480"/>
        <xdr:cNvSpPr/>
      </xdr:nvSpPr>
      <xdr:spPr>
        <a:xfrm>
          <a:off x="6530040" y="24321600"/>
          <a:ext cx="11041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295200</xdr:rowOff>
    </xdr:from>
    <xdr:to>
      <xdr:col>2</xdr:col>
      <xdr:colOff>1087560</xdr:colOff>
      <xdr:row>73</xdr:row>
      <xdr:rowOff>295200</xdr:rowOff>
    </xdr:to>
    <xdr:sp>
      <xdr:nvSpPr>
        <xdr:cNvPr id="480" name="TextBox 481"/>
        <xdr:cNvSpPr/>
      </xdr:nvSpPr>
      <xdr:spPr>
        <a:xfrm>
          <a:off x="6458040" y="2443536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81" name="TextBox 482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82" name="TextBox 483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83" name="TextBox 484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84" name="TextBox 485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85" name="TextBox 486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86" name="TextBox 487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87" name="TextBox 488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3</xdr:row>
      <xdr:rowOff>181080</xdr:rowOff>
    </xdr:from>
    <xdr:to>
      <xdr:col>3</xdr:col>
      <xdr:colOff>88560</xdr:colOff>
      <xdr:row>74</xdr:row>
      <xdr:rowOff>104760</xdr:rowOff>
    </xdr:to>
    <xdr:sp>
      <xdr:nvSpPr>
        <xdr:cNvPr id="488" name="TextBox 489"/>
        <xdr:cNvSpPr/>
      </xdr:nvSpPr>
      <xdr:spPr>
        <a:xfrm>
          <a:off x="6530040" y="2465280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295200</xdr:rowOff>
    </xdr:from>
    <xdr:to>
      <xdr:col>2</xdr:col>
      <xdr:colOff>1087560</xdr:colOff>
      <xdr:row>74</xdr:row>
      <xdr:rowOff>295200</xdr:rowOff>
    </xdr:to>
    <xdr:sp>
      <xdr:nvSpPr>
        <xdr:cNvPr id="489" name="TextBox 490"/>
        <xdr:cNvSpPr/>
      </xdr:nvSpPr>
      <xdr:spPr>
        <a:xfrm>
          <a:off x="6458040" y="2476692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90" name="TextBox 491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91" name="TextBox 492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92" name="TextBox 493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93" name="TextBox 494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494" name="TextBox 495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95" name="TextBox 496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96" name="TextBox 497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2</xdr:row>
      <xdr:rowOff>181440</xdr:rowOff>
    </xdr:from>
    <xdr:to>
      <xdr:col>4</xdr:col>
      <xdr:colOff>88200</xdr:colOff>
      <xdr:row>73</xdr:row>
      <xdr:rowOff>104760</xdr:rowOff>
    </xdr:to>
    <xdr:sp>
      <xdr:nvSpPr>
        <xdr:cNvPr id="497" name="TextBox 498"/>
        <xdr:cNvSpPr/>
      </xdr:nvSpPr>
      <xdr:spPr>
        <a:xfrm>
          <a:off x="7617960" y="24321600"/>
          <a:ext cx="14086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295200</xdr:rowOff>
    </xdr:from>
    <xdr:to>
      <xdr:col>3</xdr:col>
      <xdr:colOff>1089360</xdr:colOff>
      <xdr:row>73</xdr:row>
      <xdr:rowOff>295200</xdr:rowOff>
    </xdr:to>
    <xdr:sp>
      <xdr:nvSpPr>
        <xdr:cNvPr id="498" name="TextBox 499"/>
        <xdr:cNvSpPr/>
      </xdr:nvSpPr>
      <xdr:spPr>
        <a:xfrm>
          <a:off x="7545600" y="2443536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499" name="TextBox 500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500" name="TextBox 501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3</xdr:row>
      <xdr:rowOff>181080</xdr:rowOff>
    </xdr:from>
    <xdr:to>
      <xdr:col>4</xdr:col>
      <xdr:colOff>88200</xdr:colOff>
      <xdr:row>74</xdr:row>
      <xdr:rowOff>104760</xdr:rowOff>
    </xdr:to>
    <xdr:sp>
      <xdr:nvSpPr>
        <xdr:cNvPr id="501" name="TextBox 502"/>
        <xdr:cNvSpPr/>
      </xdr:nvSpPr>
      <xdr:spPr>
        <a:xfrm>
          <a:off x="7617960" y="2465280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295200</xdr:rowOff>
    </xdr:from>
    <xdr:to>
      <xdr:col>3</xdr:col>
      <xdr:colOff>1089360</xdr:colOff>
      <xdr:row>74</xdr:row>
      <xdr:rowOff>295200</xdr:rowOff>
    </xdr:to>
    <xdr:sp>
      <xdr:nvSpPr>
        <xdr:cNvPr id="502" name="TextBox 503"/>
        <xdr:cNvSpPr/>
      </xdr:nvSpPr>
      <xdr:spPr>
        <a:xfrm>
          <a:off x="7545600" y="2476692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03" name="TextBox 504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04" name="TextBox 505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05" name="TextBox 506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06" name="TextBox 507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07" name="TextBox 508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08" name="TextBox 509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09" name="TextBox 510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10" name="TextBox 511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11" name="TextBox 512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12" name="TextBox 513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13" name="TextBox 514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14" name="TextBox 515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15" name="TextBox 516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16" name="TextBox 517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17" name="TextBox 518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18" name="TextBox 519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19" name="TextBox 520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20" name="TextBox 521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521" name="TextBox 522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522" name="TextBox 523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523" name="TextBox 524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524" name="TextBox 525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25" name="TextBox 526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26" name="TextBox 527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27" name="TextBox 528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28" name="TextBox 529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29" name="TextBox 530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30" name="TextBox 531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31" name="TextBox 532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32" name="TextBox 533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33" name="TextBox 534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34" name="TextBox 535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35" name="TextBox 536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36" name="TextBox 537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37" name="TextBox 538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38" name="TextBox 539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539" name="TextBox 540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540" name="TextBox 541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541" name="TextBox 542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542" name="TextBox 543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43" name="TextBox 544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44" name="TextBox 545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45" name="TextBox 546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46" name="TextBox 547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47" name="TextBox 548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48" name="TextBox 549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49" name="TextBox 550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50" name="TextBox 551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51" name="TextBox 552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52" name="TextBox 553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53" name="TextBox 554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54" name="TextBox 555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55" name="TextBox 556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56" name="TextBox 557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557" name="TextBox 558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558" name="TextBox 559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559" name="TextBox 560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560" name="TextBox 561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61" name="TextBox 562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62" name="TextBox 563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63" name="TextBox 564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64" name="TextBox 565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65" name="TextBox 566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66" name="TextBox 567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67" name="TextBox 568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68" name="TextBox 569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69" name="TextBox 570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70" name="TextBox 571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71" name="TextBox 572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72" name="TextBox 573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73" name="TextBox 574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74" name="TextBox 575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75" name="TextBox 576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76" name="TextBox 577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77" name="TextBox 578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78" name="TextBox 579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579" name="TextBox 580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580" name="TextBox 581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581" name="TextBox 582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582" name="TextBox 583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83" name="TextBox 584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84" name="TextBox 585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85" name="TextBox 586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86" name="TextBox 587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87" name="TextBox 588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88" name="TextBox 589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89" name="TextBox 590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590" name="TextBox 591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591" name="TextBox 592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92" name="TextBox 593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93" name="TextBox 594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594" name="TextBox 595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595" name="TextBox 596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96" name="TextBox 597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97" name="TextBox 598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7</xdr:row>
      <xdr:rowOff>181080</xdr:rowOff>
    </xdr:from>
    <xdr:to>
      <xdr:col>2</xdr:col>
      <xdr:colOff>88200</xdr:colOff>
      <xdr:row>78</xdr:row>
      <xdr:rowOff>104760</xdr:rowOff>
    </xdr:to>
    <xdr:sp>
      <xdr:nvSpPr>
        <xdr:cNvPr id="598" name="TextBox 599"/>
        <xdr:cNvSpPr/>
      </xdr:nvSpPr>
      <xdr:spPr>
        <a:xfrm>
          <a:off x="5485680" y="25978680"/>
          <a:ext cx="10605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295200</xdr:rowOff>
    </xdr:from>
    <xdr:to>
      <xdr:col>1</xdr:col>
      <xdr:colOff>1044720</xdr:colOff>
      <xdr:row>78</xdr:row>
      <xdr:rowOff>295200</xdr:rowOff>
    </xdr:to>
    <xdr:sp>
      <xdr:nvSpPr>
        <xdr:cNvPr id="599" name="TextBox 600"/>
        <xdr:cNvSpPr/>
      </xdr:nvSpPr>
      <xdr:spPr>
        <a:xfrm>
          <a:off x="5413320" y="26092800"/>
          <a:ext cx="10447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00" name="TextBox 601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01" name="TextBox 602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02" name="TextBox 603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03" name="TextBox 604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04" name="TextBox 605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605" name="TextBox 606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606" name="TextBox 607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8</xdr:row>
      <xdr:rowOff>181080</xdr:rowOff>
    </xdr:from>
    <xdr:to>
      <xdr:col>2</xdr:col>
      <xdr:colOff>88200</xdr:colOff>
      <xdr:row>79</xdr:row>
      <xdr:rowOff>104400</xdr:rowOff>
    </xdr:to>
    <xdr:sp>
      <xdr:nvSpPr>
        <xdr:cNvPr id="607" name="TextBox 608"/>
        <xdr:cNvSpPr/>
      </xdr:nvSpPr>
      <xdr:spPr>
        <a:xfrm>
          <a:off x="5485680" y="26310240"/>
          <a:ext cx="10605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295200</xdr:rowOff>
    </xdr:from>
    <xdr:to>
      <xdr:col>1</xdr:col>
      <xdr:colOff>1044720</xdr:colOff>
      <xdr:row>79</xdr:row>
      <xdr:rowOff>296280</xdr:rowOff>
    </xdr:to>
    <xdr:sp>
      <xdr:nvSpPr>
        <xdr:cNvPr id="608" name="TextBox 609"/>
        <xdr:cNvSpPr/>
      </xdr:nvSpPr>
      <xdr:spPr>
        <a:xfrm>
          <a:off x="5413320" y="26424360"/>
          <a:ext cx="10447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09" name="TextBox 610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10" name="TextBox 611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11" name="TextBox 612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12" name="TextBox 613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13" name="TextBox 614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14" name="TextBox 615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15" name="TextBox 616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16" name="TextBox 617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17" name="TextBox 618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18" name="TextBox 619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19" name="TextBox 620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20" name="TextBox 621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21" name="TextBox 622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22" name="TextBox 623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23" name="TextBox 624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24" name="TextBox 625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25" name="TextBox 626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26" name="TextBox 627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27" name="TextBox 628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28" name="TextBox 629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29" name="TextBox 630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30" name="TextBox 631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31" name="TextBox 632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32" name="TextBox 633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33" name="TextBox 634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34" name="TextBox 635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35" name="TextBox 636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36" name="TextBox 637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37" name="TextBox 638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38" name="TextBox 639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39" name="TextBox 640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40" name="TextBox 641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41" name="TextBox 642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42" name="TextBox 643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43" name="TextBox 644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44" name="TextBox 645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45" name="TextBox 646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46" name="TextBox 647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47" name="TextBox 648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48" name="TextBox 649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49" name="TextBox 650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50" name="TextBox 651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51" name="TextBox 652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52" name="TextBox 653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53" name="TextBox 654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54" name="TextBox 655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55" name="TextBox 656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56" name="TextBox 657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57" name="TextBox 658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58" name="TextBox 659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59" name="TextBox 660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60" name="TextBox 661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61" name="TextBox 662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62" name="TextBox 663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63" name="TextBox 664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64" name="TextBox 665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65" name="TextBox 666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66" name="TextBox 667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67" name="TextBox 668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68" name="TextBox 669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69" name="TextBox 670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670" name="TextBox 671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671" name="TextBox 672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672" name="TextBox 673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673" name="TextBox 674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674" name="TextBox 675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75" name="TextBox 676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76" name="TextBox 677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77" name="TextBox 678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78" name="TextBox 679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679" name="TextBox 680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680" name="TextBox 681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681" name="TextBox 682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682" name="TextBox 683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683" name="TextBox 684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84" name="TextBox 685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85" name="TextBox 686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686" name="TextBox 687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687" name="TextBox 688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688" name="TextBox 689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689" name="TextBox 690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690" name="TextBox 691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691" name="TextBox 692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692" name="TextBox 693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93" name="TextBox 694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94" name="TextBox 695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695" name="TextBox 696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696" name="TextBox 697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697" name="TextBox 698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698" name="TextBox 699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699" name="TextBox 700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00" name="TextBox 701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01" name="TextBox 702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702" name="TextBox 703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703" name="TextBox 704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704" name="TextBox 705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705" name="TextBox 706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06" name="TextBox 707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07" name="TextBox 708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08" name="TextBox 709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09" name="TextBox 710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10" name="TextBox 711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711" name="TextBox 712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712" name="TextBox 713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713" name="TextBox 714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714" name="TextBox 715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15" name="TextBox 716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16" name="TextBox 717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17" name="TextBox 718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18" name="TextBox 719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19" name="TextBox 720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720" name="TextBox 721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721" name="TextBox 722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722" name="TextBox 723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723" name="TextBox 724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24" name="TextBox 725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25" name="TextBox 726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26" name="TextBox 727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27" name="TextBox 728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28" name="TextBox 729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29" name="TextBox 730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30" name="TextBox 731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31" name="TextBox 732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32" name="TextBox 733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733" name="TextBox 734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734" name="TextBox 735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735" name="TextBox 736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736" name="TextBox 737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37" name="TextBox 738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38" name="TextBox 739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39" name="TextBox 740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40" name="TextBox 741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41" name="TextBox 742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742" name="TextBox 743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743" name="TextBox 744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744" name="TextBox 745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745" name="TextBox 746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46" name="TextBox 747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47" name="TextBox 748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48" name="TextBox 749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49" name="TextBox 750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50" name="TextBox 751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51" name="TextBox 752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52" name="TextBox 753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53" name="TextBox 754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54" name="TextBox 755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55" name="TextBox 756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56" name="TextBox 757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57" name="TextBox 758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58" name="TextBox 759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759" name="TextBox 760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760" name="TextBox 761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7</xdr:row>
      <xdr:rowOff>181080</xdr:rowOff>
    </xdr:from>
    <xdr:to>
      <xdr:col>3</xdr:col>
      <xdr:colOff>88560</xdr:colOff>
      <xdr:row>78</xdr:row>
      <xdr:rowOff>104760</xdr:rowOff>
    </xdr:to>
    <xdr:sp>
      <xdr:nvSpPr>
        <xdr:cNvPr id="761" name="TextBox 762"/>
        <xdr:cNvSpPr/>
      </xdr:nvSpPr>
      <xdr:spPr>
        <a:xfrm>
          <a:off x="6530040" y="25978680"/>
          <a:ext cx="1104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295200</xdr:rowOff>
    </xdr:from>
    <xdr:to>
      <xdr:col>2</xdr:col>
      <xdr:colOff>1087560</xdr:colOff>
      <xdr:row>78</xdr:row>
      <xdr:rowOff>295200</xdr:rowOff>
    </xdr:to>
    <xdr:sp>
      <xdr:nvSpPr>
        <xdr:cNvPr id="762" name="TextBox 763"/>
        <xdr:cNvSpPr/>
      </xdr:nvSpPr>
      <xdr:spPr>
        <a:xfrm>
          <a:off x="6458040" y="26092800"/>
          <a:ext cx="10875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63" name="TextBox 764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64" name="TextBox 765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65" name="TextBox 766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66" name="TextBox 767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67" name="TextBox 768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768" name="TextBox 769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769" name="TextBox 770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78</xdr:row>
      <xdr:rowOff>181080</xdr:rowOff>
    </xdr:from>
    <xdr:to>
      <xdr:col>3</xdr:col>
      <xdr:colOff>88560</xdr:colOff>
      <xdr:row>79</xdr:row>
      <xdr:rowOff>104400</xdr:rowOff>
    </xdr:to>
    <xdr:sp>
      <xdr:nvSpPr>
        <xdr:cNvPr id="770" name="TextBox 771"/>
        <xdr:cNvSpPr/>
      </xdr:nvSpPr>
      <xdr:spPr>
        <a:xfrm>
          <a:off x="6530040" y="26310240"/>
          <a:ext cx="110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295200</xdr:rowOff>
    </xdr:from>
    <xdr:to>
      <xdr:col>2</xdr:col>
      <xdr:colOff>1087560</xdr:colOff>
      <xdr:row>79</xdr:row>
      <xdr:rowOff>296280</xdr:rowOff>
    </xdr:to>
    <xdr:sp>
      <xdr:nvSpPr>
        <xdr:cNvPr id="771" name="TextBox 772"/>
        <xdr:cNvSpPr/>
      </xdr:nvSpPr>
      <xdr:spPr>
        <a:xfrm>
          <a:off x="6458040" y="26424360"/>
          <a:ext cx="10875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72" name="TextBox 773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73" name="TextBox 774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74" name="TextBox 775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75" name="TextBox 776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76" name="TextBox 777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77" name="TextBox 778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78" name="TextBox 779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79" name="TextBox 780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80" name="TextBox 781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81" name="TextBox 782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82" name="TextBox 783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83" name="TextBox 784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84" name="TextBox 785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85" name="TextBox 786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86" name="TextBox 787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87" name="TextBox 788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88" name="TextBox 789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89" name="TextBox 790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90" name="TextBox 791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91" name="TextBox 792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92" name="TextBox 793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93" name="TextBox 794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94" name="TextBox 795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795" name="TextBox 796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796" name="TextBox 797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97" name="TextBox 798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798" name="TextBox 799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799" name="TextBox 800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800" name="TextBox 801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801" name="TextBox 802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802" name="TextBox 803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803" name="TextBox 804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804" name="TextBox 805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805" name="TextBox 806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806" name="TextBox 807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807" name="TextBox 808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808" name="TextBox 809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809" name="TextBox 810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810" name="TextBox 811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811" name="TextBox 812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812" name="TextBox 813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813" name="TextBox 814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814" name="TextBox 815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815" name="TextBox 816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816" name="TextBox 817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817" name="TextBox 818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818" name="TextBox 819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819" name="TextBox 820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820" name="TextBox 821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821" name="TextBox 822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822" name="TextBox 823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7</xdr:row>
      <xdr:rowOff>181080</xdr:rowOff>
    </xdr:from>
    <xdr:to>
      <xdr:col>4</xdr:col>
      <xdr:colOff>88200</xdr:colOff>
      <xdr:row>78</xdr:row>
      <xdr:rowOff>104760</xdr:rowOff>
    </xdr:to>
    <xdr:sp>
      <xdr:nvSpPr>
        <xdr:cNvPr id="823" name="TextBox 824"/>
        <xdr:cNvSpPr/>
      </xdr:nvSpPr>
      <xdr:spPr>
        <a:xfrm>
          <a:off x="7617960" y="25978680"/>
          <a:ext cx="1408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295200</xdr:rowOff>
    </xdr:from>
    <xdr:to>
      <xdr:col>3</xdr:col>
      <xdr:colOff>1089360</xdr:colOff>
      <xdr:row>78</xdr:row>
      <xdr:rowOff>295200</xdr:rowOff>
    </xdr:to>
    <xdr:sp>
      <xdr:nvSpPr>
        <xdr:cNvPr id="824" name="TextBox 825"/>
        <xdr:cNvSpPr/>
      </xdr:nvSpPr>
      <xdr:spPr>
        <a:xfrm>
          <a:off x="7545600" y="26092800"/>
          <a:ext cx="10893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825" name="TextBox 826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826" name="TextBox 827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78</xdr:row>
      <xdr:rowOff>181080</xdr:rowOff>
    </xdr:from>
    <xdr:to>
      <xdr:col>4</xdr:col>
      <xdr:colOff>88200</xdr:colOff>
      <xdr:row>79</xdr:row>
      <xdr:rowOff>104400</xdr:rowOff>
    </xdr:to>
    <xdr:sp>
      <xdr:nvSpPr>
        <xdr:cNvPr id="827" name="TextBox 828"/>
        <xdr:cNvSpPr/>
      </xdr:nvSpPr>
      <xdr:spPr>
        <a:xfrm>
          <a:off x="7617960" y="26310240"/>
          <a:ext cx="1408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295200</xdr:rowOff>
    </xdr:from>
    <xdr:to>
      <xdr:col>3</xdr:col>
      <xdr:colOff>1089360</xdr:colOff>
      <xdr:row>79</xdr:row>
      <xdr:rowOff>296280</xdr:rowOff>
    </xdr:to>
    <xdr:sp>
      <xdr:nvSpPr>
        <xdr:cNvPr id="828" name="TextBox 829"/>
        <xdr:cNvSpPr/>
      </xdr:nvSpPr>
      <xdr:spPr>
        <a:xfrm>
          <a:off x="7545600" y="26424360"/>
          <a:ext cx="10893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29" name="TextBox 830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30" name="TextBox 831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31" name="TextBox 832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32" name="TextBox 833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33" name="TextBox 834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34" name="TextBox 835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35" name="TextBox 836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36" name="TextBox 837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37" name="TextBox 838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38" name="TextBox 839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39" name="TextBox 840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40" name="TextBox 841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41" name="TextBox 842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42" name="TextBox 843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43" name="TextBox 844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44" name="TextBox 845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45" name="TextBox 846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46" name="TextBox 847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847" name="TextBox 848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848" name="TextBox 849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849" name="TextBox 850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850" name="TextBox 851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851" name="TextBox 852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852" name="TextBox 853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853" name="TextBox 854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854" name="TextBox 855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855" name="TextBox 856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56" name="TextBox 857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57" name="TextBox 858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58" name="TextBox 859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59" name="TextBox 860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60" name="TextBox 861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61" name="TextBox 862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62" name="TextBox 863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63" name="TextBox 864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64" name="TextBox 865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865" name="TextBox 866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866" name="TextBox 867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867" name="TextBox 868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868" name="TextBox 869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869" name="TextBox 870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870" name="TextBox 871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871" name="TextBox 872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872" name="TextBox 873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873" name="TextBox 874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74" name="TextBox 875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75" name="TextBox 876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76" name="TextBox 877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77" name="TextBox 878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78" name="TextBox 879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79" name="TextBox 880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80" name="TextBox 881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81" name="TextBox 882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82" name="TextBox 883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883" name="TextBox 884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884" name="TextBox 885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885" name="TextBox 886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886" name="TextBox 887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887" name="TextBox 888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888" name="TextBox 889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889" name="TextBox 890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890" name="TextBox 891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891" name="TextBox 892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92" name="TextBox 893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93" name="TextBox 894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894" name="TextBox 895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895" name="TextBox 896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96" name="TextBox 897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97" name="TextBox 898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898" name="TextBox 899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899" name="TextBox 900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00" name="TextBox 901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01" name="TextBox 902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02" name="TextBox 903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03" name="TextBox 904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04" name="TextBox 905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905" name="TextBox 906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906" name="TextBox 907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907" name="TextBox 908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908" name="TextBox 909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09" name="TextBox 910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10" name="TextBox 911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11" name="TextBox 912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12" name="TextBox 913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13" name="TextBox 914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14" name="TextBox 915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15" name="TextBox 916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16" name="TextBox 917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17" name="TextBox 918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18" name="TextBox 919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19" name="TextBox 920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20" name="TextBox 921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21" name="TextBox 922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922" name="TextBox 923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923" name="TextBox 924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3</xdr:row>
      <xdr:rowOff>181080</xdr:rowOff>
    </xdr:from>
    <xdr:to>
      <xdr:col>2</xdr:col>
      <xdr:colOff>88200</xdr:colOff>
      <xdr:row>84</xdr:row>
      <xdr:rowOff>104400</xdr:rowOff>
    </xdr:to>
    <xdr:sp>
      <xdr:nvSpPr>
        <xdr:cNvPr id="924" name="TextBox 925"/>
        <xdr:cNvSpPr/>
      </xdr:nvSpPr>
      <xdr:spPr>
        <a:xfrm>
          <a:off x="5485680" y="279954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295920</xdr:rowOff>
    </xdr:from>
    <xdr:to>
      <xdr:col>1</xdr:col>
      <xdr:colOff>1044720</xdr:colOff>
      <xdr:row>84</xdr:row>
      <xdr:rowOff>296280</xdr:rowOff>
    </xdr:to>
    <xdr:sp>
      <xdr:nvSpPr>
        <xdr:cNvPr id="925" name="TextBox 926"/>
        <xdr:cNvSpPr/>
      </xdr:nvSpPr>
      <xdr:spPr>
        <a:xfrm>
          <a:off x="5413320" y="28110240"/>
          <a:ext cx="10447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26" name="TextBox 927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27" name="TextBox 928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28" name="TextBox 929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29" name="TextBox 930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30" name="TextBox 931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931" name="TextBox 932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932" name="TextBox 933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4</xdr:row>
      <xdr:rowOff>181080</xdr:rowOff>
    </xdr:from>
    <xdr:to>
      <xdr:col>2</xdr:col>
      <xdr:colOff>88200</xdr:colOff>
      <xdr:row>85</xdr:row>
      <xdr:rowOff>104400</xdr:rowOff>
    </xdr:to>
    <xdr:sp>
      <xdr:nvSpPr>
        <xdr:cNvPr id="933" name="TextBox 934"/>
        <xdr:cNvSpPr/>
      </xdr:nvSpPr>
      <xdr:spPr>
        <a:xfrm>
          <a:off x="5485680" y="2833380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296280</xdr:rowOff>
    </xdr:from>
    <xdr:to>
      <xdr:col>1</xdr:col>
      <xdr:colOff>1044720</xdr:colOff>
      <xdr:row>85</xdr:row>
      <xdr:rowOff>296280</xdr:rowOff>
    </xdr:to>
    <xdr:sp>
      <xdr:nvSpPr>
        <xdr:cNvPr id="934" name="TextBox 935"/>
        <xdr:cNvSpPr/>
      </xdr:nvSpPr>
      <xdr:spPr>
        <a:xfrm>
          <a:off x="5413320" y="284490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35" name="TextBox 936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36" name="TextBox 937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37" name="TextBox 938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38" name="TextBox 939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39" name="TextBox 940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40" name="TextBox 941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41" name="TextBox 942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42" name="TextBox 943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43" name="TextBox 944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44" name="TextBox 945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45" name="TextBox 946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46" name="TextBox 947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47" name="TextBox 948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48" name="TextBox 949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49" name="TextBox 950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50" name="TextBox 951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51" name="TextBox 952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52" name="TextBox 953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53" name="TextBox 954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54" name="TextBox 955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55" name="TextBox 956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56" name="TextBox 957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57" name="TextBox 958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58" name="TextBox 959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59" name="TextBox 960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60" name="TextBox 961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61" name="TextBox 962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62" name="TextBox 963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63" name="TextBox 964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64" name="TextBox 965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65" name="TextBox 966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66" name="TextBox 967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67" name="TextBox 968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68" name="TextBox 969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69" name="TextBox 970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70" name="TextBox 971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71" name="TextBox 972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72" name="TextBox 973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73" name="TextBox 974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74" name="TextBox 975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75" name="TextBox 976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76" name="TextBox 977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77" name="TextBox 978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78" name="TextBox 979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79" name="TextBox 980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80" name="TextBox 981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81" name="TextBox 982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82" name="TextBox 983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83" name="TextBox 984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84" name="TextBox 985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85" name="TextBox 986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86" name="TextBox 987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87" name="TextBox 988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88" name="TextBox 989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89" name="TextBox 990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990" name="TextBox 991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991" name="TextBox 992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92" name="TextBox 993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93" name="TextBox 994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994" name="TextBox 995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995" name="TextBox 996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996" name="TextBox 997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997" name="TextBox 998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998" name="TextBox 999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999" name="TextBox 1000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00" name="TextBox 1001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01" name="TextBox 1002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02" name="TextBox 1003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03" name="TextBox 1004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04" name="TextBox 1005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05" name="TextBox 1006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06" name="TextBox 1007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07" name="TextBox 1008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08" name="TextBox 1009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09" name="TextBox 1010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10" name="TextBox 1011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11" name="TextBox 1012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12" name="TextBox 1013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13" name="TextBox 1014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14" name="TextBox 1015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15" name="TextBox 1016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16" name="TextBox 1017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17" name="TextBox 1018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18" name="TextBox 1019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19" name="TextBox 1020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20" name="TextBox 1021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21" name="TextBox 1022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22" name="TextBox 1023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23" name="TextBox 1024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24" name="TextBox 1025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25" name="TextBox 1026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26" name="TextBox 1027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27" name="TextBox 1028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28" name="TextBox 1029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29" name="TextBox 1030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30" name="TextBox 1031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31" name="TextBox 1032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32" name="TextBox 1033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33" name="TextBox 1034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34" name="TextBox 1035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35" name="TextBox 1036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36" name="TextBox 1037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37" name="TextBox 1038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38" name="TextBox 1039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39" name="TextBox 1040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40" name="TextBox 1041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41" name="TextBox 1042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42" name="TextBox 1043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43" name="TextBox 1044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44" name="TextBox 1045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45" name="TextBox 1046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46" name="TextBox 1047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47" name="TextBox 1048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48" name="TextBox 1049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49" name="TextBox 1050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50" name="TextBox 1051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51" name="TextBox 1052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52" name="TextBox 1053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53" name="TextBox 1054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54" name="TextBox 1055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55" name="TextBox 1056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56" name="TextBox 1057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57" name="TextBox 1058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58" name="TextBox 1059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59" name="TextBox 1060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60" name="TextBox 1061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61" name="TextBox 1062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62" name="TextBox 1063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63" name="TextBox 1064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64" name="TextBox 1065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65" name="TextBox 1066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66" name="TextBox 1067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67" name="TextBox 1068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68" name="TextBox 1069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69" name="TextBox 1070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70" name="TextBox 1071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71" name="TextBox 1072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72" name="TextBox 1073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73" name="TextBox 1074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74" name="TextBox 1075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75" name="TextBox 1076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76" name="TextBox 1077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77" name="TextBox 1078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78" name="TextBox 1079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79" name="TextBox 1080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80" name="TextBox 1081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81" name="TextBox 1082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82" name="TextBox 1083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83" name="TextBox 1084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084" name="TextBox 1085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85" name="TextBox 1086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86" name="TextBox 1087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3</xdr:row>
      <xdr:rowOff>181080</xdr:rowOff>
    </xdr:from>
    <xdr:to>
      <xdr:col>3</xdr:col>
      <xdr:colOff>88560</xdr:colOff>
      <xdr:row>84</xdr:row>
      <xdr:rowOff>104400</xdr:rowOff>
    </xdr:to>
    <xdr:sp>
      <xdr:nvSpPr>
        <xdr:cNvPr id="1087" name="TextBox 1088"/>
        <xdr:cNvSpPr/>
      </xdr:nvSpPr>
      <xdr:spPr>
        <a:xfrm>
          <a:off x="6530040" y="279954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95920</xdr:rowOff>
    </xdr:from>
    <xdr:to>
      <xdr:col>2</xdr:col>
      <xdr:colOff>1087560</xdr:colOff>
      <xdr:row>84</xdr:row>
      <xdr:rowOff>296280</xdr:rowOff>
    </xdr:to>
    <xdr:sp>
      <xdr:nvSpPr>
        <xdr:cNvPr id="1088" name="TextBox 1089"/>
        <xdr:cNvSpPr/>
      </xdr:nvSpPr>
      <xdr:spPr>
        <a:xfrm>
          <a:off x="6458040" y="28110240"/>
          <a:ext cx="1087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89" name="TextBox 1090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90" name="TextBox 1091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91" name="TextBox 1092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092" name="TextBox 1093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093" name="TextBox 1094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94" name="TextBox 1095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95" name="TextBox 1096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4</xdr:row>
      <xdr:rowOff>181080</xdr:rowOff>
    </xdr:from>
    <xdr:to>
      <xdr:col>3</xdr:col>
      <xdr:colOff>88560</xdr:colOff>
      <xdr:row>85</xdr:row>
      <xdr:rowOff>104400</xdr:rowOff>
    </xdr:to>
    <xdr:sp>
      <xdr:nvSpPr>
        <xdr:cNvPr id="1096" name="TextBox 1097"/>
        <xdr:cNvSpPr/>
      </xdr:nvSpPr>
      <xdr:spPr>
        <a:xfrm>
          <a:off x="6530040" y="2833380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296280</xdr:rowOff>
    </xdr:from>
    <xdr:to>
      <xdr:col>2</xdr:col>
      <xdr:colOff>1087560</xdr:colOff>
      <xdr:row>85</xdr:row>
      <xdr:rowOff>296280</xdr:rowOff>
    </xdr:to>
    <xdr:sp>
      <xdr:nvSpPr>
        <xdr:cNvPr id="1097" name="TextBox 1098"/>
        <xdr:cNvSpPr/>
      </xdr:nvSpPr>
      <xdr:spPr>
        <a:xfrm>
          <a:off x="6458040" y="284490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98" name="TextBox 1099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099" name="TextBox 1100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00" name="TextBox 1101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01" name="TextBox 1102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02" name="TextBox 1103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03" name="TextBox 1104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04" name="TextBox 1105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05" name="TextBox 1106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06" name="TextBox 1107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07" name="TextBox 1108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08" name="TextBox 1109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09" name="TextBox 1110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10" name="TextBox 1111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11" name="TextBox 1112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12" name="TextBox 1113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13" name="TextBox 1114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14" name="TextBox 1115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15" name="TextBox 1116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16" name="TextBox 1117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17" name="TextBox 1118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18" name="TextBox 1119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19" name="TextBox 1120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20" name="TextBox 1121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21" name="TextBox 1122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22" name="TextBox 1123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23" name="TextBox 1124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24" name="TextBox 1125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25" name="TextBox 1126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26" name="TextBox 1127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27" name="TextBox 1128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28" name="TextBox 1129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29" name="TextBox 1130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30" name="TextBox 1131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31" name="TextBox 1132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32" name="TextBox 1133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33" name="TextBox 1134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34" name="TextBox 1135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35" name="TextBox 1136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36" name="TextBox 1137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37" name="TextBox 1138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38" name="TextBox 1139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39" name="TextBox 1140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40" name="TextBox 1141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41" name="TextBox 1142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42" name="TextBox 1143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43" name="TextBox 1144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44" name="TextBox 1145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45" name="TextBox 1146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46" name="TextBox 1147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47" name="TextBox 1148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48" name="TextBox 1149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3</xdr:row>
      <xdr:rowOff>181080</xdr:rowOff>
    </xdr:from>
    <xdr:to>
      <xdr:col>4</xdr:col>
      <xdr:colOff>88200</xdr:colOff>
      <xdr:row>84</xdr:row>
      <xdr:rowOff>104400</xdr:rowOff>
    </xdr:to>
    <xdr:sp>
      <xdr:nvSpPr>
        <xdr:cNvPr id="1149" name="TextBox 1150"/>
        <xdr:cNvSpPr/>
      </xdr:nvSpPr>
      <xdr:spPr>
        <a:xfrm>
          <a:off x="7617960" y="279954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295920</xdr:rowOff>
    </xdr:from>
    <xdr:to>
      <xdr:col>3</xdr:col>
      <xdr:colOff>1089360</xdr:colOff>
      <xdr:row>84</xdr:row>
      <xdr:rowOff>296280</xdr:rowOff>
    </xdr:to>
    <xdr:sp>
      <xdr:nvSpPr>
        <xdr:cNvPr id="1150" name="TextBox 1151"/>
        <xdr:cNvSpPr/>
      </xdr:nvSpPr>
      <xdr:spPr>
        <a:xfrm>
          <a:off x="7545600" y="28110240"/>
          <a:ext cx="1089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51" name="TextBox 1152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52" name="TextBox 1153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4</xdr:row>
      <xdr:rowOff>181080</xdr:rowOff>
    </xdr:from>
    <xdr:to>
      <xdr:col>4</xdr:col>
      <xdr:colOff>88200</xdr:colOff>
      <xdr:row>85</xdr:row>
      <xdr:rowOff>104400</xdr:rowOff>
    </xdr:to>
    <xdr:sp>
      <xdr:nvSpPr>
        <xdr:cNvPr id="1153" name="TextBox 1154"/>
        <xdr:cNvSpPr/>
      </xdr:nvSpPr>
      <xdr:spPr>
        <a:xfrm>
          <a:off x="7617960" y="2833380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296280</xdr:rowOff>
    </xdr:from>
    <xdr:to>
      <xdr:col>3</xdr:col>
      <xdr:colOff>1089360</xdr:colOff>
      <xdr:row>85</xdr:row>
      <xdr:rowOff>296280</xdr:rowOff>
    </xdr:to>
    <xdr:sp>
      <xdr:nvSpPr>
        <xdr:cNvPr id="1154" name="TextBox 1155"/>
        <xdr:cNvSpPr/>
      </xdr:nvSpPr>
      <xdr:spPr>
        <a:xfrm>
          <a:off x="7545600" y="284490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155" name="TextBox 1156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156" name="TextBox 1157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157" name="TextBox 1158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158" name="TextBox 1159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159" name="TextBox 1160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160" name="TextBox 1161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161" name="TextBox 1162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162" name="TextBox 1163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163" name="TextBox 1164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164" name="TextBox 1165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165" name="TextBox 1166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166" name="TextBox 1167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167" name="TextBox 1168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168" name="TextBox 116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169" name="TextBox 1170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170" name="TextBox 1171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171" name="TextBox 1172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172" name="TextBox 1173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173" name="TextBox 1174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174" name="TextBox 1175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175" name="TextBox 1176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176" name="TextBox 1177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177" name="TextBox 117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178" name="TextBox 1179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179" name="TextBox 1180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180" name="TextBox 1181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181" name="TextBox 1182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182" name="TextBox 1183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183" name="TextBox 1184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184" name="TextBox 1185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185" name="TextBox 1186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186" name="TextBox 118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187" name="TextBox 1188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188" name="TextBox 1189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189" name="TextBox 1190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190" name="TextBox 1191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191" name="TextBox 1192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192" name="TextBox 1193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193" name="TextBox 1194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194" name="TextBox 1195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195" name="TextBox 119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196" name="TextBox 119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197" name="TextBox 119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198" name="TextBox 1199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199" name="TextBox 1200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200" name="TextBox 1201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201" name="TextBox 1202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202" name="TextBox 1203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203" name="TextBox 1204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04" name="TextBox 1205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05" name="TextBox 1206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06" name="TextBox 1207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07" name="TextBox 1208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08" name="TextBox 1209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209" name="TextBox 1210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210" name="TextBox 1211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211" name="TextBox 1212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212" name="TextBox 1213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13" name="TextBox 121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14" name="TextBox 121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15" name="TextBox 121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16" name="TextBox 121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17" name="TextBox 121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18" name="TextBox 121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19" name="TextBox 122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20" name="TextBox 1221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21" name="TextBox 1222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222" name="TextBox 1223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223" name="TextBox 1224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224" name="TextBox 1225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225" name="TextBox 1226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26" name="TextBox 122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27" name="TextBox 1228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28" name="TextBox 1229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29" name="TextBox 1230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30" name="TextBox 1231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231" name="TextBox 1232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232" name="TextBox 1233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233" name="TextBox 1234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234" name="TextBox 1235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35" name="TextBox 123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36" name="TextBox 123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37" name="TextBox 123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38" name="TextBox 1239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39" name="TextBox 1240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40" name="TextBox 1241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41" name="TextBox 1242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42" name="TextBox 1243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43" name="TextBox 1244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44" name="TextBox 124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45" name="TextBox 124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46" name="TextBox 124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47" name="TextBox 124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248" name="TextBox 1249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249" name="TextBox 1250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6</xdr:row>
      <xdr:rowOff>181080</xdr:rowOff>
    </xdr:from>
    <xdr:to>
      <xdr:col>2</xdr:col>
      <xdr:colOff>88200</xdr:colOff>
      <xdr:row>87</xdr:row>
      <xdr:rowOff>104760</xdr:rowOff>
    </xdr:to>
    <xdr:sp>
      <xdr:nvSpPr>
        <xdr:cNvPr id="1250" name="TextBox 1251"/>
        <xdr:cNvSpPr/>
      </xdr:nvSpPr>
      <xdr:spPr>
        <a:xfrm>
          <a:off x="5485680" y="2901060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296280</xdr:rowOff>
    </xdr:from>
    <xdr:to>
      <xdr:col>1</xdr:col>
      <xdr:colOff>1044720</xdr:colOff>
      <xdr:row>87</xdr:row>
      <xdr:rowOff>296280</xdr:rowOff>
    </xdr:to>
    <xdr:sp>
      <xdr:nvSpPr>
        <xdr:cNvPr id="1251" name="TextBox 1252"/>
        <xdr:cNvSpPr/>
      </xdr:nvSpPr>
      <xdr:spPr>
        <a:xfrm>
          <a:off x="5413320" y="291258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52" name="TextBox 1253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53" name="TextBox 1254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54" name="TextBox 1255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55" name="TextBox 1256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56" name="TextBox 1257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257" name="TextBox 1258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258" name="TextBox 1259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259" name="TextBox 1260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260" name="TextBox 1261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61" name="TextBox 126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62" name="TextBox 1263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63" name="TextBox 1264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64" name="TextBox 126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65" name="TextBox 126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66" name="TextBox 126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67" name="TextBox 1268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68" name="TextBox 126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69" name="TextBox 127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70" name="TextBox 1271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71" name="TextBox 1272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72" name="TextBox 1273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73" name="TextBox 1274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74" name="TextBox 1275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75" name="TextBox 1276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76" name="TextBox 127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77" name="TextBox 1278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78" name="TextBox 127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79" name="TextBox 128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80" name="TextBox 1281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81" name="TextBox 1282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82" name="TextBox 1283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83" name="TextBox 1284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84" name="TextBox 128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85" name="TextBox 128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86" name="TextBox 128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87" name="TextBox 1288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88" name="TextBox 128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89" name="TextBox 129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90" name="TextBox 1291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91" name="TextBox 1292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92" name="TextBox 1293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93" name="TextBox 1294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94" name="TextBox 1295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95" name="TextBox 1296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296" name="TextBox 129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297" name="TextBox 1298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298" name="TextBox 1299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299" name="TextBox 1300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00" name="TextBox 1301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01" name="TextBox 1302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02" name="TextBox 1303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03" name="TextBox 1304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04" name="TextBox 1305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05" name="TextBox 1306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06" name="TextBox 130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07" name="TextBox 130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08" name="TextBox 1309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09" name="TextBox 1310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10" name="TextBox 1311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11" name="TextBox 1312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12" name="TextBox 1313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13" name="TextBox 1314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14" name="TextBox 131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15" name="TextBox 131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16" name="TextBox 131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17" name="TextBox 131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18" name="TextBox 131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19" name="TextBox 132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20" name="TextBox 1321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21" name="TextBox 1322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22" name="TextBox 1323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23" name="TextBox 1324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24" name="TextBox 1325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25" name="TextBox 1326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26" name="TextBox 132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27" name="TextBox 132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28" name="TextBox 1329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29" name="TextBox 1330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30" name="TextBox 1331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31" name="TextBox 1332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32" name="TextBox 1333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33" name="TextBox 1334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34" name="TextBox 133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35" name="TextBox 133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36" name="TextBox 133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37" name="TextBox 133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38" name="TextBox 133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39" name="TextBox 134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40" name="TextBox 1341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41" name="TextBox 1342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42" name="TextBox 1343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43" name="TextBox 1344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44" name="TextBox 134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45" name="TextBox 134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46" name="TextBox 134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47" name="TextBox 1348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48" name="TextBox 134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49" name="TextBox 135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50" name="TextBox 1351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51" name="TextBox 1352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52" name="TextBox 1353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53" name="TextBox 1354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54" name="TextBox 1355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55" name="TextBox 1356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356" name="TextBox 135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357" name="TextBox 1358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58" name="TextBox 1359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59" name="TextBox 1360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60" name="TextBox 1361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61" name="TextBox 1362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362" name="TextBox 1363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363" name="TextBox 1364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364" name="TextBox 1365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365" name="TextBox 1366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66" name="TextBox 136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67" name="TextBox 136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68" name="TextBox 136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69" name="TextBox 1370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70" name="TextBox 1371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371" name="TextBox 1372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372" name="TextBox 1373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373" name="TextBox 1374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374" name="TextBox 1375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75" name="TextBox 137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76" name="TextBox 137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77" name="TextBox 137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78" name="TextBox 1379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79" name="TextBox 1380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380" name="TextBox 1381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381" name="TextBox 1382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382" name="TextBox 1383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383" name="TextBox 1384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384" name="TextBox 1385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385" name="TextBox 1386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386" name="TextBox 1387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387" name="TextBox 1388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388" name="TextBox 1389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389" name="TextBox 1390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390" name="TextBox 1391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391" name="TextBox 1392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392" name="TextBox 1393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93" name="TextBox 139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94" name="TextBox 139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95" name="TextBox 139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396" name="TextBox 139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397" name="TextBox 139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398" name="TextBox 1399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399" name="TextBox 1400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400" name="TextBox 1401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401" name="TextBox 1402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02" name="TextBox 1403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03" name="TextBox 1404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04" name="TextBox 1405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05" name="TextBox 1406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06" name="TextBox 1407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407" name="TextBox 1408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408" name="TextBox 1409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409" name="TextBox 1410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410" name="TextBox 1411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11" name="TextBox 141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12" name="TextBox 1413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13" name="TextBox 1414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14" name="TextBox 141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15" name="TextBox 141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416" name="TextBox 1417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417" name="TextBox 1418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418" name="TextBox 1419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419" name="TextBox 1420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20" name="TextBox 1421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21" name="TextBox 1422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22" name="TextBox 1423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23" name="TextBox 1424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24" name="TextBox 1425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25" name="TextBox 142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26" name="TextBox 142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27" name="TextBox 142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28" name="TextBox 142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429" name="TextBox 1430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430" name="TextBox 1431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431" name="TextBox 1432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432" name="TextBox 1433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33" name="TextBox 143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34" name="TextBox 1435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35" name="TextBox 1436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36" name="TextBox 143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37" name="TextBox 143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438" name="TextBox 1439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439" name="TextBox 1440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440" name="TextBox 1441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441" name="TextBox 1442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42" name="TextBox 1443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43" name="TextBox 1444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44" name="TextBox 1445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45" name="TextBox 1446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46" name="TextBox 1447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47" name="TextBox 144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48" name="TextBox 144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49" name="TextBox 1450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50" name="TextBox 1451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51" name="TextBox 1452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52" name="TextBox 1453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53" name="TextBox 1454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54" name="TextBox 1455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455" name="TextBox 1456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456" name="TextBox 1457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7</xdr:row>
      <xdr:rowOff>181440</xdr:rowOff>
    </xdr:from>
    <xdr:to>
      <xdr:col>2</xdr:col>
      <xdr:colOff>88200</xdr:colOff>
      <xdr:row>88</xdr:row>
      <xdr:rowOff>104400</xdr:rowOff>
    </xdr:to>
    <xdr:sp>
      <xdr:nvSpPr>
        <xdr:cNvPr id="1457" name="TextBox 1458"/>
        <xdr:cNvSpPr/>
      </xdr:nvSpPr>
      <xdr:spPr>
        <a:xfrm>
          <a:off x="5485680" y="293493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296280</xdr:rowOff>
    </xdr:from>
    <xdr:to>
      <xdr:col>1</xdr:col>
      <xdr:colOff>1044720</xdr:colOff>
      <xdr:row>88</xdr:row>
      <xdr:rowOff>295920</xdr:rowOff>
    </xdr:to>
    <xdr:sp>
      <xdr:nvSpPr>
        <xdr:cNvPr id="1458" name="TextBox 1459"/>
        <xdr:cNvSpPr/>
      </xdr:nvSpPr>
      <xdr:spPr>
        <a:xfrm>
          <a:off x="5413320" y="294642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59" name="TextBox 1460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60" name="TextBox 1461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61" name="TextBox 1462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62" name="TextBox 1463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63" name="TextBox 1464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464" name="TextBox 1465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465" name="TextBox 1466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8</xdr:row>
      <xdr:rowOff>181080</xdr:rowOff>
    </xdr:from>
    <xdr:to>
      <xdr:col>2</xdr:col>
      <xdr:colOff>88200</xdr:colOff>
      <xdr:row>89</xdr:row>
      <xdr:rowOff>104400</xdr:rowOff>
    </xdr:to>
    <xdr:sp>
      <xdr:nvSpPr>
        <xdr:cNvPr id="1466" name="TextBox 1467"/>
        <xdr:cNvSpPr/>
      </xdr:nvSpPr>
      <xdr:spPr>
        <a:xfrm>
          <a:off x="5485680" y="2968776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295920</xdr:rowOff>
    </xdr:from>
    <xdr:to>
      <xdr:col>1</xdr:col>
      <xdr:colOff>1044720</xdr:colOff>
      <xdr:row>89</xdr:row>
      <xdr:rowOff>295920</xdr:rowOff>
    </xdr:to>
    <xdr:sp>
      <xdr:nvSpPr>
        <xdr:cNvPr id="1467" name="TextBox 1468"/>
        <xdr:cNvSpPr/>
      </xdr:nvSpPr>
      <xdr:spPr>
        <a:xfrm>
          <a:off x="5413320" y="2980260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68" name="TextBox 1469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69" name="TextBox 1470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70" name="TextBox 1471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71" name="TextBox 1472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72" name="TextBox 1473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73" name="TextBox 147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74" name="TextBox 147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75" name="TextBox 147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76" name="TextBox 147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77" name="TextBox 1478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78" name="TextBox 1479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79" name="TextBox 1480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80" name="TextBox 1481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81" name="TextBox 148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82" name="TextBox 1483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83" name="TextBox 148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84" name="TextBox 148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85" name="TextBox 148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86" name="TextBox 148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87" name="TextBox 148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88" name="TextBox 148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89" name="TextBox 1490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90" name="TextBox 1491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91" name="TextBox 1492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92" name="TextBox 1493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93" name="TextBox 149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94" name="TextBox 149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495" name="TextBox 149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496" name="TextBox 149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97" name="TextBox 1498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498" name="TextBox 1499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499" name="TextBox 1500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00" name="TextBox 1501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01" name="TextBox 150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02" name="TextBox 1503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03" name="TextBox 150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04" name="TextBox 150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05" name="TextBox 1506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06" name="TextBox 1507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07" name="TextBox 1508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08" name="TextBox 1509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09" name="TextBox 1510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10" name="TextBox 1511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11" name="TextBox 151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12" name="TextBox 1513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13" name="TextBox 1514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14" name="TextBox 1515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15" name="TextBox 1516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16" name="TextBox 1517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17" name="TextBox 151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18" name="TextBox 151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19" name="TextBox 1520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20" name="TextBox 1521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21" name="TextBox 1522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22" name="TextBox 1523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23" name="TextBox 1524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24" name="TextBox 1525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25" name="TextBox 152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26" name="TextBox 152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27" name="TextBox 152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28" name="TextBox 152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29" name="TextBox 1530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30" name="TextBox 1531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31" name="TextBox 153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32" name="TextBox 1533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33" name="TextBox 1534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34" name="TextBox 1535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35" name="TextBox 1536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36" name="TextBox 1537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37" name="TextBox 153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38" name="TextBox 153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39" name="TextBox 1540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40" name="TextBox 1541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41" name="TextBox 1542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42" name="TextBox 1543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43" name="TextBox 1544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44" name="TextBox 1545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45" name="TextBox 154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46" name="TextBox 154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47" name="TextBox 154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48" name="TextBox 154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49" name="TextBox 1550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50" name="TextBox 1551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51" name="TextBox 1552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52" name="TextBox 1553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53" name="TextBox 155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54" name="TextBox 155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55" name="TextBox 155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56" name="TextBox 155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57" name="TextBox 1558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58" name="TextBox 1559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59" name="TextBox 1560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60" name="TextBox 1561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61" name="TextBox 156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62" name="TextBox 1563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63" name="TextBox 156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64" name="TextBox 156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65" name="TextBox 1566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66" name="TextBox 1567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567" name="TextBox 1568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568" name="TextBox 1569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569" name="TextBox 1570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570" name="TextBox 1571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571" name="TextBox 1572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572" name="TextBox 1573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573" name="TextBox 1574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574" name="TextBox 1575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575" name="TextBox 1576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576" name="TextBox 1577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577" name="TextBox 1578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578" name="TextBox 157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579" name="TextBox 158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580" name="TextBox 1581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581" name="TextBox 1582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582" name="TextBox 1583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583" name="TextBox 1584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584" name="TextBox 1585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585" name="TextBox 1586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586" name="TextBox 1587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87" name="TextBox 158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88" name="TextBox 158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589" name="TextBox 1590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590" name="TextBox 1591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591" name="TextBox 1592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592" name="TextBox 1593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593" name="TextBox 1594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594" name="TextBox 1595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595" name="TextBox 1596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596" name="TextBox 159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597" name="TextBox 1598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598" name="TextBox 159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599" name="TextBox 160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00" name="TextBox 1601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01" name="TextBox 1602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02" name="TextBox 1603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03" name="TextBox 1604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04" name="TextBox 1605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605" name="TextBox 160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606" name="TextBox 160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607" name="TextBox 160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608" name="TextBox 160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09" name="TextBox 161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10" name="TextBox 161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11" name="TextBox 161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12" name="TextBox 1613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13" name="TextBox 1614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614" name="TextBox 1615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615" name="TextBox 1616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616" name="TextBox 161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617" name="TextBox 1618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18" name="TextBox 1619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19" name="TextBox 1620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20" name="TextBox 1621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21" name="TextBox 1622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22" name="TextBox 1623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623" name="TextBox 162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624" name="TextBox 162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625" name="TextBox 162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626" name="TextBox 162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27" name="TextBox 1628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28" name="TextBox 162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29" name="TextBox 163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30" name="TextBox 163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31" name="TextBox 163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32" name="TextBox 1633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33" name="TextBox 1634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34" name="TextBox 1635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35" name="TextBox 1636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636" name="TextBox 1637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637" name="TextBox 1638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638" name="TextBox 1639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639" name="TextBox 1640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40" name="TextBox 1641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41" name="TextBox 1642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42" name="TextBox 1643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43" name="TextBox 1644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44" name="TextBox 1645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645" name="TextBox 164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646" name="TextBox 164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647" name="TextBox 164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648" name="TextBox 164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49" name="TextBox 165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50" name="TextBox 165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51" name="TextBox 165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52" name="TextBox 1653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53" name="TextBox 1654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54" name="TextBox 1655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55" name="TextBox 1656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56" name="TextBox 1657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57" name="TextBox 1658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58" name="TextBox 165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59" name="TextBox 166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60" name="TextBox 166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61" name="TextBox 166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662" name="TextBox 1663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663" name="TextBox 1664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6</xdr:row>
      <xdr:rowOff>181080</xdr:rowOff>
    </xdr:from>
    <xdr:to>
      <xdr:col>3</xdr:col>
      <xdr:colOff>88560</xdr:colOff>
      <xdr:row>87</xdr:row>
      <xdr:rowOff>104760</xdr:rowOff>
    </xdr:to>
    <xdr:sp>
      <xdr:nvSpPr>
        <xdr:cNvPr id="1664" name="TextBox 1665"/>
        <xdr:cNvSpPr/>
      </xdr:nvSpPr>
      <xdr:spPr>
        <a:xfrm>
          <a:off x="6530040" y="2901060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296280</xdr:rowOff>
    </xdr:from>
    <xdr:to>
      <xdr:col>2</xdr:col>
      <xdr:colOff>1087560</xdr:colOff>
      <xdr:row>87</xdr:row>
      <xdr:rowOff>296280</xdr:rowOff>
    </xdr:to>
    <xdr:sp>
      <xdr:nvSpPr>
        <xdr:cNvPr id="1665" name="TextBox 1666"/>
        <xdr:cNvSpPr/>
      </xdr:nvSpPr>
      <xdr:spPr>
        <a:xfrm>
          <a:off x="6458040" y="291258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66" name="TextBox 1667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67" name="TextBox 1668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68" name="TextBox 1669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69" name="TextBox 1670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70" name="TextBox 1671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671" name="TextBox 167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672" name="TextBox 1673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673" name="TextBox 167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674" name="TextBox 167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75" name="TextBox 1676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76" name="TextBox 1677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77" name="TextBox 1678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78" name="TextBox 167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79" name="TextBox 168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80" name="TextBox 1681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81" name="TextBox 1682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82" name="TextBox 1683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83" name="TextBox 1684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84" name="TextBox 1685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85" name="TextBox 1686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86" name="TextBox 1687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87" name="TextBox 1688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88" name="TextBox 1689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89" name="TextBox 1690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90" name="TextBox 1691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91" name="TextBox 1692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92" name="TextBox 1693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93" name="TextBox 1694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694" name="TextBox 1695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695" name="TextBox 1696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96" name="TextBox 1697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97" name="TextBox 1698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698" name="TextBox 169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699" name="TextBox 170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00" name="TextBox 1701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01" name="TextBox 1702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02" name="TextBox 1703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03" name="TextBox 1704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04" name="TextBox 1705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05" name="TextBox 1706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06" name="TextBox 1707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07" name="TextBox 1708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08" name="TextBox 1709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09" name="TextBox 1710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10" name="TextBox 1711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11" name="TextBox 1712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12" name="TextBox 1713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13" name="TextBox 1714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14" name="TextBox 1715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15" name="TextBox 1716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16" name="TextBox 1717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17" name="TextBox 1718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18" name="TextBox 1719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19" name="TextBox 1720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20" name="TextBox 172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21" name="TextBox 172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22" name="TextBox 1723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23" name="TextBox 1724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24" name="TextBox 1725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25" name="TextBox 1726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26" name="TextBox 1727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27" name="TextBox 1728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28" name="TextBox 172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29" name="TextBox 173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30" name="TextBox 173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31" name="TextBox 173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32" name="TextBox 1733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33" name="TextBox 1734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34" name="TextBox 1735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35" name="TextBox 1736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36" name="TextBox 1737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37" name="TextBox 1738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38" name="TextBox 1739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39" name="TextBox 1740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40" name="TextBox 174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41" name="TextBox 174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42" name="TextBox 1743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43" name="TextBox 1744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44" name="TextBox 1745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45" name="TextBox 1746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46" name="TextBox 1747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47" name="TextBox 1748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48" name="TextBox 174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49" name="TextBox 175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50" name="TextBox 175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51" name="TextBox 175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52" name="TextBox 1753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53" name="TextBox 1754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54" name="TextBox 1755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55" name="TextBox 1756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56" name="TextBox 1757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57" name="TextBox 1758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58" name="TextBox 175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59" name="TextBox 176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60" name="TextBox 1761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61" name="TextBox 1762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62" name="TextBox 1763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63" name="TextBox 1764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64" name="TextBox 1765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65" name="TextBox 1766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66" name="TextBox 1767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67" name="TextBox 1768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68" name="TextBox 1769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69" name="TextBox 1770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6</xdr:row>
      <xdr:rowOff>181080</xdr:rowOff>
    </xdr:from>
    <xdr:to>
      <xdr:col>4</xdr:col>
      <xdr:colOff>88200</xdr:colOff>
      <xdr:row>87</xdr:row>
      <xdr:rowOff>104760</xdr:rowOff>
    </xdr:to>
    <xdr:sp>
      <xdr:nvSpPr>
        <xdr:cNvPr id="1770" name="TextBox 1771"/>
        <xdr:cNvSpPr/>
      </xdr:nvSpPr>
      <xdr:spPr>
        <a:xfrm>
          <a:off x="7617960" y="2901060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296280</xdr:rowOff>
    </xdr:from>
    <xdr:to>
      <xdr:col>3</xdr:col>
      <xdr:colOff>1089360</xdr:colOff>
      <xdr:row>87</xdr:row>
      <xdr:rowOff>296280</xdr:rowOff>
    </xdr:to>
    <xdr:sp>
      <xdr:nvSpPr>
        <xdr:cNvPr id="1771" name="TextBox 1772"/>
        <xdr:cNvSpPr/>
      </xdr:nvSpPr>
      <xdr:spPr>
        <a:xfrm>
          <a:off x="7545600" y="291258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72" name="TextBox 1773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73" name="TextBox 1774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74" name="TextBox 1775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75" name="TextBox 1776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776" name="TextBox 1777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777" name="TextBox 1778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778" name="TextBox 1779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779" name="TextBox 1780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80" name="TextBox 178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81" name="TextBox 1782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82" name="TextBox 1783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83" name="TextBox 1784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84" name="TextBox 1785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785" name="TextBox 178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786" name="TextBox 178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787" name="TextBox 1788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788" name="TextBox 1789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89" name="TextBox 179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90" name="TextBox 179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91" name="TextBox 179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792" name="TextBox 1793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793" name="TextBox 1794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794" name="TextBox 1795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795" name="TextBox 1796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796" name="TextBox 1797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797" name="TextBox 1798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798" name="TextBox 1799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799" name="TextBox 1800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00" name="TextBox 1801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01" name="TextBox 1802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02" name="TextBox 1803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803" name="TextBox 180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804" name="TextBox 180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805" name="TextBox 180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806" name="TextBox 180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07" name="TextBox 1808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08" name="TextBox 180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09" name="TextBox 181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10" name="TextBox 181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11" name="TextBox 181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812" name="TextBox 1813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813" name="TextBox 1814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814" name="TextBox 1815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815" name="TextBox 1816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16" name="TextBox 1817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17" name="TextBox 1818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18" name="TextBox 1819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19" name="TextBox 1820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20" name="TextBox 1821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821" name="TextBox 182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822" name="TextBox 1823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823" name="TextBox 182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824" name="TextBox 182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25" name="TextBox 1826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26" name="TextBox 1827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27" name="TextBox 1828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28" name="TextBox 182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29" name="TextBox 183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830" name="TextBox 1831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831" name="TextBox 1832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832" name="TextBox 1833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833" name="TextBox 1834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34" name="TextBox 1835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35" name="TextBox 1836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36" name="TextBox 1837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37" name="TextBox 1838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38" name="TextBox 1839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39" name="TextBox 184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40" name="TextBox 1841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41" name="TextBox 1842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42" name="TextBox 1843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843" name="TextBox 1844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844" name="TextBox 1845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845" name="TextBox 1846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846" name="TextBox 1847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47" name="TextBox 1848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48" name="TextBox 1849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49" name="TextBox 1850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50" name="TextBox 1851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51" name="TextBox 1852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852" name="TextBox 1853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853" name="TextBox 1854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854" name="TextBox 1855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855" name="TextBox 1856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56" name="TextBox 1857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57" name="TextBox 1858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58" name="TextBox 1859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59" name="TextBox 1860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60" name="TextBox 1861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61" name="TextBox 1862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62" name="TextBox 1863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63" name="TextBox 1864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64" name="TextBox 1865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65" name="TextBox 1866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66" name="TextBox 1867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67" name="TextBox 1868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68" name="TextBox 1869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869" name="TextBox 1870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870" name="TextBox 1871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7</xdr:row>
      <xdr:rowOff>181440</xdr:rowOff>
    </xdr:from>
    <xdr:to>
      <xdr:col>3</xdr:col>
      <xdr:colOff>88560</xdr:colOff>
      <xdr:row>88</xdr:row>
      <xdr:rowOff>104400</xdr:rowOff>
    </xdr:to>
    <xdr:sp>
      <xdr:nvSpPr>
        <xdr:cNvPr id="1871" name="TextBox 1872"/>
        <xdr:cNvSpPr/>
      </xdr:nvSpPr>
      <xdr:spPr>
        <a:xfrm>
          <a:off x="6530040" y="293493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296280</xdr:rowOff>
    </xdr:from>
    <xdr:to>
      <xdr:col>2</xdr:col>
      <xdr:colOff>1087560</xdr:colOff>
      <xdr:row>88</xdr:row>
      <xdr:rowOff>295920</xdr:rowOff>
    </xdr:to>
    <xdr:sp>
      <xdr:nvSpPr>
        <xdr:cNvPr id="1872" name="TextBox 1873"/>
        <xdr:cNvSpPr/>
      </xdr:nvSpPr>
      <xdr:spPr>
        <a:xfrm>
          <a:off x="6458040" y="294642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73" name="TextBox 1874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74" name="TextBox 1875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75" name="TextBox 1876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76" name="TextBox 1877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77" name="TextBox 1878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878" name="TextBox 1879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879" name="TextBox 1880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88</xdr:row>
      <xdr:rowOff>181080</xdr:rowOff>
    </xdr:from>
    <xdr:to>
      <xdr:col>3</xdr:col>
      <xdr:colOff>88560</xdr:colOff>
      <xdr:row>89</xdr:row>
      <xdr:rowOff>104400</xdr:rowOff>
    </xdr:to>
    <xdr:sp>
      <xdr:nvSpPr>
        <xdr:cNvPr id="1880" name="TextBox 1881"/>
        <xdr:cNvSpPr/>
      </xdr:nvSpPr>
      <xdr:spPr>
        <a:xfrm>
          <a:off x="6530040" y="2968776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95920</xdr:rowOff>
    </xdr:from>
    <xdr:to>
      <xdr:col>2</xdr:col>
      <xdr:colOff>1087560</xdr:colOff>
      <xdr:row>89</xdr:row>
      <xdr:rowOff>295920</xdr:rowOff>
    </xdr:to>
    <xdr:sp>
      <xdr:nvSpPr>
        <xdr:cNvPr id="1881" name="TextBox 1882"/>
        <xdr:cNvSpPr/>
      </xdr:nvSpPr>
      <xdr:spPr>
        <a:xfrm>
          <a:off x="6458040" y="2980260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82" name="TextBox 1883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83" name="TextBox 1884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84" name="TextBox 1885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85" name="TextBox 1886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86" name="TextBox 1887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87" name="TextBox 1888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88" name="TextBox 1889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89" name="TextBox 189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90" name="TextBox 1891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91" name="TextBox 1892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92" name="TextBox 1893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893" name="TextBox 1894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894" name="TextBox 1895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95" name="TextBox 1896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96" name="TextBox 1897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97" name="TextBox 1898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898" name="TextBox 1899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899" name="TextBox 190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00" name="TextBox 1901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01" name="TextBox 1902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02" name="TextBox 1903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03" name="TextBox 1904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04" name="TextBox 1905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05" name="TextBox 1906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06" name="TextBox 1907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07" name="TextBox 1908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08" name="TextBox 1909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09" name="TextBox 191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10" name="TextBox 1911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11" name="TextBox 1912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12" name="TextBox 1913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13" name="TextBox 1914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14" name="TextBox 1915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15" name="TextBox 1916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16" name="TextBox 1917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17" name="TextBox 1918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18" name="TextBox 1919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19" name="TextBox 1920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20" name="TextBox 1921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21" name="TextBox 1922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22" name="TextBox 1923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23" name="TextBox 1924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24" name="TextBox 1925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25" name="TextBox 1926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26" name="TextBox 1927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27" name="TextBox 1928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28" name="TextBox 1929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29" name="TextBox 1930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30" name="TextBox 1931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31" name="TextBox 1932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32" name="TextBox 1933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33" name="TextBox 1934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34" name="TextBox 1935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35" name="TextBox 1936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36" name="TextBox 1937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37" name="TextBox 1938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38" name="TextBox 1939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39" name="TextBox 194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40" name="TextBox 1941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41" name="TextBox 1942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42" name="TextBox 1943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43" name="TextBox 1944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44" name="TextBox 1945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45" name="TextBox 1946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46" name="TextBox 1947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47" name="TextBox 1948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48" name="TextBox 1949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49" name="TextBox 1950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50" name="TextBox 1951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51" name="TextBox 1952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52" name="TextBox 1953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53" name="TextBox 1954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54" name="TextBox 1955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55" name="TextBox 1956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56" name="TextBox 1957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57" name="TextBox 1958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58" name="TextBox 1959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59" name="TextBox 196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60" name="TextBox 1961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61" name="TextBox 1962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62" name="TextBox 1963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63" name="TextBox 1964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64" name="TextBox 1965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65" name="TextBox 1966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66" name="TextBox 1967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67" name="TextBox 1968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68" name="TextBox 1969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69" name="TextBox 1970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70" name="TextBox 1971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71" name="TextBox 1972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72" name="TextBox 1973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73" name="TextBox 1974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74" name="TextBox 1975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75" name="TextBox 1976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76" name="TextBox 1977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7</xdr:row>
      <xdr:rowOff>181440</xdr:rowOff>
    </xdr:from>
    <xdr:to>
      <xdr:col>4</xdr:col>
      <xdr:colOff>88200</xdr:colOff>
      <xdr:row>88</xdr:row>
      <xdr:rowOff>104400</xdr:rowOff>
    </xdr:to>
    <xdr:sp>
      <xdr:nvSpPr>
        <xdr:cNvPr id="1977" name="TextBox 1978"/>
        <xdr:cNvSpPr/>
      </xdr:nvSpPr>
      <xdr:spPr>
        <a:xfrm>
          <a:off x="7617960" y="293493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296280</xdr:rowOff>
    </xdr:from>
    <xdr:to>
      <xdr:col>3</xdr:col>
      <xdr:colOff>1089360</xdr:colOff>
      <xdr:row>88</xdr:row>
      <xdr:rowOff>295920</xdr:rowOff>
    </xdr:to>
    <xdr:sp>
      <xdr:nvSpPr>
        <xdr:cNvPr id="1978" name="TextBox 1979"/>
        <xdr:cNvSpPr/>
      </xdr:nvSpPr>
      <xdr:spPr>
        <a:xfrm>
          <a:off x="7545600" y="294642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79" name="TextBox 1980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80" name="TextBox 1981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88</xdr:row>
      <xdr:rowOff>181080</xdr:rowOff>
    </xdr:from>
    <xdr:to>
      <xdr:col>4</xdr:col>
      <xdr:colOff>88200</xdr:colOff>
      <xdr:row>89</xdr:row>
      <xdr:rowOff>104400</xdr:rowOff>
    </xdr:to>
    <xdr:sp>
      <xdr:nvSpPr>
        <xdr:cNvPr id="1981" name="TextBox 1982"/>
        <xdr:cNvSpPr/>
      </xdr:nvSpPr>
      <xdr:spPr>
        <a:xfrm>
          <a:off x="7617960" y="2968776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295920</xdr:rowOff>
    </xdr:from>
    <xdr:to>
      <xdr:col>3</xdr:col>
      <xdr:colOff>1089360</xdr:colOff>
      <xdr:row>89</xdr:row>
      <xdr:rowOff>295920</xdr:rowOff>
    </xdr:to>
    <xdr:sp>
      <xdr:nvSpPr>
        <xdr:cNvPr id="1982" name="TextBox 1983"/>
        <xdr:cNvSpPr/>
      </xdr:nvSpPr>
      <xdr:spPr>
        <a:xfrm>
          <a:off x="7545600" y="2980260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1983" name="TextBox 1984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1984" name="TextBox 1985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1985" name="TextBox 1986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1986" name="TextBox 1987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1987" name="TextBox 1988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1988" name="TextBox 198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1989" name="TextBox 199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1990" name="TextBox 1991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1991" name="TextBox 1992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1992" name="TextBox 1993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1993" name="TextBox 1994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1994" name="TextBox 1995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1995" name="TextBox 1996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1996" name="TextBox 199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1997" name="TextBox 1998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1998" name="TextBox 1999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1999" name="TextBox 2000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00" name="TextBox 2001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01" name="TextBox 2002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02" name="TextBox 2003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03" name="TextBox 2004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04" name="TextBox 2005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05" name="TextBox 2006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06" name="TextBox 200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07" name="TextBox 200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08" name="TextBox 200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09" name="TextBox 201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2010" name="TextBox 2011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2011" name="TextBox 2012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2012" name="TextBox 2013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2013" name="TextBox 2014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14" name="TextBox 201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15" name="TextBox 2016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16" name="TextBox 2017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17" name="TextBox 2018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18" name="TextBox 2019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19" name="TextBox 2020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20" name="TextBox 2021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21" name="TextBox 2022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22" name="TextBox 2023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23" name="TextBox 2024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24" name="TextBox 202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25" name="TextBox 202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26" name="TextBox 202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27" name="TextBox 202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2028" name="TextBox 2029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2029" name="TextBox 2030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2030" name="TextBox 2031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2031" name="TextBox 2032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32" name="TextBox 2033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33" name="TextBox 2034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34" name="TextBox 2035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35" name="TextBox 2036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36" name="TextBox 2037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37" name="TextBox 2038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38" name="TextBox 2039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39" name="TextBox 2040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40" name="TextBox 2041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41" name="TextBox 2042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42" name="TextBox 204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43" name="TextBox 204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44" name="TextBox 204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45" name="TextBox 204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46" name="TextBox 204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47" name="TextBox 204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48" name="TextBox 204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49" name="TextBox 205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2050" name="TextBox 2051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2051" name="TextBox 2052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2052" name="TextBox 2053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2053" name="TextBox 2054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54" name="TextBox 205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55" name="TextBox 2056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56" name="TextBox 2057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57" name="TextBox 2058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58" name="TextBox 2059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59" name="TextBox 2060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60" name="TextBox 2061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61" name="TextBox 2062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62" name="TextBox 2063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63" name="TextBox 2064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64" name="TextBox 206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65" name="TextBox 206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66" name="TextBox 206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67" name="TextBox 206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68" name="TextBox 206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69" name="TextBox 207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70" name="TextBox 2071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71" name="TextBox 2072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72" name="TextBox 207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73" name="TextBox 207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74" name="TextBox 207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75" name="TextBox 207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2076" name="TextBox 2077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2077" name="TextBox 2078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4</xdr:row>
      <xdr:rowOff>181080</xdr:rowOff>
    </xdr:from>
    <xdr:to>
      <xdr:col>2</xdr:col>
      <xdr:colOff>88200</xdr:colOff>
      <xdr:row>95</xdr:row>
      <xdr:rowOff>104400</xdr:rowOff>
    </xdr:to>
    <xdr:sp>
      <xdr:nvSpPr>
        <xdr:cNvPr id="2078" name="TextBox 2079"/>
        <xdr:cNvSpPr/>
      </xdr:nvSpPr>
      <xdr:spPr>
        <a:xfrm>
          <a:off x="5485680" y="317185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</xdr:row>
      <xdr:rowOff>295920</xdr:rowOff>
    </xdr:from>
    <xdr:to>
      <xdr:col>1</xdr:col>
      <xdr:colOff>1044720</xdr:colOff>
      <xdr:row>95</xdr:row>
      <xdr:rowOff>295920</xdr:rowOff>
    </xdr:to>
    <xdr:sp>
      <xdr:nvSpPr>
        <xdr:cNvPr id="2079" name="TextBox 2080"/>
        <xdr:cNvSpPr/>
      </xdr:nvSpPr>
      <xdr:spPr>
        <a:xfrm>
          <a:off x="5413320" y="318333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80" name="TextBox 2081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81" name="TextBox 2082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82" name="TextBox 2083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83" name="TextBox 2084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84" name="TextBox 2085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85" name="TextBox 2086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86" name="TextBox 2087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087" name="TextBox 2088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088" name="TextBox 2089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89" name="TextBox 2090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90" name="TextBox 209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91" name="TextBox 209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92" name="TextBox 209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93" name="TextBox 209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94" name="TextBox 209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95" name="TextBox 209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096" name="TextBox 209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097" name="TextBox 209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098" name="TextBox 209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099" name="TextBox 210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00" name="TextBox 210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01" name="TextBox 210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02" name="TextBox 2103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03" name="TextBox 2104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04" name="TextBox 210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05" name="TextBox 210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06" name="TextBox 210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07" name="TextBox 210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08" name="TextBox 210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09" name="TextBox 211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10" name="TextBox 211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11" name="TextBox 211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12" name="TextBox 211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13" name="TextBox 211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14" name="TextBox 211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15" name="TextBox 211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16" name="TextBox 211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17" name="TextBox 211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18" name="TextBox 211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19" name="TextBox 212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20" name="TextBox 212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21" name="TextBox 212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22" name="TextBox 2123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23" name="TextBox 2124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24" name="TextBox 212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25" name="TextBox 212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26" name="TextBox 212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27" name="TextBox 212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28" name="TextBox 212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29" name="TextBox 213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30" name="TextBox 2131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31" name="TextBox 2132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32" name="TextBox 2133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33" name="TextBox 2134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34" name="TextBox 213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35" name="TextBox 213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36" name="TextBox 213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37" name="TextBox 213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38" name="TextBox 213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39" name="TextBox 214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40" name="TextBox 2141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41" name="TextBox 2142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42" name="TextBox 214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43" name="TextBox 214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44" name="TextBox 214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45" name="TextBox 214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46" name="TextBox 214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47" name="TextBox 214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48" name="TextBox 214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49" name="TextBox 215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50" name="TextBox 2151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51" name="TextBox 2152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52" name="TextBox 2153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53" name="TextBox 2154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54" name="TextBox 215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55" name="TextBox 215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56" name="TextBox 215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57" name="TextBox 215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58" name="TextBox 215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59" name="TextBox 216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60" name="TextBox 2161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61" name="TextBox 2162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62" name="TextBox 216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63" name="TextBox 216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64" name="TextBox 216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65" name="TextBox 216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66" name="TextBox 216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67" name="TextBox 216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68" name="TextBox 216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69" name="TextBox 217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70" name="TextBox 217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71" name="TextBox 217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72" name="TextBox 217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73" name="TextBox 217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74" name="TextBox 217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75" name="TextBox 217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76" name="TextBox 217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77" name="TextBox 217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78" name="TextBox 217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79" name="TextBox 218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80" name="TextBox 218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81" name="TextBox 218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82" name="TextBox 2183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83" name="TextBox 2184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184" name="TextBox 218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185" name="TextBox 218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86" name="TextBox 218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87" name="TextBox 218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88" name="TextBox 218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89" name="TextBox 219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190" name="TextBox 2191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191" name="TextBox 2192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192" name="TextBox 2193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193" name="TextBox 2194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94" name="TextBox 219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95" name="TextBox 2196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96" name="TextBox 2197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197" name="TextBox 2198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198" name="TextBox 2199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199" name="TextBox 2200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00" name="TextBox 2201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201" name="TextBox 2202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02" name="TextBox 2203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03" name="TextBox 2204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04" name="TextBox 220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05" name="TextBox 220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06" name="TextBox 220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07" name="TextBox 220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208" name="TextBox 2209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09" name="TextBox 2210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210" name="TextBox 2211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11" name="TextBox 2212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12" name="TextBox 221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13" name="TextBox 2214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14" name="TextBox 2215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15" name="TextBox 2216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16" name="TextBox 2217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217" name="TextBox 2218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18" name="TextBox 2219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219" name="TextBox 2220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20" name="TextBox 2221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21" name="TextBox 2222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22" name="TextBox 222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23" name="TextBox 222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24" name="TextBox 222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25" name="TextBox 222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26" name="TextBox 222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27" name="TextBox 222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28" name="TextBox 222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29" name="TextBox 223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230" name="TextBox 2231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31" name="TextBox 2232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232" name="TextBox 2233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33" name="TextBox 2234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34" name="TextBox 223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35" name="TextBox 2236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36" name="TextBox 2237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37" name="TextBox 2238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38" name="TextBox 2239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39" name="TextBox 2240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40" name="TextBox 2241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41" name="TextBox 2242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42" name="TextBox 2243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243" name="TextBox 2244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44" name="TextBox 2245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5</xdr:row>
      <xdr:rowOff>181080</xdr:rowOff>
    </xdr:from>
    <xdr:to>
      <xdr:col>2</xdr:col>
      <xdr:colOff>88200</xdr:colOff>
      <xdr:row>96</xdr:row>
      <xdr:rowOff>104400</xdr:rowOff>
    </xdr:to>
    <xdr:sp>
      <xdr:nvSpPr>
        <xdr:cNvPr id="2245" name="TextBox 2246"/>
        <xdr:cNvSpPr/>
      </xdr:nvSpPr>
      <xdr:spPr>
        <a:xfrm>
          <a:off x="5485680" y="320569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295920</xdr:rowOff>
    </xdr:from>
    <xdr:to>
      <xdr:col>1</xdr:col>
      <xdr:colOff>1044720</xdr:colOff>
      <xdr:row>96</xdr:row>
      <xdr:rowOff>295920</xdr:rowOff>
    </xdr:to>
    <xdr:sp>
      <xdr:nvSpPr>
        <xdr:cNvPr id="2246" name="TextBox 2247"/>
        <xdr:cNvSpPr/>
      </xdr:nvSpPr>
      <xdr:spPr>
        <a:xfrm>
          <a:off x="5413320" y="3217176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47" name="TextBox 2248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48" name="TextBox 224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49" name="TextBox 225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50" name="TextBox 225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51" name="TextBox 225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52" name="TextBox 225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53" name="TextBox 225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54" name="TextBox 225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55" name="TextBox 225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56" name="TextBox 225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57" name="TextBox 225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58" name="TextBox 225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59" name="TextBox 226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60" name="TextBox 226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61" name="TextBox 226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62" name="TextBox 226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63" name="TextBox 226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64" name="TextBox 226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65" name="TextBox 226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66" name="TextBox 226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67" name="TextBox 226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68" name="TextBox 226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69" name="TextBox 227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70" name="TextBox 227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71" name="TextBox 227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72" name="TextBox 227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73" name="TextBox 227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74" name="TextBox 227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75" name="TextBox 227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76" name="TextBox 227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77" name="TextBox 227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78" name="TextBox 227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79" name="TextBox 228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80" name="TextBox 228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81" name="TextBox 228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82" name="TextBox 228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83" name="TextBox 228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84" name="TextBox 228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85" name="TextBox 228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86" name="TextBox 228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87" name="TextBox 228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88" name="TextBox 228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89" name="TextBox 229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90" name="TextBox 229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91" name="TextBox 229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92" name="TextBox 229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93" name="TextBox 229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94" name="TextBox 229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95" name="TextBox 229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96" name="TextBox 229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97" name="TextBox 229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298" name="TextBox 229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299" name="TextBox 230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00" name="TextBox 230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01" name="TextBox 230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02" name="TextBox 230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03" name="TextBox 230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04" name="TextBox 230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05" name="TextBox 230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06" name="TextBox 230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07" name="TextBox 230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08" name="TextBox 230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09" name="TextBox 231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10" name="TextBox 2311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11" name="TextBox 2312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12" name="TextBox 231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13" name="TextBox 231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14" name="TextBox 231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15" name="TextBox 231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16" name="TextBox 231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17" name="TextBox 231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18" name="TextBox 2319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19" name="TextBox 2320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20" name="TextBox 232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21" name="TextBox 232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22" name="TextBox 232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23" name="TextBox 232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24" name="TextBox 232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25" name="TextBox 232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26" name="TextBox 2327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27" name="TextBox 2328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28" name="TextBox 232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29" name="TextBox 233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30" name="TextBox 233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31" name="TextBox 233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32" name="TextBox 2333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33" name="TextBox 2334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34" name="TextBox 233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35" name="TextBox 233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36" name="TextBox 233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37" name="TextBox 233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38" name="TextBox 233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39" name="TextBox 234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40" name="TextBox 2341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41" name="TextBox 2342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42" name="TextBox 2343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43" name="TextBox 2344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44" name="TextBox 234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45" name="TextBox 234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46" name="TextBox 234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47" name="TextBox 234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48" name="TextBox 234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49" name="TextBox 235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50" name="TextBox 235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51" name="TextBox 235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52" name="TextBox 235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53" name="TextBox 235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54" name="TextBox 235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55" name="TextBox 235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56" name="TextBox 235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57" name="TextBox 235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58" name="TextBox 235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59" name="TextBox 236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60" name="TextBox 236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61" name="TextBox 236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62" name="TextBox 236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63" name="TextBox 236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64" name="TextBox 236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65" name="TextBox 236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66" name="TextBox 236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67" name="TextBox 236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68" name="TextBox 236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69" name="TextBox 237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70" name="TextBox 237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71" name="TextBox 237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72" name="TextBox 2373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73" name="TextBox 2374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74" name="TextBox 2375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75" name="TextBox 2376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376" name="TextBox 2377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377" name="TextBox 237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378" name="TextBox 237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379" name="TextBox 2380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380" name="TextBox 2381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81" name="TextBox 2382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82" name="TextBox 2383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83" name="TextBox 2384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384" name="TextBox 2385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385" name="TextBox 238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386" name="TextBox 2387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387" name="TextBox 2388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388" name="TextBox 2389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389" name="TextBox 2390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90" name="TextBox 239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91" name="TextBox 239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392" name="TextBox 239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393" name="TextBox 239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394" name="TextBox 2395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395" name="TextBox 239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396" name="TextBox 239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397" name="TextBox 239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398" name="TextBox 239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399" name="TextBox 2400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400" name="TextBox 2401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401" name="TextBox 2402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402" name="TextBox 2403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03" name="TextBox 240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04" name="TextBox 2405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05" name="TextBox 2406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06" name="TextBox 2407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07" name="TextBox 2408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408" name="TextBox 240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409" name="TextBox 241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410" name="TextBox 241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411" name="TextBox 241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12" name="TextBox 2413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13" name="TextBox 241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14" name="TextBox 241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15" name="TextBox 241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16" name="TextBox 241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417" name="TextBox 2418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418" name="TextBox 2419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419" name="TextBox 2420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420" name="TextBox 2421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21" name="TextBox 2422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22" name="TextBox 2423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23" name="TextBox 2424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24" name="TextBox 2425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25" name="TextBox 2426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426" name="TextBox 242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427" name="TextBox 242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428" name="TextBox 242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429" name="TextBox 243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30" name="TextBox 2431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31" name="TextBox 243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32" name="TextBox 243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33" name="TextBox 243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34" name="TextBox 243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35" name="TextBox 243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36" name="TextBox 243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37" name="TextBox 243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38" name="TextBox 243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439" name="TextBox 2440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440" name="TextBox 2441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441" name="TextBox 2442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442" name="TextBox 2443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43" name="TextBox 244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44" name="TextBox 2445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45" name="TextBox 2446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46" name="TextBox 2447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47" name="TextBox 2448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448" name="TextBox 244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449" name="TextBox 245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450" name="TextBox 245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451" name="TextBox 245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52" name="TextBox 2453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53" name="TextBox 245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54" name="TextBox 245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55" name="TextBox 245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56" name="TextBox 245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57" name="TextBox 245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58" name="TextBox 245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59" name="TextBox 2460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60" name="TextBox 2461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61" name="TextBox 246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62" name="TextBox 246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63" name="TextBox 246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64" name="TextBox 246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465" name="TextBox 2466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466" name="TextBox 2467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4</xdr:row>
      <xdr:rowOff>181080</xdr:rowOff>
    </xdr:from>
    <xdr:to>
      <xdr:col>3</xdr:col>
      <xdr:colOff>88560</xdr:colOff>
      <xdr:row>95</xdr:row>
      <xdr:rowOff>104400</xdr:rowOff>
    </xdr:to>
    <xdr:sp>
      <xdr:nvSpPr>
        <xdr:cNvPr id="2467" name="TextBox 2468"/>
        <xdr:cNvSpPr/>
      </xdr:nvSpPr>
      <xdr:spPr>
        <a:xfrm>
          <a:off x="6530040" y="317185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295920</xdr:rowOff>
    </xdr:from>
    <xdr:to>
      <xdr:col>2</xdr:col>
      <xdr:colOff>1087560</xdr:colOff>
      <xdr:row>95</xdr:row>
      <xdr:rowOff>295920</xdr:rowOff>
    </xdr:to>
    <xdr:sp>
      <xdr:nvSpPr>
        <xdr:cNvPr id="2468" name="TextBox 2469"/>
        <xdr:cNvSpPr/>
      </xdr:nvSpPr>
      <xdr:spPr>
        <a:xfrm>
          <a:off x="6458040" y="318333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69" name="TextBox 2470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70" name="TextBox 2471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71" name="TextBox 2472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72" name="TextBox 2473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73" name="TextBox 2474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474" name="TextBox 247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475" name="TextBox 247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476" name="TextBox 247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477" name="TextBox 247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78" name="TextBox 2479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79" name="TextBox 248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80" name="TextBox 248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81" name="TextBox 248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82" name="TextBox 248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83" name="TextBox 248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84" name="TextBox 2485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85" name="TextBox 248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86" name="TextBox 248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87" name="TextBox 248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88" name="TextBox 248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89" name="TextBox 249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490" name="TextBox 249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91" name="TextBox 2492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92" name="TextBox 2493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93" name="TextBox 249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94" name="TextBox 2495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95" name="TextBox 249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96" name="TextBox 249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497" name="TextBox 249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498" name="TextBox 249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499" name="TextBox 250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00" name="TextBox 250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01" name="TextBox 250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02" name="TextBox 250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03" name="TextBox 250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04" name="TextBox 2505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05" name="TextBox 250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06" name="TextBox 250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07" name="TextBox 250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08" name="TextBox 250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09" name="TextBox 251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10" name="TextBox 251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11" name="TextBox 2512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12" name="TextBox 2513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13" name="TextBox 251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14" name="TextBox 2515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15" name="TextBox 251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16" name="TextBox 251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17" name="TextBox 251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18" name="TextBox 251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19" name="TextBox 2520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20" name="TextBox 2521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21" name="TextBox 2522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22" name="TextBox 2523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23" name="TextBox 252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24" name="TextBox 252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25" name="TextBox 252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26" name="TextBox 252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27" name="TextBox 252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28" name="TextBox 252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29" name="TextBox 2530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30" name="TextBox 2531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31" name="TextBox 253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32" name="TextBox 253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33" name="TextBox 253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34" name="TextBox 253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35" name="TextBox 253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36" name="TextBox 253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37" name="TextBox 253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38" name="TextBox 253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39" name="TextBox 2540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40" name="TextBox 2541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41" name="TextBox 2542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42" name="TextBox 2543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43" name="TextBox 254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44" name="TextBox 254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45" name="TextBox 254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46" name="TextBox 254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47" name="TextBox 254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48" name="TextBox 254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49" name="TextBox 2550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50" name="TextBox 2551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51" name="TextBox 255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52" name="TextBox 255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53" name="TextBox 255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54" name="TextBox 255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55" name="TextBox 255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56" name="TextBox 255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57" name="TextBox 255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58" name="TextBox 255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59" name="TextBox 256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60" name="TextBox 256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61" name="TextBox 256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62" name="TextBox 256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63" name="TextBox 256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64" name="TextBox 2565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65" name="TextBox 256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66" name="TextBox 256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67" name="TextBox 256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68" name="TextBox 256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69" name="TextBox 257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70" name="TextBox 257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71" name="TextBox 2572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72" name="TextBox 2573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573" name="TextBox 257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574" name="TextBox 2575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75" name="TextBox 257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76" name="TextBox 257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77" name="TextBox 257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78" name="TextBox 257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579" name="TextBox 2580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580" name="TextBox 2581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581" name="TextBox 2582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582" name="TextBox 2583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83" name="TextBox 258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84" name="TextBox 2585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85" name="TextBox 2586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86" name="TextBox 2587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87" name="TextBox 2588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588" name="TextBox 258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589" name="TextBox 259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590" name="TextBox 2591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591" name="TextBox 2592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92" name="TextBox 2593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93" name="TextBox 259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94" name="TextBox 259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595" name="TextBox 259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596" name="TextBox 259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597" name="TextBox 2598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598" name="TextBox 2599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599" name="TextBox 2600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600" name="TextBox 2601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01" name="TextBox 260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02" name="TextBox 2603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03" name="TextBox 2604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04" name="TextBox 2605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05" name="TextBox 2606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606" name="TextBox 2607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607" name="TextBox 2608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608" name="TextBox 2609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609" name="TextBox 2610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10" name="TextBox 2611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11" name="TextBox 261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12" name="TextBox 261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13" name="TextBox 261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14" name="TextBox 261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15" name="TextBox 261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16" name="TextBox 261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17" name="TextBox 261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18" name="TextBox 261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619" name="TextBox 2620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620" name="TextBox 2621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621" name="TextBox 2622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622" name="TextBox 2623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23" name="TextBox 262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24" name="TextBox 2625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25" name="TextBox 2626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26" name="TextBox 2627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27" name="TextBox 2628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28" name="TextBox 2629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29" name="TextBox 2630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30" name="TextBox 2631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31" name="TextBox 2632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632" name="TextBox 2633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633" name="TextBox 2634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5</xdr:row>
      <xdr:rowOff>181080</xdr:rowOff>
    </xdr:from>
    <xdr:to>
      <xdr:col>3</xdr:col>
      <xdr:colOff>88560</xdr:colOff>
      <xdr:row>96</xdr:row>
      <xdr:rowOff>104400</xdr:rowOff>
    </xdr:to>
    <xdr:sp>
      <xdr:nvSpPr>
        <xdr:cNvPr id="2634" name="TextBox 2635"/>
        <xdr:cNvSpPr/>
      </xdr:nvSpPr>
      <xdr:spPr>
        <a:xfrm>
          <a:off x="6530040" y="320569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295920</xdr:rowOff>
    </xdr:from>
    <xdr:to>
      <xdr:col>2</xdr:col>
      <xdr:colOff>1087560</xdr:colOff>
      <xdr:row>96</xdr:row>
      <xdr:rowOff>295920</xdr:rowOff>
    </xdr:to>
    <xdr:sp>
      <xdr:nvSpPr>
        <xdr:cNvPr id="2635" name="TextBox 2636"/>
        <xdr:cNvSpPr/>
      </xdr:nvSpPr>
      <xdr:spPr>
        <a:xfrm>
          <a:off x="6458040" y="3217176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36" name="TextBox 2637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37" name="TextBox 263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38" name="TextBox 263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39" name="TextBox 264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40" name="TextBox 264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41" name="TextBox 264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42" name="TextBox 264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43" name="TextBox 264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44" name="TextBox 264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45" name="TextBox 264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46" name="TextBox 264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47" name="TextBox 264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48" name="TextBox 264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49" name="TextBox 265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50" name="TextBox 265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51" name="TextBox 265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52" name="TextBox 265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53" name="TextBox 265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54" name="TextBox 265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55" name="TextBox 265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56" name="TextBox 265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57" name="TextBox 265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58" name="TextBox 265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59" name="TextBox 266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60" name="TextBox 266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61" name="TextBox 266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62" name="TextBox 266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63" name="TextBox 266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64" name="TextBox 266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65" name="TextBox 266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66" name="TextBox 266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67" name="TextBox 266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68" name="TextBox 266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69" name="TextBox 267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70" name="TextBox 267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71" name="TextBox 267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72" name="TextBox 267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73" name="TextBox 267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74" name="TextBox 267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75" name="TextBox 267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76" name="TextBox 267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77" name="TextBox 267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78" name="TextBox 267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79" name="TextBox 268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80" name="TextBox 268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81" name="TextBox 268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82" name="TextBox 268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83" name="TextBox 268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84" name="TextBox 268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85" name="TextBox 268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86" name="TextBox 268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87" name="TextBox 268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88" name="TextBox 268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89" name="TextBox 269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90" name="TextBox 269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691" name="TextBox 269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692" name="TextBox 269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693" name="TextBox 269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694" name="TextBox 2695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695" name="TextBox 269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696" name="TextBox 269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697" name="TextBox 269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698" name="TextBox 269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699" name="TextBox 2700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700" name="TextBox 2701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01" name="TextBox 270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02" name="TextBox 270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03" name="TextBox 270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04" name="TextBox 270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705" name="TextBox 270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706" name="TextBox 270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707" name="TextBox 2708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708" name="TextBox 2709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09" name="TextBox 271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10" name="TextBox 271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11" name="TextBox 271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12" name="TextBox 271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713" name="TextBox 271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714" name="TextBox 2715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715" name="TextBox 2716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716" name="TextBox 2717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17" name="TextBox 271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18" name="TextBox 271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19" name="TextBox 272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20" name="TextBox 272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721" name="TextBox 2722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722" name="TextBox 2723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723" name="TextBox 2724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724" name="TextBox 2725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25" name="TextBox 272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26" name="TextBox 272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27" name="TextBox 272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28" name="TextBox 272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729" name="TextBox 2730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730" name="TextBox 2731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4</xdr:row>
      <xdr:rowOff>181080</xdr:rowOff>
    </xdr:from>
    <xdr:to>
      <xdr:col>4</xdr:col>
      <xdr:colOff>88200</xdr:colOff>
      <xdr:row>95</xdr:row>
      <xdr:rowOff>104400</xdr:rowOff>
    </xdr:to>
    <xdr:sp>
      <xdr:nvSpPr>
        <xdr:cNvPr id="2731" name="TextBox 2732"/>
        <xdr:cNvSpPr/>
      </xdr:nvSpPr>
      <xdr:spPr>
        <a:xfrm>
          <a:off x="7617960" y="317185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295920</xdr:rowOff>
    </xdr:from>
    <xdr:to>
      <xdr:col>3</xdr:col>
      <xdr:colOff>1089360</xdr:colOff>
      <xdr:row>95</xdr:row>
      <xdr:rowOff>295920</xdr:rowOff>
    </xdr:to>
    <xdr:sp>
      <xdr:nvSpPr>
        <xdr:cNvPr id="2732" name="TextBox 2733"/>
        <xdr:cNvSpPr/>
      </xdr:nvSpPr>
      <xdr:spPr>
        <a:xfrm>
          <a:off x="7545600" y="318333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33" name="TextBox 273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34" name="TextBox 273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35" name="TextBox 273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36" name="TextBox 273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37" name="TextBox 273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38" name="TextBox 273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39" name="TextBox 274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40" name="TextBox 274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41" name="TextBox 274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42" name="TextBox 274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43" name="TextBox 274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44" name="TextBox 274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45" name="TextBox 274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46" name="TextBox 274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47" name="TextBox 274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48" name="TextBox 274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49" name="TextBox 275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50" name="TextBox 275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51" name="TextBox 2752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52" name="TextBox 2753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53" name="TextBox 2754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54" name="TextBox 2755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55" name="TextBox 2756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56" name="TextBox 2757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57" name="TextBox 2758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58" name="TextBox 2759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5</xdr:row>
      <xdr:rowOff>181080</xdr:rowOff>
    </xdr:from>
    <xdr:to>
      <xdr:col>4</xdr:col>
      <xdr:colOff>88200</xdr:colOff>
      <xdr:row>96</xdr:row>
      <xdr:rowOff>104400</xdr:rowOff>
    </xdr:to>
    <xdr:sp>
      <xdr:nvSpPr>
        <xdr:cNvPr id="2759" name="TextBox 2760"/>
        <xdr:cNvSpPr/>
      </xdr:nvSpPr>
      <xdr:spPr>
        <a:xfrm>
          <a:off x="7617960" y="320569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295920</xdr:rowOff>
    </xdr:from>
    <xdr:to>
      <xdr:col>3</xdr:col>
      <xdr:colOff>1089360</xdr:colOff>
      <xdr:row>96</xdr:row>
      <xdr:rowOff>295920</xdr:rowOff>
    </xdr:to>
    <xdr:sp>
      <xdr:nvSpPr>
        <xdr:cNvPr id="2760" name="TextBox 2761"/>
        <xdr:cNvSpPr/>
      </xdr:nvSpPr>
      <xdr:spPr>
        <a:xfrm>
          <a:off x="7545600" y="3217176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761" name="TextBox 2762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762" name="TextBox 2763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763" name="TextBox 2764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764" name="TextBox 2765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765" name="TextBox 2766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766" name="TextBox 276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767" name="TextBox 276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768" name="TextBox 2769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769" name="TextBox 2770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770" name="TextBox 2771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771" name="TextBox 2772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772" name="TextBox 2773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773" name="TextBox 2774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774" name="TextBox 277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775" name="TextBox 2776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776" name="TextBox 2777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777" name="TextBox 2778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778" name="TextBox 2779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779" name="TextBox 2780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780" name="TextBox 2781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781" name="TextBox 2782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782" name="TextBox 2783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783" name="TextBox 2784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784" name="TextBox 278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785" name="TextBox 278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786" name="TextBox 278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787" name="TextBox 278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788" name="TextBox 2789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789" name="TextBox 2790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790" name="TextBox 2791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791" name="TextBox 2792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792" name="TextBox 279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793" name="TextBox 2794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794" name="TextBox 2795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795" name="TextBox 2796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796" name="TextBox 2797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797" name="TextBox 2798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798" name="TextBox 2799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799" name="TextBox 2800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800" name="TextBox 2801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01" name="TextBox 2802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02" name="TextBox 280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03" name="TextBox 280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04" name="TextBox 280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05" name="TextBox 280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806" name="TextBox 2807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807" name="TextBox 2808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808" name="TextBox 2809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809" name="TextBox 2810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10" name="TextBox 2811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11" name="TextBox 2812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12" name="TextBox 2813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13" name="TextBox 2814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14" name="TextBox 2815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815" name="TextBox 2816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816" name="TextBox 2817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817" name="TextBox 2818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818" name="TextBox 2819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19" name="TextBox 2820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20" name="TextBox 282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21" name="TextBox 282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22" name="TextBox 282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23" name="TextBox 282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24" name="TextBox 282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25" name="TextBox 282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26" name="TextBox 282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27" name="TextBox 282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828" name="TextBox 2829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829" name="TextBox 2830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830" name="TextBox 2831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831" name="TextBox 2832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32" name="TextBox 283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33" name="TextBox 2834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34" name="TextBox 2835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35" name="TextBox 2836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36" name="TextBox 2837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837" name="TextBox 2838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838" name="TextBox 2839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839" name="TextBox 2840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840" name="TextBox 2841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41" name="TextBox 2842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42" name="TextBox 284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43" name="TextBox 284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44" name="TextBox 284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45" name="TextBox 284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46" name="TextBox 284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47" name="TextBox 284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48" name="TextBox 2849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49" name="TextBox 2850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50" name="TextBox 285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51" name="TextBox 285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52" name="TextBox 285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53" name="TextBox 285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854" name="TextBox 2855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855" name="TextBox 2856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7</xdr:row>
      <xdr:rowOff>181080</xdr:rowOff>
    </xdr:from>
    <xdr:to>
      <xdr:col>2</xdr:col>
      <xdr:colOff>88200</xdr:colOff>
      <xdr:row>98</xdr:row>
      <xdr:rowOff>104400</xdr:rowOff>
    </xdr:to>
    <xdr:sp>
      <xdr:nvSpPr>
        <xdr:cNvPr id="2856" name="TextBox 2857"/>
        <xdr:cNvSpPr/>
      </xdr:nvSpPr>
      <xdr:spPr>
        <a:xfrm>
          <a:off x="5485680" y="32733720"/>
          <a:ext cx="1060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96280</xdr:rowOff>
    </xdr:from>
    <xdr:to>
      <xdr:col>1</xdr:col>
      <xdr:colOff>1044720</xdr:colOff>
      <xdr:row>98</xdr:row>
      <xdr:rowOff>296280</xdr:rowOff>
    </xdr:to>
    <xdr:sp>
      <xdr:nvSpPr>
        <xdr:cNvPr id="2857" name="TextBox 2858"/>
        <xdr:cNvSpPr/>
      </xdr:nvSpPr>
      <xdr:spPr>
        <a:xfrm>
          <a:off x="5413320" y="32848920"/>
          <a:ext cx="10447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58" name="TextBox 2859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59" name="TextBox 2860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60" name="TextBox 2861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61" name="TextBox 2862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62" name="TextBox 2863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863" name="TextBox 2864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864" name="TextBox 2865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865" name="TextBox 2866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866" name="TextBox 2867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67" name="TextBox 2868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68" name="TextBox 286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69" name="TextBox 287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70" name="TextBox 287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71" name="TextBox 287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72" name="TextBox 287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73" name="TextBox 287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74" name="TextBox 287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75" name="TextBox 287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76" name="TextBox 287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77" name="TextBox 287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78" name="TextBox 287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79" name="TextBox 288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80" name="TextBox 2881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81" name="TextBox 2882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82" name="TextBox 288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83" name="TextBox 288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84" name="TextBox 288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85" name="TextBox 288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86" name="TextBox 288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87" name="TextBox 288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88" name="TextBox 288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89" name="TextBox 289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90" name="TextBox 289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91" name="TextBox 289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92" name="TextBox 289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93" name="TextBox 289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894" name="TextBox 289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895" name="TextBox 289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96" name="TextBox 289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97" name="TextBox 289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898" name="TextBox 289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899" name="TextBox 290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00" name="TextBox 2901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01" name="TextBox 2902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02" name="TextBox 290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03" name="TextBox 290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04" name="TextBox 290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05" name="TextBox 290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06" name="TextBox 290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07" name="TextBox 290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08" name="TextBox 2909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09" name="TextBox 2910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10" name="TextBox 2911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11" name="TextBox 2912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12" name="TextBox 291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13" name="TextBox 291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14" name="TextBox 291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15" name="TextBox 291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16" name="TextBox 291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17" name="TextBox 291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18" name="TextBox 2919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19" name="TextBox 2920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20" name="TextBox 292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21" name="TextBox 292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22" name="TextBox 292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23" name="TextBox 292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24" name="TextBox 292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25" name="TextBox 292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26" name="TextBox 292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27" name="TextBox 292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28" name="TextBox 2929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29" name="TextBox 2930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30" name="TextBox 2931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31" name="TextBox 2932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32" name="TextBox 293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33" name="TextBox 293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34" name="TextBox 293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35" name="TextBox 293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36" name="TextBox 293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37" name="TextBox 293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38" name="TextBox 2939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39" name="TextBox 2940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40" name="TextBox 294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41" name="TextBox 294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42" name="TextBox 294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43" name="TextBox 294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44" name="TextBox 294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45" name="TextBox 294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46" name="TextBox 294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47" name="TextBox 294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48" name="TextBox 294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49" name="TextBox 295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50" name="TextBox 295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51" name="TextBox 295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52" name="TextBox 295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53" name="TextBox 295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54" name="TextBox 295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55" name="TextBox 295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56" name="TextBox 295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57" name="TextBox 295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58" name="TextBox 295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59" name="TextBox 296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60" name="TextBox 2961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61" name="TextBox 2962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2962" name="TextBox 296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2963" name="TextBox 296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64" name="TextBox 296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65" name="TextBox 296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66" name="TextBox 296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67" name="TextBox 296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968" name="TextBox 2969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969" name="TextBox 2970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970" name="TextBox 2971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971" name="TextBox 2972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72" name="TextBox 297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73" name="TextBox 2974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74" name="TextBox 2975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75" name="TextBox 2976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76" name="TextBox 2977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977" name="TextBox 2978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978" name="TextBox 2979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979" name="TextBox 2980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980" name="TextBox 2981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81" name="TextBox 2982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82" name="TextBox 298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83" name="TextBox 298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84" name="TextBox 298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85" name="TextBox 298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986" name="TextBox 2987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987" name="TextBox 2988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988" name="TextBox 2989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989" name="TextBox 2990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90" name="TextBox 299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91" name="TextBox 2992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92" name="TextBox 2993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93" name="TextBox 2994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2994" name="TextBox 2995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995" name="TextBox 2996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996" name="TextBox 2997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2997" name="TextBox 2998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2998" name="TextBox 2999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2999" name="TextBox 3000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00" name="TextBox 300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01" name="TextBox 300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02" name="TextBox 300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03" name="TextBox 300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04" name="TextBox 300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05" name="TextBox 300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06" name="TextBox 300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07" name="TextBox 300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3008" name="TextBox 3009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3009" name="TextBox 3010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3010" name="TextBox 3011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3011" name="TextBox 3012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12" name="TextBox 301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13" name="TextBox 3014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14" name="TextBox 3015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15" name="TextBox 3016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16" name="TextBox 3017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17" name="TextBox 3018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18" name="TextBox 3019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19" name="TextBox 3020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20" name="TextBox 3021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3021" name="TextBox 3022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3022" name="TextBox 3023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8</xdr:row>
      <xdr:rowOff>181080</xdr:rowOff>
    </xdr:from>
    <xdr:to>
      <xdr:col>2</xdr:col>
      <xdr:colOff>88200</xdr:colOff>
      <xdr:row>99</xdr:row>
      <xdr:rowOff>104760</xdr:rowOff>
    </xdr:to>
    <xdr:sp>
      <xdr:nvSpPr>
        <xdr:cNvPr id="3023" name="TextBox 3024"/>
        <xdr:cNvSpPr/>
      </xdr:nvSpPr>
      <xdr:spPr>
        <a:xfrm>
          <a:off x="5485680" y="33072120"/>
          <a:ext cx="1060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296280</xdr:rowOff>
    </xdr:from>
    <xdr:to>
      <xdr:col>1</xdr:col>
      <xdr:colOff>1044720</xdr:colOff>
      <xdr:row>99</xdr:row>
      <xdr:rowOff>294840</xdr:rowOff>
    </xdr:to>
    <xdr:sp>
      <xdr:nvSpPr>
        <xdr:cNvPr id="3024" name="TextBox 3025"/>
        <xdr:cNvSpPr/>
      </xdr:nvSpPr>
      <xdr:spPr>
        <a:xfrm>
          <a:off x="5413320" y="33187320"/>
          <a:ext cx="10447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25" name="TextBox 3026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26" name="TextBox 302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27" name="TextBox 302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28" name="TextBox 302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29" name="TextBox 303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30" name="TextBox 303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31" name="TextBox 303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32" name="TextBox 303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33" name="TextBox 303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34" name="TextBox 303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35" name="TextBox 303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36" name="TextBox 303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37" name="TextBox 303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38" name="TextBox 303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39" name="TextBox 304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40" name="TextBox 304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41" name="TextBox 304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42" name="TextBox 304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43" name="TextBox 304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44" name="TextBox 304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45" name="TextBox 304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46" name="TextBox 304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47" name="TextBox 304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48" name="TextBox 304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49" name="TextBox 305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50" name="TextBox 305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51" name="TextBox 305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52" name="TextBox 305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53" name="TextBox 305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54" name="TextBox 305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55" name="TextBox 305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56" name="TextBox 305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57" name="TextBox 305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58" name="TextBox 305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59" name="TextBox 306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60" name="TextBox 306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61" name="TextBox 306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62" name="TextBox 306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63" name="TextBox 306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64" name="TextBox 306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65" name="TextBox 306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66" name="TextBox 306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67" name="TextBox 306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68" name="TextBox 306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69" name="TextBox 307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70" name="TextBox 307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71" name="TextBox 307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72" name="TextBox 307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73" name="TextBox 307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74" name="TextBox 307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75" name="TextBox 307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76" name="TextBox 307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77" name="TextBox 307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78" name="TextBox 307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79" name="TextBox 308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80" name="TextBox 308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81" name="TextBox 308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082" name="TextBox 308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083" name="TextBox 308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084" name="TextBox 308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085" name="TextBox 308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086" name="TextBox 308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087" name="TextBox 308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088" name="TextBox 3089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089" name="TextBox 3090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90" name="TextBox 309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91" name="TextBox 309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92" name="TextBox 309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93" name="TextBox 309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094" name="TextBox 309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095" name="TextBox 309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096" name="TextBox 3097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097" name="TextBox 3098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098" name="TextBox 309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099" name="TextBox 310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00" name="TextBox 310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01" name="TextBox 310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02" name="TextBox 310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03" name="TextBox 310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04" name="TextBox 3105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05" name="TextBox 3106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06" name="TextBox 310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07" name="TextBox 310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08" name="TextBox 310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09" name="TextBox 311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10" name="TextBox 3111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11" name="TextBox 3112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12" name="TextBox 311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13" name="TextBox 311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14" name="TextBox 311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15" name="TextBox 311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16" name="TextBox 311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17" name="TextBox 311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18" name="TextBox 3119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19" name="TextBox 3120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20" name="TextBox 3121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21" name="TextBox 3122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22" name="TextBox 312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23" name="TextBox 312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24" name="TextBox 312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25" name="TextBox 312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26" name="TextBox 312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27" name="TextBox 312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28" name="TextBox 312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29" name="TextBox 313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30" name="TextBox 313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31" name="TextBox 313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32" name="TextBox 313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33" name="TextBox 313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34" name="TextBox 313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35" name="TextBox 313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36" name="TextBox 313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37" name="TextBox 313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38" name="TextBox 313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39" name="TextBox 314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40" name="TextBox 314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41" name="TextBox 314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42" name="TextBox 314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43" name="TextBox 314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44" name="TextBox 314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45" name="TextBox 314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46" name="TextBox 314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47" name="TextBox 314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48" name="TextBox 314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49" name="TextBox 315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50" name="TextBox 3151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51" name="TextBox 3152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52" name="TextBox 3153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53" name="TextBox 3154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54" name="TextBox 3155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55" name="TextBox 315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156" name="TextBox 315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57" name="TextBox 3158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158" name="TextBox 3159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59" name="TextBox 3160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60" name="TextBox 3161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61" name="TextBox 3162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62" name="TextBox 3163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63" name="TextBox 316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64" name="TextBox 3165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165" name="TextBox 3166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66" name="TextBox 3167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167" name="TextBox 3168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68" name="TextBox 316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69" name="TextBox 317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70" name="TextBox 317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71" name="TextBox 317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172" name="TextBox 3173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173" name="TextBox 317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174" name="TextBox 317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175" name="TextBox 317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176" name="TextBox 317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77" name="TextBox 3178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78" name="TextBox 3179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79" name="TextBox 3180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80" name="TextBox 3181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81" name="TextBox 318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82" name="TextBox 3183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183" name="TextBox 3184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84" name="TextBox 3185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185" name="TextBox 3186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86" name="TextBox 318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87" name="TextBox 318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188" name="TextBox 318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189" name="TextBox 319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190" name="TextBox 3191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191" name="TextBox 319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192" name="TextBox 319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193" name="TextBox 319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194" name="TextBox 319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95" name="TextBox 3196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96" name="TextBox 3197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197" name="TextBox 3198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198" name="TextBox 3199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199" name="TextBox 3200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00" name="TextBox 3201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01" name="TextBox 3202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02" name="TextBox 3203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03" name="TextBox 3204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204" name="TextBox 320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205" name="TextBox 320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206" name="TextBox 320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207" name="TextBox 320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08" name="TextBox 3209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09" name="TextBox 321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10" name="TextBox 321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11" name="TextBox 321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12" name="TextBox 321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13" name="TextBox 321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14" name="TextBox 321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15" name="TextBox 321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16" name="TextBox 321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217" name="TextBox 3218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218" name="TextBox 3219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219" name="TextBox 3220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220" name="TextBox 3221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21" name="TextBox 322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22" name="TextBox 3223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23" name="TextBox 3224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24" name="TextBox 3225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25" name="TextBox 3226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226" name="TextBox 322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227" name="TextBox 322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228" name="TextBox 322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229" name="TextBox 323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30" name="TextBox 3231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31" name="TextBox 323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32" name="TextBox 323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33" name="TextBox 323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34" name="TextBox 323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35" name="TextBox 323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36" name="TextBox 323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37" name="TextBox 3238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38" name="TextBox 3239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39" name="TextBox 324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40" name="TextBox 324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41" name="TextBox 324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42" name="TextBox 324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243" name="TextBox 3244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244" name="TextBox 3245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7</xdr:row>
      <xdr:rowOff>181080</xdr:rowOff>
    </xdr:from>
    <xdr:to>
      <xdr:col>3</xdr:col>
      <xdr:colOff>88560</xdr:colOff>
      <xdr:row>98</xdr:row>
      <xdr:rowOff>104400</xdr:rowOff>
    </xdr:to>
    <xdr:sp>
      <xdr:nvSpPr>
        <xdr:cNvPr id="3245" name="TextBox 3246"/>
        <xdr:cNvSpPr/>
      </xdr:nvSpPr>
      <xdr:spPr>
        <a:xfrm>
          <a:off x="6530040" y="32733720"/>
          <a:ext cx="11041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296280</xdr:rowOff>
    </xdr:from>
    <xdr:to>
      <xdr:col>2</xdr:col>
      <xdr:colOff>1087560</xdr:colOff>
      <xdr:row>98</xdr:row>
      <xdr:rowOff>296280</xdr:rowOff>
    </xdr:to>
    <xdr:sp>
      <xdr:nvSpPr>
        <xdr:cNvPr id="3246" name="TextBox 3247"/>
        <xdr:cNvSpPr/>
      </xdr:nvSpPr>
      <xdr:spPr>
        <a:xfrm>
          <a:off x="6458040" y="32848920"/>
          <a:ext cx="10875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47" name="TextBox 3248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48" name="TextBox 3249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49" name="TextBox 3250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50" name="TextBox 3251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51" name="TextBox 3252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252" name="TextBox 325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253" name="TextBox 325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254" name="TextBox 325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255" name="TextBox 325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56" name="TextBox 3257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57" name="TextBox 325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58" name="TextBox 325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59" name="TextBox 326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60" name="TextBox 326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61" name="TextBox 326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62" name="TextBox 3263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63" name="TextBox 326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64" name="TextBox 326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65" name="TextBox 326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66" name="TextBox 326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67" name="TextBox 326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68" name="TextBox 326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69" name="TextBox 3270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70" name="TextBox 3271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71" name="TextBox 327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72" name="TextBox 3273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73" name="TextBox 327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74" name="TextBox 327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75" name="TextBox 327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76" name="TextBox 327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77" name="TextBox 327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78" name="TextBox 327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79" name="TextBox 328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80" name="TextBox 328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81" name="TextBox 328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82" name="TextBox 3283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83" name="TextBox 328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84" name="TextBox 328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85" name="TextBox 328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86" name="TextBox 328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87" name="TextBox 328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88" name="TextBox 328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89" name="TextBox 3290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90" name="TextBox 3291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91" name="TextBox 329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92" name="TextBox 3293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93" name="TextBox 329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94" name="TextBox 329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295" name="TextBox 329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296" name="TextBox 329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97" name="TextBox 3298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298" name="TextBox 3299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299" name="TextBox 3300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00" name="TextBox 3301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01" name="TextBox 330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02" name="TextBox 330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03" name="TextBox 330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04" name="TextBox 330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05" name="TextBox 330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06" name="TextBox 330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07" name="TextBox 3308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08" name="TextBox 3309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09" name="TextBox 331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10" name="TextBox 331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11" name="TextBox 331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12" name="TextBox 331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13" name="TextBox 331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14" name="TextBox 331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15" name="TextBox 331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16" name="TextBox 331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17" name="TextBox 3318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18" name="TextBox 3319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19" name="TextBox 3320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20" name="TextBox 3321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21" name="TextBox 332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22" name="TextBox 332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23" name="TextBox 332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24" name="TextBox 332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25" name="TextBox 332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26" name="TextBox 332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27" name="TextBox 3328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28" name="TextBox 3329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29" name="TextBox 333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30" name="TextBox 333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31" name="TextBox 333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32" name="TextBox 333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33" name="TextBox 333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34" name="TextBox 333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35" name="TextBox 333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36" name="TextBox 333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37" name="TextBox 333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38" name="TextBox 333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39" name="TextBox 334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40" name="TextBox 334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41" name="TextBox 334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42" name="TextBox 3343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43" name="TextBox 334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44" name="TextBox 334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45" name="TextBox 334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46" name="TextBox 334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47" name="TextBox 334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48" name="TextBox 334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49" name="TextBox 3350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50" name="TextBox 3351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351" name="TextBox 335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352" name="TextBox 3353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53" name="TextBox 335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54" name="TextBox 335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55" name="TextBox 335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56" name="TextBox 335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57" name="TextBox 3358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358" name="TextBox 3359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59" name="TextBox 3360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360" name="TextBox 3361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61" name="TextBox 336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62" name="TextBox 3363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63" name="TextBox 3364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64" name="TextBox 3365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65" name="TextBox 3366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66" name="TextBox 336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367" name="TextBox 336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68" name="TextBox 3369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369" name="TextBox 3370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70" name="TextBox 3371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71" name="TextBox 337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72" name="TextBox 337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73" name="TextBox 337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74" name="TextBox 337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75" name="TextBox 3376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376" name="TextBox 3377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77" name="TextBox 3378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378" name="TextBox 3379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79" name="TextBox 338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80" name="TextBox 3381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81" name="TextBox 3382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82" name="TextBox 3383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83" name="TextBox 3384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84" name="TextBox 3385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385" name="TextBox 3386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86" name="TextBox 3387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387" name="TextBox 3388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88" name="TextBox 3389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89" name="TextBox 339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90" name="TextBox 339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91" name="TextBox 339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92" name="TextBox 339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93" name="TextBox 339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94" name="TextBox 339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395" name="TextBox 339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396" name="TextBox 339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97" name="TextBox 3398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398" name="TextBox 3399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399" name="TextBox 3400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400" name="TextBox 3401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01" name="TextBox 340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02" name="TextBox 3403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03" name="TextBox 3404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04" name="TextBox 3405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05" name="TextBox 3406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06" name="TextBox 3407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07" name="TextBox 3408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08" name="TextBox 3409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09" name="TextBox 3410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410" name="TextBox 3411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411" name="TextBox 3412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8</xdr:row>
      <xdr:rowOff>181080</xdr:rowOff>
    </xdr:from>
    <xdr:to>
      <xdr:col>3</xdr:col>
      <xdr:colOff>88560</xdr:colOff>
      <xdr:row>99</xdr:row>
      <xdr:rowOff>104760</xdr:rowOff>
    </xdr:to>
    <xdr:sp>
      <xdr:nvSpPr>
        <xdr:cNvPr id="3412" name="TextBox 3413"/>
        <xdr:cNvSpPr/>
      </xdr:nvSpPr>
      <xdr:spPr>
        <a:xfrm>
          <a:off x="6530040" y="33072120"/>
          <a:ext cx="11041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296280</xdr:rowOff>
    </xdr:from>
    <xdr:to>
      <xdr:col>2</xdr:col>
      <xdr:colOff>1087560</xdr:colOff>
      <xdr:row>99</xdr:row>
      <xdr:rowOff>294840</xdr:rowOff>
    </xdr:to>
    <xdr:sp>
      <xdr:nvSpPr>
        <xdr:cNvPr id="3413" name="TextBox 3414"/>
        <xdr:cNvSpPr/>
      </xdr:nvSpPr>
      <xdr:spPr>
        <a:xfrm>
          <a:off x="6458040" y="33187320"/>
          <a:ext cx="1087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14" name="TextBox 3415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15" name="TextBox 341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16" name="TextBox 341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17" name="TextBox 341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18" name="TextBox 341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19" name="TextBox 342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20" name="TextBox 342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21" name="TextBox 342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22" name="TextBox 342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23" name="TextBox 342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24" name="TextBox 342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25" name="TextBox 342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26" name="TextBox 342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27" name="TextBox 342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28" name="TextBox 342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29" name="TextBox 343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30" name="TextBox 343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31" name="TextBox 343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32" name="TextBox 343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33" name="TextBox 343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34" name="TextBox 343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35" name="TextBox 343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36" name="TextBox 343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37" name="TextBox 343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38" name="TextBox 343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39" name="TextBox 344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40" name="TextBox 344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41" name="TextBox 344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42" name="TextBox 344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43" name="TextBox 344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44" name="TextBox 344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45" name="TextBox 344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46" name="TextBox 344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47" name="TextBox 344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48" name="TextBox 344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49" name="TextBox 345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50" name="TextBox 345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51" name="TextBox 345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52" name="TextBox 345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53" name="TextBox 345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54" name="TextBox 345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55" name="TextBox 345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56" name="TextBox 345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57" name="TextBox 345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58" name="TextBox 345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59" name="TextBox 346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60" name="TextBox 346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61" name="TextBox 346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62" name="TextBox 346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63" name="TextBox 346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64" name="TextBox 346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65" name="TextBox 346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66" name="TextBox 346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67" name="TextBox 346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68" name="TextBox 346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69" name="TextBox 347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70" name="TextBox 347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471" name="TextBox 347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472" name="TextBox 3473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473" name="TextBox 347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474" name="TextBox 347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475" name="TextBox 347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476" name="TextBox 347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477" name="TextBox 3478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478" name="TextBox 3479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79" name="TextBox 348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80" name="TextBox 348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81" name="TextBox 348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82" name="TextBox 348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483" name="TextBox 348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484" name="TextBox 348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485" name="TextBox 3486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486" name="TextBox 3487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87" name="TextBox 348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88" name="TextBox 348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89" name="TextBox 349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90" name="TextBox 349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491" name="TextBox 349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492" name="TextBox 3493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493" name="TextBox 3494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494" name="TextBox 3495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95" name="TextBox 349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96" name="TextBox 349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497" name="TextBox 349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498" name="TextBox 349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499" name="TextBox 3500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500" name="TextBox 3501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501" name="TextBox 3502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502" name="TextBox 3503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03" name="TextBox 350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04" name="TextBox 350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05" name="TextBox 350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06" name="TextBox 350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507" name="TextBox 3508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508" name="TextBox 3509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7</xdr:row>
      <xdr:rowOff>181080</xdr:rowOff>
    </xdr:from>
    <xdr:to>
      <xdr:col>4</xdr:col>
      <xdr:colOff>88200</xdr:colOff>
      <xdr:row>98</xdr:row>
      <xdr:rowOff>104400</xdr:rowOff>
    </xdr:to>
    <xdr:sp>
      <xdr:nvSpPr>
        <xdr:cNvPr id="3509" name="TextBox 3510"/>
        <xdr:cNvSpPr/>
      </xdr:nvSpPr>
      <xdr:spPr>
        <a:xfrm>
          <a:off x="7617960" y="32733720"/>
          <a:ext cx="14086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296280</xdr:rowOff>
    </xdr:from>
    <xdr:to>
      <xdr:col>3</xdr:col>
      <xdr:colOff>1089360</xdr:colOff>
      <xdr:row>98</xdr:row>
      <xdr:rowOff>296280</xdr:rowOff>
    </xdr:to>
    <xdr:sp>
      <xdr:nvSpPr>
        <xdr:cNvPr id="3510" name="TextBox 3511"/>
        <xdr:cNvSpPr/>
      </xdr:nvSpPr>
      <xdr:spPr>
        <a:xfrm>
          <a:off x="7545600" y="32848920"/>
          <a:ext cx="1089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11" name="TextBox 351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12" name="TextBox 351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13" name="TextBox 351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14" name="TextBox 351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15" name="TextBox 351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16" name="TextBox 351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17" name="TextBox 351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18" name="TextBox 351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19" name="TextBox 352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20" name="TextBox 352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21" name="TextBox 352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22" name="TextBox 352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23" name="TextBox 352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24" name="TextBox 352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25" name="TextBox 352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26" name="TextBox 352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27" name="TextBox 352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28" name="TextBox 352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29" name="TextBox 3530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30" name="TextBox 3531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31" name="TextBox 3532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32" name="TextBox 3533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33" name="TextBox 3534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34" name="TextBox 3535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35" name="TextBox 3536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36" name="TextBox 3537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8</xdr:row>
      <xdr:rowOff>181080</xdr:rowOff>
    </xdr:from>
    <xdr:to>
      <xdr:col>4</xdr:col>
      <xdr:colOff>88200</xdr:colOff>
      <xdr:row>99</xdr:row>
      <xdr:rowOff>104760</xdr:rowOff>
    </xdr:to>
    <xdr:sp>
      <xdr:nvSpPr>
        <xdr:cNvPr id="3537" name="TextBox 3538"/>
        <xdr:cNvSpPr/>
      </xdr:nvSpPr>
      <xdr:spPr>
        <a:xfrm>
          <a:off x="7617960" y="33072120"/>
          <a:ext cx="14086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296280</xdr:rowOff>
    </xdr:from>
    <xdr:to>
      <xdr:col>3</xdr:col>
      <xdr:colOff>1089360</xdr:colOff>
      <xdr:row>99</xdr:row>
      <xdr:rowOff>294840</xdr:rowOff>
    </xdr:to>
    <xdr:sp>
      <xdr:nvSpPr>
        <xdr:cNvPr id="3538" name="TextBox 3539"/>
        <xdr:cNvSpPr/>
      </xdr:nvSpPr>
      <xdr:spPr>
        <a:xfrm>
          <a:off x="7545600" y="33187320"/>
          <a:ext cx="1089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539" name="TextBox 3540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540" name="TextBox 3541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541" name="TextBox 3542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542" name="TextBox 3543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43" name="TextBox 3544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44" name="TextBox 354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545" name="TextBox 354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46" name="TextBox 354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547" name="TextBox 354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548" name="TextBox 3549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549" name="TextBox 3550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550" name="TextBox 3551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551" name="TextBox 3552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52" name="TextBox 355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53" name="TextBox 3554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554" name="TextBox 3555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55" name="TextBox 3556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556" name="TextBox 3557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557" name="TextBox 3558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558" name="TextBox 3559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559" name="TextBox 3560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560" name="TextBox 3561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561" name="TextBox 356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562" name="TextBox 356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563" name="TextBox 356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564" name="TextBox 356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565" name="TextBox 356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566" name="TextBox 3567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567" name="TextBox 3568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568" name="TextBox 3569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569" name="TextBox 3570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70" name="TextBox 357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71" name="TextBox 3572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572" name="TextBox 3573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73" name="TextBox 3574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574" name="TextBox 3575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575" name="TextBox 3576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576" name="TextBox 3577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577" name="TextBox 3578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578" name="TextBox 3579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579" name="TextBox 358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580" name="TextBox 358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581" name="TextBox 358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582" name="TextBox 358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583" name="TextBox 358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584" name="TextBox 3585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585" name="TextBox 3586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586" name="TextBox 3587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587" name="TextBox 3588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88" name="TextBox 3589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89" name="TextBox 3590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590" name="TextBox 3591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591" name="TextBox 3592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592" name="TextBox 3593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593" name="TextBox 3594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594" name="TextBox 3595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595" name="TextBox 3596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596" name="TextBox 3597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597" name="TextBox 359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598" name="TextBox 359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599" name="TextBox 360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00" name="TextBox 360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01" name="TextBox 360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02" name="TextBox 360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03" name="TextBox 360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04" name="TextBox 360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05" name="TextBox 360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606" name="TextBox 3607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607" name="TextBox 3608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608" name="TextBox 3609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609" name="TextBox 3610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10" name="TextBox 361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11" name="TextBox 3612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12" name="TextBox 3613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13" name="TextBox 3614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14" name="TextBox 3615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615" name="TextBox 3616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616" name="TextBox 3617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617" name="TextBox 3618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618" name="TextBox 3619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19" name="TextBox 362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20" name="TextBox 362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21" name="TextBox 362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22" name="TextBox 362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23" name="TextBox 362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24" name="TextBox 362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25" name="TextBox 362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26" name="TextBox 362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27" name="TextBox 362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28" name="TextBox 362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29" name="TextBox 363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30" name="TextBox 363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31" name="TextBox 363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632" name="TextBox 3633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633" name="TextBox 3634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4</xdr:row>
      <xdr:rowOff>180720</xdr:rowOff>
    </xdr:from>
    <xdr:to>
      <xdr:col>2</xdr:col>
      <xdr:colOff>88200</xdr:colOff>
      <xdr:row>105</xdr:row>
      <xdr:rowOff>104760</xdr:rowOff>
    </xdr:to>
    <xdr:sp>
      <xdr:nvSpPr>
        <xdr:cNvPr id="3634" name="TextBox 3635"/>
        <xdr:cNvSpPr/>
      </xdr:nvSpPr>
      <xdr:spPr>
        <a:xfrm>
          <a:off x="5485680" y="351248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294480</xdr:rowOff>
    </xdr:from>
    <xdr:to>
      <xdr:col>1</xdr:col>
      <xdr:colOff>1044720</xdr:colOff>
      <xdr:row>105</xdr:row>
      <xdr:rowOff>294840</xdr:rowOff>
    </xdr:to>
    <xdr:sp>
      <xdr:nvSpPr>
        <xdr:cNvPr id="3635" name="TextBox 3636"/>
        <xdr:cNvSpPr/>
      </xdr:nvSpPr>
      <xdr:spPr>
        <a:xfrm>
          <a:off x="5413320" y="352386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36" name="TextBox 363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37" name="TextBox 3638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38" name="TextBox 3639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39" name="TextBox 3640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40" name="TextBox 3641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641" name="TextBox 3642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642" name="TextBox 3643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643" name="TextBox 3644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644" name="TextBox 3645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45" name="TextBox 364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46" name="TextBox 364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47" name="TextBox 364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48" name="TextBox 364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49" name="TextBox 365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50" name="TextBox 365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51" name="TextBox 365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52" name="TextBox 365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53" name="TextBox 365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54" name="TextBox 365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55" name="TextBox 365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56" name="TextBox 365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57" name="TextBox 365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58" name="TextBox 3659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59" name="TextBox 3660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60" name="TextBox 366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61" name="TextBox 366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62" name="TextBox 366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63" name="TextBox 366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64" name="TextBox 366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65" name="TextBox 366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66" name="TextBox 366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67" name="TextBox 366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68" name="TextBox 366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69" name="TextBox 367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70" name="TextBox 367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71" name="TextBox 367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72" name="TextBox 367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73" name="TextBox 367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74" name="TextBox 367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75" name="TextBox 367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76" name="TextBox 367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77" name="TextBox 367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78" name="TextBox 3679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79" name="TextBox 3680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80" name="TextBox 368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81" name="TextBox 368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82" name="TextBox 368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83" name="TextBox 368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84" name="TextBox 368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85" name="TextBox 368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86" name="TextBox 368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87" name="TextBox 368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88" name="TextBox 3689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89" name="TextBox 3690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90" name="TextBox 369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91" name="TextBox 369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92" name="TextBox 369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93" name="TextBox 369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94" name="TextBox 369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95" name="TextBox 369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696" name="TextBox 369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697" name="TextBox 369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698" name="TextBox 369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699" name="TextBox 370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00" name="TextBox 370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01" name="TextBox 370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02" name="TextBox 370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03" name="TextBox 370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04" name="TextBox 370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05" name="TextBox 370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06" name="TextBox 370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07" name="TextBox 370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08" name="TextBox 3709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09" name="TextBox 3710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10" name="TextBox 371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11" name="TextBox 371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12" name="TextBox 371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13" name="TextBox 371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14" name="TextBox 371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15" name="TextBox 371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16" name="TextBox 371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17" name="TextBox 371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18" name="TextBox 371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19" name="TextBox 372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20" name="TextBox 372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21" name="TextBox 372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22" name="TextBox 372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23" name="TextBox 372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24" name="TextBox 372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25" name="TextBox 372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26" name="TextBox 372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27" name="TextBox 372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28" name="TextBox 372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29" name="TextBox 373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30" name="TextBox 373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31" name="TextBox 373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32" name="TextBox 373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33" name="TextBox 373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34" name="TextBox 373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35" name="TextBox 373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36" name="TextBox 373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37" name="TextBox 373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38" name="TextBox 3739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39" name="TextBox 3740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740" name="TextBox 374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741" name="TextBox 374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42" name="TextBox 374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43" name="TextBox 374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44" name="TextBox 374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45" name="TextBox 374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46" name="TextBox 3747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47" name="TextBox 3748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48" name="TextBox 3749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49" name="TextBox 3750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50" name="TextBox 375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51" name="TextBox 375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52" name="TextBox 375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53" name="TextBox 375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54" name="TextBox 375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55" name="TextBox 3756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56" name="TextBox 3757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57" name="TextBox 3758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58" name="TextBox 3759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59" name="TextBox 376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60" name="TextBox 376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61" name="TextBox 376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62" name="TextBox 376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63" name="TextBox 376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64" name="TextBox 3765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65" name="TextBox 3766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66" name="TextBox 3767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67" name="TextBox 3768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68" name="TextBox 376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69" name="TextBox 377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70" name="TextBox 377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71" name="TextBox 377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72" name="TextBox 377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73" name="TextBox 3774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74" name="TextBox 3775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75" name="TextBox 3776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76" name="TextBox 3777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77" name="TextBox 377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78" name="TextBox 377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79" name="TextBox 378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80" name="TextBox 378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81" name="TextBox 378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82" name="TextBox 378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83" name="TextBox 378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84" name="TextBox 378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85" name="TextBox 378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86" name="TextBox 3787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87" name="TextBox 3788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88" name="TextBox 3789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789" name="TextBox 3790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90" name="TextBox 379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91" name="TextBox 379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92" name="TextBox 379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93" name="TextBox 379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94" name="TextBox 379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95" name="TextBox 379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96" name="TextBox 379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797" name="TextBox 379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798" name="TextBox 379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799" name="TextBox 3800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800" name="TextBox 3801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801" name="TextBox 3802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802" name="TextBox 3803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03" name="TextBox 380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04" name="TextBox 380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05" name="TextBox 380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06" name="TextBox 380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07" name="TextBox 380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08" name="TextBox 380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09" name="TextBox 381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10" name="TextBox 381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11" name="TextBox 381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12" name="TextBox 381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13" name="TextBox 381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14" name="TextBox 381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15" name="TextBox 381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16" name="TextBox 381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17" name="TextBox 381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18" name="TextBox 381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19" name="TextBox 382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20" name="TextBox 382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21" name="TextBox 382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22" name="TextBox 382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23" name="TextBox 382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24" name="TextBox 382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25" name="TextBox 382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26" name="TextBox 382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27" name="TextBox 382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28" name="TextBox 382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29" name="TextBox 383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30" name="TextBox 383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31" name="TextBox 383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32" name="TextBox 383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33" name="TextBox 383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34" name="TextBox 383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35" name="TextBox 383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36" name="TextBox 383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37" name="TextBox 383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38" name="TextBox 383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39" name="TextBox 384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40" name="TextBox 384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41" name="TextBox 384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42" name="TextBox 384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43" name="TextBox 384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44" name="TextBox 384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45" name="TextBox 384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46" name="TextBox 384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47" name="TextBox 384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48" name="TextBox 384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49" name="TextBox 385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50" name="TextBox 385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51" name="TextBox 385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52" name="TextBox 385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53" name="TextBox 385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54" name="TextBox 385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55" name="TextBox 385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56" name="TextBox 385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57" name="TextBox 385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58" name="TextBox 385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59" name="TextBox 386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60" name="TextBox 386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61" name="TextBox 386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62" name="TextBox 386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63" name="TextBox 386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64" name="TextBox 386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65" name="TextBox 386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66" name="TextBox 386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67" name="TextBox 386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68" name="TextBox 386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69" name="TextBox 387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70" name="TextBox 387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71" name="TextBox 387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72" name="TextBox 387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73" name="TextBox 387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74" name="TextBox 387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75" name="TextBox 387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76" name="TextBox 387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77" name="TextBox 387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78" name="TextBox 387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79" name="TextBox 388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80" name="TextBox 388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81" name="TextBox 388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82" name="TextBox 388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83" name="TextBox 388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84" name="TextBox 388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85" name="TextBox 388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86" name="TextBox 388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87" name="TextBox 388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88" name="TextBox 3889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89" name="TextBox 3890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90" name="TextBox 389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91" name="TextBox 389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92" name="TextBox 389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93" name="TextBox 389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894" name="TextBox 389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895" name="TextBox 389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96" name="TextBox 389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97" name="TextBox 389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3898" name="TextBox 3899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3899" name="TextBox 3900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00" name="TextBox 390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01" name="TextBox 390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02" name="TextBox 390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03" name="TextBox 390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04" name="TextBox 390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05" name="TextBox 390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06" name="TextBox 390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07" name="TextBox 390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08" name="TextBox 390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09" name="TextBox 391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10" name="TextBox 391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11" name="TextBox 391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12" name="TextBox 391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13" name="TextBox 391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14" name="TextBox 391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15" name="TextBox 391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16" name="TextBox 391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17" name="TextBox 391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18" name="TextBox 391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19" name="TextBox 392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20" name="TextBox 392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21" name="TextBox 392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22" name="TextBox 392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23" name="TextBox 392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24" name="TextBox 392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25" name="TextBox 392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26" name="TextBox 392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27" name="TextBox 392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28" name="TextBox 3929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29" name="TextBox 3930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30" name="TextBox 3931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31" name="TextBox 3932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32" name="TextBox 393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33" name="TextBox 393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34" name="TextBox 393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35" name="TextBox 393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36" name="TextBox 393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37" name="TextBox 3938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38" name="TextBox 3939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39" name="TextBox 3940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40" name="TextBox 3941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41" name="TextBox 394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42" name="TextBox 394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43" name="TextBox 394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44" name="TextBox 394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45" name="TextBox 394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3946" name="TextBox 3947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3947" name="TextBox 3948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3948" name="TextBox 3949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3949" name="TextBox 3950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3950" name="TextBox 3951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3951" name="TextBox 395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3952" name="TextBox 395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3953" name="TextBox 395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3954" name="TextBox 395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55" name="TextBox 3956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56" name="TextBox 3957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57" name="TextBox 3958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58" name="TextBox 3959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59" name="TextBox 396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60" name="TextBox 396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61" name="TextBox 396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62" name="TextBox 396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63" name="TextBox 396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3964" name="TextBox 3965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3965" name="TextBox 3966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3966" name="TextBox 3967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3967" name="TextBox 3968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3968" name="TextBox 3969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3969" name="TextBox 397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3970" name="TextBox 397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3971" name="TextBox 397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3972" name="TextBox 397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73" name="TextBox 3974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74" name="TextBox 3975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75" name="TextBox 3976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76" name="TextBox 3977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77" name="TextBox 397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78" name="TextBox 397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79" name="TextBox 398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80" name="TextBox 398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81" name="TextBox 398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3982" name="TextBox 3983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3983" name="TextBox 3984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3984" name="TextBox 3985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3985" name="TextBox 3986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3986" name="TextBox 3987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3987" name="TextBox 398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3988" name="TextBox 398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3989" name="TextBox 399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3990" name="TextBox 399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91" name="TextBox 399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92" name="TextBox 399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93" name="TextBox 399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3994" name="TextBox 399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95" name="TextBox 3996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96" name="TextBox 3997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3997" name="TextBox 3998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3998" name="TextBox 3999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3999" name="TextBox 400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00" name="TextBox 4001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01" name="TextBox 4002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02" name="TextBox 400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03" name="TextBox 400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004" name="TextBox 4005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005" name="TextBox 4006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006" name="TextBox 4007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007" name="TextBox 4008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08" name="TextBox 4009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09" name="TextBox 401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10" name="TextBox 401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11" name="TextBox 401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12" name="TextBox 401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13" name="TextBox 401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14" name="TextBox 401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15" name="TextBox 401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16" name="TextBox 401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17" name="TextBox 401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18" name="TextBox 401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19" name="TextBox 402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20" name="TextBox 402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4021" name="TextBox 4022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4022" name="TextBox 4023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5</xdr:row>
      <xdr:rowOff>181080</xdr:rowOff>
    </xdr:from>
    <xdr:to>
      <xdr:col>2</xdr:col>
      <xdr:colOff>88200</xdr:colOff>
      <xdr:row>106</xdr:row>
      <xdr:rowOff>104400</xdr:rowOff>
    </xdr:to>
    <xdr:sp>
      <xdr:nvSpPr>
        <xdr:cNvPr id="4023" name="TextBox 4024"/>
        <xdr:cNvSpPr/>
      </xdr:nvSpPr>
      <xdr:spPr>
        <a:xfrm>
          <a:off x="5485680" y="354679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294840</xdr:rowOff>
    </xdr:from>
    <xdr:to>
      <xdr:col>1</xdr:col>
      <xdr:colOff>1044720</xdr:colOff>
      <xdr:row>106</xdr:row>
      <xdr:rowOff>294480</xdr:rowOff>
    </xdr:to>
    <xdr:sp>
      <xdr:nvSpPr>
        <xdr:cNvPr id="4024" name="TextBox 4025"/>
        <xdr:cNvSpPr/>
      </xdr:nvSpPr>
      <xdr:spPr>
        <a:xfrm>
          <a:off x="5413320" y="355816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25" name="TextBox 402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26" name="TextBox 402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27" name="TextBox 402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28" name="TextBox 402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29" name="TextBox 403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030" name="TextBox 4031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031" name="TextBox 4032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032" name="TextBox 4033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033" name="TextBox 4034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34" name="TextBox 4035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35" name="TextBox 403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36" name="TextBox 403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37" name="TextBox 403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38" name="TextBox 403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39" name="TextBox 404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40" name="TextBox 404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41" name="TextBox 404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42" name="TextBox 404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43" name="TextBox 404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44" name="TextBox 404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45" name="TextBox 404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46" name="TextBox 404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47" name="TextBox 404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48" name="TextBox 404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49" name="TextBox 405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50" name="TextBox 405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51" name="TextBox 405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52" name="TextBox 405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53" name="TextBox 405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54" name="TextBox 405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55" name="TextBox 405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56" name="TextBox 405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57" name="TextBox 405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58" name="TextBox 405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59" name="TextBox 406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60" name="TextBox 406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61" name="TextBox 406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62" name="TextBox 406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63" name="TextBox 406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64" name="TextBox 406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65" name="TextBox 406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66" name="TextBox 406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67" name="TextBox 406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68" name="TextBox 406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69" name="TextBox 407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70" name="TextBox 407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71" name="TextBox 407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72" name="TextBox 407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73" name="TextBox 407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74" name="TextBox 407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75" name="TextBox 407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76" name="TextBox 407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77" name="TextBox 407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78" name="TextBox 407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79" name="TextBox 408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80" name="TextBox 408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81" name="TextBox 408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82" name="TextBox 408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83" name="TextBox 408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84" name="TextBox 408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85" name="TextBox 408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86" name="TextBox 408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87" name="TextBox 408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88" name="TextBox 408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89" name="TextBox 409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090" name="TextBox 409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91" name="TextBox 409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92" name="TextBox 409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93" name="TextBox 409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94" name="TextBox 409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95" name="TextBox 409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96" name="TextBox 409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097" name="TextBox 409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098" name="TextBox 409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099" name="TextBox 410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00" name="TextBox 410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01" name="TextBox 410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02" name="TextBox 410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103" name="TextBox 410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104" name="TextBox 410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105" name="TextBox 410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106" name="TextBox 410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07" name="TextBox 410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08" name="TextBox 410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09" name="TextBox 411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10" name="TextBox 411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111" name="TextBox 411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112" name="TextBox 411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113" name="TextBox 411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114" name="TextBox 411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15" name="TextBox 411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16" name="TextBox 411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17" name="TextBox 411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18" name="TextBox 411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119" name="TextBox 412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120" name="TextBox 412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121" name="TextBox 412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122" name="TextBox 412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23" name="TextBox 412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24" name="TextBox 412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25" name="TextBox 412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26" name="TextBox 412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127" name="TextBox 412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128" name="TextBox 412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129" name="TextBox 413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130" name="TextBox 413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31" name="TextBox 413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32" name="TextBox 413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33" name="TextBox 413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34" name="TextBox 413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35" name="TextBox 4136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36" name="TextBox 4137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37" name="TextBox 4138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38" name="TextBox 4139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39" name="TextBox 414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40" name="TextBox 4141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41" name="TextBox 4142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42" name="TextBox 4143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43" name="TextBox 4144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44" name="TextBox 4145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45" name="TextBox 4146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46" name="TextBox 4147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47" name="TextBox 4148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48" name="TextBox 4149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49" name="TextBox 415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50" name="TextBox 415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51" name="TextBox 415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52" name="TextBox 415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53" name="TextBox 4154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54" name="TextBox 4155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55" name="TextBox 4156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56" name="TextBox 4157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57" name="TextBox 415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58" name="TextBox 4159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59" name="TextBox 4160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60" name="TextBox 4161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61" name="TextBox 4162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62" name="TextBox 4163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63" name="TextBox 4164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64" name="TextBox 4165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65" name="TextBox 4166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66" name="TextBox 4167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67" name="TextBox 416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68" name="TextBox 416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69" name="TextBox 417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70" name="TextBox 417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71" name="TextBox 417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72" name="TextBox 417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73" name="TextBox 417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74" name="TextBox 417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75" name="TextBox 4176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76" name="TextBox 4177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77" name="TextBox 4178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78" name="TextBox 4179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79" name="TextBox 418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80" name="TextBox 4181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81" name="TextBox 4182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82" name="TextBox 4183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83" name="TextBox 4184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84" name="TextBox 4185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85" name="TextBox 4186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86" name="TextBox 4187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87" name="TextBox 4188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88" name="TextBox 4189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89" name="TextBox 4190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6</xdr:row>
      <xdr:rowOff>180720</xdr:rowOff>
    </xdr:from>
    <xdr:to>
      <xdr:col>2</xdr:col>
      <xdr:colOff>88200</xdr:colOff>
      <xdr:row>107</xdr:row>
      <xdr:rowOff>104760</xdr:rowOff>
    </xdr:to>
    <xdr:sp>
      <xdr:nvSpPr>
        <xdr:cNvPr id="4190" name="TextBox 4191"/>
        <xdr:cNvSpPr/>
      </xdr:nvSpPr>
      <xdr:spPr>
        <a:xfrm>
          <a:off x="5485680" y="358106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294480</xdr:rowOff>
    </xdr:from>
    <xdr:to>
      <xdr:col>1</xdr:col>
      <xdr:colOff>1044720</xdr:colOff>
      <xdr:row>107</xdr:row>
      <xdr:rowOff>294840</xdr:rowOff>
    </xdr:to>
    <xdr:sp>
      <xdr:nvSpPr>
        <xdr:cNvPr id="4191" name="TextBox 4192"/>
        <xdr:cNvSpPr/>
      </xdr:nvSpPr>
      <xdr:spPr>
        <a:xfrm>
          <a:off x="5413320" y="359244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92" name="TextBox 4193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93" name="TextBox 419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94" name="TextBox 419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95" name="TextBox 419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96" name="TextBox 419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97" name="TextBox 419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198" name="TextBox 419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199" name="TextBox 420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00" name="TextBox 420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01" name="TextBox 420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02" name="TextBox 420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03" name="TextBox 420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04" name="TextBox 420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05" name="TextBox 420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06" name="TextBox 420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07" name="TextBox 420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08" name="TextBox 420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09" name="TextBox 421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10" name="TextBox 421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11" name="TextBox 421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12" name="TextBox 421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13" name="TextBox 421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14" name="TextBox 421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15" name="TextBox 421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16" name="TextBox 421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17" name="TextBox 421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18" name="TextBox 421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19" name="TextBox 422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20" name="TextBox 422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21" name="TextBox 422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22" name="TextBox 422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23" name="TextBox 422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24" name="TextBox 422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25" name="TextBox 422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26" name="TextBox 422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27" name="TextBox 422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28" name="TextBox 422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29" name="TextBox 423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30" name="TextBox 423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31" name="TextBox 423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32" name="TextBox 423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33" name="TextBox 423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34" name="TextBox 423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35" name="TextBox 423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36" name="TextBox 423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37" name="TextBox 423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38" name="TextBox 423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39" name="TextBox 424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40" name="TextBox 424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41" name="TextBox 424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42" name="TextBox 424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43" name="TextBox 424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44" name="TextBox 424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45" name="TextBox 424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46" name="TextBox 424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47" name="TextBox 424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48" name="TextBox 424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49" name="TextBox 425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50" name="TextBox 425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51" name="TextBox 425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52" name="TextBox 425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53" name="TextBox 425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54" name="TextBox 425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55" name="TextBox 425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56" name="TextBox 425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57" name="TextBox 425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58" name="TextBox 425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59" name="TextBox 426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60" name="TextBox 426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61" name="TextBox 426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62" name="TextBox 426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63" name="TextBox 426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64" name="TextBox 426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65" name="TextBox 426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66" name="TextBox 426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67" name="TextBox 426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68" name="TextBox 426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69" name="TextBox 427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70" name="TextBox 427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71" name="TextBox 427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72" name="TextBox 427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73" name="TextBox 427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74" name="TextBox 427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75" name="TextBox 427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76" name="TextBox 427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77" name="TextBox 427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78" name="TextBox 427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79" name="TextBox 428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80" name="TextBox 428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81" name="TextBox 428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82" name="TextBox 428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83" name="TextBox 428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84" name="TextBox 428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85" name="TextBox 428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86" name="TextBox 428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287" name="TextBox 428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288" name="TextBox 428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89" name="TextBox 429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90" name="TextBox 429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91" name="TextBox 429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92" name="TextBox 429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93" name="TextBox 429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94" name="TextBox 429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95" name="TextBox 429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96" name="TextBox 429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97" name="TextBox 429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298" name="TextBox 429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299" name="TextBox 430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300" name="TextBox 430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301" name="TextBox 430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302" name="TextBox 430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303" name="TextBox 430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304" name="TextBox 430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305" name="TextBox 430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306" name="TextBox 430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307" name="TextBox 4308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308" name="TextBox 4309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309" name="TextBox 4310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310" name="TextBox 4311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311" name="TextBox 431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312" name="TextBox 431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313" name="TextBox 431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314" name="TextBox 431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315" name="TextBox 431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316" name="TextBox 431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17" name="TextBox 4318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18" name="TextBox 4319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19" name="TextBox 4320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20" name="TextBox 4321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21" name="TextBox 4322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22" name="TextBox 432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23" name="TextBox 432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24" name="TextBox 4325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25" name="TextBox 4326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26" name="TextBox 432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27" name="TextBox 432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28" name="TextBox 4329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29" name="TextBox 4330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30" name="TextBox 433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31" name="TextBox 4332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32" name="TextBox 4333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33" name="TextBox 4334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34" name="TextBox 4335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335" name="TextBox 433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336" name="TextBox 433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337" name="TextBox 433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338" name="TextBox 433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39" name="TextBox 434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40" name="TextBox 434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341" name="TextBox 434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42" name="TextBox 434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343" name="TextBox 434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44" name="TextBox 434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45" name="TextBox 434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46" name="TextBox 434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47" name="TextBox 434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48" name="TextBox 434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49" name="TextBox 4350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50" name="TextBox 4351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51" name="TextBox 4352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52" name="TextBox 4353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353" name="TextBox 435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354" name="TextBox 435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355" name="TextBox 435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356" name="TextBox 435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57" name="TextBox 435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58" name="TextBox 435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359" name="TextBox 436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60" name="TextBox 436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361" name="TextBox 436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62" name="TextBox 436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63" name="TextBox 436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64" name="TextBox 436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65" name="TextBox 436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66" name="TextBox 4367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67" name="TextBox 4368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68" name="TextBox 4369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69" name="TextBox 4370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70" name="TextBox 4371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371" name="TextBox 437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372" name="TextBox 437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373" name="TextBox 437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374" name="TextBox 437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75" name="TextBox 437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76" name="TextBox 437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377" name="TextBox 437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78" name="TextBox 437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379" name="TextBox 438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80" name="TextBox 438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81" name="TextBox 438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82" name="TextBox 438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83" name="TextBox 438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84" name="TextBox 4385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85" name="TextBox 4386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386" name="TextBox 4387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387" name="TextBox 4388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88" name="TextBox 438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89" name="TextBox 4390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90" name="TextBox 4391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391" name="TextBox 4392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392" name="TextBox 4393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393" name="TextBox 439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394" name="TextBox 439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395" name="TextBox 439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396" name="TextBox 439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97" name="TextBox 439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398" name="TextBox 439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399" name="TextBox 440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00" name="TextBox 440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01" name="TextBox 440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02" name="TextBox 440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03" name="TextBox 440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04" name="TextBox 4405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05" name="TextBox 4406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06" name="TextBox 440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07" name="TextBox 440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08" name="TextBox 440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09" name="TextBox 441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410" name="TextBox 4411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411" name="TextBox 4412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4</xdr:row>
      <xdr:rowOff>180720</xdr:rowOff>
    </xdr:from>
    <xdr:to>
      <xdr:col>3</xdr:col>
      <xdr:colOff>88560</xdr:colOff>
      <xdr:row>105</xdr:row>
      <xdr:rowOff>104760</xdr:rowOff>
    </xdr:to>
    <xdr:sp>
      <xdr:nvSpPr>
        <xdr:cNvPr id="4412" name="TextBox 4413"/>
        <xdr:cNvSpPr/>
      </xdr:nvSpPr>
      <xdr:spPr>
        <a:xfrm>
          <a:off x="6530040" y="351248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294480</xdr:rowOff>
    </xdr:from>
    <xdr:to>
      <xdr:col>2</xdr:col>
      <xdr:colOff>1087560</xdr:colOff>
      <xdr:row>105</xdr:row>
      <xdr:rowOff>294840</xdr:rowOff>
    </xdr:to>
    <xdr:sp>
      <xdr:nvSpPr>
        <xdr:cNvPr id="4413" name="TextBox 4414"/>
        <xdr:cNvSpPr/>
      </xdr:nvSpPr>
      <xdr:spPr>
        <a:xfrm>
          <a:off x="6458040" y="352386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14" name="TextBox 4415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15" name="TextBox 4416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16" name="TextBox 4417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17" name="TextBox 4418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18" name="TextBox 4419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419" name="TextBox 442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420" name="TextBox 442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421" name="TextBox 442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422" name="TextBox 442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23" name="TextBox 442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24" name="TextBox 442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25" name="TextBox 442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26" name="TextBox 442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27" name="TextBox 442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28" name="TextBox 442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29" name="TextBox 4430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30" name="TextBox 443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31" name="TextBox 443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32" name="TextBox 443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33" name="TextBox 443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34" name="TextBox 443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35" name="TextBox 443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36" name="TextBox 4437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37" name="TextBox 4438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38" name="TextBox 443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39" name="TextBox 4440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40" name="TextBox 444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41" name="TextBox 444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42" name="TextBox 444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43" name="TextBox 444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44" name="TextBox 444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45" name="TextBox 444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46" name="TextBox 444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47" name="TextBox 444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48" name="TextBox 444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49" name="TextBox 4450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50" name="TextBox 445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51" name="TextBox 445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52" name="TextBox 445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53" name="TextBox 445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54" name="TextBox 445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55" name="TextBox 445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56" name="TextBox 4457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57" name="TextBox 4458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58" name="TextBox 445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59" name="TextBox 4460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60" name="TextBox 446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61" name="TextBox 446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62" name="TextBox 446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63" name="TextBox 446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64" name="TextBox 4465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65" name="TextBox 4466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66" name="TextBox 4467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67" name="TextBox 4468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68" name="TextBox 446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69" name="TextBox 447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70" name="TextBox 447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71" name="TextBox 447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72" name="TextBox 447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73" name="TextBox 447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74" name="TextBox 4475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75" name="TextBox 4476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76" name="TextBox 447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77" name="TextBox 447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78" name="TextBox 447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79" name="TextBox 448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80" name="TextBox 448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81" name="TextBox 448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82" name="TextBox 448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83" name="TextBox 448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84" name="TextBox 4485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85" name="TextBox 4486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86" name="TextBox 4487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87" name="TextBox 4488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88" name="TextBox 448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89" name="TextBox 449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90" name="TextBox 449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91" name="TextBox 449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92" name="TextBox 449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93" name="TextBox 449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494" name="TextBox 4495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495" name="TextBox 4496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96" name="TextBox 449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97" name="TextBox 449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498" name="TextBox 449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499" name="TextBox 450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500" name="TextBox 450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501" name="TextBox 450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502" name="TextBox 450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503" name="TextBox 450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04" name="TextBox 450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05" name="TextBox 450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06" name="TextBox 450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07" name="TextBox 450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508" name="TextBox 450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509" name="TextBox 4510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510" name="TextBox 451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511" name="TextBox 451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12" name="TextBox 451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13" name="TextBox 451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14" name="TextBox 451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15" name="TextBox 451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516" name="TextBox 4517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517" name="TextBox 4518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518" name="TextBox 451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519" name="TextBox 4520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20" name="TextBox 452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21" name="TextBox 452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22" name="TextBox 452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23" name="TextBox 452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24" name="TextBox 452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25" name="TextBox 452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26" name="TextBox 452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27" name="TextBox 452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28" name="TextBox 452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29" name="TextBox 453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30" name="TextBox 453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31" name="TextBox 453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32" name="TextBox 453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33" name="TextBox 453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34" name="TextBox 453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35" name="TextBox 453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36" name="TextBox 453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37" name="TextBox 453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38" name="TextBox 453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39" name="TextBox 454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40" name="TextBox 454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41" name="TextBox 454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42" name="TextBox 4543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43" name="TextBox 4544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44" name="TextBox 454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45" name="TextBox 454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46" name="TextBox 454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47" name="TextBox 454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48" name="TextBox 454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49" name="TextBox 455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50" name="TextBox 455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51" name="TextBox 455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52" name="TextBox 455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53" name="TextBox 455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54" name="TextBox 455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55" name="TextBox 455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56" name="TextBox 455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57" name="TextBox 455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58" name="TextBox 455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59" name="TextBox 456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60" name="TextBox 456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61" name="TextBox 456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62" name="TextBox 456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63" name="TextBox 456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64" name="TextBox 4565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65" name="TextBox 4566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66" name="TextBox 456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67" name="TextBox 456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68" name="TextBox 456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69" name="TextBox 457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70" name="TextBox 457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71" name="TextBox 457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72" name="TextBox 457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73" name="TextBox 457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74" name="TextBox 4575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75" name="TextBox 457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76" name="TextBox 4577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77" name="TextBox 457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78" name="TextBox 457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579" name="TextBox 458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580" name="TextBox 458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81" name="TextBox 458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82" name="TextBox 458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83" name="TextBox 458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84" name="TextBox 458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85" name="TextBox 458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86" name="TextBox 458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87" name="TextBox 458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88" name="TextBox 458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89" name="TextBox 459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90" name="TextBox 459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91" name="TextBox 459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92" name="TextBox 459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93" name="TextBox 459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94" name="TextBox 459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95" name="TextBox 459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96" name="TextBox 459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97" name="TextBox 459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598" name="TextBox 459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599" name="TextBox 460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00" name="TextBox 460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01" name="TextBox 460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02" name="TextBox 460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03" name="TextBox 460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04" name="TextBox 460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05" name="TextBox 460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06" name="TextBox 460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07" name="TextBox 460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08" name="TextBox 460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09" name="TextBox 461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10" name="TextBox 461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11" name="TextBox 461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12" name="TextBox 461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13" name="TextBox 461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14" name="TextBox 461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15" name="TextBox 461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16" name="TextBox 461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17" name="TextBox 461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18" name="TextBox 461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19" name="TextBox 462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20" name="TextBox 462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21" name="TextBox 462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22" name="TextBox 462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23" name="TextBox 462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24" name="TextBox 462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25" name="TextBox 462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26" name="TextBox 462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27" name="TextBox 462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28" name="TextBox 462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29" name="TextBox 463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30" name="TextBox 463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31" name="TextBox 463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32" name="TextBox 463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33" name="TextBox 463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34" name="TextBox 463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35" name="TextBox 463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36" name="TextBox 463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37" name="TextBox 463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38" name="TextBox 463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39" name="TextBox 4640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40" name="TextBox 464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41" name="TextBox 464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42" name="TextBox 464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43" name="TextBox 464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44" name="TextBox 4645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45" name="TextBox 4646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46" name="TextBox 464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47" name="TextBox 464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48" name="TextBox 464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49" name="TextBox 465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50" name="TextBox 465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51" name="TextBox 465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52" name="TextBox 4653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53" name="TextBox 4654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54" name="TextBox 465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55" name="TextBox 465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56" name="TextBox 465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57" name="TextBox 465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58" name="TextBox 465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59" name="TextBox 4660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60" name="TextBox 4661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61" name="TextBox 4662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62" name="TextBox 466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63" name="TextBox 466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64" name="TextBox 466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65" name="TextBox 466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66" name="TextBox 4667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67" name="TextBox 4668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68" name="TextBox 4669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69" name="TextBox 4670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70" name="TextBox 467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71" name="TextBox 467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72" name="TextBox 467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73" name="TextBox 467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74" name="TextBox 4675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75" name="TextBox 4676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4</xdr:row>
      <xdr:rowOff>180720</xdr:rowOff>
    </xdr:from>
    <xdr:to>
      <xdr:col>4</xdr:col>
      <xdr:colOff>88200</xdr:colOff>
      <xdr:row>105</xdr:row>
      <xdr:rowOff>104760</xdr:rowOff>
    </xdr:to>
    <xdr:sp>
      <xdr:nvSpPr>
        <xdr:cNvPr id="4676" name="TextBox 4677"/>
        <xdr:cNvSpPr/>
      </xdr:nvSpPr>
      <xdr:spPr>
        <a:xfrm>
          <a:off x="7617960" y="351248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294480</xdr:rowOff>
    </xdr:from>
    <xdr:to>
      <xdr:col>3</xdr:col>
      <xdr:colOff>1089360</xdr:colOff>
      <xdr:row>105</xdr:row>
      <xdr:rowOff>294840</xdr:rowOff>
    </xdr:to>
    <xdr:sp>
      <xdr:nvSpPr>
        <xdr:cNvPr id="4677" name="TextBox 4678"/>
        <xdr:cNvSpPr/>
      </xdr:nvSpPr>
      <xdr:spPr>
        <a:xfrm>
          <a:off x="7545600" y="352386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78" name="TextBox 467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79" name="TextBox 468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80" name="TextBox 468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81" name="TextBox 468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82" name="TextBox 468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83" name="TextBox 468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84" name="TextBox 468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85" name="TextBox 468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86" name="TextBox 468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87" name="TextBox 468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88" name="TextBox 468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89" name="TextBox 469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90" name="TextBox 469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91" name="TextBox 469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92" name="TextBox 469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93" name="TextBox 469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94" name="TextBox 469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95" name="TextBox 469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96" name="TextBox 469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97" name="TextBox 469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698" name="TextBox 469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699" name="TextBox 470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00" name="TextBox 470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01" name="TextBox 470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02" name="TextBox 470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03" name="TextBox 470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04" name="TextBox 470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05" name="TextBox 470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06" name="TextBox 4707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07" name="TextBox 4708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08" name="TextBox 4709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09" name="TextBox 4710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10" name="TextBox 471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11" name="TextBox 471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12" name="TextBox 471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13" name="TextBox 471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14" name="TextBox 4715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15" name="TextBox 471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16" name="TextBox 471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17" name="TextBox 4718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18" name="TextBox 4719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19" name="TextBox 472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20" name="TextBox 472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21" name="TextBox 472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22" name="TextBox 4723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23" name="TextBox 4724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724" name="TextBox 4725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725" name="TextBox 4726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726" name="TextBox 4727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727" name="TextBox 4728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28" name="TextBox 4729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29" name="TextBox 473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30" name="TextBox 473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31" name="TextBox 473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32" name="TextBox 473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33" name="TextBox 473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34" name="TextBox 473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35" name="TextBox 473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36" name="TextBox 473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37" name="TextBox 473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38" name="TextBox 473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39" name="TextBox 474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40" name="TextBox 474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41" name="TextBox 474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742" name="TextBox 4743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743" name="TextBox 4744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744" name="TextBox 4745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745" name="TextBox 4746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46" name="TextBox 4747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47" name="TextBox 474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48" name="TextBox 474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49" name="TextBox 475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50" name="TextBox 475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51" name="TextBox 475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52" name="TextBox 475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53" name="TextBox 475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54" name="TextBox 475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55" name="TextBox 475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56" name="TextBox 475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57" name="TextBox 475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58" name="TextBox 475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59" name="TextBox 476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760" name="TextBox 4761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761" name="TextBox 4762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762" name="TextBox 4763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763" name="TextBox 4764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64" name="TextBox 4765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65" name="TextBox 476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66" name="TextBox 476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67" name="TextBox 476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68" name="TextBox 476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69" name="TextBox 477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70" name="TextBox 477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71" name="TextBox 477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72" name="TextBox 477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73" name="TextBox 4774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74" name="TextBox 4775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75" name="TextBox 4776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776" name="TextBox 4777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77" name="TextBox 477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78" name="TextBox 4779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79" name="TextBox 4780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80" name="TextBox 4781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81" name="TextBox 4782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782" name="TextBox 4783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783" name="TextBox 4784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784" name="TextBox 4785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785" name="TextBox 4786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86" name="TextBox 4787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87" name="TextBox 478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88" name="TextBox 478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89" name="TextBox 479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90" name="TextBox 479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91" name="TextBox 479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92" name="TextBox 479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793" name="TextBox 479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794" name="TextBox 4795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95" name="TextBox 479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96" name="TextBox 479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797" name="TextBox 479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798" name="TextBox 479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799" name="TextBox 4800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800" name="TextBox 4801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5</xdr:row>
      <xdr:rowOff>181080</xdr:rowOff>
    </xdr:from>
    <xdr:to>
      <xdr:col>3</xdr:col>
      <xdr:colOff>88560</xdr:colOff>
      <xdr:row>106</xdr:row>
      <xdr:rowOff>104400</xdr:rowOff>
    </xdr:to>
    <xdr:sp>
      <xdr:nvSpPr>
        <xdr:cNvPr id="4801" name="TextBox 4802"/>
        <xdr:cNvSpPr/>
      </xdr:nvSpPr>
      <xdr:spPr>
        <a:xfrm>
          <a:off x="6530040" y="354679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294840</xdr:rowOff>
    </xdr:from>
    <xdr:to>
      <xdr:col>2</xdr:col>
      <xdr:colOff>1087560</xdr:colOff>
      <xdr:row>106</xdr:row>
      <xdr:rowOff>294480</xdr:rowOff>
    </xdr:to>
    <xdr:sp>
      <xdr:nvSpPr>
        <xdr:cNvPr id="4802" name="TextBox 4803"/>
        <xdr:cNvSpPr/>
      </xdr:nvSpPr>
      <xdr:spPr>
        <a:xfrm>
          <a:off x="6458040" y="355816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03" name="TextBox 480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04" name="TextBox 4805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05" name="TextBox 4806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06" name="TextBox 4807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07" name="TextBox 4808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808" name="TextBox 4809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809" name="TextBox 4810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810" name="TextBox 4811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811" name="TextBox 4812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12" name="TextBox 4813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13" name="TextBox 481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14" name="TextBox 481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15" name="TextBox 481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16" name="TextBox 481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17" name="TextBox 481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18" name="TextBox 481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19" name="TextBox 482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20" name="TextBox 482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21" name="TextBox 482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22" name="TextBox 482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23" name="TextBox 482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24" name="TextBox 482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25" name="TextBox 482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26" name="TextBox 4827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27" name="TextBox 482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28" name="TextBox 482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29" name="TextBox 483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30" name="TextBox 483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31" name="TextBox 483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32" name="TextBox 483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33" name="TextBox 483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34" name="TextBox 483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35" name="TextBox 483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36" name="TextBox 483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37" name="TextBox 483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38" name="TextBox 483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39" name="TextBox 484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40" name="TextBox 484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41" name="TextBox 484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42" name="TextBox 484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43" name="TextBox 484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44" name="TextBox 484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45" name="TextBox 484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46" name="TextBox 4847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47" name="TextBox 484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48" name="TextBox 484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49" name="TextBox 485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50" name="TextBox 485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51" name="TextBox 485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52" name="TextBox 485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53" name="TextBox 485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54" name="TextBox 4855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55" name="TextBox 485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56" name="TextBox 4857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57" name="TextBox 485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58" name="TextBox 485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59" name="TextBox 486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60" name="TextBox 486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61" name="TextBox 486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62" name="TextBox 486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63" name="TextBox 486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64" name="TextBox 4865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65" name="TextBox 486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66" name="TextBox 486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67" name="TextBox 486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68" name="TextBox 486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69" name="TextBox 487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70" name="TextBox 487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71" name="TextBox 487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72" name="TextBox 487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73" name="TextBox 487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74" name="TextBox 4875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75" name="TextBox 487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76" name="TextBox 4877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77" name="TextBox 487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78" name="TextBox 487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79" name="TextBox 488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80" name="TextBox 488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81" name="TextBox 488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82" name="TextBox 488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83" name="TextBox 488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84" name="TextBox 4885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85" name="TextBox 488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86" name="TextBox 488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87" name="TextBox 488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88" name="TextBox 488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89" name="TextBox 489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90" name="TextBox 489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91" name="TextBox 489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92" name="TextBox 489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93" name="TextBox 489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94" name="TextBox 489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895" name="TextBox 489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896" name="TextBox 489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97" name="TextBox 489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898" name="TextBox 489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899" name="TextBox 490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900" name="TextBox 490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01" name="TextBox 490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02" name="TextBox 490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03" name="TextBox 490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04" name="TextBox 490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905" name="TextBox 490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906" name="TextBox 4907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4907" name="TextBox 490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4908" name="TextBox 490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09" name="TextBox 491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10" name="TextBox 491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11" name="TextBox 491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12" name="TextBox 491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13" name="TextBox 491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14" name="TextBox 491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15" name="TextBox 491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16" name="TextBox 491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17" name="TextBox 491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18" name="TextBox 4919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19" name="TextBox 4920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20" name="TextBox 4921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21" name="TextBox 4922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22" name="TextBox 4923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23" name="TextBox 4924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24" name="TextBox 4925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25" name="TextBox 4926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26" name="TextBox 4927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27" name="TextBox 492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28" name="TextBox 492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29" name="TextBox 493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30" name="TextBox 493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31" name="TextBox 4932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32" name="TextBox 4933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33" name="TextBox 493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34" name="TextBox 493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35" name="TextBox 493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36" name="TextBox 4937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37" name="TextBox 4938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38" name="TextBox 4939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39" name="TextBox 4940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40" name="TextBox 4941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41" name="TextBox 4942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42" name="TextBox 4943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43" name="TextBox 4944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44" name="TextBox 4945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45" name="TextBox 494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46" name="TextBox 494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47" name="TextBox 494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48" name="TextBox 494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49" name="TextBox 495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50" name="TextBox 495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51" name="TextBox 495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52" name="TextBox 495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53" name="TextBox 4954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54" name="TextBox 4955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55" name="TextBox 4956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56" name="TextBox 4957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57" name="TextBox 495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58" name="TextBox 4959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59" name="TextBox 4960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60" name="TextBox 4961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61" name="TextBox 4962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62" name="TextBox 4963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63" name="TextBox 4964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64" name="TextBox 4965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65" name="TextBox 4966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66" name="TextBox 4967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67" name="TextBox 4968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6</xdr:row>
      <xdr:rowOff>180720</xdr:rowOff>
    </xdr:from>
    <xdr:to>
      <xdr:col>3</xdr:col>
      <xdr:colOff>88560</xdr:colOff>
      <xdr:row>107</xdr:row>
      <xdr:rowOff>104760</xdr:rowOff>
    </xdr:to>
    <xdr:sp>
      <xdr:nvSpPr>
        <xdr:cNvPr id="4968" name="TextBox 4969"/>
        <xdr:cNvSpPr/>
      </xdr:nvSpPr>
      <xdr:spPr>
        <a:xfrm>
          <a:off x="6530040" y="358106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294480</xdr:rowOff>
    </xdr:from>
    <xdr:to>
      <xdr:col>2</xdr:col>
      <xdr:colOff>1087560</xdr:colOff>
      <xdr:row>107</xdr:row>
      <xdr:rowOff>294840</xdr:rowOff>
    </xdr:to>
    <xdr:sp>
      <xdr:nvSpPr>
        <xdr:cNvPr id="4969" name="TextBox 4970"/>
        <xdr:cNvSpPr/>
      </xdr:nvSpPr>
      <xdr:spPr>
        <a:xfrm>
          <a:off x="6458040" y="359244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70" name="TextBox 4971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71" name="TextBox 497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72" name="TextBox 497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73" name="TextBox 497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74" name="TextBox 497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75" name="TextBox 497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76" name="TextBox 497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77" name="TextBox 497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78" name="TextBox 497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79" name="TextBox 498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80" name="TextBox 498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81" name="TextBox 498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82" name="TextBox 498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83" name="TextBox 498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84" name="TextBox 498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85" name="TextBox 498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86" name="TextBox 498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87" name="TextBox 498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88" name="TextBox 498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89" name="TextBox 499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90" name="TextBox 499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91" name="TextBox 499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92" name="TextBox 499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93" name="TextBox 499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94" name="TextBox 499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95" name="TextBox 499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96" name="TextBox 499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97" name="TextBox 499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4998" name="TextBox 499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4999" name="TextBox 500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00" name="TextBox 500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01" name="TextBox 500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02" name="TextBox 500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03" name="TextBox 500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04" name="TextBox 500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05" name="TextBox 500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06" name="TextBox 500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07" name="TextBox 500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08" name="TextBox 500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09" name="TextBox 501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10" name="TextBox 501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11" name="TextBox 501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12" name="TextBox 501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13" name="TextBox 501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14" name="TextBox 501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15" name="TextBox 501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16" name="TextBox 501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17" name="TextBox 501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18" name="TextBox 501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19" name="TextBox 502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20" name="TextBox 502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21" name="TextBox 502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22" name="TextBox 502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23" name="TextBox 502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24" name="TextBox 502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25" name="TextBox 502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26" name="TextBox 502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27" name="TextBox 502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28" name="TextBox 502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29" name="TextBox 503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30" name="TextBox 503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31" name="TextBox 503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32" name="TextBox 503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33" name="TextBox 503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34" name="TextBox 5035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35" name="TextBox 503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36" name="TextBox 503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37" name="TextBox 503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38" name="TextBox 503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39" name="TextBox 504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40" name="TextBox 504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41" name="TextBox 5042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42" name="TextBox 5043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43" name="TextBox 504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44" name="TextBox 504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45" name="TextBox 504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46" name="TextBox 504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47" name="TextBox 504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48" name="TextBox 504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49" name="TextBox 5050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50" name="TextBox 5051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51" name="TextBox 505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52" name="TextBox 505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53" name="TextBox 505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54" name="TextBox 505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55" name="TextBox 505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56" name="TextBox 5057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57" name="TextBox 5058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58" name="TextBox 5059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59" name="TextBox 506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60" name="TextBox 506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61" name="TextBox 506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62" name="TextBox 506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63" name="TextBox 5064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64" name="TextBox 5065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5</xdr:row>
      <xdr:rowOff>181080</xdr:rowOff>
    </xdr:from>
    <xdr:to>
      <xdr:col>4</xdr:col>
      <xdr:colOff>88200</xdr:colOff>
      <xdr:row>106</xdr:row>
      <xdr:rowOff>104400</xdr:rowOff>
    </xdr:to>
    <xdr:sp>
      <xdr:nvSpPr>
        <xdr:cNvPr id="5065" name="TextBox 5066"/>
        <xdr:cNvSpPr/>
      </xdr:nvSpPr>
      <xdr:spPr>
        <a:xfrm>
          <a:off x="7617960" y="354679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294840</xdr:rowOff>
    </xdr:from>
    <xdr:to>
      <xdr:col>3</xdr:col>
      <xdr:colOff>1089360</xdr:colOff>
      <xdr:row>106</xdr:row>
      <xdr:rowOff>294480</xdr:rowOff>
    </xdr:to>
    <xdr:sp>
      <xdr:nvSpPr>
        <xdr:cNvPr id="5066" name="TextBox 5067"/>
        <xdr:cNvSpPr/>
      </xdr:nvSpPr>
      <xdr:spPr>
        <a:xfrm>
          <a:off x="7545600" y="355816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67" name="TextBox 506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68" name="TextBox 506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69" name="TextBox 507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70" name="TextBox 507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71" name="TextBox 507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72" name="TextBox 507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73" name="TextBox 507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74" name="TextBox 507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75" name="TextBox 507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76" name="TextBox 507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77" name="TextBox 507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78" name="TextBox 507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79" name="TextBox 508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80" name="TextBox 508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81" name="TextBox 508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82" name="TextBox 508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83" name="TextBox 508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84" name="TextBox 508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85" name="TextBox 5086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86" name="TextBox 5087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87" name="TextBox 5088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88" name="TextBox 5089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89" name="TextBox 5090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90" name="TextBox 5091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91" name="TextBox 5092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92" name="TextBox 5093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6</xdr:row>
      <xdr:rowOff>180720</xdr:rowOff>
    </xdr:from>
    <xdr:to>
      <xdr:col>4</xdr:col>
      <xdr:colOff>88200</xdr:colOff>
      <xdr:row>107</xdr:row>
      <xdr:rowOff>104760</xdr:rowOff>
    </xdr:to>
    <xdr:sp>
      <xdr:nvSpPr>
        <xdr:cNvPr id="5093" name="TextBox 5094"/>
        <xdr:cNvSpPr/>
      </xdr:nvSpPr>
      <xdr:spPr>
        <a:xfrm>
          <a:off x="7617960" y="358106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94480</xdr:rowOff>
    </xdr:from>
    <xdr:to>
      <xdr:col>3</xdr:col>
      <xdr:colOff>1089360</xdr:colOff>
      <xdr:row>107</xdr:row>
      <xdr:rowOff>294840</xdr:rowOff>
    </xdr:to>
    <xdr:sp>
      <xdr:nvSpPr>
        <xdr:cNvPr id="5094" name="TextBox 5095"/>
        <xdr:cNvSpPr/>
      </xdr:nvSpPr>
      <xdr:spPr>
        <a:xfrm>
          <a:off x="7545600" y="359244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095" name="TextBox 5096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096" name="TextBox 5097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097" name="TextBox 5098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098" name="TextBox 5099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099" name="TextBox 510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00" name="TextBox 510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01" name="TextBox 510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02" name="TextBox 510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03" name="TextBox 510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04" name="TextBox 5105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05" name="TextBox 5106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06" name="TextBox 5107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07" name="TextBox 5108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08" name="TextBox 510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09" name="TextBox 511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10" name="TextBox 5111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11" name="TextBox 5112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12" name="TextBox 5113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13" name="TextBox 5114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114" name="TextBox 5115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15" name="TextBox 5116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116" name="TextBox 5117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17" name="TextBox 5118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18" name="TextBox 511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19" name="TextBox 512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20" name="TextBox 512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21" name="TextBox 512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22" name="TextBox 5123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23" name="TextBox 5124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24" name="TextBox 5125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25" name="TextBox 5126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26" name="TextBox 512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27" name="TextBox 5128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28" name="TextBox 5129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29" name="TextBox 513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30" name="TextBox 5131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31" name="TextBox 5132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132" name="TextBox 5133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33" name="TextBox 5134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134" name="TextBox 5135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35" name="TextBox 5136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36" name="TextBox 513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37" name="TextBox 513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38" name="TextBox 513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39" name="TextBox 514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40" name="TextBox 5141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41" name="TextBox 5142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42" name="TextBox 5143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43" name="TextBox 5144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44" name="TextBox 514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45" name="TextBox 5146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46" name="TextBox 5147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47" name="TextBox 5148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48" name="TextBox 5149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49" name="TextBox 5150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150" name="TextBox 5151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51" name="TextBox 5152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152" name="TextBox 5153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53" name="TextBox 5154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54" name="TextBox 515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55" name="TextBox 515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56" name="TextBox 515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57" name="TextBox 515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58" name="TextBox 515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59" name="TextBox 516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60" name="TextBox 516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61" name="TextBox 516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62" name="TextBox 5163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63" name="TextBox 5164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64" name="TextBox 5165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65" name="TextBox 5166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66" name="TextBox 516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67" name="TextBox 5168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68" name="TextBox 5169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69" name="TextBox 517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70" name="TextBox 5171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71" name="TextBox 5172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172" name="TextBox 5173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73" name="TextBox 5174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174" name="TextBox 5175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75" name="TextBox 5176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76" name="TextBox 517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77" name="TextBox 517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78" name="TextBox 517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79" name="TextBox 518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80" name="TextBox 518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81" name="TextBox 518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82" name="TextBox 518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83" name="TextBox 518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84" name="TextBox 518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85" name="TextBox 518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186" name="TextBox 518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187" name="TextBox 518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88" name="TextBox 5189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89" name="TextBox 5190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190" name="TextBox 5191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191" name="TextBox 5192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92" name="TextBox 519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93" name="TextBox 5194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94" name="TextBox 5195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195" name="TextBox 5196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196" name="TextBox 5197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97" name="TextBox 5198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198" name="TextBox 5199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199" name="TextBox 5200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200" name="TextBox 5201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01" name="TextBox 5202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02" name="TextBox 520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03" name="TextBox 520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04" name="TextBox 520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05" name="TextBox 520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06" name="TextBox 520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07" name="TextBox 520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08" name="TextBox 520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09" name="TextBox 521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10" name="TextBox 521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11" name="TextBox 521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12" name="TextBox 521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13" name="TextBox 521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14" name="TextBox 521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15" name="TextBox 521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16" name="TextBox 521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17" name="TextBox 521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18" name="TextBox 521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19" name="TextBox 522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20" name="TextBox 522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21" name="TextBox 522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22" name="TextBox 522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23" name="TextBox 522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24" name="TextBox 522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25" name="TextBox 522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26" name="TextBox 522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27" name="TextBox 522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28" name="TextBox 522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29" name="TextBox 523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30" name="TextBox 523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31" name="TextBox 523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32" name="TextBox 523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33" name="TextBox 523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34" name="TextBox 523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35" name="TextBox 523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36" name="TextBox 523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37" name="TextBox 523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38" name="TextBox 523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39" name="TextBox 524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40" name="TextBox 524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41" name="TextBox 524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42" name="TextBox 524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43" name="TextBox 524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44" name="TextBox 524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45" name="TextBox 524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46" name="TextBox 524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47" name="TextBox 524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48" name="TextBox 524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49" name="TextBox 525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50" name="TextBox 525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51" name="TextBox 525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52" name="TextBox 525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53" name="TextBox 525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54" name="TextBox 525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55" name="TextBox 525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56" name="TextBox 525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57" name="TextBox 525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58" name="TextBox 525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59" name="TextBox 526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60" name="TextBox 526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61" name="TextBox 526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62" name="TextBox 526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63" name="TextBox 526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64" name="TextBox 526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65" name="TextBox 526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66" name="TextBox 526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67" name="TextBox 526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68" name="TextBox 526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69" name="TextBox 527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70" name="TextBox 527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71" name="TextBox 527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72" name="TextBox 527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73" name="TextBox 527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74" name="TextBox 527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75" name="TextBox 527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76" name="TextBox 527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77" name="TextBox 527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78" name="TextBox 527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79" name="TextBox 528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80" name="TextBox 528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81" name="TextBox 528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82" name="TextBox 528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83" name="TextBox 528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84" name="TextBox 528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85" name="TextBox 528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86" name="TextBox 528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87" name="TextBox 528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88" name="TextBox 528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89" name="TextBox 529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90" name="TextBox 529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91" name="TextBox 529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92" name="TextBox 529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93" name="TextBox 529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94" name="TextBox 529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95" name="TextBox 529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296" name="TextBox 529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297" name="TextBox 529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298" name="TextBox 529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299" name="TextBox 530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00" name="TextBox 530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01" name="TextBox 530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02" name="TextBox 5303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03" name="TextBox 5304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04" name="TextBox 5305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05" name="TextBox 5306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06" name="TextBox 530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07" name="TextBox 5308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08" name="TextBox 5309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09" name="TextBox 5310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10" name="TextBox 5311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11" name="TextBox 5312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12" name="TextBox 5313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13" name="TextBox 5314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14" name="TextBox 5315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15" name="TextBox 5316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16" name="TextBox 531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17" name="TextBox 531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18" name="TextBox 531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19" name="TextBox 532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20" name="TextBox 5321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21" name="TextBox 5322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22" name="TextBox 5323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23" name="TextBox 5324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24" name="TextBox 532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25" name="TextBox 5326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26" name="TextBox 5327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27" name="TextBox 5328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28" name="TextBox 5329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29" name="TextBox 5330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30" name="TextBox 5331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31" name="TextBox 5332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32" name="TextBox 5333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33" name="TextBox 5334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34" name="TextBox 533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35" name="TextBox 533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36" name="TextBox 533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37" name="TextBox 533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38" name="TextBox 533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39" name="TextBox 534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40" name="TextBox 534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41" name="TextBox 534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42" name="TextBox 5343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43" name="TextBox 5344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44" name="TextBox 5345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45" name="TextBox 5346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46" name="TextBox 534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47" name="TextBox 5348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48" name="TextBox 5349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49" name="TextBox 5350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50" name="TextBox 5351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51" name="TextBox 5352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52" name="TextBox 5353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53" name="TextBox 5354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54" name="TextBox 5355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55" name="TextBox 5356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56" name="TextBox 5357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1</xdr:row>
      <xdr:rowOff>181080</xdr:rowOff>
    </xdr:from>
    <xdr:to>
      <xdr:col>2</xdr:col>
      <xdr:colOff>88200</xdr:colOff>
      <xdr:row>102</xdr:row>
      <xdr:rowOff>104400</xdr:rowOff>
    </xdr:to>
    <xdr:sp>
      <xdr:nvSpPr>
        <xdr:cNvPr id="5357" name="TextBox 5358"/>
        <xdr:cNvSpPr/>
      </xdr:nvSpPr>
      <xdr:spPr>
        <a:xfrm>
          <a:off x="5485680" y="340963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294840</xdr:rowOff>
    </xdr:from>
    <xdr:to>
      <xdr:col>1</xdr:col>
      <xdr:colOff>1044720</xdr:colOff>
      <xdr:row>102</xdr:row>
      <xdr:rowOff>294480</xdr:rowOff>
    </xdr:to>
    <xdr:sp>
      <xdr:nvSpPr>
        <xdr:cNvPr id="5358" name="TextBox 5359"/>
        <xdr:cNvSpPr/>
      </xdr:nvSpPr>
      <xdr:spPr>
        <a:xfrm>
          <a:off x="5413320" y="342100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59" name="TextBox 5360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60" name="TextBox 536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61" name="TextBox 536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62" name="TextBox 536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63" name="TextBox 536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64" name="TextBox 536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65" name="TextBox 536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66" name="TextBox 536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67" name="TextBox 536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68" name="TextBox 536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69" name="TextBox 537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70" name="TextBox 537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71" name="TextBox 537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72" name="TextBox 537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73" name="TextBox 537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74" name="TextBox 537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75" name="TextBox 537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76" name="TextBox 537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77" name="TextBox 537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78" name="TextBox 537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79" name="TextBox 538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80" name="TextBox 538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81" name="TextBox 538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82" name="TextBox 538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83" name="TextBox 538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84" name="TextBox 538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85" name="TextBox 538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86" name="TextBox 538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87" name="TextBox 538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88" name="TextBox 538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89" name="TextBox 539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90" name="TextBox 539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91" name="TextBox 539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92" name="TextBox 539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93" name="TextBox 539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94" name="TextBox 539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95" name="TextBox 539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96" name="TextBox 539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97" name="TextBox 539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398" name="TextBox 539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399" name="TextBox 540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00" name="TextBox 540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01" name="TextBox 540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02" name="TextBox 540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03" name="TextBox 540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04" name="TextBox 540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05" name="TextBox 540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06" name="TextBox 540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07" name="TextBox 540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08" name="TextBox 540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09" name="TextBox 541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10" name="TextBox 541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11" name="TextBox 541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12" name="TextBox 541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13" name="TextBox 541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14" name="TextBox 541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15" name="TextBox 541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16" name="TextBox 541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17" name="TextBox 541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18" name="TextBox 541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19" name="TextBox 542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20" name="TextBox 542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21" name="TextBox 542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22" name="TextBox 542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23" name="TextBox 542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24" name="TextBox 542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25" name="TextBox 542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26" name="TextBox 542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27" name="TextBox 542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28" name="TextBox 542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29" name="TextBox 543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30" name="TextBox 543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31" name="TextBox 543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32" name="TextBox 543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33" name="TextBox 543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34" name="TextBox 543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35" name="TextBox 543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36" name="TextBox 543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37" name="TextBox 543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38" name="TextBox 543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39" name="TextBox 544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40" name="TextBox 544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41" name="TextBox 544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42" name="TextBox 544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43" name="TextBox 544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44" name="TextBox 544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45" name="TextBox 544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46" name="TextBox 544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47" name="TextBox 544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48" name="TextBox 544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49" name="TextBox 545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50" name="TextBox 545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51" name="TextBox 545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52" name="TextBox 545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53" name="TextBox 545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54" name="TextBox 545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55" name="TextBox 545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56" name="TextBox 545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57" name="TextBox 545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58" name="TextBox 545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59" name="TextBox 546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60" name="TextBox 546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61" name="TextBox 546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62" name="TextBox 546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63" name="TextBox 546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64" name="TextBox 546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65" name="TextBox 546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66" name="TextBox 546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67" name="TextBox 546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68" name="TextBox 546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69" name="TextBox 547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70" name="TextBox 547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71" name="TextBox 547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72" name="TextBox 547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73" name="TextBox 547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74" name="TextBox 547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75" name="TextBox 547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76" name="TextBox 547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77" name="TextBox 547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78" name="TextBox 547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79" name="TextBox 548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80" name="TextBox 548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81" name="TextBox 548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482" name="TextBox 548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483" name="TextBox 548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84" name="TextBox 548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85" name="TextBox 548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86" name="TextBox 548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87" name="TextBox 548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488" name="TextBox 5489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489" name="TextBox 549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490" name="TextBox 549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491" name="TextBox 549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492" name="TextBox 549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93" name="TextBox 5494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94" name="TextBox 5495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495" name="TextBox 5496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496" name="TextBox 5497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497" name="TextBox 549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498" name="TextBox 5499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499" name="TextBox 5500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00" name="TextBox 5501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01" name="TextBox 5502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02" name="TextBox 550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03" name="TextBox 550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04" name="TextBox 550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05" name="TextBox 550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06" name="TextBox 5507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07" name="TextBox 550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08" name="TextBox 550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09" name="TextBox 551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10" name="TextBox 551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511" name="TextBox 5512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512" name="TextBox 5513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513" name="TextBox 5514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514" name="TextBox 5515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15" name="TextBox 551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16" name="TextBox 5517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17" name="TextBox 5518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18" name="TextBox 5519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19" name="TextBox 5520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20" name="TextBox 552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21" name="TextBox 552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22" name="TextBox 552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23" name="TextBox 552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24" name="TextBox 5525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25" name="TextBox 552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26" name="TextBox 552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27" name="TextBox 552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28" name="TextBox 552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529" name="TextBox 553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530" name="TextBox 5531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531" name="TextBox 5532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532" name="TextBox 5533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33" name="TextBox 553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34" name="TextBox 5535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35" name="TextBox 5536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36" name="TextBox 5537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37" name="TextBox 5538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38" name="TextBox 553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39" name="TextBox 554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40" name="TextBox 554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41" name="TextBox 554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42" name="TextBox 5543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43" name="TextBox 554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44" name="TextBox 554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45" name="TextBox 554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46" name="TextBox 554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47" name="TextBox 554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48" name="TextBox 554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49" name="TextBox 555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50" name="TextBox 555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551" name="TextBox 5552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552" name="TextBox 5553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553" name="TextBox 5554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554" name="TextBox 5555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55" name="TextBox 555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56" name="TextBox 5557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57" name="TextBox 5558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58" name="TextBox 5559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59" name="TextBox 5560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60" name="TextBox 556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61" name="TextBox 556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62" name="TextBox 556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63" name="TextBox 556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64" name="TextBox 5565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65" name="TextBox 556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66" name="TextBox 556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67" name="TextBox 556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68" name="TextBox 556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69" name="TextBox 557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70" name="TextBox 557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71" name="TextBox 557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72" name="TextBox 557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73" name="TextBox 557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74" name="TextBox 557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75" name="TextBox 557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76" name="TextBox 557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577" name="TextBox 5578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578" name="TextBox 5579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579" name="TextBox 558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580" name="TextBox 5581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81" name="TextBox 558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82" name="TextBox 5583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83" name="TextBox 5584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84" name="TextBox 5585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85" name="TextBox 5586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86" name="TextBox 558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87" name="TextBox 558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588" name="TextBox 558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589" name="TextBox 559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90" name="TextBox 5591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91" name="TextBox 559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92" name="TextBox 559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93" name="TextBox 559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594" name="TextBox 559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95" name="TextBox 559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96" name="TextBox 559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597" name="TextBox 559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598" name="TextBox 559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599" name="TextBox 560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00" name="TextBox 560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01" name="TextBox 560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02" name="TextBox 560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03" name="TextBox 560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04" name="TextBox 560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05" name="TextBox 560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06" name="TextBox 560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07" name="TextBox 560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08" name="TextBox 560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09" name="TextBox 561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10" name="TextBox 561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11" name="TextBox 561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12" name="TextBox 561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13" name="TextBox 561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14" name="TextBox 561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15" name="TextBox 561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16" name="TextBox 561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17" name="TextBox 561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18" name="TextBox 561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19" name="TextBox 562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20" name="TextBox 562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21" name="TextBox 562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22" name="TextBox 562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23" name="TextBox 562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24" name="TextBox 562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25" name="TextBox 562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26" name="TextBox 562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27" name="TextBox 562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28" name="TextBox 562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29" name="TextBox 563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30" name="TextBox 563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31" name="TextBox 563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32" name="TextBox 563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33" name="TextBox 563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34" name="TextBox 563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35" name="TextBox 563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36" name="TextBox 563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37" name="TextBox 563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38" name="TextBox 563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39" name="TextBox 564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40" name="TextBox 564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41" name="TextBox 564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42" name="TextBox 564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43" name="TextBox 564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44" name="TextBox 564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45" name="TextBox 564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46" name="TextBox 564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47" name="TextBox 564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48" name="TextBox 564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49" name="TextBox 565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50" name="TextBox 565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51" name="TextBox 565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52" name="TextBox 565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53" name="TextBox 565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54" name="TextBox 565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55" name="TextBox 565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56" name="TextBox 565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57" name="TextBox 565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58" name="TextBox 565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59" name="TextBox 566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60" name="TextBox 566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61" name="TextBox 566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62" name="TextBox 566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63" name="TextBox 566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64" name="TextBox 566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65" name="TextBox 566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66" name="TextBox 566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67" name="TextBox 566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68" name="TextBox 566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69" name="TextBox 567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70" name="TextBox 567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71" name="TextBox 567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72" name="TextBox 567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73" name="TextBox 567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74" name="TextBox 567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75" name="TextBox 567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76" name="TextBox 567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77" name="TextBox 567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78" name="TextBox 567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79" name="TextBox 568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80" name="TextBox 568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81" name="TextBox 568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82" name="TextBox 568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83" name="TextBox 568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84" name="TextBox 568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685" name="TextBox 568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686" name="TextBox 568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87" name="TextBox 568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88" name="TextBox 568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89" name="TextBox 569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90" name="TextBox 569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691" name="TextBox 5692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692" name="TextBox 5693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693" name="TextBox 5694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694" name="TextBox 5695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95" name="TextBox 569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96" name="TextBox 5697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97" name="TextBox 5698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698" name="TextBox 5699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699" name="TextBox 5700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00" name="TextBox 570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01" name="TextBox 570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02" name="TextBox 5703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03" name="TextBox 5704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04" name="TextBox 5705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05" name="TextBox 570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06" name="TextBox 570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07" name="TextBox 570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08" name="TextBox 570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09" name="TextBox 5710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10" name="TextBox 5711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11" name="TextBox 5712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12" name="TextBox 5713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13" name="TextBox 571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14" name="TextBox 5715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15" name="TextBox 5716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16" name="TextBox 5717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17" name="TextBox 5718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18" name="TextBox 5719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19" name="TextBox 5720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20" name="TextBox 5721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21" name="TextBox 5722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22" name="TextBox 5723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23" name="TextBox 572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24" name="TextBox 572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25" name="TextBox 572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26" name="TextBox 572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27" name="TextBox 572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28" name="TextBox 572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29" name="TextBox 573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30" name="TextBox 573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31" name="TextBox 5732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32" name="TextBox 5733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33" name="TextBox 5734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34" name="TextBox 5735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35" name="TextBox 573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36" name="TextBox 5737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37" name="TextBox 5738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38" name="TextBox 5739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39" name="TextBox 5740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40" name="TextBox 5741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41" name="TextBox 5742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42" name="TextBox 5743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43" name="TextBox 5744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44" name="TextBox 5745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45" name="TextBox 5746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1</xdr:row>
      <xdr:rowOff>181080</xdr:rowOff>
    </xdr:from>
    <xdr:to>
      <xdr:col>3</xdr:col>
      <xdr:colOff>88560</xdr:colOff>
      <xdr:row>102</xdr:row>
      <xdr:rowOff>104400</xdr:rowOff>
    </xdr:to>
    <xdr:sp>
      <xdr:nvSpPr>
        <xdr:cNvPr id="5746" name="TextBox 5747"/>
        <xdr:cNvSpPr/>
      </xdr:nvSpPr>
      <xdr:spPr>
        <a:xfrm>
          <a:off x="6530040" y="340963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294840</xdr:rowOff>
    </xdr:from>
    <xdr:to>
      <xdr:col>2</xdr:col>
      <xdr:colOff>1087560</xdr:colOff>
      <xdr:row>102</xdr:row>
      <xdr:rowOff>294480</xdr:rowOff>
    </xdr:to>
    <xdr:sp>
      <xdr:nvSpPr>
        <xdr:cNvPr id="5747" name="TextBox 5748"/>
        <xdr:cNvSpPr/>
      </xdr:nvSpPr>
      <xdr:spPr>
        <a:xfrm>
          <a:off x="6458040" y="342100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48" name="TextBox 5749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49" name="TextBox 575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50" name="TextBox 575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51" name="TextBox 575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52" name="TextBox 575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53" name="TextBox 575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54" name="TextBox 575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55" name="TextBox 575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56" name="TextBox 575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57" name="TextBox 575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58" name="TextBox 575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59" name="TextBox 576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60" name="TextBox 576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61" name="TextBox 576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62" name="TextBox 576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63" name="TextBox 576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64" name="TextBox 576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65" name="TextBox 576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66" name="TextBox 576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67" name="TextBox 576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68" name="TextBox 576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69" name="TextBox 577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70" name="TextBox 577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71" name="TextBox 577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72" name="TextBox 577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73" name="TextBox 577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74" name="TextBox 577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75" name="TextBox 577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76" name="TextBox 577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77" name="TextBox 577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78" name="TextBox 577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79" name="TextBox 578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80" name="TextBox 578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81" name="TextBox 578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82" name="TextBox 578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83" name="TextBox 578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84" name="TextBox 578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85" name="TextBox 578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86" name="TextBox 578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87" name="TextBox 578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88" name="TextBox 578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89" name="TextBox 579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90" name="TextBox 579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91" name="TextBox 579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92" name="TextBox 579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93" name="TextBox 579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94" name="TextBox 579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95" name="TextBox 579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96" name="TextBox 579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97" name="TextBox 579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798" name="TextBox 579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799" name="TextBox 580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00" name="TextBox 580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01" name="TextBox 580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02" name="TextBox 580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03" name="TextBox 580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04" name="TextBox 580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05" name="TextBox 580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06" name="TextBox 580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07" name="TextBox 580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08" name="TextBox 580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09" name="TextBox 581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10" name="TextBox 581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11" name="TextBox 581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12" name="TextBox 581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13" name="TextBox 581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14" name="TextBox 581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15" name="TextBox 581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16" name="TextBox 581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17" name="TextBox 581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18" name="TextBox 581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19" name="TextBox 582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20" name="TextBox 582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21" name="TextBox 582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22" name="TextBox 582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23" name="TextBox 582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24" name="TextBox 582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25" name="TextBox 582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26" name="TextBox 582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27" name="TextBox 582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28" name="TextBox 582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29" name="TextBox 583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30" name="TextBox 583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31" name="TextBox 583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32" name="TextBox 583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33" name="TextBox 583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34" name="TextBox 583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35" name="TextBox 583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36" name="TextBox 583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37" name="TextBox 583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38" name="TextBox 583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39" name="TextBox 584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40" name="TextBox 584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41" name="TextBox 584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42" name="TextBox 584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5843" name="TextBox 584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5844" name="TextBox 584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45" name="TextBox 584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46" name="TextBox 584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47" name="TextBox 584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48" name="TextBox 584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49" name="TextBox 585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50" name="TextBox 585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51" name="TextBox 585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52" name="TextBox 585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53" name="TextBox 585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54" name="TextBox 585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55" name="TextBox 585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56" name="TextBox 585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57" name="TextBox 585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58" name="TextBox 585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59" name="TextBox 586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60" name="TextBox 586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61" name="TextBox 586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62" name="TextBox 586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63" name="TextBox 5864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64" name="TextBox 5865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65" name="TextBox 5866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66" name="TextBox 5867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67" name="TextBox 5868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68" name="TextBox 5869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69" name="TextBox 5870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70" name="TextBox 5871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1</xdr:row>
      <xdr:rowOff>181080</xdr:rowOff>
    </xdr:from>
    <xdr:to>
      <xdr:col>4</xdr:col>
      <xdr:colOff>88200</xdr:colOff>
      <xdr:row>102</xdr:row>
      <xdr:rowOff>104400</xdr:rowOff>
    </xdr:to>
    <xdr:sp>
      <xdr:nvSpPr>
        <xdr:cNvPr id="5871" name="TextBox 5872"/>
        <xdr:cNvSpPr/>
      </xdr:nvSpPr>
      <xdr:spPr>
        <a:xfrm>
          <a:off x="7617960" y="340963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294840</xdr:rowOff>
    </xdr:from>
    <xdr:to>
      <xdr:col>3</xdr:col>
      <xdr:colOff>1089360</xdr:colOff>
      <xdr:row>102</xdr:row>
      <xdr:rowOff>294480</xdr:rowOff>
    </xdr:to>
    <xdr:sp>
      <xdr:nvSpPr>
        <xdr:cNvPr id="5872" name="TextBox 5873"/>
        <xdr:cNvSpPr/>
      </xdr:nvSpPr>
      <xdr:spPr>
        <a:xfrm>
          <a:off x="7545600" y="342100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873" name="TextBox 5874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874" name="TextBox 5875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875" name="TextBox 5876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876" name="TextBox 5877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877" name="TextBox 5878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878" name="TextBox 587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879" name="TextBox 588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880" name="TextBox 5881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881" name="TextBox 5882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882" name="TextBox 5883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883" name="TextBox 5884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884" name="TextBox 5885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885" name="TextBox 5886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886" name="TextBox 588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887" name="TextBox 5888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888" name="TextBox 5889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889" name="TextBox 5890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890" name="TextBox 5891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891" name="TextBox 5892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892" name="TextBox 5893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893" name="TextBox 5894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894" name="TextBox 5895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895" name="TextBox 5896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896" name="TextBox 589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897" name="TextBox 589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898" name="TextBox 589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899" name="TextBox 590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900" name="TextBox 5901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901" name="TextBox 5902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902" name="TextBox 5903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903" name="TextBox 5904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04" name="TextBox 590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05" name="TextBox 5906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06" name="TextBox 5907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07" name="TextBox 5908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08" name="TextBox 5909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909" name="TextBox 5910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910" name="TextBox 5911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911" name="TextBox 5912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912" name="TextBox 5913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13" name="TextBox 5914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14" name="TextBox 591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15" name="TextBox 591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16" name="TextBox 591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17" name="TextBox 591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918" name="TextBox 5919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919" name="TextBox 5920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920" name="TextBox 5921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921" name="TextBox 5922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22" name="TextBox 5923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23" name="TextBox 5924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24" name="TextBox 5925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25" name="TextBox 5926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26" name="TextBox 5927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927" name="TextBox 5928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928" name="TextBox 5929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929" name="TextBox 5930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930" name="TextBox 5931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31" name="TextBox 5932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32" name="TextBox 593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33" name="TextBox 593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34" name="TextBox 593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35" name="TextBox 593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36" name="TextBox 593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37" name="TextBox 593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38" name="TextBox 593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39" name="TextBox 594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940" name="TextBox 5941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941" name="TextBox 5942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942" name="TextBox 5943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943" name="TextBox 5944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44" name="TextBox 594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45" name="TextBox 5946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46" name="TextBox 5947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47" name="TextBox 5948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48" name="TextBox 5949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949" name="TextBox 5950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950" name="TextBox 5951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951" name="TextBox 5952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952" name="TextBox 5953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53" name="TextBox 5954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54" name="TextBox 595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55" name="TextBox 595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56" name="TextBox 595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57" name="TextBox 595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58" name="TextBox 595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59" name="TextBox 596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60" name="TextBox 5961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61" name="TextBox 5962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62" name="TextBox 596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63" name="TextBox 596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64" name="TextBox 596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65" name="TextBox 596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966" name="TextBox 5967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967" name="TextBox 5968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99</xdr:row>
      <xdr:rowOff>181080</xdr:rowOff>
    </xdr:from>
    <xdr:to>
      <xdr:col>2</xdr:col>
      <xdr:colOff>88200</xdr:colOff>
      <xdr:row>100</xdr:row>
      <xdr:rowOff>104400</xdr:rowOff>
    </xdr:to>
    <xdr:sp>
      <xdr:nvSpPr>
        <xdr:cNvPr id="5968" name="TextBox 5969"/>
        <xdr:cNvSpPr/>
      </xdr:nvSpPr>
      <xdr:spPr>
        <a:xfrm>
          <a:off x="5485680" y="33410520"/>
          <a:ext cx="10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294840</xdr:rowOff>
    </xdr:from>
    <xdr:to>
      <xdr:col>1</xdr:col>
      <xdr:colOff>1044720</xdr:colOff>
      <xdr:row>100</xdr:row>
      <xdr:rowOff>294480</xdr:rowOff>
    </xdr:to>
    <xdr:sp>
      <xdr:nvSpPr>
        <xdr:cNvPr id="5969" name="TextBox 5970"/>
        <xdr:cNvSpPr/>
      </xdr:nvSpPr>
      <xdr:spPr>
        <a:xfrm>
          <a:off x="5413320" y="33524280"/>
          <a:ext cx="1044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70" name="TextBox 5971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71" name="TextBox 5972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72" name="TextBox 5973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73" name="TextBox 5974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74" name="TextBox 5975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975" name="TextBox 5976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976" name="TextBox 5977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5977" name="TextBox 5978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5978" name="TextBox 5979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79" name="TextBox 598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80" name="TextBox 598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81" name="TextBox 598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82" name="TextBox 598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83" name="TextBox 598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84" name="TextBox 598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85" name="TextBox 598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86" name="TextBox 598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87" name="TextBox 598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88" name="TextBox 598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89" name="TextBox 599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5990" name="TextBox 599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5991" name="TextBox 599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92" name="TextBox 5993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93" name="TextBox 5994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94" name="TextBox 599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95" name="TextBox 599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96" name="TextBox 599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97" name="TextBox 599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5998" name="TextBox 599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5999" name="TextBox 600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00" name="TextBox 600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01" name="TextBox 600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02" name="TextBox 600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03" name="TextBox 600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04" name="TextBox 600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05" name="TextBox 600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06" name="TextBox 600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07" name="TextBox 600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08" name="TextBox 600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09" name="TextBox 601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10" name="TextBox 601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11" name="TextBox 601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12" name="TextBox 6013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13" name="TextBox 6014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14" name="TextBox 601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15" name="TextBox 601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16" name="TextBox 601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17" name="TextBox 601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18" name="TextBox 601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19" name="TextBox 602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20" name="TextBox 6021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21" name="TextBox 6022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22" name="TextBox 6023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23" name="TextBox 6024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24" name="TextBox 602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25" name="TextBox 602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26" name="TextBox 602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27" name="TextBox 602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28" name="TextBox 602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29" name="TextBox 603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30" name="TextBox 6031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31" name="TextBox 6032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32" name="TextBox 603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33" name="TextBox 603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34" name="TextBox 603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35" name="TextBox 603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36" name="TextBox 603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37" name="TextBox 603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38" name="TextBox 603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39" name="TextBox 604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40" name="TextBox 6041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41" name="TextBox 6042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42" name="TextBox 6043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43" name="TextBox 6044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44" name="TextBox 604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45" name="TextBox 604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46" name="TextBox 604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47" name="TextBox 604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48" name="TextBox 604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49" name="TextBox 605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50" name="TextBox 6051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51" name="TextBox 6052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52" name="TextBox 605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53" name="TextBox 605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54" name="TextBox 605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55" name="TextBox 605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56" name="TextBox 605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57" name="TextBox 605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58" name="TextBox 605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59" name="TextBox 606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60" name="TextBox 606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61" name="TextBox 606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62" name="TextBox 606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63" name="TextBox 606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64" name="TextBox 606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65" name="TextBox 606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66" name="TextBox 606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67" name="TextBox 606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68" name="TextBox 606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69" name="TextBox 607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70" name="TextBox 607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71" name="TextBox 607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72" name="TextBox 6073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73" name="TextBox 6074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074" name="TextBox 607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075" name="TextBox 607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76" name="TextBox 607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77" name="TextBox 607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78" name="TextBox 607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79" name="TextBox 608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080" name="TextBox 6081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081" name="TextBox 6082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082" name="TextBox 6083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083" name="TextBox 6084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84" name="TextBox 608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85" name="TextBox 6086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86" name="TextBox 6087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87" name="TextBox 6088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88" name="TextBox 6089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089" name="TextBox 6090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090" name="TextBox 6091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091" name="TextBox 6092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092" name="TextBox 6093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93" name="TextBox 6094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94" name="TextBox 609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95" name="TextBox 609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096" name="TextBox 609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097" name="TextBox 609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098" name="TextBox 6099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099" name="TextBox 6100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100" name="TextBox 6101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101" name="TextBox 6102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02" name="TextBox 610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03" name="TextBox 6104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04" name="TextBox 6105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05" name="TextBox 6106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06" name="TextBox 6107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107" name="TextBox 6108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108" name="TextBox 6109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109" name="TextBox 6110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110" name="TextBox 6111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11" name="TextBox 6112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12" name="TextBox 611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13" name="TextBox 611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14" name="TextBox 611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15" name="TextBox 611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16" name="TextBox 611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17" name="TextBox 611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18" name="TextBox 611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19" name="TextBox 612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120" name="TextBox 6121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121" name="TextBox 6122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122" name="TextBox 6123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123" name="TextBox 6124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24" name="TextBox 612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25" name="TextBox 6126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26" name="TextBox 6127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27" name="TextBox 6128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28" name="TextBox 6129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29" name="TextBox 613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30" name="TextBox 6131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31" name="TextBox 6132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32" name="TextBox 6133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133" name="TextBox 6134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134" name="TextBox 6135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00</xdr:row>
      <xdr:rowOff>180720</xdr:rowOff>
    </xdr:from>
    <xdr:to>
      <xdr:col>2</xdr:col>
      <xdr:colOff>88200</xdr:colOff>
      <xdr:row>101</xdr:row>
      <xdr:rowOff>104760</xdr:rowOff>
    </xdr:to>
    <xdr:sp>
      <xdr:nvSpPr>
        <xdr:cNvPr id="6135" name="TextBox 6136"/>
        <xdr:cNvSpPr/>
      </xdr:nvSpPr>
      <xdr:spPr>
        <a:xfrm>
          <a:off x="5485680" y="33753240"/>
          <a:ext cx="1060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294480</xdr:rowOff>
    </xdr:from>
    <xdr:to>
      <xdr:col>1</xdr:col>
      <xdr:colOff>1044720</xdr:colOff>
      <xdr:row>101</xdr:row>
      <xdr:rowOff>294840</xdr:rowOff>
    </xdr:to>
    <xdr:sp>
      <xdr:nvSpPr>
        <xdr:cNvPr id="6136" name="TextBox 6137"/>
        <xdr:cNvSpPr/>
      </xdr:nvSpPr>
      <xdr:spPr>
        <a:xfrm>
          <a:off x="5413320" y="33867000"/>
          <a:ext cx="1044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37" name="TextBox 6138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38" name="TextBox 613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39" name="TextBox 614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40" name="TextBox 614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41" name="TextBox 614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42" name="TextBox 614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43" name="TextBox 614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44" name="TextBox 614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45" name="TextBox 614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46" name="TextBox 614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47" name="TextBox 614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48" name="TextBox 614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49" name="TextBox 615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50" name="TextBox 615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51" name="TextBox 615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52" name="TextBox 615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53" name="TextBox 615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54" name="TextBox 615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55" name="TextBox 615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56" name="TextBox 615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57" name="TextBox 615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58" name="TextBox 615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59" name="TextBox 616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60" name="TextBox 616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61" name="TextBox 616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62" name="TextBox 616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63" name="TextBox 616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64" name="TextBox 616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65" name="TextBox 616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66" name="TextBox 616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67" name="TextBox 616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68" name="TextBox 616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69" name="TextBox 617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70" name="TextBox 617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71" name="TextBox 617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72" name="TextBox 617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73" name="TextBox 617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74" name="TextBox 617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75" name="TextBox 617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76" name="TextBox 617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77" name="TextBox 617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78" name="TextBox 617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79" name="TextBox 618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80" name="TextBox 618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81" name="TextBox 618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82" name="TextBox 618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83" name="TextBox 618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84" name="TextBox 618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85" name="TextBox 618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86" name="TextBox 618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87" name="TextBox 618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88" name="TextBox 618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89" name="TextBox 619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90" name="TextBox 619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91" name="TextBox 619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192" name="TextBox 619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193" name="TextBox 619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194" name="TextBox 619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195" name="TextBox 619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196" name="TextBox 619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197" name="TextBox 619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198" name="TextBox 619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199" name="TextBox 620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00" name="TextBox 6201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01" name="TextBox 6202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02" name="TextBox 620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03" name="TextBox 620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04" name="TextBox 620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05" name="TextBox 620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06" name="TextBox 620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07" name="TextBox 620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08" name="TextBox 6209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09" name="TextBox 6210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10" name="TextBox 621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11" name="TextBox 621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12" name="TextBox 621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13" name="TextBox 621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14" name="TextBox 621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15" name="TextBox 621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16" name="TextBox 6217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17" name="TextBox 6218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18" name="TextBox 621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19" name="TextBox 622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20" name="TextBox 622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21" name="TextBox 622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22" name="TextBox 6223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23" name="TextBox 6224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24" name="TextBox 622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25" name="TextBox 622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26" name="TextBox 622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27" name="TextBox 622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28" name="TextBox 622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29" name="TextBox 623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30" name="TextBox 6231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31" name="TextBox 6232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32" name="TextBox 6233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33" name="TextBox 6234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34" name="TextBox 623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35" name="TextBox 623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36" name="TextBox 623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37" name="TextBox 623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38" name="TextBox 623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39" name="TextBox 624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40" name="TextBox 624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41" name="TextBox 624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42" name="TextBox 624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43" name="TextBox 624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44" name="TextBox 624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45" name="TextBox 624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46" name="TextBox 624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47" name="TextBox 624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48" name="TextBox 624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49" name="TextBox 625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50" name="TextBox 625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51" name="TextBox 625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52" name="TextBox 625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53" name="TextBox 625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54" name="TextBox 625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55" name="TextBox 625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56" name="TextBox 625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57" name="TextBox 625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58" name="TextBox 625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59" name="TextBox 626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60" name="TextBox 626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61" name="TextBox 626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62" name="TextBox 6263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63" name="TextBox 6264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64" name="TextBox 6265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65" name="TextBox 6266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266" name="TextBox 6267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267" name="TextBox 626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268" name="TextBox 626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269" name="TextBox 6270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270" name="TextBox 6271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71" name="TextBox 6272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72" name="TextBox 6273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73" name="TextBox 6274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74" name="TextBox 6275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275" name="TextBox 627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276" name="TextBox 6277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277" name="TextBox 6278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278" name="TextBox 6279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279" name="TextBox 6280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80" name="TextBox 628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81" name="TextBox 628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82" name="TextBox 628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83" name="TextBox 628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284" name="TextBox 6285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285" name="TextBox 628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286" name="TextBox 628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287" name="TextBox 628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288" name="TextBox 628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89" name="TextBox 6290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90" name="TextBox 6291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291" name="TextBox 6292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292" name="TextBox 6293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293" name="TextBox 629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294" name="TextBox 6295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295" name="TextBox 6296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296" name="TextBox 6297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297" name="TextBox 6298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298" name="TextBox 629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299" name="TextBox 630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300" name="TextBox 630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301" name="TextBox 630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02" name="TextBox 6303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03" name="TextBox 630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04" name="TextBox 630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05" name="TextBox 630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06" name="TextBox 630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307" name="TextBox 6308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308" name="TextBox 6309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309" name="TextBox 6310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310" name="TextBox 6311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11" name="TextBox 6312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12" name="TextBox 6313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13" name="TextBox 6314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14" name="TextBox 6315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15" name="TextBox 6316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316" name="TextBox 631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317" name="TextBox 631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318" name="TextBox 631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319" name="TextBox 632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20" name="TextBox 6321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21" name="TextBox 632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22" name="TextBox 632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23" name="TextBox 632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24" name="TextBox 632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25" name="TextBox 632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26" name="TextBox 632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27" name="TextBox 632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28" name="TextBox 632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329" name="TextBox 6330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330" name="TextBox 6331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331" name="TextBox 6332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332" name="TextBox 6333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33" name="TextBox 633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34" name="TextBox 6335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35" name="TextBox 6336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36" name="TextBox 6337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37" name="TextBox 6338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338" name="TextBox 633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339" name="TextBox 634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340" name="TextBox 634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341" name="TextBox 634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42" name="TextBox 6343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43" name="TextBox 634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44" name="TextBox 634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45" name="TextBox 634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46" name="TextBox 634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47" name="TextBox 634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48" name="TextBox 634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49" name="TextBox 6350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50" name="TextBox 6351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51" name="TextBox 635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52" name="TextBox 635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53" name="TextBox 635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54" name="TextBox 635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355" name="TextBox 6356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356" name="TextBox 6357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99</xdr:row>
      <xdr:rowOff>181080</xdr:rowOff>
    </xdr:from>
    <xdr:to>
      <xdr:col>3</xdr:col>
      <xdr:colOff>88560</xdr:colOff>
      <xdr:row>100</xdr:row>
      <xdr:rowOff>104400</xdr:rowOff>
    </xdr:to>
    <xdr:sp>
      <xdr:nvSpPr>
        <xdr:cNvPr id="6357" name="TextBox 6358"/>
        <xdr:cNvSpPr/>
      </xdr:nvSpPr>
      <xdr:spPr>
        <a:xfrm>
          <a:off x="6530040" y="33410520"/>
          <a:ext cx="110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294840</xdr:rowOff>
    </xdr:from>
    <xdr:to>
      <xdr:col>2</xdr:col>
      <xdr:colOff>1087560</xdr:colOff>
      <xdr:row>100</xdr:row>
      <xdr:rowOff>294480</xdr:rowOff>
    </xdr:to>
    <xdr:sp>
      <xdr:nvSpPr>
        <xdr:cNvPr id="6358" name="TextBox 6359"/>
        <xdr:cNvSpPr/>
      </xdr:nvSpPr>
      <xdr:spPr>
        <a:xfrm>
          <a:off x="6458040" y="33524280"/>
          <a:ext cx="1087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59" name="TextBox 6360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60" name="TextBox 6361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61" name="TextBox 6362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62" name="TextBox 6363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63" name="TextBox 6364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364" name="TextBox 636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365" name="TextBox 636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366" name="TextBox 636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367" name="TextBox 636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68" name="TextBox 6369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69" name="TextBox 637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70" name="TextBox 637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71" name="TextBox 637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72" name="TextBox 637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73" name="TextBox 637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74" name="TextBox 6375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75" name="TextBox 637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76" name="TextBox 637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77" name="TextBox 637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78" name="TextBox 637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79" name="TextBox 638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80" name="TextBox 638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81" name="TextBox 6382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82" name="TextBox 6383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83" name="TextBox 638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84" name="TextBox 6385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85" name="TextBox 638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86" name="TextBox 638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87" name="TextBox 638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88" name="TextBox 638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89" name="TextBox 639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90" name="TextBox 639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91" name="TextBox 639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92" name="TextBox 639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93" name="TextBox 639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94" name="TextBox 6395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395" name="TextBox 639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396" name="TextBox 639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97" name="TextBox 639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398" name="TextBox 639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399" name="TextBox 640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00" name="TextBox 640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01" name="TextBox 6402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02" name="TextBox 6403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03" name="TextBox 640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04" name="TextBox 6405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05" name="TextBox 640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06" name="TextBox 640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07" name="TextBox 640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08" name="TextBox 640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09" name="TextBox 6410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10" name="TextBox 6411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11" name="TextBox 6412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12" name="TextBox 6413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13" name="TextBox 641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14" name="TextBox 641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15" name="TextBox 641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16" name="TextBox 641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17" name="TextBox 641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18" name="TextBox 641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19" name="TextBox 6420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20" name="TextBox 6421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21" name="TextBox 642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22" name="TextBox 642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23" name="TextBox 642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24" name="TextBox 642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25" name="TextBox 642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26" name="TextBox 642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27" name="TextBox 642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28" name="TextBox 642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29" name="TextBox 6430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30" name="TextBox 6431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31" name="TextBox 6432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32" name="TextBox 6433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33" name="TextBox 643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34" name="TextBox 643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35" name="TextBox 643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36" name="TextBox 643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37" name="TextBox 643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38" name="TextBox 643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39" name="TextBox 6440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40" name="TextBox 6441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41" name="TextBox 644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42" name="TextBox 644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43" name="TextBox 644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44" name="TextBox 644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45" name="TextBox 644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46" name="TextBox 644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47" name="TextBox 644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48" name="TextBox 644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49" name="TextBox 645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50" name="TextBox 645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51" name="TextBox 645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52" name="TextBox 645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53" name="TextBox 645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54" name="TextBox 6455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55" name="TextBox 645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56" name="TextBox 645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57" name="TextBox 645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58" name="TextBox 645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59" name="TextBox 646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60" name="TextBox 646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61" name="TextBox 6462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62" name="TextBox 6463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463" name="TextBox 646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464" name="TextBox 6465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65" name="TextBox 646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66" name="TextBox 646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67" name="TextBox 646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68" name="TextBox 646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469" name="TextBox 647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470" name="TextBox 6471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471" name="TextBox 6472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472" name="TextBox 6473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73" name="TextBox 647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74" name="TextBox 6475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75" name="TextBox 6476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76" name="TextBox 6477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77" name="TextBox 6478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478" name="TextBox 647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479" name="TextBox 648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480" name="TextBox 6481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481" name="TextBox 6482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82" name="TextBox 6483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83" name="TextBox 648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84" name="TextBox 648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85" name="TextBox 648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86" name="TextBox 648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487" name="TextBox 6488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488" name="TextBox 6489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489" name="TextBox 649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490" name="TextBox 6491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91" name="TextBox 649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92" name="TextBox 6493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93" name="TextBox 6494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494" name="TextBox 6495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495" name="TextBox 6496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496" name="TextBox 6497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497" name="TextBox 6498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498" name="TextBox 6499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499" name="TextBox 6500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00" name="TextBox 6501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01" name="TextBox 650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02" name="TextBox 650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03" name="TextBox 650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04" name="TextBox 650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05" name="TextBox 650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06" name="TextBox 650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07" name="TextBox 650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08" name="TextBox 650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509" name="TextBox 6510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510" name="TextBox 6511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511" name="TextBox 6512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512" name="TextBox 6513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13" name="TextBox 651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14" name="TextBox 6515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15" name="TextBox 6516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16" name="TextBox 6517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17" name="TextBox 6518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18" name="TextBox 6519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19" name="TextBox 6520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20" name="TextBox 6521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21" name="TextBox 6522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522" name="TextBox 6523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523" name="TextBox 6524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100</xdr:row>
      <xdr:rowOff>180720</xdr:rowOff>
    </xdr:from>
    <xdr:to>
      <xdr:col>3</xdr:col>
      <xdr:colOff>88560</xdr:colOff>
      <xdr:row>101</xdr:row>
      <xdr:rowOff>104760</xdr:rowOff>
    </xdr:to>
    <xdr:sp>
      <xdr:nvSpPr>
        <xdr:cNvPr id="6524" name="TextBox 6525"/>
        <xdr:cNvSpPr/>
      </xdr:nvSpPr>
      <xdr:spPr>
        <a:xfrm>
          <a:off x="6530040" y="33753240"/>
          <a:ext cx="11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294480</xdr:rowOff>
    </xdr:from>
    <xdr:to>
      <xdr:col>2</xdr:col>
      <xdr:colOff>1087560</xdr:colOff>
      <xdr:row>101</xdr:row>
      <xdr:rowOff>294840</xdr:rowOff>
    </xdr:to>
    <xdr:sp>
      <xdr:nvSpPr>
        <xdr:cNvPr id="6525" name="TextBox 6526"/>
        <xdr:cNvSpPr/>
      </xdr:nvSpPr>
      <xdr:spPr>
        <a:xfrm>
          <a:off x="6458040" y="33867000"/>
          <a:ext cx="1087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26" name="TextBox 6527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27" name="TextBox 652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28" name="TextBox 652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29" name="TextBox 653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30" name="TextBox 653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31" name="TextBox 653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32" name="TextBox 653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33" name="TextBox 653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34" name="TextBox 653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35" name="TextBox 653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36" name="TextBox 653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37" name="TextBox 653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38" name="TextBox 653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39" name="TextBox 654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40" name="TextBox 654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41" name="TextBox 654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42" name="TextBox 654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43" name="TextBox 654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44" name="TextBox 654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45" name="TextBox 654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46" name="TextBox 654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47" name="TextBox 654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48" name="TextBox 654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49" name="TextBox 655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50" name="TextBox 655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51" name="TextBox 655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52" name="TextBox 655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53" name="TextBox 655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54" name="TextBox 655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55" name="TextBox 655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56" name="TextBox 655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57" name="TextBox 655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58" name="TextBox 655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59" name="TextBox 656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60" name="TextBox 656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61" name="TextBox 656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62" name="TextBox 656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63" name="TextBox 656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64" name="TextBox 656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65" name="TextBox 656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66" name="TextBox 656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67" name="TextBox 656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68" name="TextBox 656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69" name="TextBox 657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70" name="TextBox 657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71" name="TextBox 657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72" name="TextBox 657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73" name="TextBox 657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74" name="TextBox 657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75" name="TextBox 657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76" name="TextBox 657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77" name="TextBox 657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78" name="TextBox 657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79" name="TextBox 658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80" name="TextBox 658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81" name="TextBox 658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82" name="TextBox 658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583" name="TextBox 658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584" name="TextBox 6585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585" name="TextBox 658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586" name="TextBox 658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587" name="TextBox 658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588" name="TextBox 658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589" name="TextBox 6590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590" name="TextBox 6591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91" name="TextBox 659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92" name="TextBox 659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93" name="TextBox 659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594" name="TextBox 659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595" name="TextBox 659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596" name="TextBox 659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597" name="TextBox 6598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598" name="TextBox 6599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599" name="TextBox 660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00" name="TextBox 660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01" name="TextBox 660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02" name="TextBox 660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603" name="TextBox 660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604" name="TextBox 6605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605" name="TextBox 6606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606" name="TextBox 6607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07" name="TextBox 660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08" name="TextBox 660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09" name="TextBox 661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10" name="TextBox 661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611" name="TextBox 6612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612" name="TextBox 6613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613" name="TextBox 6614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614" name="TextBox 6615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15" name="TextBox 661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16" name="TextBox 661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17" name="TextBox 661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18" name="TextBox 661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619" name="TextBox 6620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620" name="TextBox 6621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99</xdr:row>
      <xdr:rowOff>181080</xdr:rowOff>
    </xdr:from>
    <xdr:to>
      <xdr:col>4</xdr:col>
      <xdr:colOff>88200</xdr:colOff>
      <xdr:row>100</xdr:row>
      <xdr:rowOff>104400</xdr:rowOff>
    </xdr:to>
    <xdr:sp>
      <xdr:nvSpPr>
        <xdr:cNvPr id="6621" name="TextBox 6622"/>
        <xdr:cNvSpPr/>
      </xdr:nvSpPr>
      <xdr:spPr>
        <a:xfrm>
          <a:off x="7617960" y="33410520"/>
          <a:ext cx="140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294840</xdr:rowOff>
    </xdr:from>
    <xdr:to>
      <xdr:col>3</xdr:col>
      <xdr:colOff>1089360</xdr:colOff>
      <xdr:row>100</xdr:row>
      <xdr:rowOff>294480</xdr:rowOff>
    </xdr:to>
    <xdr:sp>
      <xdr:nvSpPr>
        <xdr:cNvPr id="6622" name="TextBox 6623"/>
        <xdr:cNvSpPr/>
      </xdr:nvSpPr>
      <xdr:spPr>
        <a:xfrm>
          <a:off x="7545600" y="33524280"/>
          <a:ext cx="108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23" name="TextBox 662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24" name="TextBox 662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25" name="TextBox 662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26" name="TextBox 662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27" name="TextBox 662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28" name="TextBox 662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29" name="TextBox 663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30" name="TextBox 663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31" name="TextBox 663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32" name="TextBox 663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33" name="TextBox 663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34" name="TextBox 663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35" name="TextBox 663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36" name="TextBox 663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37" name="TextBox 663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38" name="TextBox 663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39" name="TextBox 664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40" name="TextBox 664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41" name="TextBox 6642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42" name="TextBox 6643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43" name="TextBox 6644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44" name="TextBox 6645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45" name="TextBox 6646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46" name="TextBox 6647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47" name="TextBox 6648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48" name="TextBox 6649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100</xdr:row>
      <xdr:rowOff>180720</xdr:rowOff>
    </xdr:from>
    <xdr:to>
      <xdr:col>4</xdr:col>
      <xdr:colOff>88200</xdr:colOff>
      <xdr:row>101</xdr:row>
      <xdr:rowOff>104760</xdr:rowOff>
    </xdr:to>
    <xdr:sp>
      <xdr:nvSpPr>
        <xdr:cNvPr id="6649" name="TextBox 6650"/>
        <xdr:cNvSpPr/>
      </xdr:nvSpPr>
      <xdr:spPr>
        <a:xfrm>
          <a:off x="7617960" y="33753240"/>
          <a:ext cx="1408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294480</xdr:rowOff>
    </xdr:from>
    <xdr:to>
      <xdr:col>3</xdr:col>
      <xdr:colOff>1089360</xdr:colOff>
      <xdr:row>101</xdr:row>
      <xdr:rowOff>294840</xdr:rowOff>
    </xdr:to>
    <xdr:sp>
      <xdr:nvSpPr>
        <xdr:cNvPr id="6650" name="TextBox 6651"/>
        <xdr:cNvSpPr/>
      </xdr:nvSpPr>
      <xdr:spPr>
        <a:xfrm>
          <a:off x="7545600" y="33867000"/>
          <a:ext cx="108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E18" activeCellId="0" sqref="E1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  <c r="J3" s="3"/>
      <c r="K3" s="3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</row>
    <row r="6" customFormat="false" ht="20.25" hidden="false" customHeight="false" outlineLevel="0" collapsed="false">
      <c r="A6" s="1" t="s">
        <v>4</v>
      </c>
    </row>
    <row r="7" customFormat="false" ht="20.25" hidden="false" customHeight="false" outlineLevel="0" collapsed="false">
      <c r="B7" s="5"/>
    </row>
    <row r="8" customFormat="false" ht="20.25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  <c r="F8" s="10"/>
    </row>
    <row r="9" customFormat="false" ht="20.25" hidden="false" customHeight="false" outlineLevel="0" collapsed="false">
      <c r="A9" s="11" t="s">
        <v>10</v>
      </c>
      <c r="B9" s="7"/>
      <c r="C9" s="12" t="s">
        <v>11</v>
      </c>
      <c r="D9" s="11" t="s">
        <v>12</v>
      </c>
      <c r="E9" s="2" t="s">
        <v>13</v>
      </c>
      <c r="F9" s="13" t="s">
        <v>14</v>
      </c>
    </row>
    <row r="10" customFormat="false" ht="20.25" hidden="false" customHeight="false" outlineLevel="0" collapsed="false">
      <c r="A10" s="14"/>
      <c r="B10" s="14" t="s">
        <v>15</v>
      </c>
      <c r="C10" s="15" t="s">
        <v>16</v>
      </c>
      <c r="D10" s="14" t="s">
        <v>17</v>
      </c>
      <c r="E10" s="16" t="s">
        <v>18</v>
      </c>
      <c r="F10" s="13"/>
    </row>
    <row r="11" customFormat="false" ht="20.25" hidden="false" customHeight="false" outlineLevel="0" collapsed="false">
      <c r="A11" s="17" t="n">
        <v>1</v>
      </c>
      <c r="B11" s="18" t="s">
        <v>19</v>
      </c>
      <c r="C11" s="19" t="s">
        <v>20</v>
      </c>
      <c r="D11" s="20" t="n">
        <f aca="false">E11/1.732</f>
        <v>67.2632794457275</v>
      </c>
      <c r="E11" s="21" t="n">
        <v>116.5</v>
      </c>
      <c r="F11" s="22"/>
    </row>
    <row r="12" customFormat="false" ht="20.25" hidden="false" customHeight="false" outlineLevel="0" collapsed="false">
      <c r="A12" s="23"/>
      <c r="B12" s="24"/>
      <c r="C12" s="25" t="s">
        <v>21</v>
      </c>
      <c r="D12" s="26"/>
      <c r="E12" s="27" t="s">
        <v>22</v>
      </c>
      <c r="F12" s="24"/>
    </row>
    <row r="13" customFormat="false" ht="20.25" hidden="false" customHeight="false" outlineLevel="0" collapsed="false">
      <c r="A13" s="28"/>
      <c r="B13" s="29"/>
      <c r="C13" s="30" t="s">
        <v>20</v>
      </c>
      <c r="D13" s="31"/>
      <c r="E13" s="32"/>
      <c r="F13" s="29"/>
    </row>
    <row r="14" customFormat="false" ht="20.25" hidden="false" customHeight="false" outlineLevel="0" collapsed="false">
      <c r="A14" s="17" t="n">
        <v>2</v>
      </c>
      <c r="B14" s="18" t="s">
        <v>23</v>
      </c>
      <c r="C14" s="33" t="s">
        <v>24</v>
      </c>
      <c r="D14" s="20" t="n">
        <f aca="false">E14/1.732</f>
        <v>67.0900692840647</v>
      </c>
      <c r="E14" s="34" t="n">
        <v>116.2</v>
      </c>
      <c r="F14" s="22"/>
    </row>
    <row r="15" customFormat="false" ht="20.25" hidden="false" customHeight="false" outlineLevel="0" collapsed="false">
      <c r="A15" s="23"/>
      <c r="B15" s="24"/>
      <c r="C15" s="35" t="s">
        <v>20</v>
      </c>
      <c r="D15" s="26"/>
      <c r="E15" s="27" t="s">
        <v>22</v>
      </c>
      <c r="F15" s="24"/>
    </row>
    <row r="16" customFormat="false" ht="20.25" hidden="false" customHeight="false" outlineLevel="0" collapsed="false">
      <c r="A16" s="28"/>
      <c r="B16" s="29"/>
      <c r="C16" s="36" t="s">
        <v>25</v>
      </c>
      <c r="D16" s="31"/>
      <c r="E16" s="37"/>
      <c r="F16" s="29"/>
    </row>
    <row r="17" customFormat="false" ht="20.25" hidden="false" customHeight="false" outlineLevel="0" collapsed="false">
      <c r="A17" s="17" t="n">
        <v>3</v>
      </c>
      <c r="B17" s="18" t="s">
        <v>26</v>
      </c>
      <c r="C17" s="19" t="s">
        <v>27</v>
      </c>
      <c r="D17" s="20" t="n">
        <f aca="false">E17/1.732</f>
        <v>67.2632794457275</v>
      </c>
      <c r="E17" s="34" t="n">
        <v>116.5</v>
      </c>
      <c r="F17" s="22"/>
    </row>
    <row r="18" customFormat="false" ht="20.25" hidden="false" customHeight="false" outlineLevel="0" collapsed="false">
      <c r="A18" s="23"/>
      <c r="B18" s="24"/>
      <c r="C18" s="25" t="s">
        <v>28</v>
      </c>
      <c r="D18" s="26"/>
      <c r="E18" s="27" t="s">
        <v>22</v>
      </c>
      <c r="F18" s="24"/>
    </row>
    <row r="19" customFormat="false" ht="20.25" hidden="false" customHeight="false" outlineLevel="0" collapsed="false">
      <c r="A19" s="28"/>
      <c r="B19" s="29"/>
      <c r="C19" s="30"/>
      <c r="D19" s="31"/>
      <c r="E19" s="37"/>
      <c r="F19" s="29"/>
    </row>
    <row r="20" customFormat="false" ht="20.25" hidden="false" customHeight="false" outlineLevel="0" collapsed="false">
      <c r="A20" s="23"/>
      <c r="B20" s="24"/>
      <c r="C20" s="38"/>
      <c r="D20" s="26"/>
      <c r="E20" s="39"/>
      <c r="F20" s="24"/>
    </row>
    <row r="21" customFormat="false" ht="20.25" hidden="false" customHeight="false" outlineLevel="0" collapsed="false">
      <c r="A21" s="23"/>
      <c r="B21" s="24"/>
      <c r="C21" s="38"/>
      <c r="D21" s="26"/>
      <c r="E21" s="39"/>
      <c r="F21" s="24"/>
    </row>
    <row r="22" customFormat="false" ht="20.25" hidden="false" customHeight="false" outlineLevel="0" collapsed="false">
      <c r="A22" s="28"/>
      <c r="B22" s="29"/>
      <c r="C22" s="30"/>
      <c r="D22" s="31"/>
      <c r="E22" s="37"/>
      <c r="F22" s="29"/>
    </row>
    <row r="24" customFormat="false" ht="20.25" hidden="false" customHeight="false" outlineLevel="0" collapsed="false">
      <c r="A24" s="40"/>
    </row>
  </sheetData>
  <mergeCells count="5">
    <mergeCell ref="A1:F1"/>
    <mergeCell ref="A3:F3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90" workbookViewId="0">
      <selection pane="topLeft" activeCell="I56" activeCellId="0" sqref="I56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false" hidden="false" outlineLevel="0" max="257" min="12" style="1" width="9.14"/>
  </cols>
  <sheetData>
    <row r="2" customFormat="false" ht="20.25" hidden="false" customHeight="false" outlineLevel="0" collapsed="false">
      <c r="A2" s="41" t="s">
        <v>29</v>
      </c>
    </row>
    <row r="3" customFormat="false" ht="20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25" hidden="false" customHeight="false" outlineLevel="0" collapsed="false">
      <c r="A4" s="43" t="s">
        <v>3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0.25" hidden="false" customHeight="false" outlineLevel="0" collapsed="false">
      <c r="A5" s="1" t="s">
        <v>2</v>
      </c>
    </row>
    <row r="6" customFormat="false" ht="20.25" hidden="false" customHeight="false" outlineLevel="0" collapsed="false">
      <c r="A6" s="1" t="s">
        <v>3</v>
      </c>
    </row>
    <row r="7" customFormat="false" ht="20.25" hidden="false" customHeight="false" outlineLevel="0" collapsed="false">
      <c r="A7" s="1" t="s">
        <v>31</v>
      </c>
    </row>
    <row r="8" customFormat="false" ht="20.2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0.25" hidden="false" customHeight="false" outlineLevel="0" collapsed="false">
      <c r="A9" s="45" t="s">
        <v>5</v>
      </c>
      <c r="B9" s="46" t="s">
        <v>5</v>
      </c>
      <c r="C9" s="47" t="s">
        <v>5</v>
      </c>
      <c r="D9" s="11" t="s">
        <v>32</v>
      </c>
      <c r="E9" s="2" t="s">
        <v>33</v>
      </c>
      <c r="F9" s="48" t="s">
        <v>34</v>
      </c>
      <c r="G9" s="49"/>
      <c r="H9" s="11" t="s">
        <v>35</v>
      </c>
      <c r="I9" s="2" t="s">
        <v>36</v>
      </c>
      <c r="J9" s="10" t="s">
        <v>37</v>
      </c>
      <c r="K9" s="10"/>
    </row>
    <row r="10" customFormat="false" ht="20.25" hidden="false" customHeight="false" outlineLevel="0" collapsed="false">
      <c r="A10" s="50" t="s">
        <v>10</v>
      </c>
      <c r="B10" s="11" t="s">
        <v>38</v>
      </c>
      <c r="C10" s="2" t="s">
        <v>39</v>
      </c>
      <c r="D10" s="46" t="s">
        <v>40</v>
      </c>
      <c r="E10" s="2" t="s">
        <v>11</v>
      </c>
      <c r="F10" s="11" t="s">
        <v>41</v>
      </c>
      <c r="G10" s="2" t="s">
        <v>42</v>
      </c>
      <c r="H10" s="46" t="s">
        <v>43</v>
      </c>
      <c r="I10" s="2" t="s">
        <v>44</v>
      </c>
      <c r="J10" s="11" t="s">
        <v>13</v>
      </c>
      <c r="K10" s="13" t="s">
        <v>14</v>
      </c>
    </row>
    <row r="11" customFormat="false" ht="20.25" hidden="false" customHeight="false" outlineLevel="0" collapsed="false">
      <c r="A11" s="51"/>
      <c r="B11" s="15"/>
      <c r="C11" s="16"/>
      <c r="D11" s="15" t="s">
        <v>45</v>
      </c>
      <c r="E11" s="52" t="s">
        <v>16</v>
      </c>
      <c r="F11" s="14" t="s">
        <v>17</v>
      </c>
      <c r="G11" s="52" t="s">
        <v>46</v>
      </c>
      <c r="H11" s="15" t="s">
        <v>47</v>
      </c>
      <c r="I11" s="52" t="s">
        <v>48</v>
      </c>
      <c r="J11" s="14" t="s">
        <v>49</v>
      </c>
      <c r="K11" s="13"/>
    </row>
    <row r="12" customFormat="false" ht="20.25" hidden="false" customHeight="false" outlineLevel="0" collapsed="false">
      <c r="A12" s="53"/>
      <c r="B12" s="24"/>
      <c r="C12" s="54"/>
      <c r="D12" s="24"/>
      <c r="E12" s="54"/>
      <c r="F12" s="24"/>
      <c r="G12" s="54"/>
      <c r="H12" s="24"/>
      <c r="I12" s="54"/>
      <c r="J12" s="24"/>
      <c r="K12" s="55"/>
    </row>
    <row r="13" customFormat="false" ht="20.25" hidden="false" customHeight="false" outlineLevel="0" collapsed="false">
      <c r="A13" s="53"/>
      <c r="B13" s="24"/>
      <c r="C13" s="54"/>
      <c r="D13" s="24"/>
      <c r="E13" s="54"/>
      <c r="F13" s="24"/>
      <c r="G13" s="54"/>
      <c r="H13" s="24"/>
      <c r="I13" s="54"/>
      <c r="J13" s="24"/>
      <c r="K13" s="55"/>
    </row>
    <row r="14" customFormat="false" ht="20.25" hidden="false" customHeight="false" outlineLevel="0" collapsed="false">
      <c r="A14" s="53"/>
      <c r="B14" s="24"/>
      <c r="C14" s="54"/>
      <c r="D14" s="24"/>
      <c r="E14" s="54"/>
      <c r="F14" s="24"/>
      <c r="G14" s="54"/>
      <c r="H14" s="24"/>
      <c r="I14" s="54"/>
      <c r="J14" s="24"/>
      <c r="K14" s="55"/>
    </row>
    <row r="15" customFormat="false" ht="20.25" hidden="false" customHeight="false" outlineLevel="0" collapsed="false">
      <c r="A15" s="53"/>
      <c r="B15" s="24"/>
      <c r="C15" s="54"/>
      <c r="D15" s="24"/>
      <c r="E15" s="54"/>
      <c r="F15" s="24"/>
      <c r="G15" s="54"/>
      <c r="H15" s="24"/>
      <c r="I15" s="54"/>
      <c r="J15" s="24"/>
      <c r="K15" s="55"/>
    </row>
    <row r="16" customFormat="false" ht="20.25" hidden="false" customHeight="false" outlineLevel="0" collapsed="false">
      <c r="A16" s="53"/>
      <c r="B16" s="24"/>
      <c r="C16" s="54"/>
      <c r="D16" s="24"/>
      <c r="E16" s="54"/>
      <c r="F16" s="24"/>
      <c r="G16" s="54"/>
      <c r="H16" s="24"/>
      <c r="I16" s="54"/>
      <c r="J16" s="24"/>
      <c r="K16" s="55"/>
    </row>
    <row r="17" customFormat="false" ht="20.25" hidden="false" customHeight="false" outlineLevel="0" collapsed="false">
      <c r="A17" s="53"/>
      <c r="B17" s="24"/>
      <c r="C17" s="54"/>
      <c r="D17" s="24"/>
      <c r="E17" s="54"/>
      <c r="F17" s="24"/>
      <c r="G17" s="54"/>
      <c r="H17" s="24"/>
      <c r="I17" s="54"/>
      <c r="J17" s="24"/>
      <c r="K17" s="55"/>
    </row>
    <row r="18" customFormat="false" ht="20.25" hidden="false" customHeight="false" outlineLevel="0" collapsed="false">
      <c r="A18" s="53"/>
      <c r="B18" s="24"/>
      <c r="C18" s="54"/>
      <c r="D18" s="24"/>
      <c r="E18" s="54"/>
      <c r="F18" s="24"/>
      <c r="G18" s="54"/>
      <c r="H18" s="24"/>
      <c r="I18" s="54"/>
      <c r="J18" s="24"/>
      <c r="K18" s="55"/>
    </row>
    <row r="19" customFormat="false" ht="20.25" hidden="false" customHeight="false" outlineLevel="0" collapsed="false">
      <c r="A19" s="53"/>
      <c r="B19" s="24"/>
      <c r="C19" s="54"/>
      <c r="D19" s="24"/>
      <c r="E19" s="54"/>
      <c r="F19" s="24"/>
      <c r="G19" s="54"/>
      <c r="H19" s="24"/>
      <c r="I19" s="54"/>
      <c r="J19" s="24"/>
      <c r="K19" s="55"/>
    </row>
    <row r="20" customFormat="false" ht="20.25" hidden="false" customHeight="false" outlineLevel="0" collapsed="false">
      <c r="A20" s="53"/>
      <c r="B20" s="24"/>
      <c r="C20" s="54"/>
      <c r="D20" s="24"/>
      <c r="E20" s="54"/>
      <c r="F20" s="24"/>
      <c r="G20" s="54"/>
      <c r="H20" s="24"/>
      <c r="I20" s="54"/>
      <c r="J20" s="24"/>
      <c r="K20" s="55"/>
    </row>
    <row r="21" customFormat="false" ht="20.25" hidden="false" customHeight="false" outlineLevel="0" collapsed="false">
      <c r="A21" s="53"/>
      <c r="B21" s="24"/>
      <c r="C21" s="54"/>
      <c r="D21" s="24"/>
      <c r="E21" s="54"/>
      <c r="F21" s="24"/>
      <c r="G21" s="54"/>
      <c r="H21" s="24"/>
      <c r="I21" s="54"/>
      <c r="J21" s="24"/>
      <c r="K21" s="55"/>
    </row>
    <row r="22" customFormat="false" ht="20.25" hidden="false" customHeight="false" outlineLevel="0" collapsed="false">
      <c r="A22" s="53"/>
      <c r="B22" s="24"/>
      <c r="C22" s="54"/>
      <c r="D22" s="24"/>
      <c r="E22" s="54"/>
      <c r="F22" s="24"/>
      <c r="G22" s="54"/>
      <c r="H22" s="24"/>
      <c r="I22" s="54"/>
      <c r="J22" s="24"/>
      <c r="K22" s="55"/>
    </row>
    <row r="23" customFormat="false" ht="20.25" hidden="false" customHeight="false" outlineLevel="0" collapsed="false">
      <c r="A23" s="56"/>
      <c r="B23" s="29"/>
      <c r="C23" s="5"/>
      <c r="D23" s="29"/>
      <c r="E23" s="5"/>
      <c r="F23" s="29"/>
      <c r="G23" s="5"/>
      <c r="H23" s="29"/>
      <c r="I23" s="5"/>
      <c r="J23" s="29"/>
      <c r="K23" s="29"/>
    </row>
    <row r="24" customFormat="false" ht="20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20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20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20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20.25" hidden="false" customHeight="false" outlineLevel="0" collapsed="false">
      <c r="A28" s="40"/>
    </row>
    <row r="29" customFormat="false" ht="20.25" hidden="false" customHeight="false" outlineLevel="0" collapsed="false">
      <c r="A29" s="40"/>
    </row>
    <row r="30" customFormat="false" ht="20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s="58" customFormat="true" ht="20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20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20.2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2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25" hidden="false" customHeight="false" outlineLevel="0" collapsed="false">
      <c r="A35" s="1" t="s">
        <v>2</v>
      </c>
    </row>
    <row r="36" customFormat="false" ht="20.25" hidden="false" customHeight="false" outlineLevel="0" collapsed="false">
      <c r="A36" s="1" t="s">
        <v>3</v>
      </c>
    </row>
    <row r="37" customFormat="false" ht="20.25" hidden="false" customHeight="false" outlineLevel="0" collapsed="false">
      <c r="A37" s="1" t="s">
        <v>51</v>
      </c>
    </row>
    <row r="38" customFormat="false" ht="20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20.25" hidden="false" customHeight="false" outlineLevel="0" collapsed="false">
      <c r="A39" s="45" t="s">
        <v>5</v>
      </c>
      <c r="B39" s="46" t="s">
        <v>5</v>
      </c>
      <c r="C39" s="47" t="s">
        <v>5</v>
      </c>
      <c r="D39" s="11" t="s">
        <v>32</v>
      </c>
      <c r="E39" s="2" t="s">
        <v>33</v>
      </c>
      <c r="F39" s="48" t="s">
        <v>34</v>
      </c>
      <c r="G39" s="49"/>
      <c r="H39" s="11" t="s">
        <v>35</v>
      </c>
      <c r="I39" s="2" t="s">
        <v>36</v>
      </c>
      <c r="J39" s="10" t="s">
        <v>37</v>
      </c>
      <c r="K39" s="10"/>
    </row>
    <row r="40" customFormat="false" ht="20.25" hidden="false" customHeight="false" outlineLevel="0" collapsed="false">
      <c r="A40" s="50" t="s">
        <v>10</v>
      </c>
      <c r="B40" s="11" t="s">
        <v>38</v>
      </c>
      <c r="C40" s="2" t="s">
        <v>39</v>
      </c>
      <c r="D40" s="46" t="s">
        <v>40</v>
      </c>
      <c r="E40" s="2" t="s">
        <v>11</v>
      </c>
      <c r="F40" s="11" t="s">
        <v>41</v>
      </c>
      <c r="G40" s="2" t="s">
        <v>42</v>
      </c>
      <c r="H40" s="46" t="s">
        <v>43</v>
      </c>
      <c r="I40" s="2" t="s">
        <v>44</v>
      </c>
      <c r="J40" s="11" t="s">
        <v>13</v>
      </c>
      <c r="K40" s="13" t="s">
        <v>14</v>
      </c>
    </row>
    <row r="41" customFormat="false" ht="20.25" hidden="false" customHeight="false" outlineLevel="0" collapsed="false">
      <c r="A41" s="51"/>
      <c r="B41" s="15"/>
      <c r="C41" s="52"/>
      <c r="D41" s="15" t="s">
        <v>45</v>
      </c>
      <c r="E41" s="52" t="s">
        <v>16</v>
      </c>
      <c r="F41" s="14" t="s">
        <v>17</v>
      </c>
      <c r="G41" s="52" t="s">
        <v>46</v>
      </c>
      <c r="H41" s="15" t="s">
        <v>47</v>
      </c>
      <c r="I41" s="52" t="s">
        <v>48</v>
      </c>
      <c r="J41" s="14" t="s">
        <v>52</v>
      </c>
      <c r="K41" s="13"/>
    </row>
    <row r="42" customFormat="false" ht="20.25" hidden="false" customHeight="false" outlineLevel="0" collapsed="false">
      <c r="A42" s="59" t="n">
        <v>1</v>
      </c>
      <c r="B42" s="60" t="s">
        <v>53</v>
      </c>
      <c r="C42" s="61" t="n">
        <v>8</v>
      </c>
      <c r="D42" s="62" t="s">
        <v>54</v>
      </c>
      <c r="E42" s="63" t="s">
        <v>55</v>
      </c>
      <c r="F42" s="59" t="n">
        <v>22.5</v>
      </c>
      <c r="G42" s="59" t="n">
        <v>398</v>
      </c>
      <c r="H42" s="64" t="n">
        <v>3</v>
      </c>
      <c r="I42" s="65" t="n">
        <v>22.3</v>
      </c>
      <c r="J42" s="66" t="s">
        <v>22</v>
      </c>
      <c r="K42" s="67"/>
    </row>
    <row r="43" customFormat="false" ht="20.25" hidden="false" customHeight="false" outlineLevel="0" collapsed="false">
      <c r="A43" s="68"/>
      <c r="B43" s="69"/>
      <c r="C43" s="70"/>
      <c r="D43" s="71" t="s">
        <v>56</v>
      </c>
      <c r="E43" s="72" t="s">
        <v>25</v>
      </c>
      <c r="F43" s="73"/>
      <c r="G43" s="72"/>
      <c r="H43" s="74"/>
      <c r="I43" s="72"/>
      <c r="J43" s="75"/>
      <c r="K43" s="76"/>
    </row>
    <row r="44" customFormat="false" ht="20.25" hidden="false" customHeight="false" outlineLevel="0" collapsed="false">
      <c r="A44" s="77"/>
      <c r="B44" s="78"/>
      <c r="C44" s="78"/>
      <c r="D44" s="79" t="s">
        <v>57</v>
      </c>
      <c r="E44" s="80"/>
      <c r="F44" s="80"/>
      <c r="G44" s="81"/>
      <c r="H44" s="82"/>
      <c r="I44" s="81"/>
      <c r="J44" s="83"/>
      <c r="K44" s="84"/>
    </row>
    <row r="45" customFormat="false" ht="20.25" hidden="false" customHeight="false" outlineLevel="0" collapsed="false">
      <c r="A45" s="85" t="n">
        <v>2</v>
      </c>
      <c r="B45" s="60" t="s">
        <v>58</v>
      </c>
      <c r="C45" s="59" t="n">
        <v>6</v>
      </c>
      <c r="D45" s="86" t="s">
        <v>59</v>
      </c>
      <c r="E45" s="63" t="s">
        <v>55</v>
      </c>
      <c r="F45" s="59" t="n">
        <v>22.5</v>
      </c>
      <c r="G45" s="59" t="n">
        <v>398</v>
      </c>
      <c r="H45" s="64" t="n">
        <v>3</v>
      </c>
      <c r="I45" s="65" t="n">
        <v>22.3</v>
      </c>
      <c r="J45" s="66" t="s">
        <v>22</v>
      </c>
      <c r="K45" s="67"/>
    </row>
    <row r="46" customFormat="false" ht="20.25" hidden="false" customHeight="false" outlineLevel="0" collapsed="false">
      <c r="A46" s="87"/>
      <c r="B46" s="69"/>
      <c r="C46" s="69"/>
      <c r="D46" s="71" t="s">
        <v>60</v>
      </c>
      <c r="E46" s="72" t="s">
        <v>28</v>
      </c>
      <c r="F46" s="88"/>
      <c r="G46" s="89"/>
      <c r="H46" s="74"/>
      <c r="I46" s="89"/>
      <c r="J46" s="75"/>
      <c r="K46" s="76"/>
    </row>
    <row r="47" customFormat="false" ht="20.25" hidden="false" customHeight="false" outlineLevel="0" collapsed="false">
      <c r="A47" s="90"/>
      <c r="B47" s="78"/>
      <c r="C47" s="78"/>
      <c r="D47" s="91" t="s">
        <v>61</v>
      </c>
      <c r="E47" s="80"/>
      <c r="F47" s="80"/>
      <c r="G47" s="92"/>
      <c r="H47" s="82"/>
      <c r="I47" s="92"/>
      <c r="J47" s="83"/>
      <c r="K47" s="84"/>
    </row>
    <row r="48" customFormat="false" ht="20.25" hidden="false" customHeight="false" outlineLevel="0" collapsed="false">
      <c r="A48" s="85" t="n">
        <v>3</v>
      </c>
      <c r="B48" s="60" t="s">
        <v>62</v>
      </c>
      <c r="C48" s="59" t="n">
        <v>5</v>
      </c>
      <c r="D48" s="86" t="s">
        <v>63</v>
      </c>
      <c r="E48" s="63" t="s">
        <v>55</v>
      </c>
      <c r="F48" s="59" t="n">
        <v>22.5</v>
      </c>
      <c r="G48" s="59" t="n">
        <v>400</v>
      </c>
      <c r="H48" s="64" t="n">
        <v>3</v>
      </c>
      <c r="I48" s="65" t="n">
        <v>22.5</v>
      </c>
      <c r="J48" s="66" t="s">
        <v>22</v>
      </c>
      <c r="K48" s="67"/>
    </row>
    <row r="49" customFormat="false" ht="20.25" hidden="false" customHeight="false" outlineLevel="0" collapsed="false">
      <c r="A49" s="87"/>
      <c r="B49" s="69"/>
      <c r="C49" s="69"/>
      <c r="D49" s="71" t="s">
        <v>64</v>
      </c>
      <c r="E49" s="72" t="s">
        <v>65</v>
      </c>
      <c r="F49" s="88"/>
      <c r="G49" s="89"/>
      <c r="H49" s="74"/>
      <c r="I49" s="89"/>
      <c r="J49" s="93"/>
      <c r="K49" s="76"/>
    </row>
    <row r="50" customFormat="false" ht="20.25" hidden="false" customHeight="false" outlineLevel="0" collapsed="false">
      <c r="A50" s="90"/>
      <c r="B50" s="78"/>
      <c r="C50" s="78"/>
      <c r="D50" s="91" t="s">
        <v>66</v>
      </c>
      <c r="E50" s="80"/>
      <c r="F50" s="80"/>
      <c r="G50" s="92"/>
      <c r="H50" s="82"/>
      <c r="I50" s="92"/>
      <c r="J50" s="83"/>
      <c r="K50" s="84"/>
    </row>
    <row r="51" customFormat="false" ht="20.25" hidden="false" customHeight="false" outlineLevel="0" collapsed="false">
      <c r="A51" s="85" t="n">
        <v>4</v>
      </c>
      <c r="B51" s="60" t="s">
        <v>67</v>
      </c>
      <c r="C51" s="59" t="n">
        <v>10</v>
      </c>
      <c r="D51" s="86" t="s">
        <v>68</v>
      </c>
      <c r="E51" s="63" t="s">
        <v>55</v>
      </c>
      <c r="F51" s="59" t="n">
        <v>22.5</v>
      </c>
      <c r="G51" s="59" t="n">
        <v>398</v>
      </c>
      <c r="H51" s="64" t="n">
        <v>3</v>
      </c>
      <c r="I51" s="65" t="n">
        <v>22.3</v>
      </c>
      <c r="J51" s="66" t="s">
        <v>22</v>
      </c>
      <c r="K51" s="67"/>
    </row>
    <row r="52" customFormat="false" ht="20.25" hidden="false" customHeight="false" outlineLevel="0" collapsed="false">
      <c r="A52" s="87"/>
      <c r="B52" s="69"/>
      <c r="C52" s="69"/>
      <c r="D52" s="71" t="s">
        <v>69</v>
      </c>
      <c r="E52" s="72" t="s">
        <v>70</v>
      </c>
      <c r="F52" s="88"/>
      <c r="G52" s="72"/>
      <c r="H52" s="74"/>
      <c r="I52" s="72"/>
      <c r="J52" s="75"/>
      <c r="K52" s="76"/>
    </row>
    <row r="53" customFormat="false" ht="20.25" hidden="false" customHeight="false" outlineLevel="0" collapsed="false">
      <c r="A53" s="90"/>
      <c r="B53" s="78"/>
      <c r="C53" s="78"/>
      <c r="D53" s="91" t="s">
        <v>71</v>
      </c>
      <c r="E53" s="80"/>
      <c r="F53" s="80"/>
      <c r="G53" s="92"/>
      <c r="H53" s="82"/>
      <c r="I53" s="92"/>
      <c r="J53" s="83"/>
      <c r="K53" s="84"/>
    </row>
    <row r="55" customFormat="false" ht="20.25" hidden="false" customHeight="false" outlineLevel="0" collapsed="false">
      <c r="A55" s="40"/>
    </row>
  </sheetData>
  <mergeCells count="7">
    <mergeCell ref="A3:K3"/>
    <mergeCell ref="J9:K9"/>
    <mergeCell ref="K10:K11"/>
    <mergeCell ref="A33:K33"/>
    <mergeCell ref="A34:K34"/>
    <mergeCell ref="J39:K39"/>
    <mergeCell ref="K40:K41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K20" activeCellId="0" sqref="K2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4.42"/>
    <col collapsed="false" customWidth="true" hidden="false" outlineLevel="0" max="4" min="4" style="1" width="13.85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3"/>
      <c r="B2" s="43"/>
      <c r="C2" s="43"/>
      <c r="D2" s="43"/>
      <c r="E2" s="43"/>
      <c r="F2" s="43"/>
    </row>
    <row r="3" customFormat="false" ht="20.2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 t="s">
        <v>3</v>
      </c>
    </row>
    <row r="6" customFormat="false" ht="20.25" hidden="false" customHeight="false" outlineLevel="0" collapsed="false">
      <c r="A6" s="1" t="s">
        <v>73</v>
      </c>
    </row>
    <row r="7" customFormat="false" ht="12" hidden="false" customHeight="true" outlineLevel="0" collapsed="false"/>
    <row r="8" customFormat="false" ht="20.25" hidden="false" customHeight="false" outlineLevel="0" collapsed="false">
      <c r="A8" s="6" t="s">
        <v>5</v>
      </c>
      <c r="B8" s="6" t="s">
        <v>5</v>
      </c>
      <c r="C8" s="7" t="s">
        <v>74</v>
      </c>
      <c r="D8" s="8" t="s">
        <v>33</v>
      </c>
      <c r="E8" s="9" t="s">
        <v>8</v>
      </c>
      <c r="F8" s="10" t="s">
        <v>9</v>
      </c>
      <c r="G8" s="10"/>
    </row>
    <row r="9" customFormat="false" ht="20.25" hidden="false" customHeight="false" outlineLevel="0" collapsed="false">
      <c r="A9" s="11" t="s">
        <v>10</v>
      </c>
      <c r="B9" s="11" t="s">
        <v>75</v>
      </c>
      <c r="C9" s="7"/>
      <c r="D9" s="2" t="s">
        <v>11</v>
      </c>
      <c r="E9" s="11" t="s">
        <v>12</v>
      </c>
      <c r="F9" s="2" t="s">
        <v>13</v>
      </c>
      <c r="G9" s="13" t="s">
        <v>14</v>
      </c>
    </row>
    <row r="10" customFormat="false" ht="22.5" hidden="false" customHeight="true" outlineLevel="0" collapsed="false">
      <c r="A10" s="15"/>
      <c r="B10" s="15"/>
      <c r="C10" s="14" t="s">
        <v>76</v>
      </c>
      <c r="D10" s="52" t="s">
        <v>16</v>
      </c>
      <c r="E10" s="14" t="s">
        <v>77</v>
      </c>
      <c r="F10" s="16" t="s">
        <v>78</v>
      </c>
      <c r="G10" s="13"/>
    </row>
    <row r="11" customFormat="false" ht="22.5" hidden="false" customHeight="true" outlineLevel="0" collapsed="false">
      <c r="A11" s="59" t="n">
        <v>1</v>
      </c>
      <c r="B11" s="60" t="s">
        <v>79</v>
      </c>
      <c r="C11" s="62" t="s">
        <v>54</v>
      </c>
      <c r="D11" s="63" t="s">
        <v>55</v>
      </c>
      <c r="E11" s="64" t="n">
        <v>232</v>
      </c>
      <c r="F11" s="66" t="s">
        <v>22</v>
      </c>
      <c r="G11" s="67"/>
    </row>
    <row r="12" customFormat="false" ht="22.5" hidden="false" customHeight="true" outlineLevel="0" collapsed="false">
      <c r="A12" s="69"/>
      <c r="B12" s="69"/>
      <c r="C12" s="71" t="s">
        <v>80</v>
      </c>
      <c r="D12" s="72" t="s">
        <v>25</v>
      </c>
      <c r="E12" s="72"/>
      <c r="F12" s="93"/>
      <c r="G12" s="76"/>
    </row>
    <row r="13" customFormat="false" ht="22.5" hidden="false" customHeight="true" outlineLevel="0" collapsed="false">
      <c r="A13" s="94"/>
      <c r="B13" s="94"/>
      <c r="C13" s="95" t="s">
        <v>81</v>
      </c>
      <c r="D13" s="80"/>
      <c r="E13" s="81"/>
      <c r="F13" s="83"/>
      <c r="G13" s="84"/>
    </row>
    <row r="14" customFormat="false" ht="22.5" hidden="false" customHeight="true" outlineLevel="0" collapsed="false">
      <c r="A14" s="59" t="n">
        <v>2</v>
      </c>
      <c r="B14" s="60" t="s">
        <v>79</v>
      </c>
      <c r="C14" s="86" t="s">
        <v>59</v>
      </c>
      <c r="D14" s="63" t="s">
        <v>55</v>
      </c>
      <c r="E14" s="64" t="n">
        <v>229</v>
      </c>
      <c r="F14" s="66" t="s">
        <v>22</v>
      </c>
      <c r="G14" s="67"/>
    </row>
    <row r="15" customFormat="false" ht="22.5" hidden="false" customHeight="true" outlineLevel="0" collapsed="false">
      <c r="A15" s="69"/>
      <c r="B15" s="69"/>
      <c r="C15" s="71" t="s">
        <v>82</v>
      </c>
      <c r="D15" s="72" t="s">
        <v>28</v>
      </c>
      <c r="E15" s="89"/>
      <c r="F15" s="93"/>
      <c r="G15" s="76"/>
    </row>
    <row r="16" customFormat="false" ht="22.5" hidden="false" customHeight="true" outlineLevel="0" collapsed="false">
      <c r="A16" s="94"/>
      <c r="B16" s="94"/>
      <c r="C16" s="96" t="s">
        <v>83</v>
      </c>
      <c r="D16" s="80"/>
      <c r="E16" s="92"/>
      <c r="F16" s="83"/>
      <c r="G16" s="84"/>
    </row>
    <row r="17" customFormat="false" ht="22.5" hidden="false" customHeight="true" outlineLevel="0" collapsed="false">
      <c r="A17" s="59" t="n">
        <v>3</v>
      </c>
      <c r="B17" s="60" t="s">
        <v>79</v>
      </c>
      <c r="C17" s="86" t="s">
        <v>63</v>
      </c>
      <c r="D17" s="63" t="s">
        <v>55</v>
      </c>
      <c r="E17" s="64" t="n">
        <v>229</v>
      </c>
      <c r="F17" s="66" t="s">
        <v>22</v>
      </c>
      <c r="G17" s="67"/>
    </row>
    <row r="18" customFormat="false" ht="22.5" hidden="false" customHeight="true" outlineLevel="0" collapsed="false">
      <c r="A18" s="69"/>
      <c r="B18" s="97"/>
      <c r="C18" s="71" t="s">
        <v>84</v>
      </c>
      <c r="D18" s="72" t="s">
        <v>65</v>
      </c>
      <c r="E18" s="89"/>
      <c r="F18" s="93"/>
      <c r="G18" s="76"/>
    </row>
    <row r="19" customFormat="false" ht="22.5" hidden="false" customHeight="true" outlineLevel="0" collapsed="false">
      <c r="A19" s="78"/>
      <c r="B19" s="98"/>
      <c r="C19" s="96" t="s">
        <v>85</v>
      </c>
      <c r="D19" s="80"/>
      <c r="E19" s="92"/>
      <c r="F19" s="83"/>
      <c r="G19" s="84"/>
    </row>
    <row r="20" customFormat="false" ht="22.5" hidden="false" customHeight="true" outlineLevel="0" collapsed="false">
      <c r="A20" s="69" t="n">
        <v>4</v>
      </c>
      <c r="B20" s="99" t="s">
        <v>79</v>
      </c>
      <c r="C20" s="86" t="s">
        <v>68</v>
      </c>
      <c r="D20" s="63" t="s">
        <v>55</v>
      </c>
      <c r="E20" s="64" t="n">
        <v>230</v>
      </c>
      <c r="F20" s="93" t="s">
        <v>22</v>
      </c>
      <c r="G20" s="76"/>
    </row>
    <row r="21" customFormat="false" ht="22.5" hidden="false" customHeight="true" outlineLevel="0" collapsed="false">
      <c r="A21" s="69"/>
      <c r="B21" s="69"/>
      <c r="C21" s="71" t="s">
        <v>86</v>
      </c>
      <c r="D21" s="72" t="s">
        <v>70</v>
      </c>
      <c r="E21" s="72"/>
      <c r="F21" s="93"/>
      <c r="G21" s="76"/>
    </row>
    <row r="22" customFormat="false" ht="22.5" hidden="false" customHeight="true" outlineLevel="0" collapsed="false">
      <c r="A22" s="100"/>
      <c r="B22" s="100"/>
      <c r="C22" s="95" t="s">
        <v>87</v>
      </c>
      <c r="D22" s="88"/>
      <c r="E22" s="100"/>
      <c r="F22" s="93"/>
      <c r="G22" s="101"/>
    </row>
    <row r="23" customFormat="false" ht="22.5" hidden="false" customHeight="true" outlineLevel="0" collapsed="false">
      <c r="A23" s="29"/>
      <c r="B23" s="5"/>
      <c r="C23" s="29"/>
      <c r="D23" s="5"/>
      <c r="E23" s="29"/>
      <c r="F23" s="44"/>
      <c r="G23" s="29"/>
    </row>
    <row r="24" customFormat="false" ht="69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customFormat="false" ht="20.25" hidden="false" customHeight="false" outlineLevel="0" collapsed="false">
      <c r="A25" s="102"/>
      <c r="B25" s="54"/>
      <c r="C25" s="54"/>
      <c r="D25" s="54"/>
      <c r="E25" s="54"/>
      <c r="F25" s="54"/>
      <c r="G25" s="54"/>
    </row>
    <row r="26" customFormat="false" ht="20.25" hidden="false" customHeight="false" outlineLevel="0" collapsed="false">
      <c r="A26" s="102"/>
      <c r="B26" s="54"/>
      <c r="C26" s="54"/>
      <c r="D26" s="54"/>
      <c r="E26" s="54"/>
      <c r="F26" s="54"/>
      <c r="G26" s="54"/>
    </row>
    <row r="27" customFormat="false" ht="24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customFormat="false" ht="20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</row>
    <row r="30" customFormat="false" ht="20.25" hidden="false" customHeight="false" outlineLevel="0" collapsed="false">
      <c r="A30" s="2" t="s">
        <v>72</v>
      </c>
      <c r="B30" s="2"/>
      <c r="C30" s="2"/>
      <c r="D30" s="2"/>
      <c r="E30" s="2"/>
      <c r="F30" s="2"/>
      <c r="G30" s="2"/>
    </row>
    <row r="31" customFormat="false" ht="20.25" hidden="false" customHeight="false" outlineLevel="0" collapsed="false">
      <c r="A31" s="1" t="s">
        <v>2</v>
      </c>
    </row>
    <row r="32" customFormat="false" ht="20.25" hidden="false" customHeight="false" outlineLevel="0" collapsed="false">
      <c r="A32" s="1" t="s">
        <v>3</v>
      </c>
    </row>
    <row r="33" customFormat="false" ht="20.25" hidden="false" customHeight="false" outlineLevel="0" collapsed="false">
      <c r="A33" s="1" t="s">
        <v>88</v>
      </c>
      <c r="E33" s="1" t="s">
        <v>5</v>
      </c>
    </row>
    <row r="34" customFormat="false" ht="12" hidden="false" customHeight="true" outlineLevel="0" collapsed="false"/>
    <row r="35" customFormat="false" ht="24.75" hidden="false" customHeight="true" outlineLevel="0" collapsed="false">
      <c r="A35" s="6" t="s">
        <v>5</v>
      </c>
      <c r="B35" s="6" t="s">
        <v>5</v>
      </c>
      <c r="C35" s="7" t="s">
        <v>74</v>
      </c>
      <c r="D35" s="8" t="s">
        <v>33</v>
      </c>
      <c r="E35" s="9" t="s">
        <v>8</v>
      </c>
      <c r="F35" s="103" t="s">
        <v>9</v>
      </c>
      <c r="G35" s="103"/>
    </row>
    <row r="36" customFormat="false" ht="24.75" hidden="false" customHeight="true" outlineLevel="0" collapsed="false">
      <c r="A36" s="11" t="s">
        <v>10</v>
      </c>
      <c r="B36" s="11" t="s">
        <v>75</v>
      </c>
      <c r="C36" s="7"/>
      <c r="D36" s="2" t="s">
        <v>11</v>
      </c>
      <c r="E36" s="11" t="s">
        <v>12</v>
      </c>
      <c r="F36" s="2" t="s">
        <v>13</v>
      </c>
      <c r="G36" s="13" t="s">
        <v>14</v>
      </c>
    </row>
    <row r="37" customFormat="false" ht="24.75" hidden="false" customHeight="true" outlineLevel="0" collapsed="false">
      <c r="A37" s="15"/>
      <c r="B37" s="15"/>
      <c r="C37" s="14" t="s">
        <v>76</v>
      </c>
      <c r="D37" s="52" t="s">
        <v>16</v>
      </c>
      <c r="E37" s="14" t="s">
        <v>77</v>
      </c>
      <c r="F37" s="16" t="s">
        <v>89</v>
      </c>
      <c r="G37" s="13"/>
    </row>
    <row r="38" customFormat="false" ht="24.75" hidden="false" customHeight="true" outlineLevel="0" collapsed="false">
      <c r="A38" s="59" t="n">
        <v>1</v>
      </c>
      <c r="B38" s="60" t="s">
        <v>79</v>
      </c>
      <c r="C38" s="62" t="s">
        <v>54</v>
      </c>
      <c r="D38" s="63" t="s">
        <v>55</v>
      </c>
      <c r="E38" s="64" t="n">
        <v>398</v>
      </c>
      <c r="F38" s="66" t="s">
        <v>22</v>
      </c>
      <c r="G38" s="67"/>
    </row>
    <row r="39" customFormat="false" ht="24.75" hidden="false" customHeight="true" outlineLevel="0" collapsed="false">
      <c r="A39" s="69"/>
      <c r="B39" s="69"/>
      <c r="C39" s="71" t="s">
        <v>80</v>
      </c>
      <c r="D39" s="72" t="s">
        <v>25</v>
      </c>
      <c r="E39" s="72"/>
      <c r="F39" s="93"/>
      <c r="G39" s="76"/>
    </row>
    <row r="40" customFormat="false" ht="24.75" hidden="false" customHeight="true" outlineLevel="0" collapsed="false">
      <c r="A40" s="94"/>
      <c r="B40" s="94"/>
      <c r="C40" s="95" t="s">
        <v>81</v>
      </c>
      <c r="D40" s="80"/>
      <c r="E40" s="81"/>
      <c r="F40" s="83"/>
      <c r="G40" s="84"/>
    </row>
    <row r="41" customFormat="false" ht="24.75" hidden="false" customHeight="true" outlineLevel="0" collapsed="false">
      <c r="A41" s="59" t="n">
        <v>2</v>
      </c>
      <c r="B41" s="60" t="s">
        <v>79</v>
      </c>
      <c r="C41" s="86" t="s">
        <v>59</v>
      </c>
      <c r="D41" s="63" t="s">
        <v>55</v>
      </c>
      <c r="E41" s="64" t="n">
        <v>397</v>
      </c>
      <c r="F41" s="66" t="s">
        <v>22</v>
      </c>
      <c r="G41" s="67"/>
    </row>
    <row r="42" customFormat="false" ht="24.75" hidden="false" customHeight="true" outlineLevel="0" collapsed="false">
      <c r="A42" s="69"/>
      <c r="B42" s="69"/>
      <c r="C42" s="71" t="s">
        <v>82</v>
      </c>
      <c r="D42" s="72" t="s">
        <v>28</v>
      </c>
      <c r="E42" s="89"/>
      <c r="F42" s="93"/>
      <c r="G42" s="76"/>
    </row>
    <row r="43" customFormat="false" ht="24.75" hidden="false" customHeight="true" outlineLevel="0" collapsed="false">
      <c r="A43" s="94"/>
      <c r="B43" s="94"/>
      <c r="C43" s="96" t="s">
        <v>83</v>
      </c>
      <c r="D43" s="80"/>
      <c r="E43" s="92"/>
      <c r="F43" s="83"/>
      <c r="G43" s="84"/>
    </row>
    <row r="44" customFormat="false" ht="24.75" hidden="false" customHeight="true" outlineLevel="0" collapsed="false">
      <c r="A44" s="59" t="n">
        <v>3</v>
      </c>
      <c r="B44" s="60" t="s">
        <v>79</v>
      </c>
      <c r="C44" s="86" t="s">
        <v>63</v>
      </c>
      <c r="D44" s="63" t="s">
        <v>55</v>
      </c>
      <c r="E44" s="64" t="n">
        <v>398</v>
      </c>
      <c r="F44" s="66" t="s">
        <v>22</v>
      </c>
      <c r="G44" s="67"/>
    </row>
    <row r="45" customFormat="false" ht="24.75" hidden="false" customHeight="true" outlineLevel="0" collapsed="false">
      <c r="A45" s="69"/>
      <c r="B45" s="97"/>
      <c r="C45" s="71" t="s">
        <v>84</v>
      </c>
      <c r="D45" s="72" t="s">
        <v>65</v>
      </c>
      <c r="E45" s="89"/>
      <c r="F45" s="93"/>
      <c r="G45" s="76"/>
    </row>
    <row r="46" customFormat="false" ht="24.75" hidden="false" customHeight="true" outlineLevel="0" collapsed="false">
      <c r="A46" s="78"/>
      <c r="B46" s="98"/>
      <c r="C46" s="96" t="s">
        <v>85</v>
      </c>
      <c r="D46" s="80"/>
      <c r="E46" s="92"/>
      <c r="F46" s="83"/>
      <c r="G46" s="84"/>
    </row>
    <row r="47" customFormat="false" ht="24.75" hidden="false" customHeight="true" outlineLevel="0" collapsed="false">
      <c r="A47" s="69" t="n">
        <v>4</v>
      </c>
      <c r="B47" s="99" t="s">
        <v>79</v>
      </c>
      <c r="C47" s="86" t="s">
        <v>68</v>
      </c>
      <c r="D47" s="63" t="s">
        <v>55</v>
      </c>
      <c r="E47" s="64" t="n">
        <v>397</v>
      </c>
      <c r="F47" s="93" t="s">
        <v>22</v>
      </c>
      <c r="G47" s="76"/>
    </row>
    <row r="48" customFormat="false" ht="24.75" hidden="false" customHeight="true" outlineLevel="0" collapsed="false">
      <c r="A48" s="69"/>
      <c r="B48" s="69"/>
      <c r="C48" s="71" t="s">
        <v>86</v>
      </c>
      <c r="D48" s="72" t="s">
        <v>70</v>
      </c>
      <c r="E48" s="72"/>
      <c r="F48" s="93"/>
      <c r="G48" s="76"/>
    </row>
    <row r="49" customFormat="false" ht="24.75" hidden="false" customHeight="true" outlineLevel="0" collapsed="false">
      <c r="A49" s="100"/>
      <c r="B49" s="100" t="s">
        <v>5</v>
      </c>
      <c r="C49" s="95" t="s">
        <v>87</v>
      </c>
      <c r="D49" s="88"/>
      <c r="E49" s="100"/>
      <c r="F49" s="93"/>
      <c r="G49" s="101"/>
    </row>
    <row r="50" customFormat="false" ht="24.75" hidden="false" customHeight="true" outlineLevel="0" collapsed="false">
      <c r="A50" s="29"/>
      <c r="B50" s="5"/>
      <c r="C50" s="29"/>
      <c r="D50" s="104"/>
      <c r="E50" s="29"/>
      <c r="F50" s="44"/>
      <c r="G50" s="29"/>
    </row>
    <row r="51" customFormat="false" ht="12.75" hidden="false" customHeight="true" outlineLevel="0" collapsed="false"/>
    <row r="52" customFormat="false" ht="20.25" hidden="false" customHeight="false" outlineLevel="0" collapsed="false">
      <c r="A52" s="102"/>
      <c r="B52" s="54"/>
      <c r="C52" s="54"/>
      <c r="D52" s="54"/>
      <c r="E52" s="54"/>
      <c r="F52" s="54"/>
      <c r="G52" s="54"/>
    </row>
  </sheetData>
  <mergeCells count="10">
    <mergeCell ref="A1:G1"/>
    <mergeCell ref="A3:G3"/>
    <mergeCell ref="C8:C9"/>
    <mergeCell ref="F8:G8"/>
    <mergeCell ref="G9:G10"/>
    <mergeCell ref="A28:G28"/>
    <mergeCell ref="A30:G30"/>
    <mergeCell ref="C35:C36"/>
    <mergeCell ref="F35:G35"/>
    <mergeCell ref="G36:G37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D49" activeCellId="0" sqref="D49"/>
    </sheetView>
  </sheetViews>
  <sheetFormatPr defaultColWidth="8.99609375" defaultRowHeight="24" zeroHeight="false" outlineLevelRow="0" outlineLevelCol="0"/>
  <cols>
    <col collapsed="false" customWidth="true" hidden="false" outlineLevel="0" max="1" min="1" style="105" width="53.28"/>
    <col collapsed="false" customWidth="true" hidden="false" outlineLevel="0" max="2" min="2" style="106" width="16.42"/>
    <col collapsed="false" customWidth="true" hidden="false" outlineLevel="0" max="6" min="3" style="105" width="11.42"/>
    <col collapsed="false" customWidth="true" hidden="false" outlineLevel="0" max="7" min="7" style="107" width="35.85"/>
    <col collapsed="false" customWidth="false" hidden="false" outlineLevel="0" max="8" min="8" style="105" width="8.99"/>
    <col collapsed="false" customWidth="false" hidden="false" outlineLevel="0" max="12" min="9" style="107" width="8.99"/>
    <col collapsed="false" customWidth="false" hidden="false" outlineLevel="0" max="257" min="13" style="105" width="8.99"/>
  </cols>
  <sheetData>
    <row r="1" s="109" customFormat="true" ht="29.25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  <c r="I1" s="110"/>
      <c r="J1" s="110"/>
      <c r="K1" s="110"/>
      <c r="L1" s="110"/>
    </row>
    <row r="2" s="109" customFormat="true" ht="29.25" hidden="false" customHeight="true" outlineLevel="0" collapsed="false">
      <c r="A2" s="111" t="s">
        <v>91</v>
      </c>
      <c r="B2" s="111"/>
      <c r="C2" s="111"/>
      <c r="D2" s="111"/>
      <c r="E2" s="111"/>
      <c r="F2" s="111"/>
      <c r="G2" s="111"/>
      <c r="I2" s="110"/>
      <c r="J2" s="110"/>
      <c r="K2" s="110"/>
      <c r="L2" s="110"/>
    </row>
    <row r="3" s="115" customFormat="true" ht="29.25" hidden="false" customHeight="true" outlineLevel="0" collapsed="false">
      <c r="A3" s="112" t="s">
        <v>92</v>
      </c>
      <c r="B3" s="113"/>
      <c r="C3" s="113"/>
      <c r="D3" s="113"/>
      <c r="E3" s="113"/>
      <c r="F3" s="113"/>
      <c r="G3" s="114"/>
      <c r="I3" s="116"/>
      <c r="J3" s="116"/>
      <c r="K3" s="116"/>
      <c r="L3" s="116"/>
    </row>
    <row r="4" customFormat="false" ht="24" hidden="false" customHeight="true" outlineLevel="0" collapsed="false">
      <c r="A4" s="117" t="s">
        <v>93</v>
      </c>
      <c r="B4" s="117" t="s">
        <v>94</v>
      </c>
      <c r="C4" s="118" t="s">
        <v>95</v>
      </c>
      <c r="D4" s="118"/>
      <c r="E4" s="118"/>
      <c r="F4" s="118"/>
      <c r="G4" s="119" t="s">
        <v>96</v>
      </c>
      <c r="H4" s="120"/>
    </row>
    <row r="5" s="109" customFormat="true" ht="26.65" hidden="false" customHeight="true" outlineLevel="0" collapsed="false">
      <c r="A5" s="117"/>
      <c r="B5" s="117"/>
      <c r="C5" s="121" t="s">
        <v>97</v>
      </c>
      <c r="D5" s="121" t="s">
        <v>98</v>
      </c>
      <c r="E5" s="121" t="s">
        <v>99</v>
      </c>
      <c r="F5" s="121" t="s">
        <v>100</v>
      </c>
      <c r="G5" s="119"/>
      <c r="I5" s="110"/>
      <c r="J5" s="110"/>
      <c r="K5" s="110"/>
      <c r="L5" s="110"/>
    </row>
    <row r="6" customFormat="false" ht="25.9" hidden="false" customHeight="true" outlineLevel="0" collapsed="false">
      <c r="A6" s="122" t="s">
        <v>101</v>
      </c>
      <c r="B6" s="123" t="s">
        <v>102</v>
      </c>
      <c r="C6" s="124" t="n">
        <v>1</v>
      </c>
      <c r="D6" s="124" t="n">
        <v>1</v>
      </c>
      <c r="E6" s="124"/>
      <c r="F6" s="124"/>
      <c r="G6" s="125"/>
    </row>
    <row r="7" customFormat="false" ht="25.9" hidden="false" customHeight="true" outlineLevel="0" collapsed="false">
      <c r="A7" s="126" t="s">
        <v>103</v>
      </c>
      <c r="B7" s="123"/>
      <c r="C7" s="127"/>
      <c r="D7" s="127"/>
      <c r="E7" s="127"/>
      <c r="F7" s="128"/>
      <c r="G7" s="125"/>
    </row>
    <row r="8" customFormat="false" ht="25.9" hidden="false" customHeight="true" outlineLevel="0" collapsed="false">
      <c r="A8" s="126" t="s">
        <v>104</v>
      </c>
      <c r="B8" s="123"/>
      <c r="C8" s="129"/>
      <c r="D8" s="129"/>
      <c r="E8" s="129"/>
      <c r="F8" s="130"/>
      <c r="G8" s="125"/>
    </row>
    <row r="9" customFormat="false" ht="25.9" hidden="false" customHeight="true" outlineLevel="0" collapsed="false">
      <c r="A9" s="131" t="s">
        <v>105</v>
      </c>
      <c r="B9" s="123"/>
      <c r="C9" s="132" t="n">
        <v>5</v>
      </c>
      <c r="D9" s="132" t="n">
        <v>11</v>
      </c>
      <c r="E9" s="132"/>
      <c r="F9" s="132"/>
      <c r="G9" s="125"/>
    </row>
    <row r="10" customFormat="false" ht="25.9" hidden="false" customHeight="true" outlineLevel="0" collapsed="false">
      <c r="A10" s="131" t="s">
        <v>106</v>
      </c>
      <c r="B10" s="133"/>
      <c r="C10" s="134" t="s">
        <v>107</v>
      </c>
      <c r="D10" s="134" t="s">
        <v>107</v>
      </c>
      <c r="E10" s="135"/>
      <c r="F10" s="135"/>
      <c r="G10" s="125"/>
    </row>
    <row r="11" customFormat="false" ht="25.9" hidden="false" customHeight="true" outlineLevel="0" collapsed="false">
      <c r="A11" s="136" t="s">
        <v>108</v>
      </c>
      <c r="B11" s="123" t="s">
        <v>109</v>
      </c>
      <c r="C11" s="137" t="n">
        <v>1</v>
      </c>
      <c r="D11" s="137" t="n">
        <v>1</v>
      </c>
      <c r="E11" s="137"/>
      <c r="F11" s="137"/>
      <c r="G11" s="125"/>
    </row>
    <row r="12" s="120" customFormat="true" ht="25.9" hidden="false" customHeight="true" outlineLevel="0" collapsed="false">
      <c r="A12" s="138" t="s">
        <v>110</v>
      </c>
      <c r="B12" s="123"/>
      <c r="C12" s="127"/>
      <c r="D12" s="127"/>
      <c r="E12" s="127"/>
      <c r="F12" s="128"/>
      <c r="G12" s="125"/>
      <c r="I12" s="139"/>
      <c r="J12" s="139"/>
      <c r="K12" s="139"/>
      <c r="L12" s="139"/>
    </row>
    <row r="13" s="120" customFormat="true" ht="25.9" hidden="false" customHeight="true" outlineLevel="0" collapsed="false">
      <c r="A13" s="138" t="s">
        <v>111</v>
      </c>
      <c r="B13" s="123"/>
      <c r="C13" s="129"/>
      <c r="D13" s="129"/>
      <c r="E13" s="129"/>
      <c r="F13" s="130"/>
      <c r="G13" s="125"/>
      <c r="I13" s="139"/>
      <c r="J13" s="139"/>
      <c r="K13" s="139"/>
      <c r="L13" s="139"/>
    </row>
    <row r="14" s="120" customFormat="true" ht="25.9" hidden="false" customHeight="true" outlineLevel="0" collapsed="false">
      <c r="A14" s="131" t="s">
        <v>112</v>
      </c>
      <c r="B14" s="123"/>
      <c r="C14" s="129"/>
      <c r="D14" s="129"/>
      <c r="E14" s="129"/>
      <c r="F14" s="130"/>
      <c r="G14" s="125"/>
      <c r="I14" s="139"/>
      <c r="J14" s="139"/>
      <c r="K14" s="139"/>
      <c r="L14" s="139"/>
    </row>
    <row r="15" s="120" customFormat="true" ht="25.9" hidden="false" customHeight="true" outlineLevel="0" collapsed="false">
      <c r="A15" s="140" t="s">
        <v>113</v>
      </c>
      <c r="B15" s="123"/>
      <c r="C15" s="141" t="s">
        <v>114</v>
      </c>
      <c r="D15" s="141" t="s">
        <v>114</v>
      </c>
      <c r="E15" s="134"/>
      <c r="F15" s="132"/>
      <c r="G15" s="125"/>
      <c r="I15" s="139"/>
      <c r="J15" s="139"/>
      <c r="K15" s="139"/>
      <c r="L15" s="139"/>
    </row>
    <row r="16" s="120" customFormat="true" ht="25.9" hidden="false" customHeight="true" outlineLevel="0" collapsed="false">
      <c r="A16" s="131" t="s">
        <v>115</v>
      </c>
      <c r="B16" s="123"/>
      <c r="C16" s="142"/>
      <c r="D16" s="142"/>
      <c r="E16" s="142"/>
      <c r="F16" s="142"/>
      <c r="G16" s="143"/>
      <c r="I16" s="139"/>
      <c r="J16" s="139"/>
      <c r="K16" s="139"/>
      <c r="L16" s="139"/>
    </row>
    <row r="17" s="120" customFormat="true" ht="25.9" hidden="false" customHeight="true" outlineLevel="0" collapsed="false">
      <c r="A17" s="140" t="s">
        <v>116</v>
      </c>
      <c r="B17" s="123"/>
      <c r="C17" s="134" t="s">
        <v>107</v>
      </c>
      <c r="D17" s="134" t="s">
        <v>107</v>
      </c>
      <c r="E17" s="134"/>
      <c r="F17" s="132"/>
      <c r="G17" s="143"/>
      <c r="I17" s="139"/>
      <c r="J17" s="139"/>
      <c r="K17" s="139"/>
      <c r="L17" s="139"/>
    </row>
    <row r="18" s="120" customFormat="true" ht="25.9" hidden="false" customHeight="true" outlineLevel="0" collapsed="false">
      <c r="A18" s="131"/>
      <c r="B18" s="123"/>
      <c r="C18" s="129"/>
      <c r="D18" s="130"/>
      <c r="E18" s="130"/>
      <c r="F18" s="130"/>
      <c r="G18" s="143"/>
      <c r="I18" s="139"/>
      <c r="J18" s="139"/>
      <c r="K18" s="139"/>
      <c r="L18" s="139"/>
    </row>
    <row r="19" s="120" customFormat="true" ht="25.9" hidden="false" customHeight="true" outlineLevel="0" collapsed="false">
      <c r="A19" s="131"/>
      <c r="B19" s="123"/>
      <c r="C19" s="129"/>
      <c r="D19" s="130"/>
      <c r="E19" s="130"/>
      <c r="F19" s="130"/>
      <c r="G19" s="143"/>
      <c r="I19" s="139"/>
      <c r="J19" s="139"/>
      <c r="K19" s="139"/>
      <c r="L19" s="139"/>
    </row>
    <row r="20" s="120" customFormat="true" ht="25.9" hidden="false" customHeight="true" outlineLevel="0" collapsed="false">
      <c r="A20" s="131"/>
      <c r="B20" s="123"/>
      <c r="C20" s="142"/>
      <c r="D20" s="142"/>
      <c r="E20" s="142"/>
      <c r="F20" s="142"/>
      <c r="G20" s="143"/>
      <c r="I20" s="139"/>
      <c r="J20" s="139"/>
      <c r="K20" s="139"/>
      <c r="L20" s="139"/>
    </row>
    <row r="21" s="120" customFormat="true" ht="25.9" hidden="false" customHeight="true" outlineLevel="0" collapsed="false">
      <c r="A21" s="144"/>
      <c r="B21" s="145"/>
      <c r="C21" s="146"/>
      <c r="D21" s="146"/>
      <c r="E21" s="146"/>
      <c r="F21" s="146"/>
      <c r="G21" s="147"/>
      <c r="I21" s="139"/>
      <c r="J21" s="139"/>
      <c r="K21" s="139"/>
      <c r="L21" s="139"/>
    </row>
    <row r="22" s="120" customFormat="true" ht="25.9" hidden="false" customHeight="true" outlineLevel="0" collapsed="false">
      <c r="A22" s="148" t="s">
        <v>117</v>
      </c>
      <c r="B22" s="149"/>
      <c r="C22" s="150"/>
      <c r="D22" s="150"/>
      <c r="E22" s="151"/>
      <c r="F22" s="152"/>
      <c r="G22" s="125"/>
      <c r="I22" s="139"/>
      <c r="J22" s="139"/>
      <c r="K22" s="139"/>
      <c r="L22" s="139"/>
    </row>
    <row r="23" s="120" customFormat="true" ht="25.9" hidden="false" customHeight="true" outlineLevel="0" collapsed="false">
      <c r="A23" s="153" t="s">
        <v>118</v>
      </c>
      <c r="B23" s="123" t="s">
        <v>119</v>
      </c>
      <c r="C23" s="124" t="n">
        <v>1</v>
      </c>
      <c r="D23" s="124" t="n">
        <v>1</v>
      </c>
      <c r="E23" s="124"/>
      <c r="F23" s="124"/>
      <c r="G23" s="125"/>
      <c r="I23" s="139"/>
      <c r="J23" s="139"/>
      <c r="K23" s="139"/>
      <c r="L23" s="139"/>
    </row>
    <row r="24" s="120" customFormat="true" ht="25.9" hidden="false" customHeight="true" outlineLevel="0" collapsed="false">
      <c r="A24" s="154" t="s">
        <v>120</v>
      </c>
      <c r="B24" s="155"/>
      <c r="C24" s="127"/>
      <c r="D24" s="127"/>
      <c r="E24" s="128"/>
      <c r="F24" s="156"/>
      <c r="G24" s="143"/>
      <c r="I24" s="139"/>
      <c r="J24" s="139"/>
      <c r="K24" s="139"/>
      <c r="L24" s="139"/>
    </row>
    <row r="25" s="120" customFormat="true" ht="25.9" hidden="false" customHeight="true" outlineLevel="0" collapsed="false">
      <c r="A25" s="153" t="s">
        <v>121</v>
      </c>
      <c r="B25" s="155"/>
      <c r="C25" s="157" t="n">
        <v>915</v>
      </c>
      <c r="D25" s="157" t="n">
        <v>923</v>
      </c>
      <c r="E25" s="158"/>
      <c r="F25" s="157"/>
      <c r="G25" s="143"/>
      <c r="I25" s="139"/>
      <c r="J25" s="139"/>
      <c r="K25" s="139"/>
      <c r="L25" s="139"/>
    </row>
    <row r="26" s="120" customFormat="true" ht="25.9" hidden="false" customHeight="true" outlineLevel="0" collapsed="false">
      <c r="A26" s="153" t="s">
        <v>122</v>
      </c>
      <c r="B26" s="155"/>
      <c r="C26" s="159" t="n">
        <v>19369</v>
      </c>
      <c r="D26" s="157" t="n">
        <v>19412</v>
      </c>
      <c r="E26" s="160"/>
      <c r="F26" s="159"/>
      <c r="G26" s="143"/>
      <c r="I26" s="139"/>
      <c r="J26" s="139"/>
      <c r="K26" s="139"/>
      <c r="L26" s="139"/>
    </row>
    <row r="27" s="120" customFormat="true" ht="25.9" hidden="false" customHeight="true" outlineLevel="0" collapsed="false">
      <c r="A27" s="161" t="s">
        <v>123</v>
      </c>
      <c r="B27" s="123" t="n">
        <v>1</v>
      </c>
      <c r="C27" s="137" t="n">
        <v>1</v>
      </c>
      <c r="D27" s="137" t="n">
        <v>1</v>
      </c>
      <c r="E27" s="137"/>
      <c r="F27" s="137"/>
      <c r="G27" s="125"/>
      <c r="I27" s="139"/>
      <c r="J27" s="139"/>
      <c r="K27" s="139"/>
      <c r="L27" s="139"/>
    </row>
    <row r="28" s="120" customFormat="true" ht="25.9" hidden="false" customHeight="true" outlineLevel="0" collapsed="false">
      <c r="A28" s="153" t="s">
        <v>121</v>
      </c>
      <c r="B28" s="123"/>
      <c r="C28" s="159" t="n">
        <v>19369</v>
      </c>
      <c r="D28" s="159" t="n">
        <v>19412</v>
      </c>
      <c r="E28" s="162"/>
      <c r="F28" s="159"/>
      <c r="G28" s="125"/>
      <c r="I28" s="139"/>
      <c r="J28" s="139"/>
      <c r="K28" s="139"/>
      <c r="L28" s="139"/>
    </row>
    <row r="29" s="120" customFormat="true" ht="25.9" hidden="false" customHeight="true" outlineLevel="0" collapsed="false">
      <c r="A29" s="153" t="s">
        <v>124</v>
      </c>
      <c r="B29" s="123"/>
      <c r="C29" s="159" t="n">
        <v>19369</v>
      </c>
      <c r="D29" s="159" t="n">
        <v>19412</v>
      </c>
      <c r="E29" s="162"/>
      <c r="F29" s="159"/>
      <c r="G29" s="143"/>
      <c r="I29" s="139"/>
      <c r="J29" s="139"/>
      <c r="K29" s="139"/>
      <c r="L29" s="139"/>
    </row>
    <row r="30" s="120" customFormat="true" ht="25.9" hidden="false" customHeight="true" outlineLevel="0" collapsed="false">
      <c r="A30" s="122" t="s">
        <v>125</v>
      </c>
      <c r="B30" s="123" t="s">
        <v>109</v>
      </c>
      <c r="C30" s="137" t="n">
        <v>1</v>
      </c>
      <c r="D30" s="137" t="n">
        <v>1</v>
      </c>
      <c r="E30" s="137"/>
      <c r="F30" s="137"/>
      <c r="G30" s="143"/>
      <c r="I30" s="139"/>
      <c r="J30" s="139"/>
      <c r="K30" s="139"/>
      <c r="L30" s="139"/>
    </row>
    <row r="31" s="120" customFormat="true" ht="25.9" hidden="false" customHeight="true" outlineLevel="0" collapsed="false">
      <c r="A31" s="126" t="s">
        <v>126</v>
      </c>
      <c r="B31" s="123"/>
      <c r="C31" s="127"/>
      <c r="D31" s="127"/>
      <c r="E31" s="127"/>
      <c r="F31" s="128"/>
      <c r="G31" s="143"/>
      <c r="I31" s="139"/>
      <c r="J31" s="139"/>
      <c r="K31" s="139"/>
      <c r="L31" s="139"/>
    </row>
    <row r="32" s="120" customFormat="true" ht="25.9" hidden="false" customHeight="true" outlineLevel="0" collapsed="false">
      <c r="A32" s="131" t="s">
        <v>127</v>
      </c>
      <c r="B32" s="123"/>
      <c r="C32" s="163" t="n">
        <v>20284</v>
      </c>
      <c r="D32" s="163" t="n">
        <v>20335</v>
      </c>
      <c r="E32" s="164"/>
      <c r="F32" s="157"/>
      <c r="G32" s="143"/>
      <c r="I32" s="139"/>
      <c r="J32" s="139"/>
      <c r="K32" s="139"/>
      <c r="L32" s="139"/>
    </row>
    <row r="33" s="120" customFormat="true" ht="25.9" hidden="false" customHeight="true" outlineLevel="0" collapsed="false">
      <c r="A33" s="153" t="s">
        <v>128</v>
      </c>
      <c r="B33" s="123"/>
      <c r="C33" s="165" t="n">
        <f aca="false">C32</f>
        <v>20284</v>
      </c>
      <c r="D33" s="165" t="n">
        <v>20335</v>
      </c>
      <c r="E33" s="165"/>
      <c r="F33" s="159"/>
      <c r="G33" s="143"/>
      <c r="I33" s="139"/>
      <c r="J33" s="139"/>
      <c r="K33" s="139"/>
      <c r="L33" s="139"/>
    </row>
    <row r="34" customFormat="false" ht="24" hidden="false" customHeight="false" outlineLevel="0" collapsed="false">
      <c r="A34" s="153"/>
      <c r="B34" s="166" t="s">
        <v>5</v>
      </c>
      <c r="C34" s="127"/>
      <c r="D34" s="167"/>
      <c r="E34" s="127"/>
      <c r="F34" s="128"/>
      <c r="G34" s="143"/>
    </row>
    <row r="35" customFormat="false" ht="24" hidden="false" customHeight="false" outlineLevel="0" collapsed="false">
      <c r="A35" s="153"/>
      <c r="B35" s="166"/>
      <c r="C35" s="129"/>
      <c r="D35" s="168"/>
      <c r="E35" s="129"/>
      <c r="F35" s="130"/>
      <c r="G35" s="143"/>
    </row>
    <row r="36" customFormat="false" ht="24" hidden="false" customHeight="false" outlineLevel="0" collapsed="false">
      <c r="A36" s="153"/>
      <c r="B36" s="166"/>
      <c r="C36" s="129"/>
      <c r="D36" s="129"/>
      <c r="E36" s="129"/>
      <c r="F36" s="130"/>
      <c r="G36" s="143"/>
    </row>
    <row r="37" customFormat="false" ht="24" hidden="false" customHeight="false" outlineLevel="0" collapsed="false">
      <c r="A37" s="169"/>
      <c r="B37" s="170"/>
      <c r="C37" s="171"/>
      <c r="D37" s="171"/>
      <c r="E37" s="171"/>
      <c r="F37" s="172"/>
      <c r="G37" s="147"/>
    </row>
    <row r="38" s="109" customFormat="true" ht="25.9" hidden="false" customHeight="true" outlineLevel="0" collapsed="false">
      <c r="A38" s="136" t="s">
        <v>129</v>
      </c>
      <c r="B38" s="173" t="n">
        <v>1</v>
      </c>
      <c r="C38" s="173" t="n">
        <v>1</v>
      </c>
      <c r="D38" s="173" t="n">
        <v>1</v>
      </c>
      <c r="E38" s="173"/>
      <c r="F38" s="173"/>
      <c r="G38" s="174"/>
      <c r="I38" s="110"/>
      <c r="J38" s="110"/>
      <c r="K38" s="110"/>
      <c r="L38" s="110"/>
    </row>
    <row r="39" s="109" customFormat="true" ht="25.9" hidden="false" customHeight="true" outlineLevel="0" collapsed="false">
      <c r="A39" s="175" t="s">
        <v>130</v>
      </c>
      <c r="B39" s="166"/>
      <c r="C39" s="129"/>
      <c r="D39" s="129"/>
      <c r="E39" s="129"/>
      <c r="F39" s="130"/>
      <c r="G39" s="174"/>
      <c r="I39" s="110"/>
      <c r="J39" s="110"/>
      <c r="K39" s="110"/>
      <c r="L39" s="110"/>
    </row>
    <row r="40" s="120" customFormat="true" ht="25.9" hidden="false" customHeight="true" outlineLevel="0" collapsed="false">
      <c r="A40" s="175" t="s">
        <v>131</v>
      </c>
      <c r="B40" s="166"/>
      <c r="C40" s="129"/>
      <c r="D40" s="129"/>
      <c r="E40" s="129"/>
      <c r="F40" s="130"/>
      <c r="G40" s="143"/>
      <c r="I40" s="139"/>
      <c r="J40" s="139"/>
      <c r="K40" s="139"/>
      <c r="L40" s="139"/>
    </row>
    <row r="41" s="120" customFormat="true" ht="25.9" hidden="false" customHeight="true" outlineLevel="0" collapsed="false">
      <c r="A41" s="131" t="s">
        <v>132</v>
      </c>
      <c r="B41" s="166"/>
      <c r="C41" s="151"/>
      <c r="D41" s="151"/>
      <c r="E41" s="151"/>
      <c r="F41" s="151"/>
      <c r="G41" s="143"/>
      <c r="I41" s="139"/>
      <c r="J41" s="139"/>
      <c r="K41" s="139"/>
      <c r="L41" s="139"/>
    </row>
    <row r="42" s="120" customFormat="true" ht="25.9" hidden="false" customHeight="true" outlineLevel="0" collapsed="false">
      <c r="A42" s="140" t="s">
        <v>133</v>
      </c>
      <c r="B42" s="166"/>
      <c r="C42" s="176" t="s">
        <v>114</v>
      </c>
      <c r="D42" s="176" t="s">
        <v>114</v>
      </c>
      <c r="E42" s="132"/>
      <c r="F42" s="132"/>
      <c r="G42" s="143"/>
      <c r="I42" s="139"/>
      <c r="J42" s="139"/>
      <c r="K42" s="139"/>
      <c r="L42" s="139"/>
    </row>
    <row r="43" s="120" customFormat="true" ht="25.9" hidden="false" customHeight="true" outlineLevel="0" collapsed="false">
      <c r="A43" s="131" t="s">
        <v>134</v>
      </c>
      <c r="B43" s="166" t="s">
        <v>5</v>
      </c>
      <c r="C43" s="127"/>
      <c r="D43" s="127"/>
      <c r="E43" s="127"/>
      <c r="F43" s="128"/>
      <c r="G43" s="125"/>
      <c r="I43" s="139"/>
      <c r="J43" s="139"/>
      <c r="K43" s="139"/>
      <c r="L43" s="139"/>
    </row>
    <row r="44" customFormat="false" ht="25.9" hidden="false" customHeight="true" outlineLevel="0" collapsed="false">
      <c r="A44" s="140" t="s">
        <v>135</v>
      </c>
      <c r="B44" s="100"/>
      <c r="C44" s="134"/>
      <c r="D44" s="132"/>
      <c r="E44" s="132"/>
      <c r="F44" s="132"/>
      <c r="G44" s="125"/>
    </row>
    <row r="45" customFormat="false" ht="25.9" hidden="false" customHeight="true" outlineLevel="0" collapsed="false">
      <c r="A45" s="136" t="s">
        <v>136</v>
      </c>
      <c r="B45" s="177" t="s">
        <v>102</v>
      </c>
      <c r="C45" s="137" t="n">
        <v>1</v>
      </c>
      <c r="D45" s="173" t="n">
        <v>1</v>
      </c>
      <c r="E45" s="137"/>
      <c r="F45" s="137"/>
      <c r="G45" s="178"/>
    </row>
    <row r="46" customFormat="false" ht="25.9" hidden="false" customHeight="true" outlineLevel="0" collapsed="false">
      <c r="A46" s="136" t="s">
        <v>137</v>
      </c>
      <c r="B46" s="100"/>
      <c r="C46" s="142"/>
      <c r="D46" s="142"/>
      <c r="E46" s="142"/>
      <c r="F46" s="142"/>
      <c r="G46" s="178"/>
    </row>
    <row r="47" customFormat="false" ht="25.9" hidden="false" customHeight="true" outlineLevel="0" collapsed="false">
      <c r="A47" s="175" t="s">
        <v>138</v>
      </c>
      <c r="B47" s="179"/>
      <c r="C47" s="151"/>
      <c r="D47" s="151"/>
      <c r="E47" s="151"/>
      <c r="F47" s="151"/>
      <c r="G47" s="178"/>
    </row>
    <row r="48" customFormat="false" ht="25.9" hidden="false" customHeight="true" outlineLevel="0" collapsed="false">
      <c r="A48" s="131" t="s">
        <v>132</v>
      </c>
      <c r="B48" s="166"/>
      <c r="C48" s="151"/>
      <c r="D48" s="151"/>
      <c r="E48" s="151"/>
      <c r="F48" s="151"/>
      <c r="G48" s="143"/>
    </row>
    <row r="49" customFormat="false" ht="25.9" hidden="false" customHeight="true" outlineLevel="0" collapsed="false">
      <c r="A49" s="140" t="s">
        <v>139</v>
      </c>
      <c r="B49" s="166"/>
      <c r="C49" s="141" t="s">
        <v>114</v>
      </c>
      <c r="D49" s="176" t="s">
        <v>114</v>
      </c>
      <c r="E49" s="132"/>
      <c r="F49" s="132"/>
      <c r="G49" s="143"/>
    </row>
    <row r="50" customFormat="false" ht="25.9" hidden="false" customHeight="true" outlineLevel="0" collapsed="false">
      <c r="A50" s="131" t="s">
        <v>134</v>
      </c>
      <c r="B50" s="166" t="s">
        <v>5</v>
      </c>
      <c r="C50" s="127"/>
      <c r="D50" s="127"/>
      <c r="E50" s="127"/>
      <c r="F50" s="128"/>
      <c r="G50" s="143"/>
    </row>
    <row r="51" customFormat="false" ht="25.9" hidden="false" customHeight="true" outlineLevel="0" collapsed="false">
      <c r="A51" s="140" t="s">
        <v>140</v>
      </c>
      <c r="B51" s="100"/>
      <c r="C51" s="134"/>
      <c r="D51" s="132"/>
      <c r="E51" s="132"/>
      <c r="F51" s="132"/>
      <c r="G51" s="143"/>
    </row>
    <row r="52" customFormat="false" ht="23.65" hidden="false" customHeight="true" outlineLevel="0" collapsed="false">
      <c r="A52" s="144"/>
      <c r="B52" s="94"/>
      <c r="C52" s="146"/>
      <c r="D52" s="146"/>
      <c r="E52" s="146"/>
      <c r="F52" s="146"/>
      <c r="G52" s="147"/>
    </row>
    <row r="53" customFormat="false" ht="24" hidden="false" customHeight="false" outlineLevel="0" collapsed="false">
      <c r="A53" s="120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118055555555556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9609375" defaultRowHeight="24" zeroHeight="false" outlineLevelRow="0" outlineLevelCol="0"/>
  <cols>
    <col collapsed="false" customWidth="true" hidden="false" outlineLevel="0" max="1" min="1" style="131" width="53.28"/>
    <col collapsed="false" customWidth="true" hidden="false" outlineLevel="0" max="2" min="2" style="106" width="10.28"/>
    <col collapsed="false" customWidth="true" hidden="false" outlineLevel="0" max="3" min="3" style="105" width="10.71"/>
    <col collapsed="false" customWidth="true" hidden="false" outlineLevel="0" max="4" min="4" style="105" width="13.71"/>
    <col collapsed="false" customWidth="true" hidden="false" outlineLevel="0" max="5" min="5" style="180" width="11.28"/>
    <col collapsed="false" customWidth="true" hidden="false" outlineLevel="0" max="6" min="6" style="181" width="10.56"/>
    <col collapsed="false" customWidth="true" hidden="false" outlineLevel="0" max="7" min="7" style="105" width="44.42"/>
    <col collapsed="false" customWidth="false" hidden="false" outlineLevel="0" max="8" min="8" style="105" width="8.99"/>
    <col collapsed="false" customWidth="true" hidden="false" outlineLevel="0" max="9" min="9" style="107" width="10.14"/>
    <col collapsed="false" customWidth="false" hidden="false" outlineLevel="0" max="14" min="10" style="107" width="8.99"/>
    <col collapsed="false" customWidth="false" hidden="false" outlineLevel="0" max="257" min="15" style="105" width="8.99"/>
  </cols>
  <sheetData>
    <row r="1" s="109" customFormat="true" ht="27" hidden="false" customHeight="true" outlineLevel="0" collapsed="false">
      <c r="A1" s="108" t="s">
        <v>90</v>
      </c>
      <c r="B1" s="108"/>
      <c r="C1" s="108"/>
      <c r="D1" s="108"/>
      <c r="E1" s="108"/>
      <c r="F1" s="108"/>
      <c r="G1" s="108"/>
      <c r="I1" s="110"/>
      <c r="J1" s="110"/>
      <c r="K1" s="110"/>
      <c r="L1" s="110"/>
      <c r="M1" s="110"/>
      <c r="N1" s="110"/>
    </row>
    <row r="2" s="109" customFormat="true" ht="27" hidden="false" customHeight="true" outlineLevel="0" collapsed="false">
      <c r="A2" s="111" t="s">
        <v>141</v>
      </c>
      <c r="B2" s="111"/>
      <c r="C2" s="111"/>
      <c r="D2" s="111"/>
      <c r="E2" s="111"/>
      <c r="F2" s="111"/>
      <c r="G2" s="111"/>
      <c r="I2" s="110"/>
      <c r="J2" s="110"/>
      <c r="K2" s="110"/>
      <c r="L2" s="110"/>
      <c r="M2" s="110"/>
      <c r="N2" s="110"/>
    </row>
    <row r="3" s="109" customFormat="true" ht="27" hidden="false" customHeight="true" outlineLevel="0" collapsed="false">
      <c r="A3" s="112" t="s">
        <v>142</v>
      </c>
      <c r="B3" s="112"/>
      <c r="C3" s="112"/>
      <c r="D3" s="112"/>
      <c r="E3" s="182"/>
      <c r="F3" s="112"/>
      <c r="G3" s="112"/>
      <c r="I3" s="110"/>
      <c r="J3" s="110"/>
      <c r="K3" s="110"/>
      <c r="L3" s="110"/>
      <c r="M3" s="110"/>
      <c r="N3" s="110"/>
    </row>
    <row r="4" customFormat="false" ht="27" hidden="false" customHeight="true" outlineLevel="0" collapsed="false">
      <c r="A4" s="117" t="s">
        <v>93</v>
      </c>
      <c r="B4" s="117" t="s">
        <v>94</v>
      </c>
      <c r="C4" s="118" t="s">
        <v>95</v>
      </c>
      <c r="D4" s="118"/>
      <c r="E4" s="118"/>
      <c r="F4" s="118"/>
      <c r="G4" s="117" t="s">
        <v>96</v>
      </c>
      <c r="H4" s="120"/>
    </row>
    <row r="5" s="109" customFormat="true" ht="27" hidden="false" customHeight="true" outlineLevel="0" collapsed="false">
      <c r="A5" s="117"/>
      <c r="B5" s="117"/>
      <c r="C5" s="121" t="s">
        <v>97</v>
      </c>
      <c r="D5" s="121" t="s">
        <v>98</v>
      </c>
      <c r="E5" s="121" t="s">
        <v>99</v>
      </c>
      <c r="F5" s="121" t="s">
        <v>100</v>
      </c>
      <c r="G5" s="117"/>
      <c r="I5" s="110"/>
      <c r="J5" s="110"/>
      <c r="K5" s="110"/>
      <c r="L5" s="110"/>
      <c r="M5" s="110"/>
      <c r="N5" s="110"/>
    </row>
    <row r="6" customFormat="false" ht="27" hidden="false" customHeight="true" outlineLevel="0" collapsed="false">
      <c r="A6" s="148" t="s">
        <v>143</v>
      </c>
      <c r="B6" s="166" t="n">
        <v>1</v>
      </c>
      <c r="C6" s="124" t="n">
        <v>1</v>
      </c>
      <c r="D6" s="124" t="n">
        <v>1</v>
      </c>
      <c r="E6" s="124"/>
      <c r="F6" s="124"/>
      <c r="G6" s="183"/>
    </row>
    <row r="7" customFormat="false" ht="27" hidden="false" customHeight="true" outlineLevel="0" collapsed="false">
      <c r="A7" s="153" t="s">
        <v>144</v>
      </c>
      <c r="C7" s="184" t="s">
        <v>107</v>
      </c>
      <c r="D7" s="184" t="s">
        <v>107</v>
      </c>
      <c r="E7" s="185"/>
      <c r="F7" s="186"/>
      <c r="G7" s="131"/>
    </row>
    <row r="8" customFormat="false" ht="27" hidden="false" customHeight="true" outlineLevel="0" collapsed="false">
      <c r="A8" s="154" t="s">
        <v>145</v>
      </c>
      <c r="C8" s="187"/>
      <c r="D8" s="187"/>
      <c r="E8" s="185"/>
      <c r="F8" s="186"/>
      <c r="G8" s="131"/>
    </row>
    <row r="9" customFormat="false" ht="27" hidden="false" customHeight="true" outlineLevel="0" collapsed="false">
      <c r="A9" s="154" t="s">
        <v>146</v>
      </c>
      <c r="C9" s="187"/>
      <c r="D9" s="187"/>
      <c r="E9" s="185"/>
      <c r="F9" s="186"/>
      <c r="G9" s="131"/>
    </row>
    <row r="10" customFormat="false" ht="27" hidden="false" customHeight="true" outlineLevel="0" collapsed="false">
      <c r="A10" s="154" t="s">
        <v>147</v>
      </c>
      <c r="C10" s="187"/>
      <c r="D10" s="187"/>
      <c r="E10" s="185"/>
      <c r="F10" s="186"/>
      <c r="G10" s="131"/>
    </row>
    <row r="11" customFormat="false" ht="27" hidden="false" customHeight="true" outlineLevel="0" collapsed="false">
      <c r="A11" s="154" t="s">
        <v>148</v>
      </c>
      <c r="B11" s="166" t="n">
        <v>1</v>
      </c>
      <c r="C11" s="124" t="n">
        <v>1</v>
      </c>
      <c r="D11" s="124" t="n">
        <v>1</v>
      </c>
      <c r="E11" s="124"/>
      <c r="F11" s="124"/>
      <c r="G11" s="131"/>
    </row>
    <row r="12" customFormat="false" ht="27" hidden="false" customHeight="true" outlineLevel="0" collapsed="false">
      <c r="A12" s="153" t="s">
        <v>149</v>
      </c>
      <c r="B12" s="188"/>
      <c r="C12" s="189" t="n">
        <v>2</v>
      </c>
      <c r="D12" s="189" t="n">
        <v>2</v>
      </c>
      <c r="E12" s="189"/>
      <c r="F12" s="189"/>
      <c r="G12" s="131"/>
    </row>
    <row r="13" customFormat="false" ht="27" hidden="false" customHeight="true" outlineLevel="0" collapsed="false">
      <c r="A13" s="154" t="s">
        <v>150</v>
      </c>
      <c r="B13" s="188"/>
      <c r="C13" s="184" t="s">
        <v>107</v>
      </c>
      <c r="D13" s="184" t="s">
        <v>107</v>
      </c>
      <c r="E13" s="162"/>
      <c r="F13" s="162"/>
      <c r="G13" s="131"/>
    </row>
    <row r="14" customFormat="false" ht="27" hidden="false" customHeight="true" outlineLevel="0" collapsed="false">
      <c r="A14" s="153" t="s">
        <v>151</v>
      </c>
      <c r="B14" s="188"/>
      <c r="C14" s="184" t="s">
        <v>107</v>
      </c>
      <c r="D14" s="184" t="s">
        <v>107</v>
      </c>
      <c r="E14" s="162"/>
      <c r="F14" s="162"/>
      <c r="G14" s="131"/>
    </row>
    <row r="15" customFormat="false" ht="27" hidden="false" customHeight="true" outlineLevel="0" collapsed="false">
      <c r="A15" s="154" t="s">
        <v>152</v>
      </c>
      <c r="B15" s="166" t="n">
        <v>1</v>
      </c>
      <c r="C15" s="124" t="n">
        <v>1</v>
      </c>
      <c r="D15" s="124" t="n">
        <v>1</v>
      </c>
      <c r="E15" s="124"/>
      <c r="F15" s="124"/>
      <c r="G15" s="131"/>
    </row>
    <row r="16" customFormat="false" ht="27" hidden="false" customHeight="true" outlineLevel="0" collapsed="false">
      <c r="A16" s="131" t="s">
        <v>153</v>
      </c>
      <c r="B16" s="190"/>
      <c r="C16" s="162" t="n">
        <v>2</v>
      </c>
      <c r="D16" s="162" t="n">
        <v>2</v>
      </c>
      <c r="E16" s="162"/>
      <c r="F16" s="162"/>
      <c r="G16" s="131"/>
    </row>
    <row r="17" customFormat="false" ht="27" hidden="false" customHeight="true" outlineLevel="0" collapsed="false">
      <c r="A17" s="131" t="s">
        <v>154</v>
      </c>
      <c r="B17" s="190"/>
      <c r="C17" s="184" t="s">
        <v>107</v>
      </c>
      <c r="D17" s="184" t="s">
        <v>107</v>
      </c>
      <c r="E17" s="162"/>
      <c r="F17" s="162"/>
      <c r="G17" s="131"/>
    </row>
    <row r="18" customFormat="false" ht="27" hidden="false" customHeight="true" outlineLevel="0" collapsed="false">
      <c r="A18" s="140" t="s">
        <v>155</v>
      </c>
      <c r="B18" s="190"/>
      <c r="C18" s="191" t="s">
        <v>156</v>
      </c>
      <c r="D18" s="191" t="s">
        <v>156</v>
      </c>
      <c r="E18" s="191" t="s">
        <v>156</v>
      </c>
      <c r="F18" s="191" t="s">
        <v>156</v>
      </c>
      <c r="G18" s="131"/>
    </row>
    <row r="19" customFormat="false" ht="27" hidden="false" customHeight="true" outlineLevel="0" collapsed="false">
      <c r="A19" s="144"/>
      <c r="B19" s="192"/>
      <c r="C19" s="144"/>
      <c r="D19" s="144"/>
      <c r="E19" s="193"/>
      <c r="F19" s="194"/>
      <c r="G19" s="144"/>
    </row>
    <row r="20" customFormat="false" ht="27" hidden="false" customHeight="true" outlineLevel="0" collapsed="false">
      <c r="A20" s="153" t="s">
        <v>157</v>
      </c>
      <c r="B20" s="173" t="n">
        <v>1</v>
      </c>
      <c r="C20" s="124" t="n">
        <v>1</v>
      </c>
      <c r="D20" s="124" t="n">
        <v>1</v>
      </c>
      <c r="E20" s="124"/>
      <c r="F20" s="124"/>
      <c r="G20" s="131"/>
    </row>
    <row r="21" s="120" customFormat="true" ht="27" hidden="false" customHeight="true" outlineLevel="0" collapsed="false">
      <c r="A21" s="154" t="s">
        <v>158</v>
      </c>
      <c r="B21" s="195"/>
      <c r="C21" s="187"/>
      <c r="D21" s="187"/>
      <c r="E21" s="185"/>
      <c r="F21" s="186"/>
      <c r="G21" s="131"/>
      <c r="I21" s="139"/>
      <c r="J21" s="139"/>
      <c r="K21" s="139"/>
      <c r="L21" s="139"/>
      <c r="M21" s="139"/>
      <c r="N21" s="139"/>
    </row>
    <row r="22" s="120" customFormat="true" ht="27" hidden="false" customHeight="true" outlineLevel="0" collapsed="false">
      <c r="A22" s="154" t="s">
        <v>146</v>
      </c>
      <c r="B22" s="195"/>
      <c r="C22" s="187"/>
      <c r="D22" s="187"/>
      <c r="E22" s="185"/>
      <c r="F22" s="186"/>
      <c r="G22" s="131"/>
      <c r="I22" s="139"/>
      <c r="J22" s="139"/>
      <c r="K22" s="139"/>
      <c r="L22" s="139"/>
      <c r="M22" s="139"/>
      <c r="N22" s="139"/>
    </row>
    <row r="23" s="120" customFormat="true" ht="27" hidden="false" customHeight="true" outlineLevel="0" collapsed="false">
      <c r="A23" s="154" t="s">
        <v>147</v>
      </c>
      <c r="B23" s="196"/>
      <c r="C23" s="197"/>
      <c r="D23" s="197"/>
      <c r="E23" s="185"/>
      <c r="F23" s="197"/>
      <c r="G23" s="131"/>
      <c r="I23" s="139"/>
      <c r="J23" s="139"/>
      <c r="K23" s="139"/>
      <c r="L23" s="139"/>
      <c r="M23" s="139"/>
      <c r="N23" s="139"/>
    </row>
    <row r="24" s="120" customFormat="true" ht="27" hidden="false" customHeight="true" outlineLevel="0" collapsed="false">
      <c r="A24" s="131" t="s">
        <v>159</v>
      </c>
      <c r="B24" s="198"/>
      <c r="C24" s="162" t="n">
        <v>5</v>
      </c>
      <c r="D24" s="184" t="n">
        <v>1</v>
      </c>
      <c r="E24" s="199"/>
      <c r="F24" s="162"/>
      <c r="G24" s="131"/>
      <c r="I24" s="139"/>
      <c r="J24" s="139"/>
      <c r="K24" s="139"/>
      <c r="L24" s="139"/>
      <c r="M24" s="139"/>
      <c r="N24" s="139"/>
    </row>
    <row r="25" s="115" customFormat="true" ht="26.1" hidden="false" customHeight="true" outlineLevel="0" collapsed="false">
      <c r="A25" s="131" t="s">
        <v>160</v>
      </c>
      <c r="B25" s="200"/>
      <c r="C25" s="184" t="s">
        <v>107</v>
      </c>
      <c r="D25" s="184" t="s">
        <v>107</v>
      </c>
      <c r="E25" s="162"/>
      <c r="F25" s="162"/>
      <c r="G25" s="131"/>
      <c r="I25" s="116"/>
      <c r="J25" s="116"/>
      <c r="K25" s="116"/>
      <c r="L25" s="116"/>
      <c r="M25" s="116"/>
      <c r="N25" s="116"/>
    </row>
    <row r="26" s="115" customFormat="true" ht="26.1" hidden="false" customHeight="true" outlineLevel="0" collapsed="false">
      <c r="A26" s="131"/>
      <c r="B26" s="200"/>
      <c r="C26" s="201"/>
      <c r="D26" s="201"/>
      <c r="E26" s="202"/>
      <c r="F26" s="191"/>
      <c r="G26" s="131"/>
      <c r="I26" s="116"/>
      <c r="J26" s="116"/>
      <c r="K26" s="116"/>
      <c r="L26" s="116"/>
      <c r="M26" s="116"/>
      <c r="N26" s="116"/>
    </row>
    <row r="27" s="115" customFormat="true" ht="26.1" hidden="false" customHeight="true" outlineLevel="0" collapsed="false">
      <c r="A27" s="131"/>
      <c r="B27" s="200"/>
      <c r="C27" s="131"/>
      <c r="D27" s="131"/>
      <c r="E27" s="203"/>
      <c r="F27" s="204"/>
      <c r="G27" s="131"/>
      <c r="I27" s="116"/>
      <c r="J27" s="116"/>
      <c r="K27" s="116"/>
      <c r="L27" s="116"/>
      <c r="M27" s="116"/>
      <c r="N27" s="116"/>
    </row>
    <row r="28" s="115" customFormat="true" ht="26.1" hidden="false" customHeight="true" outlineLevel="0" collapsed="false">
      <c r="A28" s="131"/>
      <c r="B28" s="205"/>
      <c r="C28" s="131"/>
      <c r="D28" s="131"/>
      <c r="E28" s="203"/>
      <c r="F28" s="204"/>
      <c r="G28" s="131"/>
      <c r="I28" s="116"/>
      <c r="J28" s="116"/>
      <c r="K28" s="116"/>
      <c r="L28" s="116"/>
      <c r="M28" s="116"/>
      <c r="N28" s="116"/>
    </row>
    <row r="29" s="115" customFormat="true" ht="26.1" hidden="false" customHeight="true" outlineLevel="0" collapsed="false">
      <c r="A29" s="131"/>
      <c r="B29" s="131"/>
      <c r="C29" s="131"/>
      <c r="D29" s="131"/>
      <c r="E29" s="203"/>
      <c r="F29" s="204"/>
      <c r="G29" s="131"/>
      <c r="I29" s="116"/>
      <c r="J29" s="116"/>
      <c r="K29" s="116"/>
      <c r="L29" s="116"/>
      <c r="M29" s="116"/>
      <c r="N29" s="116"/>
    </row>
    <row r="30" s="115" customFormat="true" ht="26.1" hidden="false" customHeight="true" outlineLevel="0" collapsed="false">
      <c r="A30" s="131"/>
      <c r="B30" s="183"/>
      <c r="C30" s="131"/>
      <c r="D30" s="131"/>
      <c r="E30" s="203"/>
      <c r="F30" s="204"/>
      <c r="G30" s="131"/>
      <c r="I30" s="116"/>
      <c r="J30" s="116"/>
      <c r="K30" s="116"/>
      <c r="L30" s="116"/>
      <c r="M30" s="116"/>
      <c r="N30" s="116"/>
    </row>
    <row r="31" s="115" customFormat="true" ht="26.1" hidden="false" customHeight="true" outlineLevel="0" collapsed="false">
      <c r="A31" s="131"/>
      <c r="B31" s="183"/>
      <c r="C31" s="131"/>
      <c r="D31" s="131"/>
      <c r="E31" s="203"/>
      <c r="F31" s="204"/>
      <c r="G31" s="131"/>
      <c r="I31" s="116"/>
      <c r="J31" s="116"/>
      <c r="K31" s="116"/>
      <c r="L31" s="116"/>
      <c r="M31" s="116"/>
      <c r="N31" s="116"/>
    </row>
    <row r="32" s="115" customFormat="true" ht="26.1" hidden="false" customHeight="true" outlineLevel="0" collapsed="false">
      <c r="A32" s="131"/>
      <c r="B32" s="183"/>
      <c r="C32" s="131"/>
      <c r="D32" s="131"/>
      <c r="E32" s="203"/>
      <c r="F32" s="204"/>
      <c r="G32" s="131"/>
      <c r="I32" s="116"/>
      <c r="J32" s="116"/>
      <c r="K32" s="116"/>
      <c r="L32" s="116"/>
      <c r="M32" s="116"/>
      <c r="N32" s="116"/>
    </row>
    <row r="33" s="115" customFormat="true" ht="26.1" hidden="false" customHeight="true" outlineLevel="0" collapsed="false">
      <c r="A33" s="144"/>
      <c r="B33" s="206"/>
      <c r="C33" s="207"/>
      <c r="D33" s="207"/>
      <c r="E33" s="208"/>
      <c r="F33" s="209"/>
      <c r="G33" s="144"/>
      <c r="I33" s="116"/>
      <c r="J33" s="116"/>
      <c r="K33" s="116"/>
      <c r="L33" s="116"/>
      <c r="M33" s="116"/>
      <c r="N33" s="116"/>
    </row>
    <row r="34" s="120" customFormat="true" ht="26.1" hidden="false" customHeight="true" outlineLevel="0" collapsed="false">
      <c r="A34" s="136" t="s">
        <v>161</v>
      </c>
      <c r="B34" s="183"/>
      <c r="C34" s="187"/>
      <c r="D34" s="187"/>
      <c r="E34" s="185"/>
      <c r="F34" s="186"/>
      <c r="G34" s="131"/>
      <c r="I34" s="139"/>
      <c r="J34" s="139"/>
      <c r="K34" s="139"/>
      <c r="L34" s="139"/>
      <c r="M34" s="139"/>
      <c r="N34" s="139"/>
    </row>
    <row r="35" s="120" customFormat="true" ht="26.1" hidden="false" customHeight="true" outlineLevel="0" collapsed="false">
      <c r="A35" s="136" t="s">
        <v>162</v>
      </c>
      <c r="B35" s="183"/>
      <c r="C35" s="187"/>
      <c r="D35" s="187"/>
      <c r="E35" s="185"/>
      <c r="F35" s="186"/>
      <c r="G35" s="131"/>
      <c r="I35" s="139"/>
      <c r="J35" s="139"/>
      <c r="K35" s="139"/>
      <c r="L35" s="139"/>
      <c r="M35" s="139"/>
      <c r="N35" s="139"/>
    </row>
    <row r="36" s="120" customFormat="true" ht="26.1" hidden="false" customHeight="true" outlineLevel="0" collapsed="false">
      <c r="A36" s="175" t="s">
        <v>163</v>
      </c>
      <c r="B36" s="183"/>
      <c r="C36" s="187"/>
      <c r="D36" s="187"/>
      <c r="E36" s="185"/>
      <c r="F36" s="186"/>
      <c r="G36" s="131"/>
      <c r="I36" s="139"/>
      <c r="J36" s="139"/>
      <c r="K36" s="139"/>
      <c r="L36" s="139"/>
      <c r="M36" s="139"/>
      <c r="N36" s="139"/>
    </row>
    <row r="37" s="120" customFormat="true" ht="26.1" hidden="false" customHeight="true" outlineLevel="0" collapsed="false">
      <c r="A37" s="175" t="s">
        <v>164</v>
      </c>
      <c r="B37" s="188"/>
      <c r="C37" s="187"/>
      <c r="D37" s="187"/>
      <c r="E37" s="185"/>
      <c r="F37" s="186"/>
      <c r="G37" s="131"/>
      <c r="I37" s="139"/>
      <c r="J37" s="139"/>
      <c r="K37" s="139"/>
      <c r="L37" s="139"/>
      <c r="M37" s="139"/>
      <c r="N37" s="139"/>
    </row>
    <row r="38" s="120" customFormat="true" ht="26.1" hidden="false" customHeight="true" outlineLevel="0" collapsed="false">
      <c r="A38" s="161" t="s">
        <v>165</v>
      </c>
      <c r="C38" s="187"/>
      <c r="D38" s="187"/>
      <c r="E38" s="185"/>
      <c r="F38" s="186"/>
      <c r="G38" s="131"/>
      <c r="I38" s="139"/>
      <c r="J38" s="139"/>
      <c r="K38" s="139"/>
      <c r="L38" s="139"/>
      <c r="M38" s="139"/>
      <c r="N38" s="139"/>
    </row>
    <row r="39" s="120" customFormat="true" ht="26.1" hidden="false" customHeight="true" outlineLevel="0" collapsed="false">
      <c r="A39" s="153" t="s">
        <v>166</v>
      </c>
      <c r="C39" s="187"/>
      <c r="D39" s="187"/>
      <c r="E39" s="185"/>
      <c r="F39" s="186"/>
      <c r="G39" s="131"/>
      <c r="I39" s="139"/>
      <c r="J39" s="139"/>
      <c r="K39" s="139"/>
      <c r="L39" s="139"/>
      <c r="M39" s="139"/>
      <c r="N39" s="139"/>
    </row>
    <row r="40" s="120" customFormat="true" ht="26.1" hidden="false" customHeight="true" outlineLevel="0" collapsed="false">
      <c r="A40" s="153" t="s">
        <v>167</v>
      </c>
      <c r="C40" s="187"/>
      <c r="D40" s="187"/>
      <c r="E40" s="185"/>
      <c r="F40" s="186"/>
      <c r="G40" s="131"/>
      <c r="I40" s="139"/>
      <c r="J40" s="139"/>
      <c r="K40" s="139"/>
      <c r="L40" s="139"/>
      <c r="M40" s="139"/>
      <c r="N40" s="139"/>
    </row>
    <row r="41" s="120" customFormat="true" ht="26.1" hidden="false" customHeight="true" outlineLevel="0" collapsed="false">
      <c r="A41" s="122" t="s">
        <v>168</v>
      </c>
      <c r="B41" s="166" t="n">
        <v>1</v>
      </c>
      <c r="C41" s="124" t="n">
        <v>1</v>
      </c>
      <c r="D41" s="124" t="n">
        <v>1</v>
      </c>
      <c r="E41" s="124"/>
      <c r="F41" s="124"/>
      <c r="G41" s="131"/>
      <c r="I41" s="139"/>
      <c r="J41" s="139"/>
      <c r="K41" s="139"/>
      <c r="L41" s="139"/>
      <c r="M41" s="139"/>
      <c r="N41" s="139"/>
    </row>
    <row r="42" s="120" customFormat="true" ht="26.1" hidden="false" customHeight="true" outlineLevel="0" collapsed="false">
      <c r="A42" s="154" t="s">
        <v>169</v>
      </c>
      <c r="B42" s="210"/>
      <c r="C42" s="162" t="n">
        <v>63</v>
      </c>
      <c r="D42" s="162" t="n">
        <v>54</v>
      </c>
      <c r="E42" s="162"/>
      <c r="F42" s="162"/>
      <c r="G42" s="131"/>
      <c r="I42" s="139"/>
      <c r="J42" s="139"/>
      <c r="K42" s="139"/>
      <c r="L42" s="139"/>
      <c r="M42" s="139"/>
      <c r="N42" s="139"/>
    </row>
    <row r="43" s="120" customFormat="true" ht="26.1" hidden="false" customHeight="true" outlineLevel="0" collapsed="false">
      <c r="A43" s="154" t="s">
        <v>170</v>
      </c>
      <c r="B43" s="166"/>
      <c r="C43" s="184" t="s">
        <v>107</v>
      </c>
      <c r="D43" s="184" t="s">
        <v>107</v>
      </c>
      <c r="E43" s="162"/>
      <c r="F43" s="162"/>
      <c r="G43" s="131"/>
      <c r="I43" s="139"/>
      <c r="J43" s="139"/>
      <c r="K43" s="139"/>
      <c r="L43" s="139"/>
      <c r="M43" s="139"/>
      <c r="N43" s="139"/>
    </row>
    <row r="44" s="120" customFormat="true" ht="26.1" hidden="false" customHeight="true" outlineLevel="0" collapsed="false">
      <c r="A44" s="122" t="s">
        <v>171</v>
      </c>
      <c r="B44" s="166" t="n">
        <v>1</v>
      </c>
      <c r="C44" s="124" t="n">
        <v>1</v>
      </c>
      <c r="D44" s="124" t="n">
        <v>1</v>
      </c>
      <c r="E44" s="124"/>
      <c r="F44" s="124"/>
      <c r="G44" s="131"/>
      <c r="I44" s="139"/>
      <c r="J44" s="139"/>
      <c r="K44" s="139"/>
      <c r="L44" s="139"/>
      <c r="M44" s="139"/>
      <c r="N44" s="139"/>
    </row>
    <row r="45" customFormat="false" ht="26.1" hidden="false" customHeight="true" outlineLevel="0" collapsed="false">
      <c r="A45" s="154" t="s">
        <v>172</v>
      </c>
      <c r="B45" s="166"/>
      <c r="C45" s="184" t="s">
        <v>107</v>
      </c>
      <c r="D45" s="184" t="s">
        <v>107</v>
      </c>
      <c r="E45" s="162"/>
      <c r="F45" s="162"/>
      <c r="G45" s="131"/>
    </row>
    <row r="46" customFormat="false" ht="26.1" hidden="false" customHeight="true" outlineLevel="0" collapsed="false">
      <c r="A46" s="154" t="s">
        <v>173</v>
      </c>
      <c r="B46" s="166"/>
      <c r="C46" s="184" t="s">
        <v>107</v>
      </c>
      <c r="D46" s="184" t="s">
        <v>107</v>
      </c>
      <c r="E46" s="162"/>
      <c r="F46" s="162"/>
      <c r="G46" s="131"/>
    </row>
    <row r="47" customFormat="false" ht="26.1" hidden="false" customHeight="true" outlineLevel="0" collapsed="false">
      <c r="A47" s="169"/>
      <c r="B47" s="211"/>
      <c r="C47" s="207"/>
      <c r="D47" s="207"/>
      <c r="E47" s="208"/>
      <c r="F47" s="209"/>
      <c r="G47" s="144"/>
    </row>
    <row r="48" customFormat="false" ht="26.1" hidden="false" customHeight="true" outlineLevel="0" collapsed="false">
      <c r="A48" s="153" t="s">
        <v>174</v>
      </c>
      <c r="B48" s="190"/>
      <c r="C48" s="187"/>
      <c r="D48" s="187"/>
      <c r="E48" s="185"/>
      <c r="F48" s="186"/>
      <c r="G48" s="131"/>
    </row>
    <row r="49" customFormat="false" ht="26.1" hidden="false" customHeight="true" outlineLevel="0" collapsed="false">
      <c r="A49" s="153" t="s">
        <v>175</v>
      </c>
      <c r="B49" s="190"/>
      <c r="C49" s="187"/>
      <c r="D49" s="187"/>
      <c r="E49" s="185"/>
      <c r="F49" s="186"/>
      <c r="G49" s="131"/>
    </row>
    <row r="50" customFormat="false" ht="26.1" hidden="false" customHeight="true" outlineLevel="0" collapsed="false">
      <c r="A50" s="122" t="s">
        <v>168</v>
      </c>
      <c r="B50" s="212" t="n">
        <v>1</v>
      </c>
      <c r="C50" s="213"/>
      <c r="D50" s="213"/>
      <c r="E50" s="214"/>
      <c r="F50" s="215"/>
      <c r="G50" s="216"/>
    </row>
    <row r="51" customFormat="false" ht="26.1" hidden="false" customHeight="true" outlineLevel="0" collapsed="false">
      <c r="A51" s="154" t="s">
        <v>169</v>
      </c>
      <c r="B51" s="217"/>
      <c r="C51" s="184" t="s">
        <v>107</v>
      </c>
      <c r="D51" s="184" t="s">
        <v>107</v>
      </c>
      <c r="E51" s="218"/>
      <c r="F51" s="219"/>
      <c r="G51" s="216"/>
    </row>
    <row r="52" customFormat="false" ht="26.1" hidden="false" customHeight="true" outlineLevel="0" collapsed="false">
      <c r="A52" s="154" t="s">
        <v>170</v>
      </c>
      <c r="B52" s="220"/>
      <c r="C52" s="184" t="s">
        <v>107</v>
      </c>
      <c r="D52" s="184" t="s">
        <v>107</v>
      </c>
      <c r="E52" s="218"/>
      <c r="F52" s="219"/>
      <c r="G52" s="221"/>
      <c r="Q52" s="222"/>
    </row>
    <row r="53" customFormat="false" ht="26.1" hidden="false" customHeight="true" outlineLevel="0" collapsed="false">
      <c r="A53" s="223" t="s">
        <v>176</v>
      </c>
      <c r="B53" s="212" t="n">
        <v>1</v>
      </c>
      <c r="C53" s="213"/>
      <c r="D53" s="213"/>
      <c r="E53" s="214"/>
      <c r="F53" s="215"/>
      <c r="G53" s="216"/>
    </row>
    <row r="54" customFormat="false" ht="26.1" hidden="false" customHeight="true" outlineLevel="0" collapsed="false">
      <c r="A54" s="154" t="s">
        <v>177</v>
      </c>
      <c r="B54" s="220"/>
      <c r="C54" s="184" t="s">
        <v>107</v>
      </c>
      <c r="D54" s="184" t="s">
        <v>107</v>
      </c>
      <c r="E54" s="218"/>
      <c r="F54" s="219"/>
      <c r="G54" s="216"/>
    </row>
    <row r="55" customFormat="false" ht="26.1" hidden="false" customHeight="true" outlineLevel="0" collapsed="false">
      <c r="A55" s="154" t="s">
        <v>178</v>
      </c>
      <c r="B55" s="220"/>
      <c r="C55" s="184" t="s">
        <v>107</v>
      </c>
      <c r="D55" s="224" t="s">
        <v>179</v>
      </c>
      <c r="E55" s="218"/>
      <c r="F55" s="219"/>
      <c r="G55" s="221"/>
    </row>
    <row r="56" customFormat="false" ht="26.1" hidden="false" customHeight="true" outlineLevel="0" collapsed="false">
      <c r="A56" s="225" t="s">
        <v>180</v>
      </c>
      <c r="B56" s="198"/>
      <c r="C56" s="183"/>
      <c r="D56" s="131"/>
      <c r="E56" s="203"/>
      <c r="F56" s="204"/>
      <c r="G56" s="131"/>
    </row>
    <row r="57" customFormat="false" ht="26.1" hidden="false" customHeight="true" outlineLevel="0" collapsed="false">
      <c r="A57" s="131" t="s">
        <v>181</v>
      </c>
      <c r="B57" s="166" t="n">
        <v>1</v>
      </c>
      <c r="C57" s="124"/>
      <c r="D57" s="124"/>
      <c r="E57" s="124"/>
      <c r="F57" s="124"/>
      <c r="G57" s="131"/>
    </row>
    <row r="58" customFormat="false" ht="26.1" hidden="false" customHeight="true" outlineLevel="0" collapsed="false">
      <c r="A58" s="154" t="s">
        <v>182</v>
      </c>
      <c r="B58" s="166"/>
      <c r="C58" s="184" t="s">
        <v>107</v>
      </c>
      <c r="D58" s="184" t="s">
        <v>107</v>
      </c>
      <c r="E58" s="162"/>
      <c r="F58" s="162"/>
      <c r="G58" s="131"/>
    </row>
    <row r="59" customFormat="false" ht="26.1" hidden="false" customHeight="true" outlineLevel="0" collapsed="false">
      <c r="A59" s="154" t="s">
        <v>183</v>
      </c>
      <c r="B59" s="166"/>
      <c r="C59" s="162"/>
      <c r="D59" s="162"/>
      <c r="E59" s="162"/>
      <c r="F59" s="162"/>
      <c r="G59" s="131"/>
    </row>
    <row r="60" customFormat="false" ht="26.1" hidden="false" customHeight="true" outlineLevel="0" collapsed="false">
      <c r="A60" s="153"/>
      <c r="B60" s="188" t="s">
        <v>5</v>
      </c>
      <c r="C60" s="131"/>
      <c r="D60" s="131"/>
      <c r="E60" s="203"/>
      <c r="F60" s="204"/>
      <c r="G60" s="131"/>
    </row>
    <row r="61" customFormat="false" ht="26.1" hidden="false" customHeight="true" outlineLevel="0" collapsed="false">
      <c r="A61" s="169"/>
      <c r="B61" s="226"/>
      <c r="C61" s="207"/>
      <c r="D61" s="207"/>
      <c r="E61" s="208"/>
      <c r="F61" s="209"/>
      <c r="G61" s="144"/>
    </row>
    <row r="62" customFormat="false" ht="26.1" hidden="false" customHeight="true" outlineLevel="0" collapsed="false">
      <c r="A62" s="153" t="s">
        <v>184</v>
      </c>
      <c r="B62" s="173" t="n">
        <v>1</v>
      </c>
      <c r="C62" s="227" t="n">
        <v>1</v>
      </c>
      <c r="D62" s="227"/>
      <c r="E62" s="227"/>
      <c r="F62" s="227"/>
      <c r="G62" s="131"/>
    </row>
    <row r="63" customFormat="false" ht="26.1" hidden="false" customHeight="true" outlineLevel="0" collapsed="false">
      <c r="A63" s="154" t="s">
        <v>185</v>
      </c>
      <c r="B63" s="166"/>
      <c r="C63" s="184" t="s">
        <v>107</v>
      </c>
      <c r="D63" s="184" t="s">
        <v>107</v>
      </c>
      <c r="E63" s="228"/>
      <c r="F63" s="229"/>
      <c r="G63" s="131"/>
    </row>
    <row r="64" customFormat="false" ht="26.1" hidden="false" customHeight="true" outlineLevel="0" collapsed="false">
      <c r="A64" s="230" t="s">
        <v>186</v>
      </c>
      <c r="B64" s="166"/>
      <c r="C64" s="162"/>
      <c r="D64" s="162"/>
      <c r="E64" s="162"/>
      <c r="F64" s="162"/>
      <c r="G64" s="131"/>
    </row>
    <row r="65" customFormat="false" ht="26.1" hidden="false" customHeight="true" outlineLevel="0" collapsed="false">
      <c r="A65" s="231" t="s">
        <v>187</v>
      </c>
      <c r="B65" s="166"/>
      <c r="C65" s="162"/>
      <c r="D65" s="162"/>
      <c r="E65" s="162"/>
      <c r="F65" s="162"/>
      <c r="G65" s="131"/>
    </row>
    <row r="66" customFormat="false" ht="26.1" hidden="false" customHeight="true" outlineLevel="0" collapsed="false">
      <c r="A66" s="232" t="s">
        <v>188</v>
      </c>
      <c r="B66" s="166"/>
      <c r="C66" s="233"/>
      <c r="D66" s="233"/>
      <c r="E66" s="234"/>
      <c r="F66" s="233"/>
      <c r="G66" s="131"/>
    </row>
    <row r="67" customFormat="false" ht="26.1" hidden="false" customHeight="true" outlineLevel="0" collapsed="false">
      <c r="A67" s="235" t="s">
        <v>189</v>
      </c>
      <c r="B67" s="166"/>
      <c r="C67" s="179"/>
      <c r="D67" s="179"/>
      <c r="E67" s="236"/>
      <c r="F67" s="179"/>
      <c r="G67" s="237"/>
    </row>
    <row r="68" customFormat="false" ht="26.1" hidden="false" customHeight="true" outlineLevel="0" collapsed="false">
      <c r="A68" s="238" t="s">
        <v>190</v>
      </c>
      <c r="B68" s="166" t="n">
        <v>1</v>
      </c>
      <c r="C68" s="124" t="n">
        <v>1</v>
      </c>
      <c r="D68" s="124"/>
      <c r="E68" s="124"/>
      <c r="F68" s="124"/>
      <c r="G68" s="237"/>
    </row>
    <row r="69" customFormat="false" ht="26.1" hidden="false" customHeight="true" outlineLevel="0" collapsed="false">
      <c r="A69" s="239" t="s">
        <v>191</v>
      </c>
      <c r="B69" s="166"/>
      <c r="C69" s="184" t="s">
        <v>107</v>
      </c>
      <c r="D69" s="184" t="s">
        <v>107</v>
      </c>
      <c r="E69" s="240"/>
      <c r="F69" s="241"/>
      <c r="G69" s="131"/>
    </row>
    <row r="70" customFormat="false" ht="26.1" hidden="false" customHeight="true" outlineLevel="0" collapsed="false">
      <c r="A70" s="242" t="s">
        <v>192</v>
      </c>
      <c r="B70" s="166"/>
      <c r="C70" s="184" t="s">
        <v>107</v>
      </c>
      <c r="D70" s="184" t="s">
        <v>107</v>
      </c>
      <c r="E70" s="162"/>
      <c r="F70" s="162"/>
      <c r="G70" s="131"/>
    </row>
    <row r="71" customFormat="false" ht="26.1" hidden="false" customHeight="true" outlineLevel="0" collapsed="false">
      <c r="A71" s="154" t="s">
        <v>193</v>
      </c>
      <c r="B71" s="166"/>
      <c r="C71" s="184" t="s">
        <v>107</v>
      </c>
      <c r="D71" s="184" t="s">
        <v>107</v>
      </c>
      <c r="E71" s="162"/>
      <c r="F71" s="162"/>
      <c r="G71" s="131"/>
    </row>
    <row r="72" s="120" customFormat="true" ht="26.1" hidden="false" customHeight="true" outlineLevel="0" collapsed="false">
      <c r="A72" s="131" t="s">
        <v>194</v>
      </c>
      <c r="B72" s="166" t="n">
        <v>1</v>
      </c>
      <c r="C72" s="124" t="n">
        <v>1</v>
      </c>
      <c r="D72" s="124" t="n">
        <v>1</v>
      </c>
      <c r="E72" s="124"/>
      <c r="F72" s="124"/>
      <c r="G72" s="131"/>
      <c r="I72" s="139"/>
      <c r="J72" s="139"/>
      <c r="K72" s="139"/>
      <c r="L72" s="139"/>
      <c r="M72" s="139"/>
      <c r="N72" s="139"/>
    </row>
    <row r="73" s="109" customFormat="true" ht="26.1" hidden="false" customHeight="true" outlineLevel="0" collapsed="false">
      <c r="A73" s="154" t="s">
        <v>195</v>
      </c>
      <c r="B73" s="72"/>
      <c r="C73" s="162" t="n">
        <v>3</v>
      </c>
      <c r="D73" s="162" t="n">
        <v>3</v>
      </c>
      <c r="E73" s="162"/>
      <c r="F73" s="162"/>
      <c r="G73" s="131"/>
      <c r="I73" s="110"/>
      <c r="J73" s="110"/>
      <c r="K73" s="110"/>
      <c r="L73" s="110"/>
      <c r="M73" s="110"/>
      <c r="N73" s="110"/>
    </row>
    <row r="74" customFormat="false" ht="26.1" hidden="false" customHeight="true" outlineLevel="0" collapsed="false">
      <c r="A74" s="154" t="s">
        <v>196</v>
      </c>
      <c r="B74" s="72"/>
      <c r="C74" s="184" t="s">
        <v>107</v>
      </c>
      <c r="D74" s="184" t="s">
        <v>107</v>
      </c>
      <c r="E74" s="162"/>
      <c r="F74" s="162"/>
      <c r="G74" s="243"/>
    </row>
    <row r="75" customFormat="false" ht="26.1" hidden="false" customHeight="true" outlineLevel="0" collapsed="false">
      <c r="A75" s="169"/>
      <c r="B75" s="92"/>
      <c r="C75" s="244"/>
      <c r="D75" s="244"/>
      <c r="E75" s="245"/>
      <c r="F75" s="244"/>
      <c r="G75" s="144"/>
    </row>
    <row r="76" s="120" customFormat="true" ht="26.1" hidden="false" customHeight="true" outlineLevel="0" collapsed="false">
      <c r="A76" s="204" t="s">
        <v>197</v>
      </c>
      <c r="B76" s="173" t="n">
        <v>1</v>
      </c>
      <c r="C76" s="124" t="n">
        <v>1</v>
      </c>
      <c r="D76" s="124" t="n">
        <v>1</v>
      </c>
      <c r="E76" s="124"/>
      <c r="F76" s="124"/>
      <c r="G76" s="131"/>
      <c r="I76" s="139"/>
      <c r="J76" s="139"/>
      <c r="K76" s="139"/>
      <c r="L76" s="139"/>
      <c r="M76" s="139"/>
      <c r="N76" s="139"/>
    </row>
    <row r="77" s="120" customFormat="true" ht="26.1" hidden="false" customHeight="true" outlineLevel="0" collapsed="false">
      <c r="A77" s="246" t="s">
        <v>198</v>
      </c>
      <c r="B77" s="166"/>
      <c r="C77" s="241"/>
      <c r="D77" s="241"/>
      <c r="E77" s="240"/>
      <c r="F77" s="241"/>
      <c r="G77" s="131"/>
      <c r="I77" s="139"/>
      <c r="J77" s="139"/>
      <c r="K77" s="139"/>
      <c r="L77" s="139"/>
      <c r="M77" s="139"/>
      <c r="N77" s="139"/>
    </row>
    <row r="78" s="120" customFormat="true" ht="26.1" hidden="false" customHeight="true" outlineLevel="0" collapsed="false">
      <c r="A78" s="153" t="s">
        <v>199</v>
      </c>
      <c r="B78" s="166"/>
      <c r="C78" s="247" t="s">
        <v>114</v>
      </c>
      <c r="D78" s="247" t="s">
        <v>114</v>
      </c>
      <c r="E78" s="162"/>
      <c r="F78" s="162"/>
      <c r="G78" s="131"/>
      <c r="I78" s="139"/>
      <c r="J78" s="139"/>
      <c r="K78" s="139"/>
      <c r="L78" s="139"/>
      <c r="M78" s="139"/>
      <c r="N78" s="139"/>
    </row>
    <row r="79" s="120" customFormat="true" ht="26.1" hidden="false" customHeight="true" outlineLevel="0" collapsed="false">
      <c r="A79" s="153" t="s">
        <v>200</v>
      </c>
      <c r="B79" s="166"/>
      <c r="C79" s="184" t="s">
        <v>107</v>
      </c>
      <c r="D79" s="184" t="s">
        <v>107</v>
      </c>
      <c r="E79" s="162"/>
      <c r="F79" s="162"/>
      <c r="G79" s="131"/>
      <c r="I79" s="139"/>
      <c r="J79" s="139"/>
      <c r="K79" s="139"/>
      <c r="L79" s="139"/>
      <c r="M79" s="139"/>
      <c r="N79" s="139"/>
    </row>
    <row r="80" customFormat="false" ht="26.65" hidden="false" customHeight="true" outlineLevel="0" collapsed="false">
      <c r="A80" s="153" t="s">
        <v>201</v>
      </c>
      <c r="B80" s="166" t="n">
        <v>1</v>
      </c>
      <c r="C80" s="124" t="n">
        <v>1</v>
      </c>
      <c r="D80" s="124"/>
      <c r="E80" s="124"/>
      <c r="F80" s="124"/>
      <c r="G80" s="131"/>
    </row>
    <row r="81" customFormat="false" ht="26.65" hidden="false" customHeight="true" outlineLevel="0" collapsed="false">
      <c r="A81" s="154" t="s">
        <v>202</v>
      </c>
      <c r="B81" s="166"/>
      <c r="C81" s="241"/>
      <c r="D81" s="241"/>
      <c r="E81" s="240"/>
      <c r="F81" s="241"/>
      <c r="G81" s="131"/>
    </row>
    <row r="82" customFormat="false" ht="26.65" hidden="false" customHeight="true" outlineLevel="0" collapsed="false">
      <c r="A82" s="153" t="s">
        <v>203</v>
      </c>
      <c r="B82" s="166"/>
      <c r="C82" s="100"/>
      <c r="D82" s="100"/>
      <c r="E82" s="248"/>
      <c r="F82" s="100"/>
      <c r="G82" s="131"/>
    </row>
    <row r="83" customFormat="false" ht="26.65" hidden="false" customHeight="true" outlineLevel="0" collapsed="false">
      <c r="A83" s="154" t="s">
        <v>204</v>
      </c>
      <c r="B83" s="166"/>
      <c r="C83" s="247" t="s">
        <v>114</v>
      </c>
      <c r="D83" s="162"/>
      <c r="E83" s="162"/>
      <c r="F83" s="162"/>
      <c r="G83" s="131"/>
    </row>
    <row r="84" customFormat="false" ht="26.65" hidden="false" customHeight="true" outlineLevel="0" collapsed="false">
      <c r="A84" s="153" t="s">
        <v>205</v>
      </c>
      <c r="B84" s="166"/>
      <c r="C84" s="241"/>
      <c r="D84" s="241"/>
      <c r="E84" s="240"/>
      <c r="F84" s="241"/>
      <c r="G84" s="131"/>
    </row>
    <row r="85" s="120" customFormat="true" ht="26.65" hidden="false" customHeight="true" outlineLevel="0" collapsed="false">
      <c r="A85" s="154" t="s">
        <v>206</v>
      </c>
      <c r="B85" s="166"/>
      <c r="C85" s="184" t="s">
        <v>107</v>
      </c>
      <c r="D85" s="184" t="s">
        <v>107</v>
      </c>
      <c r="E85" s="162"/>
      <c r="F85" s="162"/>
      <c r="G85" s="131"/>
      <c r="I85" s="139"/>
      <c r="J85" s="139"/>
      <c r="K85" s="139"/>
      <c r="L85" s="139"/>
      <c r="M85" s="139"/>
      <c r="N85" s="139"/>
    </row>
    <row r="86" s="120" customFormat="true" ht="26.65" hidden="false" customHeight="true" outlineLevel="0" collapsed="false">
      <c r="A86" s="153" t="s">
        <v>207</v>
      </c>
      <c r="B86" s="166" t="n">
        <v>0.95</v>
      </c>
      <c r="C86" s="124"/>
      <c r="D86" s="124"/>
      <c r="E86" s="249"/>
      <c r="F86" s="124"/>
      <c r="G86" s="203"/>
      <c r="I86" s="139"/>
      <c r="J86" s="139"/>
      <c r="K86" s="139"/>
      <c r="L86" s="139"/>
      <c r="M86" s="139"/>
      <c r="N86" s="139"/>
    </row>
    <row r="87" s="120" customFormat="true" ht="26.65" hidden="false" customHeight="true" outlineLevel="0" collapsed="false">
      <c r="A87" s="154" t="s">
        <v>208</v>
      </c>
      <c r="B87" s="166"/>
      <c r="C87" s="229"/>
      <c r="D87" s="229"/>
      <c r="E87" s="228"/>
      <c r="F87" s="229"/>
      <c r="G87" s="203"/>
      <c r="I87" s="139"/>
      <c r="J87" s="139"/>
      <c r="K87" s="139"/>
      <c r="L87" s="139"/>
      <c r="M87" s="139"/>
      <c r="N87" s="139"/>
    </row>
    <row r="88" s="120" customFormat="true" ht="26.65" hidden="false" customHeight="true" outlineLevel="0" collapsed="false">
      <c r="A88" s="153" t="s">
        <v>209</v>
      </c>
      <c r="B88" s="166"/>
      <c r="C88" s="184" t="s">
        <v>107</v>
      </c>
      <c r="D88" s="184" t="s">
        <v>107</v>
      </c>
      <c r="E88" s="162"/>
      <c r="F88" s="162"/>
      <c r="G88" s="203"/>
      <c r="I88" s="139"/>
      <c r="J88" s="139"/>
      <c r="K88" s="139"/>
      <c r="L88" s="139"/>
      <c r="M88" s="139"/>
      <c r="N88" s="139"/>
    </row>
    <row r="89" s="120" customFormat="true" ht="26.65" hidden="false" customHeight="true" outlineLevel="0" collapsed="false">
      <c r="A89" s="169" t="s">
        <v>210</v>
      </c>
      <c r="B89" s="170"/>
      <c r="C89" s="184" t="s">
        <v>107</v>
      </c>
      <c r="D89" s="184" t="s">
        <v>107</v>
      </c>
      <c r="E89" s="250"/>
      <c r="F89" s="250"/>
      <c r="G89" s="144"/>
      <c r="I89" s="139"/>
      <c r="J89" s="139"/>
      <c r="K89" s="139"/>
      <c r="L89" s="139"/>
      <c r="M89" s="139"/>
      <c r="N89" s="139"/>
    </row>
    <row r="90" customFormat="false" ht="26.65" hidden="false" customHeight="true" outlineLevel="0" collapsed="false">
      <c r="A90" s="122" t="s">
        <v>211</v>
      </c>
      <c r="B90" s="173"/>
      <c r="C90" s="179"/>
      <c r="D90" s="179"/>
      <c r="E90" s="236"/>
      <c r="F90" s="179"/>
      <c r="G90" s="131"/>
    </row>
    <row r="91" customFormat="false" ht="26.65" hidden="false" customHeight="true" outlineLevel="0" collapsed="false">
      <c r="A91" s="122" t="s">
        <v>212</v>
      </c>
      <c r="B91" s="166"/>
      <c r="C91" s="179"/>
      <c r="D91" s="179"/>
      <c r="E91" s="236"/>
      <c r="F91" s="179"/>
      <c r="G91" s="131"/>
    </row>
    <row r="92" customFormat="false" ht="26.65" hidden="false" customHeight="true" outlineLevel="0" collapsed="false">
      <c r="A92" s="126" t="s">
        <v>213</v>
      </c>
      <c r="B92" s="166"/>
      <c r="C92" s="100"/>
      <c r="D92" s="100"/>
      <c r="E92" s="248"/>
      <c r="F92" s="100"/>
      <c r="G92" s="131"/>
    </row>
    <row r="93" customFormat="false" ht="26.65" hidden="false" customHeight="true" outlineLevel="0" collapsed="false">
      <c r="A93" s="251" t="s">
        <v>214</v>
      </c>
      <c r="B93" s="166"/>
      <c r="C93" s="100"/>
      <c r="D93" s="100"/>
      <c r="E93" s="248"/>
      <c r="F93" s="100"/>
      <c r="G93" s="131"/>
    </row>
    <row r="94" s="120" customFormat="true" ht="26.65" hidden="false" customHeight="true" outlineLevel="0" collapsed="false">
      <c r="A94" s="122" t="s">
        <v>215</v>
      </c>
      <c r="B94" s="166" t="n">
        <v>1</v>
      </c>
      <c r="C94" s="124" t="n">
        <v>1</v>
      </c>
      <c r="D94" s="124" t="n">
        <v>1</v>
      </c>
      <c r="E94" s="124"/>
      <c r="F94" s="124"/>
      <c r="G94" s="131"/>
      <c r="I94" s="139"/>
      <c r="J94" s="139"/>
      <c r="K94" s="139"/>
      <c r="L94" s="139"/>
      <c r="M94" s="139"/>
      <c r="N94" s="139"/>
    </row>
    <row r="95" s="120" customFormat="true" ht="26.65" hidden="false" customHeight="true" outlineLevel="0" collapsed="false">
      <c r="A95" s="154" t="s">
        <v>216</v>
      </c>
      <c r="B95" s="210"/>
      <c r="C95" s="162" t="n">
        <v>38</v>
      </c>
      <c r="D95" s="162" t="n">
        <v>21</v>
      </c>
      <c r="E95" s="162"/>
      <c r="F95" s="162"/>
      <c r="G95" s="131"/>
      <c r="I95" s="139"/>
      <c r="J95" s="139"/>
      <c r="K95" s="139"/>
      <c r="L95" s="139"/>
      <c r="M95" s="139"/>
      <c r="N95" s="139"/>
    </row>
    <row r="96" s="120" customFormat="true" ht="26.65" hidden="false" customHeight="true" outlineLevel="0" collapsed="false">
      <c r="A96" s="154" t="s">
        <v>217</v>
      </c>
      <c r="B96" s="166"/>
      <c r="C96" s="184" t="s">
        <v>107</v>
      </c>
      <c r="D96" s="184" t="s">
        <v>107</v>
      </c>
      <c r="E96" s="162"/>
      <c r="F96" s="162"/>
      <c r="G96" s="131"/>
      <c r="I96" s="139"/>
      <c r="J96" s="139"/>
      <c r="K96" s="139"/>
      <c r="L96" s="139"/>
      <c r="M96" s="139"/>
      <c r="N96" s="139"/>
    </row>
    <row r="97" s="120" customFormat="true" ht="26.65" hidden="false" customHeight="true" outlineLevel="0" collapsed="false">
      <c r="A97" s="122" t="s">
        <v>218</v>
      </c>
      <c r="B97" s="166" t="n">
        <v>1</v>
      </c>
      <c r="C97" s="124" t="n">
        <v>1</v>
      </c>
      <c r="D97" s="124"/>
      <c r="E97" s="124"/>
      <c r="F97" s="124"/>
      <c r="G97" s="131"/>
      <c r="I97" s="139"/>
      <c r="J97" s="139"/>
      <c r="K97" s="139"/>
      <c r="L97" s="139"/>
      <c r="M97" s="139"/>
      <c r="N97" s="139"/>
    </row>
    <row r="98" s="120" customFormat="true" ht="26.65" hidden="false" customHeight="true" outlineLevel="0" collapsed="false">
      <c r="A98" s="154" t="s">
        <v>219</v>
      </c>
      <c r="B98" s="166"/>
      <c r="C98" s="162"/>
      <c r="D98" s="162"/>
      <c r="E98" s="162"/>
      <c r="F98" s="162"/>
      <c r="G98" s="131"/>
      <c r="I98" s="139"/>
      <c r="J98" s="139"/>
      <c r="K98" s="139"/>
      <c r="L98" s="139"/>
      <c r="M98" s="139"/>
      <c r="N98" s="139"/>
    </row>
    <row r="99" s="120" customFormat="true" ht="26.65" hidden="false" customHeight="true" outlineLevel="0" collapsed="false">
      <c r="A99" s="154" t="s">
        <v>220</v>
      </c>
      <c r="B99" s="166"/>
      <c r="C99" s="184" t="s">
        <v>107</v>
      </c>
      <c r="D99" s="184" t="s">
        <v>107</v>
      </c>
      <c r="E99" s="162"/>
      <c r="F99" s="162"/>
      <c r="G99" s="131"/>
      <c r="I99" s="139"/>
      <c r="J99" s="139"/>
      <c r="K99" s="139"/>
      <c r="L99" s="139"/>
      <c r="M99" s="139"/>
      <c r="N99" s="139"/>
    </row>
    <row r="100" customFormat="false" ht="27" hidden="false" customHeight="true" outlineLevel="0" collapsed="false">
      <c r="A100" s="131" t="s">
        <v>221</v>
      </c>
      <c r="B100" s="166" t="n">
        <v>1</v>
      </c>
      <c r="C100" s="124" t="n">
        <v>1</v>
      </c>
      <c r="D100" s="124"/>
      <c r="E100" s="124"/>
      <c r="F100" s="124"/>
      <c r="G100" s="131"/>
    </row>
    <row r="101" customFormat="false" ht="27" hidden="false" customHeight="true" outlineLevel="0" collapsed="false">
      <c r="A101" s="154" t="s">
        <v>222</v>
      </c>
      <c r="B101" s="166"/>
      <c r="C101" s="184" t="s">
        <v>107</v>
      </c>
      <c r="D101" s="184" t="s">
        <v>107</v>
      </c>
      <c r="E101" s="162"/>
      <c r="F101" s="162"/>
      <c r="G101" s="131"/>
    </row>
    <row r="102" customFormat="false" ht="27" hidden="false" customHeight="true" outlineLevel="0" collapsed="false">
      <c r="A102" s="154" t="s">
        <v>223</v>
      </c>
      <c r="B102" s="166"/>
      <c r="C102" s="184" t="s">
        <v>107</v>
      </c>
      <c r="D102" s="184" t="s">
        <v>107</v>
      </c>
      <c r="E102" s="162"/>
      <c r="F102" s="162"/>
      <c r="G102" s="131"/>
    </row>
    <row r="103" customFormat="false" ht="27" hidden="false" customHeight="true" outlineLevel="0" collapsed="false">
      <c r="A103" s="144"/>
      <c r="B103" s="94"/>
      <c r="C103" s="252"/>
      <c r="D103" s="252"/>
      <c r="E103" s="253"/>
      <c r="F103" s="252"/>
      <c r="G103" s="144"/>
    </row>
    <row r="104" customFormat="false" ht="27" hidden="false" customHeight="true" outlineLevel="0" collapsed="false">
      <c r="A104" s="122" t="s">
        <v>224</v>
      </c>
      <c r="B104" s="173" t="n">
        <v>0.85</v>
      </c>
      <c r="C104" s="227" t="n">
        <v>1</v>
      </c>
      <c r="D104" s="227"/>
      <c r="E104" s="227"/>
      <c r="F104" s="227"/>
      <c r="G104" s="131"/>
    </row>
    <row r="105" customFormat="false" ht="27" hidden="false" customHeight="true" outlineLevel="0" collapsed="false">
      <c r="A105" s="126" t="s">
        <v>225</v>
      </c>
      <c r="B105" s="166"/>
      <c r="C105" s="233"/>
      <c r="D105" s="233"/>
      <c r="E105" s="234"/>
      <c r="F105" s="233"/>
      <c r="G105" s="131"/>
    </row>
    <row r="106" customFormat="false" ht="27" hidden="false" customHeight="true" outlineLevel="0" collapsed="false">
      <c r="A106" s="154" t="s">
        <v>226</v>
      </c>
      <c r="B106" s="210"/>
      <c r="C106" s="184" t="s">
        <v>107</v>
      </c>
      <c r="D106" s="184" t="s">
        <v>107</v>
      </c>
      <c r="E106" s="162"/>
      <c r="F106" s="162"/>
      <c r="G106" s="131"/>
    </row>
    <row r="107" customFormat="false" ht="27" hidden="false" customHeight="true" outlineLevel="0" collapsed="false">
      <c r="A107" s="154" t="s">
        <v>227</v>
      </c>
      <c r="B107" s="166"/>
      <c r="C107" s="184" t="s">
        <v>107</v>
      </c>
      <c r="D107" s="184" t="s">
        <v>107</v>
      </c>
      <c r="E107" s="162"/>
      <c r="F107" s="162"/>
      <c r="G107" s="131"/>
    </row>
    <row r="108" customFormat="false" ht="27" hidden="false" customHeight="true" outlineLevel="0" collapsed="false">
      <c r="A108" s="169"/>
      <c r="B108" s="170"/>
      <c r="C108" s="94"/>
      <c r="D108" s="94"/>
      <c r="E108" s="254"/>
      <c r="F108" s="94"/>
      <c r="G108" s="144"/>
    </row>
    <row r="109" customFormat="false" ht="27" hidden="false" customHeight="true" outlineLevel="0" collapsed="false">
      <c r="A109" s="105"/>
      <c r="B109" s="105"/>
      <c r="C109" s="120"/>
      <c r="D109" s="120"/>
      <c r="E109" s="255"/>
      <c r="F109" s="256"/>
      <c r="G109" s="120"/>
    </row>
    <row r="110" customFormat="false" ht="27" hidden="false" customHeight="true" outlineLevel="0" collapsed="false">
      <c r="A110" s="105"/>
      <c r="B110" s="105"/>
      <c r="C110" s="120"/>
      <c r="D110" s="120"/>
      <c r="E110" s="255"/>
      <c r="F110" s="256"/>
      <c r="G110" s="120"/>
    </row>
    <row r="111" s="120" customFormat="true" ht="27" hidden="false" customHeight="true" outlineLevel="0" collapsed="false">
      <c r="A111" s="105"/>
      <c r="B111" s="105"/>
      <c r="E111" s="255"/>
      <c r="F111" s="256"/>
      <c r="I111" s="139"/>
      <c r="J111" s="139"/>
      <c r="K111" s="139"/>
      <c r="L111" s="139"/>
      <c r="M111" s="139"/>
      <c r="N111" s="139"/>
    </row>
    <row r="112" customFormat="false" ht="27" hidden="false" customHeight="true" outlineLevel="0" collapsed="false">
      <c r="A112" s="105"/>
      <c r="B112" s="105"/>
      <c r="C112" s="120"/>
      <c r="D112" s="120"/>
      <c r="E112" s="255"/>
      <c r="F112" s="256"/>
      <c r="G112" s="120"/>
    </row>
    <row r="113" customFormat="false" ht="24" hidden="false" customHeight="false" outlineLevel="0" collapsed="false">
      <c r="A113" s="105"/>
      <c r="B113" s="105"/>
      <c r="C113" s="120"/>
      <c r="D113" s="120"/>
      <c r="E113" s="255"/>
      <c r="F113" s="256"/>
      <c r="G113" s="120"/>
    </row>
    <row r="114" customFormat="false" ht="24" hidden="false" customHeight="false" outlineLevel="0" collapsed="false">
      <c r="A114" s="105"/>
      <c r="B114" s="105"/>
      <c r="C114" s="120"/>
      <c r="D114" s="120"/>
      <c r="E114" s="255"/>
      <c r="F114" s="256"/>
      <c r="G114" s="120"/>
    </row>
    <row r="115" customFormat="false" ht="24" hidden="false" customHeight="false" outlineLevel="0" collapsed="false">
      <c r="A115" s="105"/>
      <c r="B115" s="105"/>
      <c r="C115" s="120"/>
      <c r="D115" s="120"/>
      <c r="E115" s="255"/>
      <c r="F115" s="256"/>
      <c r="G115" s="120"/>
    </row>
    <row r="116" customFormat="false" ht="24" hidden="false" customHeight="false" outlineLevel="0" collapsed="false">
      <c r="A116" s="105"/>
      <c r="B116" s="105"/>
      <c r="C116" s="120"/>
      <c r="D116" s="120"/>
      <c r="E116" s="255"/>
      <c r="F116" s="256"/>
      <c r="G116" s="120"/>
    </row>
    <row r="117" customFormat="false" ht="24" hidden="false" customHeight="false" outlineLevel="0" collapsed="false">
      <c r="A117" s="105"/>
      <c r="B117" s="105"/>
      <c r="C117" s="120"/>
      <c r="D117" s="120"/>
      <c r="E117" s="255"/>
      <c r="F117" s="256"/>
      <c r="G117" s="120"/>
    </row>
    <row r="118" customFormat="false" ht="24" hidden="false" customHeight="false" outlineLevel="0" collapsed="false">
      <c r="A118" s="105"/>
      <c r="B118" s="105"/>
      <c r="C118" s="120"/>
      <c r="D118" s="120"/>
      <c r="E118" s="255"/>
      <c r="F118" s="256"/>
      <c r="G118" s="120"/>
    </row>
    <row r="119" customFormat="false" ht="24" hidden="false" customHeight="false" outlineLevel="0" collapsed="false">
      <c r="A119" s="105"/>
      <c r="B119" s="105"/>
      <c r="C119" s="120"/>
      <c r="D119" s="120"/>
      <c r="E119" s="255"/>
      <c r="F119" s="256"/>
      <c r="G119" s="120"/>
    </row>
    <row r="120" customFormat="false" ht="24" hidden="false" customHeight="false" outlineLevel="0" collapsed="false">
      <c r="A120" s="105"/>
      <c r="B120" s="105"/>
      <c r="C120" s="120"/>
      <c r="D120" s="120"/>
      <c r="E120" s="255"/>
      <c r="F120" s="256"/>
      <c r="G120" s="120"/>
    </row>
    <row r="121" customFormat="false" ht="24" hidden="false" customHeight="false" outlineLevel="0" collapsed="false">
      <c r="A121" s="105"/>
      <c r="B121" s="105"/>
      <c r="C121" s="120"/>
      <c r="D121" s="120"/>
      <c r="E121" s="255"/>
      <c r="F121" s="256"/>
      <c r="G121" s="120"/>
    </row>
    <row r="122" customFormat="false" ht="24" hidden="false" customHeight="false" outlineLevel="0" collapsed="false">
      <c r="A122" s="105"/>
      <c r="B122" s="105"/>
      <c r="C122" s="120"/>
      <c r="D122" s="120"/>
      <c r="E122" s="255"/>
      <c r="F122" s="256"/>
      <c r="G122" s="120"/>
    </row>
    <row r="123" customFormat="false" ht="24" hidden="false" customHeight="false" outlineLevel="0" collapsed="false">
      <c r="A123" s="105"/>
      <c r="B123" s="105"/>
      <c r="C123" s="120"/>
      <c r="D123" s="120"/>
      <c r="E123" s="255"/>
      <c r="F123" s="256"/>
      <c r="G123" s="120"/>
    </row>
    <row r="124" customFormat="false" ht="24" hidden="false" customHeight="false" outlineLevel="0" collapsed="false">
      <c r="A124" s="105"/>
      <c r="B124" s="105"/>
      <c r="C124" s="120"/>
      <c r="D124" s="120"/>
      <c r="E124" s="255"/>
      <c r="F124" s="256"/>
      <c r="G124" s="120"/>
    </row>
    <row r="125" customFormat="false" ht="24" hidden="false" customHeight="false" outlineLevel="0" collapsed="false">
      <c r="A125" s="105"/>
      <c r="B125" s="105"/>
      <c r="C125" s="120"/>
      <c r="D125" s="120"/>
      <c r="E125" s="255"/>
      <c r="F125" s="256"/>
      <c r="G125" s="120"/>
    </row>
    <row r="126" customFormat="false" ht="24" hidden="false" customHeight="false" outlineLevel="0" collapsed="false">
      <c r="A126" s="105"/>
      <c r="B126" s="105"/>
      <c r="C126" s="120"/>
      <c r="D126" s="120"/>
      <c r="E126" s="255"/>
      <c r="F126" s="256"/>
      <c r="G126" s="120"/>
    </row>
    <row r="127" customFormat="false" ht="24" hidden="false" customHeight="false" outlineLevel="0" collapsed="false">
      <c r="A127" s="105"/>
      <c r="B127" s="105"/>
      <c r="C127" s="120"/>
      <c r="D127" s="120"/>
      <c r="E127" s="255"/>
      <c r="F127" s="256"/>
      <c r="G127" s="120"/>
    </row>
    <row r="128" customFormat="false" ht="24" hidden="false" customHeight="false" outlineLevel="0" collapsed="false">
      <c r="A128" s="105"/>
      <c r="B128" s="105"/>
      <c r="C128" s="120"/>
      <c r="D128" s="120"/>
      <c r="E128" s="255"/>
      <c r="F128" s="256"/>
      <c r="G128" s="120"/>
    </row>
    <row r="129" customFormat="false" ht="24" hidden="false" customHeight="false" outlineLevel="0" collapsed="false">
      <c r="A129" s="105"/>
      <c r="B129" s="105"/>
      <c r="C129" s="120"/>
      <c r="D129" s="120"/>
      <c r="E129" s="255"/>
      <c r="F129" s="256"/>
      <c r="G129" s="120"/>
    </row>
    <row r="130" customFormat="false" ht="24" hidden="false" customHeight="false" outlineLevel="0" collapsed="false">
      <c r="A130" s="105"/>
      <c r="B130" s="105"/>
      <c r="C130" s="120"/>
      <c r="D130" s="120"/>
      <c r="E130" s="255"/>
      <c r="F130" s="256"/>
      <c r="G130" s="120"/>
    </row>
    <row r="131" customFormat="false" ht="24" hidden="false" customHeight="false" outlineLevel="0" collapsed="false">
      <c r="A131" s="105"/>
      <c r="B131" s="105"/>
      <c r="C131" s="120"/>
      <c r="D131" s="120"/>
      <c r="E131" s="255"/>
      <c r="F131" s="256"/>
      <c r="G131" s="120"/>
    </row>
    <row r="132" customFormat="false" ht="24" hidden="false" customHeight="false" outlineLevel="0" collapsed="false">
      <c r="A132" s="105"/>
      <c r="B132" s="105"/>
      <c r="C132" s="120"/>
      <c r="D132" s="120"/>
      <c r="E132" s="255"/>
      <c r="F132" s="256"/>
      <c r="G132" s="120"/>
    </row>
    <row r="133" customFormat="false" ht="24" hidden="false" customHeight="false" outlineLevel="0" collapsed="false">
      <c r="A133" s="105"/>
      <c r="B133" s="105"/>
      <c r="C133" s="120"/>
      <c r="D133" s="120"/>
      <c r="E133" s="255"/>
      <c r="F133" s="256"/>
      <c r="G133" s="120"/>
    </row>
    <row r="134" customFormat="false" ht="24" hidden="false" customHeight="false" outlineLevel="0" collapsed="false">
      <c r="A134" s="105"/>
      <c r="B134" s="105"/>
      <c r="C134" s="120"/>
      <c r="D134" s="120"/>
      <c r="E134" s="255"/>
      <c r="F134" s="256"/>
      <c r="G134" s="120"/>
    </row>
    <row r="135" customFormat="false" ht="24" hidden="false" customHeight="false" outlineLevel="0" collapsed="false">
      <c r="A135" s="105"/>
      <c r="B135" s="105"/>
      <c r="C135" s="120"/>
      <c r="D135" s="120"/>
      <c r="E135" s="255"/>
      <c r="F135" s="256"/>
      <c r="G135" s="120"/>
    </row>
    <row r="136" customFormat="false" ht="24" hidden="false" customHeight="false" outlineLevel="0" collapsed="false">
      <c r="A136" s="105"/>
      <c r="B136" s="105"/>
      <c r="C136" s="120"/>
      <c r="D136" s="120"/>
      <c r="E136" s="255"/>
      <c r="F136" s="256"/>
      <c r="G136" s="120"/>
    </row>
    <row r="137" customFormat="false" ht="24" hidden="false" customHeight="false" outlineLevel="0" collapsed="false">
      <c r="A137" s="105"/>
      <c r="B137" s="105"/>
      <c r="C137" s="120"/>
      <c r="D137" s="120"/>
      <c r="E137" s="255"/>
      <c r="F137" s="256"/>
      <c r="G137" s="120"/>
    </row>
    <row r="138" customFormat="false" ht="24" hidden="false" customHeight="false" outlineLevel="0" collapsed="false">
      <c r="A138" s="105"/>
      <c r="B138" s="105"/>
      <c r="C138" s="120"/>
      <c r="D138" s="120"/>
      <c r="E138" s="255"/>
      <c r="F138" s="256"/>
      <c r="G138" s="120"/>
    </row>
    <row r="139" customFormat="false" ht="24" hidden="false" customHeight="false" outlineLevel="0" collapsed="false">
      <c r="A139" s="105"/>
      <c r="B139" s="105"/>
      <c r="C139" s="120"/>
      <c r="D139" s="120"/>
      <c r="E139" s="255"/>
      <c r="F139" s="256"/>
      <c r="G139" s="120"/>
    </row>
    <row r="140" customFormat="false" ht="24" hidden="false" customHeight="false" outlineLevel="0" collapsed="false">
      <c r="A140" s="105"/>
      <c r="B140" s="105"/>
      <c r="C140" s="120"/>
      <c r="D140" s="120"/>
      <c r="E140" s="255"/>
      <c r="F140" s="256"/>
      <c r="G140" s="120"/>
    </row>
    <row r="141" customFormat="false" ht="24" hidden="false" customHeight="false" outlineLevel="0" collapsed="false">
      <c r="A141" s="105"/>
      <c r="B141" s="105"/>
      <c r="C141" s="120"/>
      <c r="D141" s="120"/>
      <c r="E141" s="255"/>
      <c r="F141" s="256"/>
      <c r="G141" s="120"/>
    </row>
    <row r="142" customFormat="false" ht="24" hidden="false" customHeight="false" outlineLevel="0" collapsed="false">
      <c r="A142" s="105"/>
      <c r="B142" s="105"/>
      <c r="C142" s="120"/>
      <c r="D142" s="120"/>
      <c r="E142" s="255"/>
      <c r="F142" s="256"/>
      <c r="G142" s="120"/>
    </row>
    <row r="143" customFormat="false" ht="24" hidden="false" customHeight="false" outlineLevel="0" collapsed="false">
      <c r="A143" s="105"/>
      <c r="B143" s="105"/>
      <c r="C143" s="120"/>
      <c r="D143" s="120"/>
      <c r="E143" s="255"/>
      <c r="F143" s="256"/>
      <c r="G143" s="120"/>
    </row>
    <row r="144" customFormat="false" ht="24" hidden="false" customHeight="false" outlineLevel="0" collapsed="false">
      <c r="A144" s="105"/>
      <c r="B144" s="105"/>
      <c r="C144" s="120"/>
      <c r="D144" s="120"/>
      <c r="E144" s="255"/>
      <c r="F144" s="256"/>
      <c r="G144" s="120"/>
    </row>
    <row r="145" customFormat="false" ht="24" hidden="false" customHeight="false" outlineLevel="0" collapsed="false">
      <c r="A145" s="105"/>
      <c r="B145" s="105"/>
      <c r="C145" s="120"/>
      <c r="D145" s="120"/>
      <c r="E145" s="255"/>
      <c r="F145" s="256"/>
      <c r="G145" s="120"/>
    </row>
    <row r="146" customFormat="false" ht="24" hidden="false" customHeight="false" outlineLevel="0" collapsed="false">
      <c r="A146" s="105"/>
      <c r="B146" s="105"/>
      <c r="C146" s="120"/>
      <c r="D146" s="120"/>
      <c r="E146" s="255"/>
      <c r="F146" s="256"/>
      <c r="G146" s="120"/>
    </row>
    <row r="147" customFormat="false" ht="24" hidden="false" customHeight="false" outlineLevel="0" collapsed="false">
      <c r="A147" s="105"/>
      <c r="B147" s="105"/>
      <c r="C147" s="120"/>
      <c r="D147" s="120"/>
      <c r="E147" s="255"/>
      <c r="F147" s="256"/>
      <c r="G147" s="120"/>
    </row>
    <row r="148" customFormat="false" ht="24" hidden="false" customHeight="false" outlineLevel="0" collapsed="false">
      <c r="A148" s="105"/>
      <c r="B148" s="105"/>
      <c r="C148" s="120"/>
      <c r="D148" s="120"/>
      <c r="E148" s="255"/>
      <c r="F148" s="256"/>
      <c r="G148" s="120"/>
    </row>
    <row r="149" customFormat="false" ht="24" hidden="false" customHeight="false" outlineLevel="0" collapsed="false">
      <c r="A149" s="105"/>
      <c r="B149" s="105"/>
      <c r="C149" s="120"/>
      <c r="D149" s="120"/>
      <c r="E149" s="255"/>
      <c r="F149" s="256"/>
      <c r="G149" s="120"/>
    </row>
    <row r="150" customFormat="false" ht="24" hidden="false" customHeight="false" outlineLevel="0" collapsed="false">
      <c r="A150" s="105"/>
      <c r="B150" s="105"/>
      <c r="C150" s="120"/>
      <c r="D150" s="120"/>
      <c r="E150" s="255"/>
      <c r="F150" s="256"/>
      <c r="G150" s="120"/>
    </row>
    <row r="151" customFormat="false" ht="24" hidden="false" customHeight="false" outlineLevel="0" collapsed="false">
      <c r="A151" s="105"/>
      <c r="B151" s="105"/>
      <c r="C151" s="120"/>
      <c r="D151" s="120"/>
      <c r="E151" s="255"/>
      <c r="F151" s="256"/>
      <c r="G151" s="120"/>
    </row>
    <row r="152" customFormat="false" ht="24" hidden="false" customHeight="false" outlineLevel="0" collapsed="false">
      <c r="A152" s="105"/>
      <c r="B152" s="105"/>
      <c r="C152" s="120"/>
      <c r="D152" s="120"/>
      <c r="E152" s="255"/>
      <c r="F152" s="256"/>
      <c r="G152" s="120"/>
    </row>
    <row r="153" customFormat="false" ht="24" hidden="false" customHeight="false" outlineLevel="0" collapsed="false">
      <c r="A153" s="105"/>
      <c r="B153" s="105"/>
      <c r="C153" s="120"/>
      <c r="D153" s="120"/>
      <c r="E153" s="255"/>
      <c r="F153" s="256"/>
      <c r="G153" s="120"/>
    </row>
    <row r="154" customFormat="false" ht="24" hidden="false" customHeight="false" outlineLevel="0" collapsed="false">
      <c r="A154" s="105"/>
      <c r="B154" s="105"/>
      <c r="C154" s="120"/>
      <c r="D154" s="120"/>
      <c r="E154" s="255"/>
      <c r="F154" s="256"/>
      <c r="G154" s="120"/>
    </row>
    <row r="155" customFormat="false" ht="24" hidden="false" customHeight="false" outlineLevel="0" collapsed="false">
      <c r="A155" s="105"/>
      <c r="B155" s="105"/>
      <c r="C155" s="120"/>
      <c r="D155" s="120"/>
      <c r="E155" s="255"/>
      <c r="F155" s="256"/>
      <c r="G155" s="120"/>
    </row>
    <row r="156" customFormat="false" ht="24" hidden="false" customHeight="false" outlineLevel="0" collapsed="false">
      <c r="A156" s="105"/>
      <c r="B156" s="105"/>
      <c r="C156" s="120"/>
      <c r="D156" s="120"/>
      <c r="E156" s="255"/>
      <c r="F156" s="256"/>
      <c r="G156" s="120"/>
    </row>
    <row r="157" customFormat="false" ht="24" hidden="false" customHeight="false" outlineLevel="0" collapsed="false">
      <c r="A157" s="105"/>
      <c r="B157" s="105"/>
      <c r="C157" s="120"/>
      <c r="D157" s="120"/>
      <c r="E157" s="255"/>
      <c r="F157" s="256"/>
      <c r="G157" s="120"/>
    </row>
    <row r="158" customFormat="false" ht="24" hidden="false" customHeight="false" outlineLevel="0" collapsed="false">
      <c r="A158" s="105"/>
      <c r="B158" s="105"/>
      <c r="C158" s="120"/>
      <c r="D158" s="120"/>
      <c r="E158" s="255"/>
      <c r="F158" s="256"/>
      <c r="G158" s="120"/>
    </row>
    <row r="159" customFormat="false" ht="24" hidden="false" customHeight="false" outlineLevel="0" collapsed="false">
      <c r="A159" s="105"/>
      <c r="B159" s="105"/>
    </row>
    <row r="160" customFormat="false" ht="24" hidden="false" customHeight="false" outlineLevel="0" collapsed="false">
      <c r="A160" s="105"/>
      <c r="B160" s="105"/>
    </row>
    <row r="161" customFormat="false" ht="24" hidden="false" customHeight="false" outlineLevel="0" collapsed="false">
      <c r="A161" s="105"/>
      <c r="B161" s="105"/>
    </row>
    <row r="162" customFormat="false" ht="24" hidden="false" customHeight="false" outlineLevel="0" collapsed="false">
      <c r="A162" s="105"/>
      <c r="B162" s="105"/>
    </row>
    <row r="163" customFormat="false" ht="24" hidden="false" customHeight="false" outlineLevel="0" collapsed="false">
      <c r="A163" s="105"/>
      <c r="B163" s="105"/>
    </row>
    <row r="164" customFormat="false" ht="24" hidden="false" customHeight="false" outlineLevel="0" collapsed="false">
      <c r="A164" s="105"/>
      <c r="B164" s="105"/>
    </row>
    <row r="165" customFormat="false" ht="24" hidden="false" customHeight="false" outlineLevel="0" collapsed="false">
      <c r="A165" s="105"/>
      <c r="B165" s="105"/>
    </row>
    <row r="166" customFormat="false" ht="24" hidden="false" customHeight="false" outlineLevel="0" collapsed="false">
      <c r="A166" s="105"/>
      <c r="B166" s="105"/>
    </row>
    <row r="167" customFormat="false" ht="24" hidden="false" customHeight="false" outlineLevel="0" collapsed="false">
      <c r="A167" s="105"/>
      <c r="B167" s="105"/>
    </row>
    <row r="168" customFormat="false" ht="24" hidden="false" customHeight="false" outlineLevel="0" collapsed="false">
      <c r="A168" s="105"/>
      <c r="B168" s="105"/>
    </row>
    <row r="169" customFormat="false" ht="24" hidden="false" customHeight="false" outlineLevel="0" collapsed="false">
      <c r="A169" s="105"/>
      <c r="B169" s="105"/>
    </row>
    <row r="170" customFormat="false" ht="24" hidden="false" customHeight="false" outlineLevel="0" collapsed="false">
      <c r="A170" s="105"/>
      <c r="B170" s="105"/>
    </row>
    <row r="171" customFormat="false" ht="24" hidden="false" customHeight="false" outlineLevel="0" collapsed="false">
      <c r="A171" s="105"/>
      <c r="B171" s="105"/>
    </row>
    <row r="172" customFormat="false" ht="24" hidden="false" customHeight="false" outlineLevel="0" collapsed="false">
      <c r="A172" s="105"/>
      <c r="B172" s="105"/>
    </row>
    <row r="173" customFormat="false" ht="24" hidden="false" customHeight="false" outlineLevel="0" collapsed="false">
      <c r="A173" s="105"/>
      <c r="B173" s="105"/>
    </row>
    <row r="174" customFormat="false" ht="24" hidden="false" customHeight="false" outlineLevel="0" collapsed="false">
      <c r="A174" s="105"/>
      <c r="B174" s="105"/>
    </row>
    <row r="175" customFormat="false" ht="24" hidden="false" customHeight="false" outlineLevel="0" collapsed="false">
      <c r="A175" s="105"/>
      <c r="B175" s="105"/>
    </row>
    <row r="176" customFormat="false" ht="24" hidden="false" customHeight="false" outlineLevel="0" collapsed="false">
      <c r="A176" s="105"/>
      <c r="B176" s="105"/>
    </row>
    <row r="177" customFormat="false" ht="24" hidden="false" customHeight="false" outlineLevel="0" collapsed="false">
      <c r="A177" s="105"/>
      <c r="B177" s="105"/>
    </row>
    <row r="178" customFormat="false" ht="24" hidden="false" customHeight="false" outlineLevel="0" collapsed="false">
      <c r="A178" s="105"/>
      <c r="B178" s="105"/>
    </row>
    <row r="179" customFormat="false" ht="24" hidden="false" customHeight="false" outlineLevel="0" collapsed="false">
      <c r="A179" s="105"/>
      <c r="B179" s="105"/>
    </row>
    <row r="180" customFormat="false" ht="24" hidden="false" customHeight="false" outlineLevel="0" collapsed="false">
      <c r="A180" s="105"/>
      <c r="B180" s="105"/>
    </row>
    <row r="181" customFormat="false" ht="24" hidden="false" customHeight="false" outlineLevel="0" collapsed="false">
      <c r="A181" s="105"/>
      <c r="B181" s="105"/>
    </row>
    <row r="182" customFormat="false" ht="24" hidden="false" customHeight="false" outlineLevel="0" collapsed="false">
      <c r="A182" s="105"/>
      <c r="B182" s="105"/>
    </row>
    <row r="183" customFormat="false" ht="24" hidden="false" customHeight="false" outlineLevel="0" collapsed="false">
      <c r="A183" s="105"/>
      <c r="B183" s="105"/>
    </row>
    <row r="184" customFormat="false" ht="24" hidden="false" customHeight="false" outlineLevel="0" collapsed="false">
      <c r="A184" s="105"/>
      <c r="B184" s="105"/>
    </row>
    <row r="185" customFormat="false" ht="24" hidden="false" customHeight="false" outlineLevel="0" collapsed="false">
      <c r="A185" s="105"/>
      <c r="B185" s="105"/>
    </row>
    <row r="186" customFormat="false" ht="24" hidden="false" customHeight="false" outlineLevel="0" collapsed="false">
      <c r="A186" s="105"/>
      <c r="B186" s="105"/>
    </row>
    <row r="187" customFormat="false" ht="24" hidden="false" customHeight="false" outlineLevel="0" collapsed="false">
      <c r="A187" s="105"/>
      <c r="B187" s="105"/>
    </row>
    <row r="188" customFormat="false" ht="24" hidden="false" customHeight="false" outlineLevel="0" collapsed="false">
      <c r="A188" s="105"/>
      <c r="B188" s="105"/>
    </row>
    <row r="189" customFormat="false" ht="24" hidden="false" customHeight="false" outlineLevel="0" collapsed="false">
      <c r="A189" s="105"/>
      <c r="B189" s="105"/>
    </row>
    <row r="190" customFormat="false" ht="24" hidden="false" customHeight="false" outlineLevel="0" collapsed="false">
      <c r="A190" s="105"/>
      <c r="B190" s="105"/>
    </row>
    <row r="191" customFormat="false" ht="24" hidden="false" customHeight="false" outlineLevel="0" collapsed="false">
      <c r="A191" s="105"/>
      <c r="B191" s="105"/>
    </row>
    <row r="192" customFormat="false" ht="24" hidden="false" customHeight="false" outlineLevel="0" collapsed="false">
      <c r="A192" s="105"/>
      <c r="B192" s="105"/>
    </row>
    <row r="193" customFormat="false" ht="24" hidden="false" customHeight="false" outlineLevel="0" collapsed="false">
      <c r="A193" s="105"/>
      <c r="B193" s="105"/>
    </row>
    <row r="194" customFormat="false" ht="24" hidden="false" customHeight="false" outlineLevel="0" collapsed="false">
      <c r="A194" s="105"/>
      <c r="B194" s="105"/>
    </row>
    <row r="195" customFormat="false" ht="24" hidden="false" customHeight="false" outlineLevel="0" collapsed="false">
      <c r="A195" s="105"/>
      <c r="B195" s="105"/>
    </row>
    <row r="196" customFormat="false" ht="24" hidden="false" customHeight="false" outlineLevel="0" collapsed="false">
      <c r="A196" s="105"/>
      <c r="B196" s="105"/>
    </row>
    <row r="197" customFormat="false" ht="24" hidden="false" customHeight="false" outlineLevel="0" collapsed="false">
      <c r="A197" s="105"/>
      <c r="B197" s="105"/>
    </row>
    <row r="198" customFormat="false" ht="24" hidden="false" customHeight="false" outlineLevel="0" collapsed="false">
      <c r="A198" s="105"/>
      <c r="B198" s="105"/>
    </row>
    <row r="199" customFormat="false" ht="24" hidden="false" customHeight="false" outlineLevel="0" collapsed="false">
      <c r="A199" s="105"/>
      <c r="B199" s="105"/>
    </row>
    <row r="200" customFormat="false" ht="24" hidden="false" customHeight="false" outlineLevel="0" collapsed="false">
      <c r="A200" s="105"/>
      <c r="B200" s="105"/>
    </row>
    <row r="201" customFormat="false" ht="24" hidden="false" customHeight="false" outlineLevel="0" collapsed="false">
      <c r="A201" s="105"/>
      <c r="B201" s="105"/>
    </row>
    <row r="202" customFormat="false" ht="24" hidden="false" customHeight="false" outlineLevel="0" collapsed="false">
      <c r="A202" s="105"/>
      <c r="B202" s="105"/>
    </row>
    <row r="203" customFormat="false" ht="24" hidden="false" customHeight="false" outlineLevel="0" collapsed="false">
      <c r="A203" s="105"/>
      <c r="B203" s="105"/>
    </row>
    <row r="204" customFormat="false" ht="24" hidden="false" customHeight="false" outlineLevel="0" collapsed="false">
      <c r="A204" s="105"/>
      <c r="B204" s="105"/>
    </row>
    <row r="205" customFormat="false" ht="24" hidden="false" customHeight="false" outlineLevel="0" collapsed="false">
      <c r="A205" s="105"/>
      <c r="B205" s="105"/>
    </row>
    <row r="206" customFormat="false" ht="24" hidden="false" customHeight="false" outlineLevel="0" collapsed="false">
      <c r="A206" s="105"/>
      <c r="B206" s="105"/>
    </row>
    <row r="207" customFormat="false" ht="24" hidden="false" customHeight="false" outlineLevel="0" collapsed="false">
      <c r="A207" s="105"/>
      <c r="B207" s="105"/>
    </row>
    <row r="208" customFormat="false" ht="24" hidden="false" customHeight="false" outlineLevel="0" collapsed="false">
      <c r="A208" s="105"/>
      <c r="B208" s="105"/>
    </row>
    <row r="209" customFormat="false" ht="24" hidden="false" customHeight="false" outlineLevel="0" collapsed="false">
      <c r="A209" s="105"/>
      <c r="B209" s="105"/>
    </row>
    <row r="210" customFormat="false" ht="24" hidden="false" customHeight="false" outlineLevel="0" collapsed="false">
      <c r="A210" s="105"/>
      <c r="B210" s="105"/>
    </row>
    <row r="211" customFormat="false" ht="24" hidden="false" customHeight="false" outlineLevel="0" collapsed="false">
      <c r="A211" s="105"/>
      <c r="B211" s="105"/>
    </row>
    <row r="212" customFormat="false" ht="24" hidden="false" customHeight="false" outlineLevel="0" collapsed="false">
      <c r="A212" s="105"/>
      <c r="B212" s="105"/>
    </row>
    <row r="213" customFormat="false" ht="24" hidden="false" customHeight="false" outlineLevel="0" collapsed="false">
      <c r="A213" s="105"/>
      <c r="B213" s="105"/>
    </row>
    <row r="214" customFormat="false" ht="24" hidden="false" customHeight="false" outlineLevel="0" collapsed="false">
      <c r="A214" s="105"/>
      <c r="B214" s="105"/>
    </row>
    <row r="215" customFormat="false" ht="24" hidden="false" customHeight="false" outlineLevel="0" collapsed="false">
      <c r="A215" s="105"/>
      <c r="B215" s="105"/>
    </row>
    <row r="216" customFormat="false" ht="24" hidden="false" customHeight="false" outlineLevel="0" collapsed="false">
      <c r="A216" s="105"/>
      <c r="B216" s="105"/>
    </row>
    <row r="217" customFormat="false" ht="24" hidden="false" customHeight="false" outlineLevel="0" collapsed="false">
      <c r="A217" s="105"/>
      <c r="B217" s="105"/>
    </row>
    <row r="218" customFormat="false" ht="24" hidden="false" customHeight="false" outlineLevel="0" collapsed="false">
      <c r="A218" s="105"/>
      <c r="B218" s="105"/>
    </row>
    <row r="219" customFormat="false" ht="24" hidden="false" customHeight="false" outlineLevel="0" collapsed="false">
      <c r="A219" s="105"/>
      <c r="B219" s="105"/>
    </row>
    <row r="220" customFormat="false" ht="24" hidden="false" customHeight="false" outlineLevel="0" collapsed="false">
      <c r="A220" s="105"/>
      <c r="B220" s="105"/>
    </row>
    <row r="221" customFormat="false" ht="24" hidden="false" customHeight="false" outlineLevel="0" collapsed="false">
      <c r="A221" s="105"/>
      <c r="B221" s="105"/>
    </row>
    <row r="222" customFormat="false" ht="24" hidden="false" customHeight="false" outlineLevel="0" collapsed="false">
      <c r="A222" s="105"/>
      <c r="B222" s="105"/>
    </row>
    <row r="223" customFormat="false" ht="24" hidden="false" customHeight="false" outlineLevel="0" collapsed="false">
      <c r="A223" s="105"/>
      <c r="B223" s="105"/>
    </row>
    <row r="224" customFormat="false" ht="24" hidden="false" customHeight="false" outlineLevel="0" collapsed="false">
      <c r="A224" s="105"/>
      <c r="B224" s="105"/>
    </row>
    <row r="225" customFormat="false" ht="24" hidden="false" customHeight="false" outlineLevel="0" collapsed="false">
      <c r="A225" s="105"/>
      <c r="B225" s="105"/>
    </row>
    <row r="226" customFormat="false" ht="24" hidden="false" customHeight="false" outlineLevel="0" collapsed="false">
      <c r="A226" s="105"/>
      <c r="B226" s="105"/>
    </row>
    <row r="227" customFormat="false" ht="24" hidden="false" customHeight="false" outlineLevel="0" collapsed="false">
      <c r="A227" s="105"/>
      <c r="B227" s="105"/>
    </row>
    <row r="228" customFormat="false" ht="24" hidden="false" customHeight="false" outlineLevel="0" collapsed="false">
      <c r="A228" s="105"/>
      <c r="B228" s="105"/>
    </row>
    <row r="229" customFormat="false" ht="24" hidden="false" customHeight="false" outlineLevel="0" collapsed="false">
      <c r="A229" s="105"/>
      <c r="B229" s="105"/>
    </row>
    <row r="230" customFormat="false" ht="24" hidden="false" customHeight="false" outlineLevel="0" collapsed="false">
      <c r="A230" s="105"/>
      <c r="B230" s="105"/>
    </row>
    <row r="231" customFormat="false" ht="24" hidden="false" customHeight="false" outlineLevel="0" collapsed="false">
      <c r="A231" s="105"/>
      <c r="B231" s="105"/>
    </row>
    <row r="232" customFormat="false" ht="24" hidden="false" customHeight="false" outlineLevel="0" collapsed="false">
      <c r="A232" s="105"/>
      <c r="B232" s="105"/>
    </row>
    <row r="233" customFormat="false" ht="24" hidden="false" customHeight="false" outlineLevel="0" collapsed="false">
      <c r="A233" s="105"/>
      <c r="B233" s="105"/>
    </row>
    <row r="234" customFormat="false" ht="24" hidden="false" customHeight="false" outlineLevel="0" collapsed="false">
      <c r="A234" s="105"/>
      <c r="B234" s="105"/>
    </row>
    <row r="235" customFormat="false" ht="24" hidden="false" customHeight="false" outlineLevel="0" collapsed="false">
      <c r="A235" s="105"/>
      <c r="B235" s="105"/>
    </row>
    <row r="236" customFormat="false" ht="24" hidden="false" customHeight="false" outlineLevel="0" collapsed="false">
      <c r="A236" s="105"/>
      <c r="B236" s="105"/>
    </row>
    <row r="237" customFormat="false" ht="24" hidden="false" customHeight="false" outlineLevel="0" collapsed="false">
      <c r="A237" s="105"/>
      <c r="B237" s="105"/>
    </row>
    <row r="238" customFormat="false" ht="24" hidden="false" customHeight="false" outlineLevel="0" collapsed="false">
      <c r="A238" s="105"/>
      <c r="B238" s="105"/>
    </row>
    <row r="239" customFormat="false" ht="24" hidden="false" customHeight="false" outlineLevel="0" collapsed="false">
      <c r="A239" s="105"/>
      <c r="B239" s="105"/>
    </row>
    <row r="240" customFormat="false" ht="24" hidden="false" customHeight="false" outlineLevel="0" collapsed="false">
      <c r="A240" s="105"/>
      <c r="B240" s="105"/>
    </row>
    <row r="241" customFormat="false" ht="24" hidden="false" customHeight="false" outlineLevel="0" collapsed="false">
      <c r="A241" s="105"/>
      <c r="B241" s="105"/>
    </row>
    <row r="242" customFormat="false" ht="24" hidden="false" customHeight="false" outlineLevel="0" collapsed="false">
      <c r="A242" s="105"/>
      <c r="B242" s="105"/>
    </row>
    <row r="243" customFormat="false" ht="24" hidden="false" customHeight="false" outlineLevel="0" collapsed="false">
      <c r="A243" s="105"/>
      <c r="B243" s="105"/>
    </row>
    <row r="244" customFormat="false" ht="24" hidden="false" customHeight="false" outlineLevel="0" collapsed="false">
      <c r="A244" s="105"/>
      <c r="B244" s="105"/>
    </row>
    <row r="245" customFormat="false" ht="24" hidden="false" customHeight="false" outlineLevel="0" collapsed="false">
      <c r="A245" s="105"/>
      <c r="B245" s="105"/>
    </row>
    <row r="246" customFormat="false" ht="24" hidden="false" customHeight="false" outlineLevel="0" collapsed="false">
      <c r="A246" s="105"/>
      <c r="B246" s="105"/>
    </row>
    <row r="247" customFormat="false" ht="24" hidden="false" customHeight="false" outlineLevel="0" collapsed="false">
      <c r="A247" s="105"/>
      <c r="B247" s="105"/>
    </row>
    <row r="248" customFormat="false" ht="24" hidden="false" customHeight="false" outlineLevel="0" collapsed="false">
      <c r="A248" s="105"/>
      <c r="B248" s="105"/>
    </row>
    <row r="249" customFormat="false" ht="24" hidden="false" customHeight="false" outlineLevel="0" collapsed="false">
      <c r="A249" s="105"/>
      <c r="B249" s="105"/>
    </row>
    <row r="250" customFormat="false" ht="24" hidden="false" customHeight="false" outlineLevel="0" collapsed="false">
      <c r="A250" s="105"/>
      <c r="B250" s="105"/>
    </row>
    <row r="251" customFormat="false" ht="24" hidden="false" customHeight="false" outlineLevel="0" collapsed="false">
      <c r="A251" s="105"/>
      <c r="B251" s="105"/>
    </row>
    <row r="252" customFormat="false" ht="24" hidden="false" customHeight="false" outlineLevel="0" collapsed="false">
      <c r="A252" s="105"/>
      <c r="B252" s="105"/>
    </row>
    <row r="253" customFormat="false" ht="24" hidden="false" customHeight="false" outlineLevel="0" collapsed="false">
      <c r="A253" s="105"/>
      <c r="B253" s="105"/>
    </row>
    <row r="254" customFormat="false" ht="24" hidden="false" customHeight="false" outlineLevel="0" collapsed="false">
      <c r="A254" s="105"/>
      <c r="B254" s="105"/>
    </row>
    <row r="255" customFormat="false" ht="24" hidden="false" customHeight="false" outlineLevel="0" collapsed="false">
      <c r="A255" s="105"/>
      <c r="B255" s="105"/>
    </row>
    <row r="256" customFormat="false" ht="24" hidden="false" customHeight="false" outlineLevel="0" collapsed="false">
      <c r="A256" s="105"/>
      <c r="B256" s="105"/>
    </row>
    <row r="257" customFormat="false" ht="24" hidden="false" customHeight="false" outlineLevel="0" collapsed="false">
      <c r="A257" s="105"/>
      <c r="B257" s="105"/>
    </row>
    <row r="258" customFormat="false" ht="24" hidden="false" customHeight="false" outlineLevel="0" collapsed="false">
      <c r="A258" s="105"/>
      <c r="B258" s="105"/>
    </row>
    <row r="259" customFormat="false" ht="24" hidden="false" customHeight="false" outlineLevel="0" collapsed="false">
      <c r="A259" s="105"/>
      <c r="B259" s="105"/>
    </row>
    <row r="260" customFormat="false" ht="24" hidden="false" customHeight="false" outlineLevel="0" collapsed="false">
      <c r="A260" s="105"/>
      <c r="B260" s="105"/>
    </row>
    <row r="261" customFormat="false" ht="24" hidden="false" customHeight="false" outlineLevel="0" collapsed="false">
      <c r="A261" s="105"/>
      <c r="B261" s="105"/>
    </row>
    <row r="262" customFormat="false" ht="24" hidden="false" customHeight="false" outlineLevel="0" collapsed="false">
      <c r="A262" s="105"/>
      <c r="B262" s="105"/>
    </row>
    <row r="263" customFormat="false" ht="24" hidden="false" customHeight="false" outlineLevel="0" collapsed="false">
      <c r="A263" s="105"/>
      <c r="B263" s="105"/>
    </row>
    <row r="264" customFormat="false" ht="24" hidden="false" customHeight="false" outlineLevel="0" collapsed="false">
      <c r="A264" s="105"/>
      <c r="B264" s="105"/>
    </row>
    <row r="265" customFormat="false" ht="24" hidden="false" customHeight="false" outlineLevel="0" collapsed="false">
      <c r="A265" s="105"/>
      <c r="B265" s="105"/>
    </row>
    <row r="266" customFormat="false" ht="24" hidden="false" customHeight="false" outlineLevel="0" collapsed="false">
      <c r="A266" s="105"/>
      <c r="B266" s="105"/>
    </row>
    <row r="267" customFormat="false" ht="24" hidden="false" customHeight="false" outlineLevel="0" collapsed="false">
      <c r="A267" s="105"/>
      <c r="B267" s="105"/>
    </row>
    <row r="268" customFormat="false" ht="24" hidden="false" customHeight="false" outlineLevel="0" collapsed="false">
      <c r="A268" s="105"/>
      <c r="B268" s="105"/>
    </row>
    <row r="269" customFormat="false" ht="24" hidden="false" customHeight="false" outlineLevel="0" collapsed="false">
      <c r="A269" s="105"/>
      <c r="B269" s="105"/>
    </row>
    <row r="270" customFormat="false" ht="24" hidden="false" customHeight="false" outlineLevel="0" collapsed="false">
      <c r="A270" s="105"/>
      <c r="B270" s="105"/>
    </row>
    <row r="271" customFormat="false" ht="24" hidden="false" customHeight="false" outlineLevel="0" collapsed="false">
      <c r="A271" s="105"/>
      <c r="B271" s="105"/>
    </row>
    <row r="272" customFormat="false" ht="24" hidden="false" customHeight="false" outlineLevel="0" collapsed="false">
      <c r="A272" s="105"/>
      <c r="B272" s="105"/>
    </row>
    <row r="273" customFormat="false" ht="24" hidden="false" customHeight="false" outlineLevel="0" collapsed="false">
      <c r="A273" s="105"/>
      <c r="B273" s="105"/>
    </row>
    <row r="274" customFormat="false" ht="24" hidden="false" customHeight="false" outlineLevel="0" collapsed="false">
      <c r="A274" s="105"/>
      <c r="B274" s="105"/>
    </row>
    <row r="275" customFormat="false" ht="24" hidden="false" customHeight="false" outlineLevel="0" collapsed="false">
      <c r="A275" s="105"/>
      <c r="B275" s="105"/>
    </row>
    <row r="276" customFormat="false" ht="24" hidden="false" customHeight="false" outlineLevel="0" collapsed="false">
      <c r="A276" s="105"/>
      <c r="B276" s="105"/>
    </row>
    <row r="277" customFormat="false" ht="24" hidden="false" customHeight="false" outlineLevel="0" collapsed="false">
      <c r="A277" s="105"/>
      <c r="B277" s="105"/>
    </row>
    <row r="278" customFormat="false" ht="24" hidden="false" customHeight="false" outlineLevel="0" collapsed="false">
      <c r="A278" s="105"/>
      <c r="B278" s="105"/>
    </row>
    <row r="279" customFormat="false" ht="24" hidden="false" customHeight="false" outlineLevel="0" collapsed="false">
      <c r="A279" s="105"/>
      <c r="B279" s="105"/>
    </row>
    <row r="280" customFormat="false" ht="24" hidden="false" customHeight="false" outlineLevel="0" collapsed="false">
      <c r="A280" s="105"/>
      <c r="B280" s="105"/>
    </row>
    <row r="281" customFormat="false" ht="24" hidden="false" customHeight="false" outlineLevel="0" collapsed="false">
      <c r="A281" s="105"/>
      <c r="B281" s="105"/>
    </row>
    <row r="282" customFormat="false" ht="24" hidden="false" customHeight="false" outlineLevel="0" collapsed="false">
      <c r="A282" s="105"/>
      <c r="B282" s="105"/>
    </row>
    <row r="283" customFormat="false" ht="24" hidden="false" customHeight="false" outlineLevel="0" collapsed="false">
      <c r="A283" s="105"/>
      <c r="B283" s="105"/>
    </row>
    <row r="284" customFormat="false" ht="24" hidden="false" customHeight="false" outlineLevel="0" collapsed="false">
      <c r="A284" s="105"/>
      <c r="B284" s="105"/>
    </row>
    <row r="285" customFormat="false" ht="24" hidden="false" customHeight="false" outlineLevel="0" collapsed="false">
      <c r="A285" s="105"/>
      <c r="B285" s="105"/>
    </row>
    <row r="286" customFormat="false" ht="24" hidden="false" customHeight="false" outlineLevel="0" collapsed="false">
      <c r="A286" s="105"/>
      <c r="B286" s="105"/>
    </row>
    <row r="287" customFormat="false" ht="24" hidden="false" customHeight="false" outlineLevel="0" collapsed="false">
      <c r="A287" s="105"/>
      <c r="B287" s="105"/>
    </row>
    <row r="288" customFormat="false" ht="24" hidden="false" customHeight="false" outlineLevel="0" collapsed="false">
      <c r="A288" s="105"/>
      <c r="B288" s="105"/>
    </row>
    <row r="289" customFormat="false" ht="24" hidden="false" customHeight="false" outlineLevel="0" collapsed="false">
      <c r="A289" s="105"/>
      <c r="B289" s="105"/>
    </row>
    <row r="290" customFormat="false" ht="24" hidden="false" customHeight="false" outlineLevel="0" collapsed="false">
      <c r="A290" s="105"/>
      <c r="B290" s="105"/>
    </row>
    <row r="291" customFormat="false" ht="24" hidden="false" customHeight="false" outlineLevel="0" collapsed="false">
      <c r="A291" s="105"/>
      <c r="B291" s="105"/>
    </row>
    <row r="292" customFormat="false" ht="24" hidden="false" customHeight="false" outlineLevel="0" collapsed="false">
      <c r="A292" s="105"/>
      <c r="B292" s="105"/>
    </row>
    <row r="293" customFormat="false" ht="24" hidden="false" customHeight="false" outlineLevel="0" collapsed="false">
      <c r="A293" s="105"/>
      <c r="B293" s="105"/>
    </row>
    <row r="294" customFormat="false" ht="24" hidden="false" customHeight="false" outlineLevel="0" collapsed="false">
      <c r="A294" s="105"/>
      <c r="B294" s="105"/>
    </row>
    <row r="295" customFormat="false" ht="24" hidden="false" customHeight="false" outlineLevel="0" collapsed="false">
      <c r="A295" s="105"/>
      <c r="B295" s="105"/>
    </row>
    <row r="296" customFormat="false" ht="24" hidden="false" customHeight="false" outlineLevel="0" collapsed="false">
      <c r="A296" s="105"/>
      <c r="B296" s="105"/>
    </row>
    <row r="297" customFormat="false" ht="24" hidden="false" customHeight="false" outlineLevel="0" collapsed="false">
      <c r="A297" s="105"/>
      <c r="B297" s="105"/>
    </row>
    <row r="298" customFormat="false" ht="24" hidden="false" customHeight="false" outlineLevel="0" collapsed="false">
      <c r="A298" s="105"/>
      <c r="B298" s="105"/>
    </row>
    <row r="299" customFormat="false" ht="24" hidden="false" customHeight="false" outlineLevel="0" collapsed="false">
      <c r="A299" s="105"/>
      <c r="B299" s="105"/>
    </row>
    <row r="300" customFormat="false" ht="24" hidden="false" customHeight="false" outlineLevel="0" collapsed="false">
      <c r="A300" s="105"/>
      <c r="B300" s="105"/>
    </row>
    <row r="301" customFormat="false" ht="24" hidden="false" customHeight="false" outlineLevel="0" collapsed="false">
      <c r="A301" s="105"/>
      <c r="B301" s="105"/>
    </row>
    <row r="302" customFormat="false" ht="24" hidden="false" customHeight="false" outlineLevel="0" collapsed="false">
      <c r="A302" s="105"/>
      <c r="B302" s="105"/>
    </row>
    <row r="303" customFormat="false" ht="24" hidden="false" customHeight="false" outlineLevel="0" collapsed="false">
      <c r="A303" s="105"/>
      <c r="B303" s="105"/>
    </row>
    <row r="304" customFormat="false" ht="24" hidden="false" customHeight="false" outlineLevel="0" collapsed="false">
      <c r="A304" s="105"/>
      <c r="B304" s="10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warrayut ngampis</cp:lastModifiedBy>
  <cp:lastPrinted>2019-12-04T06:59:18Z</cp:lastPrinted>
  <dcterms:modified xsi:type="dcterms:W3CDTF">2020-04-14T09:34:59Z</dcterms:modified>
  <cp:revision>0</cp:revision>
  <dc:subject/>
  <dc:title/>
</cp:coreProperties>
</file>