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ราชสีมา" sheetId="1" state="visible" r:id="rId2"/>
  </sheets>
  <definedNames>
    <definedName function="false" hidden="false" localSheetId="0" name="_xlnm.Print_Titles" vbProcedure="false">นครราชสีมา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0">
  <si>
    <r>
      <rPr>
        <b val="true"/>
        <sz val="14"/>
        <rFont val="Noto Sans Devanagari"/>
        <family val="2"/>
      </rPr>
      <t xml:space="preserve">แผนการปฏิบัติงานและแผนการใช้จ่ายงบประมาณ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ำนักงานพัฒนาสังคมและความมั่นคงของมนุษย์จังหวัดนครราชสีมา</t>
  </si>
  <si>
    <t xml:space="preserve">ที่</t>
  </si>
  <si>
    <t xml:space="preserve">รายการ</t>
  </si>
  <si>
    <t xml:space="preserve">แผนงบประมาณทั้งปี</t>
  </si>
  <si>
    <t xml:space="preserve">แผนการใช้จ่ายงบประมาณ</t>
  </si>
  <si>
    <t xml:space="preserve">งบประมาณ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ได้รับจัดสรร</t>
  </si>
  <si>
    <t xml:space="preserve">รวม</t>
  </si>
  <si>
    <r>
      <rPr>
        <b val="true"/>
        <sz val="13"/>
        <rFont val="Noto Sans Devanagari"/>
        <family val="2"/>
      </rPr>
      <t xml:space="preserve">งวด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งวดที่ </t>
    </r>
    <r>
      <rPr>
        <b val="true"/>
        <sz val="13"/>
        <rFont val="TH SarabunPSK"/>
        <family val="2"/>
      </rPr>
      <t xml:space="preserve">2</t>
    </r>
  </si>
  <si>
    <t xml:space="preserve">รวมทั้งสิ้น</t>
  </si>
  <si>
    <t xml:space="preserve">สำนักงานปลัดกระทรวง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ประชากรเป้าหมายที่ได้รับการคุ้มครองและบริการสัวสดิการสังคม</t>
    </r>
  </si>
  <si>
    <t xml:space="preserve">โครงการช่วยเหลือคุ้มครองผู้ประสบปัญหาทางสังคม</t>
  </si>
  <si>
    <t xml:space="preserve">งบดำเนินงาน</t>
  </si>
  <si>
    <t xml:space="preserve">เงินอุดหนุนช่วยเหลือผู้ประสบปัญหาทางสังคมกรณีฉุกเฉิน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ข้อเสนอเชิงนโยบายเพื่อการพัฒนางานด้านสังคม</t>
    </r>
  </si>
  <si>
    <t xml:space="preserve">การจัดทำยุทธศาสตร์เพื่อการพัฒนาพื้นที่ระดับภาค</t>
  </si>
  <si>
    <t xml:space="preserve">ค่าอาหารทำการนอกเวลา</t>
  </si>
  <si>
    <t xml:space="preserve">ค่าน้ำมันเชื้อเพลิงและหล่อลื่น</t>
  </si>
  <si>
    <t xml:space="preserve">ค่าวัสดุสำนักงาน</t>
  </si>
  <si>
    <t xml:space="preserve">บริหารจัดการระบบเทคโนโลยีสานสนเทศและการสื่อสาร</t>
  </si>
  <si>
    <t xml:space="preserve">ค่าวัสดุคอมพิวเตอร์</t>
  </si>
  <si>
    <t xml:space="preserve">ค่าจ้างเหมาเจ้าหน้าที่ระบบงานคอมพิวเตอร์</t>
  </si>
  <si>
    <t xml:space="preserve">โครงการเฝ้าระวังสถานการณ์ทางสังคมและพัฒนามาตรฐานการพัฒนาสังคมและความมั่นคงของมนุษย์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จัดทำรายงานสถานการณ์ทางสังคมจังหวัด 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ารเฝ้าระวังปัญหาทางสังคมต่อกลุ่มเป้าหมายระดับพื้นที่</t>
    </r>
  </si>
  <si>
    <t xml:space="preserve">โครงการช่วยเหลือผู้ประสบปัญหาทางสังคม</t>
  </si>
  <si>
    <t xml:space="preserve">ค่าสาธารณูปโภค</t>
  </si>
  <si>
    <t xml:space="preserve">โครงการต่อต้านการค้ามนุษย์</t>
  </si>
  <si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พัฒนากลไกเชิงนโยบายและและการขับเคลื่อน</t>
    </r>
  </si>
  <si>
    <r>
      <rPr>
        <sz val="14"/>
        <rFont val="Noto Sans Devanagari"/>
        <family val="2"/>
      </rPr>
      <t xml:space="preserve"> จัดประชุมอนุกรรมการ ศปค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ังหวัด</t>
    </r>
  </si>
  <si>
    <r>
      <rPr>
        <sz val="14"/>
        <rFont val="Noto Sans Devanagari"/>
        <family val="2"/>
      </rPr>
      <t xml:space="preserve"> ค่าใช้จ่ายในการจัดประชุมอนุกรรมการ ศปค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ังหวัด</t>
    </r>
  </si>
  <si>
    <t xml:space="preserve">จัดทำรายงานสถานการณ์และการดำเนินงาน</t>
  </si>
  <si>
    <r>
      <rPr>
        <sz val="14"/>
        <rFont val="Noto Sans Devanagari"/>
        <family val="2"/>
      </rPr>
      <t xml:space="preserve">ป้องกันและปราบปรามการค้ามนุษย์ ประจำปี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จ้างเหมาเจ้าหน้าที่ ศปค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ังหวัด</t>
    </r>
  </si>
  <si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การป้องกันปัญหาการค้ามนุษย์</t>
    </r>
  </si>
  <si>
    <r>
      <rPr>
        <sz val="14"/>
        <rFont val="Noto Sans Devanagari"/>
        <family val="2"/>
      </rPr>
      <t xml:space="preserve"> ฝึกอบรมเผยแพร่ความรู้พระราชบัญญัติป้องกันและปราบปรามการค้ามนุษย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1 </t>
    </r>
    <r>
      <rPr>
        <sz val="14"/>
        <rFont val="Noto Sans Devanagari"/>
        <family val="2"/>
      </rPr>
      <t xml:space="preserve">ตามสถานการณ์ของจังหวัดแก่ประชาชนกลุ่มเสี่ยง</t>
    </r>
  </si>
  <si>
    <t xml:space="preserve">สนับสนุนการจัดกิจกรรมต่อต้านการค้ามนุษย์ของสภาเด็กและเยาวชน</t>
  </si>
  <si>
    <t xml:space="preserve">โครงการอบรมวิทยากรเพื่อป้องกันการค้ามนุษย์</t>
  </si>
  <si>
    <r>
      <rPr>
        <sz val="14"/>
        <rFont val="Noto Sans Devanagari"/>
        <family val="2"/>
      </rPr>
      <t xml:space="preserve">การจัดทำแผนปฏิบัติการป้องกันและปราบปรามการค้ามนุษย์ประจำปี </t>
    </r>
    <r>
      <rPr>
        <sz val="14"/>
        <rFont val="TH SarabunPSK"/>
        <family val="2"/>
      </rPr>
      <t xml:space="preserve">2561-62 </t>
    </r>
    <r>
      <rPr>
        <sz val="14"/>
        <rFont val="Noto Sans Devanagari"/>
        <family val="2"/>
      </rPr>
      <t xml:space="preserve">และแผนกองทุนฯ</t>
    </r>
  </si>
  <si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คุ้มครองช่วยเหลือผู้เสียหายจากการค้ามนุษย์</t>
    </r>
  </si>
  <si>
    <r>
      <rPr>
        <sz val="14"/>
        <rFont val="Noto Sans Devanagari"/>
        <family val="2"/>
      </rPr>
      <t xml:space="preserve">สถานคุ้มครองสวัสดิภาพผู้เสียหายจากการค้ามนุษย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นารีสวัสดิ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t xml:space="preserve">สนับสนุนการดำเนินงาน</t>
  </si>
  <si>
    <t xml:space="preserve">งบลงทุน</t>
  </si>
  <si>
    <r>
      <rPr>
        <sz val="14"/>
        <rFont val="Noto Sans Devanagari"/>
        <family val="2"/>
      </rPr>
      <t xml:space="preserve">เครื่องสูบน้ำแบบหอยโข่ง สูบน้ำได้ </t>
    </r>
    <r>
      <rPr>
        <sz val="14"/>
        <rFont val="TH SarabunPSK"/>
        <family val="2"/>
      </rPr>
      <t xml:space="preserve">450 </t>
    </r>
    <r>
      <rPr>
        <sz val="14"/>
        <rFont val="Noto Sans Devanagari"/>
        <family val="2"/>
      </rPr>
      <t xml:space="preserve">ลิตร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rFont val="TH SarabunPSK"/>
        <family val="2"/>
      </rPr>
      <t xml:space="preserve">XGA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4,000 </t>
    </r>
  </si>
  <si>
    <t xml:space="preserve">ANSI Lumens</t>
  </si>
  <si>
    <t xml:space="preserve">ชุดไมโครโฟนสำหรับห้องประชุม</t>
  </si>
  <si>
    <t xml:space="preserve">ซ่อมแซมปรับปรุงอาคารเฉลิมพระเกียรติ</t>
  </si>
  <si>
    <t xml:space="preserve">ปรับปรุงอาคารฝึกอาชีพแผนกนวดแผนไทย</t>
  </si>
  <si>
    <t xml:space="preserve">ปรับปรุงระบบประปา</t>
  </si>
  <si>
    <t xml:space="preserve">งบอุดหนุน</t>
  </si>
  <si>
    <t xml:space="preserve">ค่าส่งตัวผู้รับการสงเคราะห์กลับภูมิลำเนาเดิม</t>
  </si>
  <si>
    <r>
      <rPr>
        <b val="true"/>
        <sz val="14"/>
        <rFont val="Noto Sans Devanagari"/>
        <family val="2"/>
      </rPr>
      <t xml:space="preserve">ก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จัดทำข้อเสนอและพัฒนานโยบายและแผนงานด้าน พม</t>
    </r>
    <r>
      <rPr>
        <b val="true"/>
        <sz val="14"/>
        <rFont val="TH SarabunPSK"/>
        <family val="2"/>
      </rPr>
      <t xml:space="preserve">.</t>
    </r>
  </si>
  <si>
    <t xml:space="preserve">ค่าเช่าทรัพย์สิน</t>
  </si>
  <si>
    <t xml:space="preserve">กรมกิจการเด็กและเยาวชน</t>
  </si>
  <si>
    <t xml:space="preserve">แผนงานบูรณาการพัฒนาศักยภาพคนตามช่วงวัย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โครงการเด็กและเยาวชนได้รับการเสริมสร้าง</t>
    </r>
  </si>
  <si>
    <t xml:space="preserve">ความมั่นคงในชีวิต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1 : </t>
    </r>
    <r>
      <rPr>
        <b val="true"/>
        <sz val="14"/>
        <rFont val="Noto Sans Devanagari"/>
        <family val="2"/>
      </rPr>
      <t xml:space="preserve">การส่งเสริมคุณภาพศูนย์เด็กเล็ก</t>
    </r>
  </si>
  <si>
    <t xml:space="preserve">โครงการ ส่งเสริมศูนย์พัฒนาเด็กเล็กให้ได้มาตรฐาน</t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งบดำเนินงาน</t>
    </r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งบอุดหนุน</t>
    </r>
  </si>
  <si>
    <t xml:space="preserve">แผนงาน ยุทธศาสตร์การเสริมสร้างสวัสดิการสังคมและยกระดับคุณภาพชีวิต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เด็กและเยาวชนได้รับการคุ้มครองและ</t>
    </r>
  </si>
  <si>
    <t xml:space="preserve">บริการสวัสดิการสังคม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2 : </t>
    </r>
    <r>
      <rPr>
        <b val="true"/>
        <sz val="14"/>
        <rFont val="Noto Sans Devanagari"/>
        <family val="2"/>
      </rPr>
      <t xml:space="preserve">การจัดบริการเพื่อป้องกันและพัฒนาศักยภาพ</t>
    </r>
  </si>
  <si>
    <t xml:space="preserve">โครงการ การสงเคราะห์เด็กในครอบครัวยากจ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3 :  </t>
    </r>
    <r>
      <rPr>
        <b val="true"/>
        <sz val="14"/>
        <rFont val="Noto Sans Devanagari"/>
        <family val="2"/>
      </rPr>
      <t xml:space="preserve">การจัดหาครอบครัวทดแทน</t>
    </r>
  </si>
  <si>
    <t xml:space="preserve">โครงการจัดหาครอบครัวบุญธรรม</t>
  </si>
  <si>
    <t xml:space="preserve">โครงการจัดหาครอบครัวอุปถัมภ์</t>
  </si>
  <si>
    <t xml:space="preserve">แผนงาน พื้นฐานด้านการแก้ไขปัญหาความยากจน</t>
  </si>
  <si>
    <t xml:space="preserve"> ลดความเหลื่อมล้ำ และสร้างความเติบโตจากภายใน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็กและเยาวชนได้รับการส่งเสริมและพัฒนาศักยภาพคุ้มครองพิทักษ์สิทธิ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4 : </t>
    </r>
    <r>
      <rPr>
        <b val="true"/>
        <sz val="14"/>
        <rFont val="Noto Sans Devanagari"/>
        <family val="2"/>
      </rPr>
      <t xml:space="preserve">การส่งเสริมการพัฒนาศักยภาพเด็กและเยาวชน</t>
    </r>
  </si>
  <si>
    <t xml:space="preserve">โครงการส่งเสริมและพัฒนาศักยภาพเด็กและเยาวช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5 : </t>
    </r>
    <r>
      <rPr>
        <b val="true"/>
        <sz val="14"/>
        <rFont val="Noto Sans Devanagari"/>
        <family val="2"/>
      </rPr>
      <t xml:space="preserve">การคุ้มครองสิทธิเด็กและเยาวชน</t>
    </r>
  </si>
  <si>
    <t xml:space="preserve">โครงการ ส่งเสริมการดำเนินงานกองทุนคุ้มครองเด็ก</t>
  </si>
  <si>
    <t xml:space="preserve">กรมกิจการผู้สูงอายุ</t>
  </si>
  <si>
    <t xml:space="preserve">แผนงานบูรณาการสร้างความเสมอภาคเพื่อรองรับสังคมผู้สูงอายุ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ผู้สูงอายุมีความมั่นคงทางเศรษฐกิจและสังคม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ัฒนากลไกในการสร้างความมั่นคงทางเศรษฐกิจและสังคม</t>
    </r>
  </si>
  <si>
    <r>
      <rPr>
        <sz val="14"/>
        <rFont val="Noto Sans Devanagari"/>
        <family val="2"/>
      </rPr>
      <t xml:space="preserve">โครงการศูนย์พัฒนาคุณภาพชีวิตและส่งเสริมอาชีพผู้สูง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อส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โครงการขยายผลการจัดตั้งศูนย์พัฒนาคุณภาพชีวิตและส่งเสริมอาชีพผู้สูง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อส</t>
    </r>
    <r>
      <rPr>
        <sz val="14"/>
        <rFont val="TH SarabunPSK"/>
        <family val="2"/>
      </rPr>
      <t xml:space="preserve">.)</t>
    </r>
  </si>
  <si>
    <t xml:space="preserve">โครงการสร้างความตระหนักและเตรียมความพร้อม</t>
  </si>
  <si>
    <t xml:space="preserve">สู่วัยสูงอายุอย่างมีคุณภาพ 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ภาพแวดล้อมที่เอื้อต่อการดำรงชีวิตของคนทุกกลุ่มในสังคม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ารปรับสภาพแวดล้อมที่เอื้อต่อการดำรงชีวิตในสังคมสูงวัย</t>
    </r>
  </si>
  <si>
    <t xml:space="preserve">โครงการปรับสภาพแวดล้อมและสิ่งอำนวยความสะดวกของผู้สูงอายุให้เหมาะสมและปลอดภัย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ผู้สูงอายุได้รับการส่งเสริมให้เข้าถึงสิทธิ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ารส่งเสริมการเข้าถึงสิทธิผู้สูงอายุ</t>
    </r>
  </si>
  <si>
    <t xml:space="preserve">โครงการสนับสนุนการจัดการศพผู้สูงอายุตามประเพณี</t>
  </si>
  <si>
    <t xml:space="preserve">โครงการให้บริการสงเคราะห์ผู้สูงอายุในภาวะยากลำบาก</t>
  </si>
  <si>
    <t xml:space="preserve">แผนงานพื้นฐานด้านการแก้ไขปัญหาความยากจน </t>
  </si>
  <si>
    <t xml:space="preserve">ลดความเหลื่อมล้ำ และสร้างการเติบโตจากภายใน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องทุนผู้สูงอายุ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องทุนผู้สูงอายุ</t>
    </r>
  </si>
  <si>
    <t xml:space="preserve">โครงการ กองทุนผู้สูงอายุ</t>
  </si>
  <si>
    <t xml:space="preserve">แผนงานยุทธศาสตร์เสริมสร้างสวัสดิการสังคมและยกระดับคุณภาพชีวิต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การส่งเสริมให้ผู้สูงอายุได้รับ</t>
    </r>
  </si>
  <si>
    <t xml:space="preserve">การคุ้มครองและส่งเสริมการใช้ศักยภาพทางสังคม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ารส่งเสริมให้ผู้สูงอายุได้รับการคุ้มครองและ</t>
    </r>
  </si>
  <si>
    <t xml:space="preserve">ส่งเสริมการใช้ศักยภาพทางสังคม</t>
  </si>
  <si>
    <t xml:space="preserve">โครงการส่งเสริมการเรียนรู้ผู้สูงอายุในชุมชน</t>
  </si>
  <si>
    <t xml:space="preserve">กรมกิจการสตรีและสถาบันครอบครัว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ประชากรเป้าหมายที่ได้รับการพัฒนาศักยภาพ ความเสมอภาค คุ้มครองและพิทักษ์สิทธิ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ำหนดและขับเคลื่อนนโยบายด้านการส่งเสริมความเสมอภาคระหว่างเพศ</t>
    </r>
  </si>
  <si>
    <t xml:space="preserve">โครงการจัดงานเนื่องในวันสำคัญของสตรี</t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วันสตรีสากล ประจำปี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รายการสนับสนุน สนง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ม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ัดกิจกรรมเนื่องในวันสตรีสากล</t>
    </r>
  </si>
  <si>
    <t xml:space="preserve">โครงการเสริมพลังและพัฒนาศักยภาพสตรีให้มีส่วนร่วมในการพัฒนาประเทศ </t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สนับสนุน 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ม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ดประชุมคณะอนุกรรมการจัดประชุมสมัชชาสตรีระดับจังหวัด</t>
    </r>
  </si>
  <si>
    <r>
      <rPr>
        <sz val="14"/>
        <rFont val="TH SarabunPSK"/>
        <family val="2"/>
      </rPr>
      <t xml:space="preserve">  2)  </t>
    </r>
    <r>
      <rPr>
        <sz val="14"/>
        <rFont val="Noto Sans Devanagari"/>
        <family val="2"/>
      </rPr>
      <t xml:space="preserve">สนับสนุน 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ม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ดกิจกรรมประชุมสมัชชาสตรีระดับจังหวัด</t>
    </r>
  </si>
  <si>
    <t xml:space="preserve">โครงการสนับสนุนการดำเนินงานเพื่อการพัฒนาสตรี</t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รายการเงินอุดหนุนเครือข่ายองค์กรสตรีและสถาบันครอบครัว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ประชากรเป้าหมายได้รับการคุ้มครองและพัฒนาศักยภาพเพื่อเป็นครอบครัวเข้มแข็ง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ำหนดและขับเคลื่อนนโยบายด้านการพัฒนาสถาบันครอบครัว</t>
    </r>
  </si>
  <si>
    <t xml:space="preserve">โครงการขับเคลื่อนนโยบายและยุทธศาสตร์ครอบครัว</t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ขับเคลื่อนกลไกการส่งเสริมและพัฒนาครอบครัวจังหวัด</t>
    </r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วันแห่งครอบครัวระดับจังหวัด</t>
    </r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มัชชาครอบครัวระดับจังหวัด</t>
    </r>
  </si>
  <si>
    <r>
      <rPr>
        <sz val="14"/>
        <rFont val="TH SarabunPSK"/>
        <family val="2"/>
      </rPr>
      <t xml:space="preserve">  4) </t>
    </r>
    <r>
      <rPr>
        <sz val="14"/>
        <rFont val="Noto Sans Devanagari"/>
        <family val="2"/>
      </rPr>
      <t xml:space="preserve">สำรวจสถานการณ์ความเข้มแข็ง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และขับเคลื่อนระบบงานด้านการป้องกันและแก้ไขปัญหาการค้าประเวณี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ับเคลื่อนงานด้านการป้องกันและแก้ไขปัญหาการค้าประเวณี</t>
    </r>
  </si>
  <si>
    <t xml:space="preserve">โครงการพัฒนาและขับเคลื่อนระบบงานด้านการป้องกันและแก้ไขปัญหาการค้าประเวณี</t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ประชุมคณะกรรมการคุ้มครองและพัฒนาอาชีพจังหวัด และขับเคลื่อนแผนปฏิบัติการในการป้องกันและแก้ไขปัญหาการค้าประเวณี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พัฒนากลไกการป้องกันและแก้ไขปัญหาความรุนแรงในครอบครัว</t>
    </r>
  </si>
  <si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พัฒนากลไกการป้องกันและแก้ไขปัญหาความรุนแรงในครอบครัวระดับพื้นที่</t>
    </r>
  </si>
  <si>
    <t xml:space="preserve">โครงการเสริมสร้างศักยภาพครอบครัวเพื่อป้องกันและแก้ไขปัญหาความรุนแรงในครอบครัว</t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สนับสนุนงบประมาณเพื่อจัดทำแผนป้องกันการกระทำความรุนแรงในครอบครัวระดับจังหวัด และขับเคลื่อนกิจกรรมระดับพื้นที่</t>
    </r>
  </si>
  <si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ขับเคลื่อนงานด้านการคุ้มครองสวัสดิภาพบุคคลในครอบครัว</t>
    </r>
  </si>
  <si>
    <t xml:space="preserve">โครงการขับเคลื่อนศูนย์ปฏิบัติการกรมกิจการสตรีและสถาบันครอบครัว  </t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ส่งเสริมกระบวนการขับเคลื่อนศูนย์ปฏิบัติการกรมกิจการสตรีและสถาบันครอบครัว</t>
    </r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จัดจ้างเจ้าหน้าที่ศูนย์ปฏิบัติการฯ</t>
    </r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ค่าตอบแทนผู้ปฏิบัติงานให้ราชการฯ</t>
    </r>
  </si>
  <si>
    <t xml:space="preserve">โครงการเสริมสร้างกระบวนการคุ้มครองสวัสดิภาพบุคคลในครอบครัว</t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สนับสนุนงบประมาณในการจัดกิจกรรมรณรงค์และ</t>
    </r>
  </si>
  <si>
    <t xml:space="preserve">ประชาสัมพันธ์ ลดความรุนแรงในครอบครัว</t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พัฒนาศักยภาพกลไกด้านครอบครัวเพื่อเสริมสร้างครอบครัวเข้มแข็ง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สริมสร้างความเข้มแข็งให้กลไกด้านครอบครัวในพื้นที่</t>
    </r>
  </si>
  <si>
    <t xml:space="preserve">โครงการเสริมสร้างความเข้มแข็งให้กลไกศูนย์พัฒนาครอบครัวในชุมชน</t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การเสริมศักยภาพศูนย์พัฒนาครอบครัวในชุมชน </t>
    </r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พัฒนาทีมวิทยากรด้านครอบครัวระดับจังหวัด </t>
    </r>
    <r>
      <rPr>
        <sz val="14"/>
        <rFont val="TH SarabunPSK"/>
        <family val="2"/>
      </rPr>
      <t xml:space="preserve">(32 </t>
    </r>
    <r>
      <rPr>
        <sz val="14"/>
        <rFont val="Noto Sans Devanagari"/>
        <family val="2"/>
      </rPr>
      <t xml:space="preserve">จังหว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เงินอุดหนุน ศพ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ั่วไป</t>
    </r>
  </si>
  <si>
    <t xml:space="preserve">กรมพัฒนาสังคมและสวัสดิการ</t>
  </si>
  <si>
    <t xml:space="preserve">โครงการ ส่งเสริมและพัฒนาศักยภาพคนไร้ที่พึ่งและคนขอทา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จัดบริการเพื่การช่วยเหลือและคุ้มครอง</t>
    </r>
  </si>
  <si>
    <t xml:space="preserve">รายการเงินอุดหนุนสงเคราะห์คนไทยตกทุกข์ได้ยากในประเทศ กลับภูมิลำเนาเดิม</t>
  </si>
  <si>
    <t xml:space="preserve">โครงการส่งเสริมบทบาทและพัฒนาศักยภาพอาสาสมัคร เครือข่าย และภาคประชาสังคม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ัฒนาศักยภาพอาสาสมัครและภาคประชาสังคมเพื่อการจัดสวัสดิการ</t>
    </r>
  </si>
  <si>
    <r>
      <rPr>
        <sz val="14"/>
        <rFont val="Noto Sans Devanagari"/>
        <family val="2"/>
      </rPr>
      <t xml:space="preserve">ส่งเสริมการดำเนินงานคณะกรรมการส่งเสริมงาน อพ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ดับจังหว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ำเภอ</t>
    </r>
  </si>
  <si>
    <t xml:space="preserve">การขับเคลื่อนศูนย์ประสานงานอาสาสมัคร</t>
  </si>
  <si>
    <r>
      <rPr>
        <sz val="14"/>
        <rFont val="Noto Sans Devanagari"/>
        <family val="2"/>
      </rPr>
      <t xml:space="preserve">ค่าใช้จ่ายสำหรับ อพ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่วยปฏิบัติงาน</t>
    </r>
  </si>
  <si>
    <r>
      <rPr>
        <sz val="14"/>
        <rFont val="Noto Sans Devanagari"/>
        <family val="2"/>
      </rPr>
      <t xml:space="preserve">การส่งเสริมบทบาท อพ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ระดับจังหวัด</t>
    </r>
  </si>
  <si>
    <r>
      <rPr>
        <sz val="14"/>
        <rFont val="Noto Sans Devanagari"/>
        <family val="2"/>
      </rPr>
      <t xml:space="preserve">การเชิดชูเกียรติ อพ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ะดับจังหวัด</t>
    </r>
  </si>
  <si>
    <t xml:space="preserve">ผลผลิตข้อเสนอเชิงนโยบายเพื่อการพัฒนางานด้านสังคม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จัดทำข้อเสนอและพัฒนานโยบายและแผนงานด้าน พม</t>
    </r>
    <r>
      <rPr>
        <b val="true"/>
        <sz val="14"/>
        <rFont val="TH SarabunPSK"/>
        <family val="2"/>
      </rPr>
      <t xml:space="preserve">.</t>
    </r>
  </si>
  <si>
    <t xml:space="preserve">การประชุมคณะกรรมการส่งเสริมการจัดสวัสดิการสังคมจังหวัด</t>
  </si>
  <si>
    <r>
      <rPr>
        <sz val="14"/>
        <rFont val="Noto Sans Devanagari"/>
        <family val="2"/>
      </rPr>
      <t xml:space="preserve">คณะทำงานภายใต้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คณะอนุกรรมการบริหารกองทุนฯ </t>
    </r>
  </si>
  <si>
    <r>
      <rPr>
        <sz val="14"/>
        <rFont val="Noto Sans Devanagari"/>
        <family val="2"/>
      </rPr>
      <t xml:space="preserve">งานวันสังคมสงเคราะห์แห่งชาติและวันอาสาสมัครไทย  </t>
    </r>
    <r>
      <rPr>
        <sz val="14"/>
        <rFont val="TH SarabunPSK"/>
        <family val="2"/>
      </rPr>
      <t xml:space="preserve">(2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0)</t>
    </r>
  </si>
  <si>
    <t xml:space="preserve">การประชุมสมัชชาสวัสดิการสังคมจังหวัด </t>
  </si>
  <si>
    <t xml:space="preserve">จัดประชุมองค์การสวัสดิการสังคมนักสังคมสงเคราะห์อาสาสมัครตามกฎหมาย</t>
  </si>
  <si>
    <t xml:space="preserve">กรมส่งเสริมและพัฒนาคุณภาพชีวิตคนพิการ</t>
  </si>
  <si>
    <t xml:space="preserve">โครงการประชากรเป้าหมายทุกช่างวัยได้รับการส่งเสริมโอกาสทางการศึกษา การสร้างความมั่นคงและพัฒนาทักษะชัวิต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สริมสร้างการดำรงชีวิตสำหรับคนพิการ</t>
    </r>
  </si>
  <si>
    <t xml:space="preserve">โครงการส่งเสริมพัฒนาศักยภาพทักษะด้านอาชีพของคนพิการ 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่งเสริมการรวมกลุ่มประกอบอาชีพ </t>
    </r>
  </si>
  <si>
    <t xml:space="preserve">โครงการพัฒนาศักยภาพ คุ้มครองและพิทักษ์สิทธิคนพิการ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เสริมการเข้าถึงสิทธิ และคุ้มครองสวัสดิภาพคนพิการ</t>
    </r>
  </si>
  <si>
    <t xml:space="preserve">โครงการส่งเสริมการดำเนินงานการจัดบริการของศูนย์บริการคนพิกา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นับสนุนการดำเนินงานของศูนย์บริการคนพิการระดับจังหวัด</t>
    </r>
  </si>
  <si>
    <t xml:space="preserve">โครงการจัดสวัสดิการเงินสงเคราะห์และฟื้นฟูสมรรถภาพคนพิการในชุมชน 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สงเคราะห์และฟื้นฟูสมรรถภาพคนพิ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ยอุปกรณ์สำหรับช่วยคนพิการ</t>
    </r>
  </si>
  <si>
    <t xml:space="preserve">โครงการส่งเสริมการมีบัตรประจำตัวคนพิกา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นับสนุนการดำเนินงานออกบัตรประจำตัวคนพิการของสำนักงานทะเบียนจังหวัด</t>
    </r>
  </si>
  <si>
    <t xml:space="preserve">โครงการสนับสนุนการจัดบริการผู้ช่วยคนพิกา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นับสนุนการการจัดบริการผู้ช่วยคนพิการ</t>
    </r>
  </si>
  <si>
    <t xml:space="preserve">โครงการส่งเสริมและคุ้มครองการเข้าถึงสิทธิคนพิกา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นับสนุนการให้บริการล่ามภาษามือ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นับสนุนการปรับสภาพแวดล้อมที่อยู่อาศัยสำหรับคนพิการ</t>
    </r>
  </si>
  <si>
    <t xml:space="preserve">ผลผลิตส่งเสริมและสนับนุนนการพัฒนางานด้านคนพิการ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ัฒนากลไกเพื่การพัฒนาคุณภาพชีวิตคนพิการ</t>
    </r>
  </si>
  <si>
    <t xml:space="preserve">โครงการขับเคลื่อนกลไกการพัฒนาคุณภาพชีวิตคนพิกา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ันบสนุนงานคณะอนุกรรมการส่งเสริมและพัฒนาคุณภาพชีวิตคนพิการประจำจังหวัด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มีกิจกรรมที่อยู่ระหว่างรอการจัดสรร รวมทั้งสิ้น </t>
    </r>
    <r>
      <rPr>
        <b val="true"/>
        <sz val="14"/>
        <rFont val="TH SarabunPSK"/>
        <family val="2"/>
      </rPr>
      <t xml:space="preserve">73,820,000 </t>
    </r>
    <r>
      <rPr>
        <b val="true"/>
        <sz val="14"/>
        <rFont val="Noto Sans Devanagari"/>
        <family val="2"/>
      </rPr>
      <t xml:space="preserve">บาท โดยดำเนินกิจกรรม ดังนี้</t>
    </r>
  </si>
  <si>
    <r>
      <rPr>
        <b val="true"/>
        <sz val="14"/>
        <rFont val="TH SarabunPSK"/>
        <family val="2"/>
      </rPr>
      <t xml:space="preserve">               1. </t>
    </r>
    <r>
      <rPr>
        <b val="true"/>
        <sz val="14"/>
        <rFont val="Noto Sans Devanagari"/>
        <family val="2"/>
      </rPr>
      <t xml:space="preserve">เงินอุดหนุนเครือข่ายองค์กรสตรีและสถาบันครอบครัว</t>
    </r>
  </si>
  <si>
    <r>
      <rPr>
        <b val="true"/>
        <sz val="14"/>
        <rFont val="TH SarabunPSK"/>
        <family val="2"/>
      </rPr>
      <t xml:space="preserve">               2. </t>
    </r>
    <r>
      <rPr>
        <b val="true"/>
        <sz val="14"/>
        <rFont val="Noto Sans Devanagari"/>
        <family val="2"/>
      </rPr>
      <t xml:space="preserve">วันแห่งครอบครัว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ยู่ระหว่างดำเนินการจัดสร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สร็จในวันจันทร์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TH SarabunPSK"/>
        <family val="2"/>
      </rPr>
      <t xml:space="preserve">2560)</t>
    </r>
  </si>
  <si>
    <r>
      <rPr>
        <b val="true"/>
        <sz val="14"/>
        <rFont val="TH SarabunPSK"/>
        <family val="2"/>
      </rPr>
      <t xml:space="preserve">               3. </t>
    </r>
    <r>
      <rPr>
        <b val="true"/>
        <sz val="14"/>
        <rFont val="Noto Sans Devanagari"/>
        <family val="2"/>
      </rPr>
      <t xml:space="preserve">สำรวจสถานการณ์ ฯ อยู่ระหว่างประสานจังหวัดจัดส่งรายชื่อตำบลที่จะดำเนินการสำรวจ </t>
    </r>
  </si>
  <si>
    <r>
      <rPr>
        <b val="true"/>
        <sz val="14"/>
        <rFont val="TH SarabunPSK"/>
        <family val="2"/>
      </rPr>
      <t xml:space="preserve">               4. </t>
    </r>
    <r>
      <rPr>
        <b val="true"/>
        <sz val="14"/>
        <rFont val="Noto Sans Devanagari"/>
        <family val="2"/>
      </rPr>
      <t xml:space="preserve">จัดทำแผนป้องกันความรุนแรงระดับพื้นที่ ฯ อยู่ระหว่าง การคัดเลือกพื้นที่ </t>
    </r>
  </si>
  <si>
    <r>
      <rPr>
        <b val="true"/>
        <sz val="14"/>
        <rFont val="TH SarabunPSK"/>
        <family val="2"/>
      </rPr>
      <t xml:space="preserve">               5. </t>
    </r>
    <r>
      <rPr>
        <b val="true"/>
        <sz val="14"/>
        <rFont val="Noto Sans Devanagari"/>
        <family val="2"/>
      </rPr>
      <t xml:space="preserve">ค่าตอบแทนผู้ปฏิบัติงานให้ราชการ เจ้าหน้าที่ศูนย์ปฏิบัติการฯ </t>
    </r>
    <r>
      <rPr>
        <b val="true"/>
        <sz val="14"/>
        <rFont val="TH SarabunPSK"/>
        <family val="2"/>
      </rPr>
      <t xml:space="preserve">76 </t>
    </r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6 . </t>
    </r>
    <r>
      <rPr>
        <b val="true"/>
        <sz val="14"/>
        <rFont val="Noto Sans Devanagari"/>
        <family val="2"/>
      </rPr>
      <t xml:space="preserve">ทีมวิทยากรกระบวนการ อยู่ระหว่างคัดเลือกจังหวัด</t>
    </r>
  </si>
  <si>
    <r>
      <rPr>
        <b val="true"/>
        <sz val="14"/>
        <rFont val="TH SarabunPSK"/>
        <family val="2"/>
      </rPr>
      <t xml:space="preserve">               7. </t>
    </r>
    <r>
      <rPr>
        <b val="true"/>
        <sz val="14"/>
        <rFont val="Noto Sans Devanagari"/>
        <family val="2"/>
      </rPr>
      <t xml:space="preserve">เงินอุดหนุน มีกำหนดจัดประชุมฯ พิจาณาเงินลงจังหวัด ในเดือนกันยาย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มีกิจกรรมที่อยู่ระหว่างการรอจัดสรร ได้แก่ เงินกองทุนการจัดสัวสดิการสังค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#,##0.0000"/>
    <numFmt numFmtId="169" formatCode="[$-409]mmm\-yy"/>
    <numFmt numFmtId="170" formatCode="_-* #,##0_-;\-* #,##0_-;_-* \-_-;_-@_-"/>
    <numFmt numFmtId="171" formatCode="0.00"/>
    <numFmt numFmtId="172" formatCode="#,##0"/>
  </numFmts>
  <fonts count="15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DilleniaUPC"/>
      <family val="1"/>
    </font>
    <font>
      <b val="true"/>
      <sz val="13"/>
      <name val="DilleniaUPC"/>
      <family val="1"/>
    </font>
    <font>
      <sz val="13"/>
      <name val="DilleniaUPC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8" borderId="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8" borderId="3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3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3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0" fillId="8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2" borderId="3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3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3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6" borderId="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11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4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5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D29" activeCellId="0" sqref="D29"/>
    </sheetView>
  </sheetViews>
  <sheetFormatPr defaultColWidth="8.99609375" defaultRowHeight="19.7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7.62"/>
    <col collapsed="false" customWidth="true" hidden="false" outlineLevel="0" max="4" min="3" style="3" width="9.99"/>
    <col collapsed="false" customWidth="true" hidden="false" outlineLevel="0" max="5" min="5" style="3" width="9.74"/>
    <col collapsed="false" customWidth="true" hidden="false" outlineLevel="0" max="8" min="6" style="4" width="9.37"/>
    <col collapsed="false" customWidth="true" hidden="false" outlineLevel="0" max="9" min="9" style="5" width="9.37"/>
    <col collapsed="false" customWidth="true" hidden="false" outlineLevel="0" max="12" min="10" style="4" width="8.87"/>
    <col collapsed="false" customWidth="true" hidden="false" outlineLevel="0" max="13" min="13" style="5" width="8.74"/>
    <col collapsed="false" customWidth="true" hidden="false" outlineLevel="0" max="15" min="14" style="4" width="8.74"/>
    <col collapsed="false" customWidth="false" hidden="false" outlineLevel="0" max="16" min="16" style="4" width="8.99"/>
    <col collapsed="false" customWidth="false" hidden="false" outlineLevel="0" max="17" min="17" style="5" width="8.99"/>
    <col collapsed="false" customWidth="false" hidden="false" outlineLevel="0" max="20" min="18" style="4" width="8.99"/>
    <col collapsed="false" customWidth="false" hidden="false" outlineLevel="0" max="21" min="21" style="5" width="8.99"/>
    <col collapsed="false" customWidth="true" hidden="false" outlineLevel="0" max="22" min="22" style="6" width="9.37"/>
    <col collapsed="false" customWidth="false" hidden="false" outlineLevel="0" max="23" min="23" style="6" width="8.99"/>
    <col collapsed="false" customWidth="false" hidden="false" outlineLevel="0" max="257" min="24" style="7" width="8.99"/>
  </cols>
  <sheetData>
    <row r="1" s="10" customFormat="true" ht="19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</row>
    <row r="2" s="10" customFormat="true" ht="19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</row>
    <row r="3" s="10" customFormat="true" ht="19.7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9"/>
      <c r="W3" s="9"/>
    </row>
    <row r="4" s="18" customFormat="true" ht="19.7" hidden="false" customHeight="true" outlineLevel="0" collapsed="false">
      <c r="A4" s="12" t="s">
        <v>2</v>
      </c>
      <c r="B4" s="13" t="s">
        <v>3</v>
      </c>
      <c r="C4" s="14" t="s">
        <v>4</v>
      </c>
      <c r="D4" s="15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7"/>
    </row>
    <row r="5" s="18" customFormat="true" ht="19.7" hidden="false" customHeight="true" outlineLevel="0" collapsed="false">
      <c r="A5" s="12"/>
      <c r="B5" s="13"/>
      <c r="C5" s="14"/>
      <c r="D5" s="19" t="s">
        <v>6</v>
      </c>
      <c r="E5" s="19" t="s">
        <v>6</v>
      </c>
      <c r="F5" s="20" t="s">
        <v>7</v>
      </c>
      <c r="G5" s="20"/>
      <c r="H5" s="20"/>
      <c r="I5" s="20"/>
      <c r="J5" s="20" t="s">
        <v>8</v>
      </c>
      <c r="K5" s="20"/>
      <c r="L5" s="20"/>
      <c r="M5" s="20"/>
      <c r="N5" s="20" t="s">
        <v>9</v>
      </c>
      <c r="O5" s="20"/>
      <c r="P5" s="20"/>
      <c r="Q5" s="20"/>
      <c r="R5" s="20" t="s">
        <v>10</v>
      </c>
      <c r="S5" s="20"/>
      <c r="T5" s="20"/>
      <c r="U5" s="20"/>
      <c r="V5" s="17"/>
      <c r="W5" s="17"/>
    </row>
    <row r="6" s="18" customFormat="true" ht="19.7" hidden="false" customHeight="true" outlineLevel="0" collapsed="false">
      <c r="A6" s="12"/>
      <c r="B6" s="13"/>
      <c r="C6" s="14"/>
      <c r="D6" s="19" t="s">
        <v>11</v>
      </c>
      <c r="E6" s="19" t="s">
        <v>11</v>
      </c>
      <c r="F6" s="21" t="n">
        <v>22190</v>
      </c>
      <c r="G6" s="21" t="n">
        <v>22221</v>
      </c>
      <c r="H6" s="21" t="n">
        <v>22251</v>
      </c>
      <c r="I6" s="20" t="s">
        <v>12</v>
      </c>
      <c r="J6" s="21" t="n">
        <v>22282</v>
      </c>
      <c r="K6" s="21" t="n">
        <v>22313</v>
      </c>
      <c r="L6" s="21" t="n">
        <v>22341</v>
      </c>
      <c r="M6" s="20" t="s">
        <v>12</v>
      </c>
      <c r="N6" s="21" t="n">
        <v>22372</v>
      </c>
      <c r="O6" s="21" t="n">
        <v>22402</v>
      </c>
      <c r="P6" s="21" t="n">
        <v>22433</v>
      </c>
      <c r="Q6" s="20" t="s">
        <v>12</v>
      </c>
      <c r="R6" s="21" t="n">
        <v>22463</v>
      </c>
      <c r="S6" s="21" t="n">
        <v>22494</v>
      </c>
      <c r="T6" s="21" t="n">
        <v>22525</v>
      </c>
      <c r="U6" s="20" t="s">
        <v>12</v>
      </c>
      <c r="V6" s="17"/>
      <c r="W6" s="17"/>
    </row>
    <row r="7" s="10" customFormat="true" ht="19.7" hidden="false" customHeight="true" outlineLevel="0" collapsed="false">
      <c r="A7" s="12"/>
      <c r="B7" s="13"/>
      <c r="C7" s="14"/>
      <c r="D7" s="22" t="s">
        <v>13</v>
      </c>
      <c r="E7" s="22" t="s">
        <v>14</v>
      </c>
      <c r="F7" s="23"/>
      <c r="G7" s="23"/>
      <c r="H7" s="23"/>
      <c r="I7" s="24"/>
      <c r="J7" s="23"/>
      <c r="K7" s="23"/>
      <c r="L7" s="23"/>
      <c r="M7" s="24"/>
      <c r="N7" s="23"/>
      <c r="O7" s="23"/>
      <c r="P7" s="23"/>
      <c r="Q7" s="24"/>
      <c r="R7" s="23"/>
      <c r="S7" s="23"/>
      <c r="T7" s="23"/>
      <c r="U7" s="24"/>
      <c r="V7" s="25"/>
      <c r="W7" s="25"/>
    </row>
    <row r="8" s="10" customFormat="true" ht="19.7" hidden="true" customHeight="true" outlineLevel="0" collapsed="false">
      <c r="A8" s="26"/>
      <c r="B8" s="27"/>
      <c r="C8" s="28"/>
      <c r="D8" s="28"/>
      <c r="E8" s="28"/>
      <c r="F8" s="23"/>
      <c r="G8" s="23"/>
      <c r="H8" s="23"/>
      <c r="I8" s="29" t="n">
        <v>30.29</v>
      </c>
      <c r="J8" s="30"/>
      <c r="K8" s="30"/>
      <c r="L8" s="30"/>
      <c r="M8" s="29" t="n">
        <v>22</v>
      </c>
      <c r="N8" s="30"/>
      <c r="O8" s="30"/>
      <c r="P8" s="30"/>
      <c r="Q8" s="29" t="n">
        <v>22</v>
      </c>
      <c r="R8" s="30"/>
      <c r="S8" s="30"/>
      <c r="T8" s="30"/>
      <c r="U8" s="29" t="n">
        <v>21.71</v>
      </c>
      <c r="V8" s="31" t="n">
        <f aca="false">I8+M8+Q8+U8</f>
        <v>96</v>
      </c>
      <c r="W8" s="25"/>
    </row>
    <row r="9" s="10" customFormat="true" ht="19.7" hidden="true" customHeight="true" outlineLevel="0" collapsed="false">
      <c r="A9" s="32"/>
      <c r="B9" s="33"/>
      <c r="C9" s="34"/>
      <c r="D9" s="34"/>
      <c r="E9" s="34"/>
      <c r="F9" s="35"/>
      <c r="G9" s="35"/>
      <c r="H9" s="35"/>
      <c r="I9" s="36" t="n">
        <f aca="false">I10*100/C10</f>
        <v>64.0735646105413</v>
      </c>
      <c r="J9" s="37"/>
      <c r="K9" s="37"/>
      <c r="L9" s="37"/>
      <c r="M9" s="36" t="n">
        <f aca="false">M10*100/C10</f>
        <v>9.16466081630947</v>
      </c>
      <c r="N9" s="37"/>
      <c r="O9" s="37"/>
      <c r="P9" s="37"/>
      <c r="Q9" s="36" t="n">
        <f aca="false">Q10*100/C10</f>
        <v>8.56787867723723</v>
      </c>
      <c r="R9" s="37"/>
      <c r="S9" s="37"/>
      <c r="T9" s="37"/>
      <c r="U9" s="36" t="n">
        <f aca="false">U10*100/C10</f>
        <v>6.93005825514001</v>
      </c>
      <c r="V9" s="31" t="n">
        <f aca="false">I9+M9+Q9+U9</f>
        <v>88.736162359228</v>
      </c>
      <c r="W9" s="25"/>
    </row>
    <row r="10" s="10" customFormat="true" ht="19.7" hidden="false" customHeight="true" outlineLevel="0" collapsed="false">
      <c r="A10" s="38" t="s">
        <v>15</v>
      </c>
      <c r="B10" s="38"/>
      <c r="C10" s="39" t="n">
        <f aca="false">SUM(C11,C60,C83,C110,C150,C168)</f>
        <v>38508190</v>
      </c>
      <c r="D10" s="39" t="n">
        <f aca="false">SUM(D11,D60,D83,D110,D150,D168)</f>
        <v>28202715</v>
      </c>
      <c r="E10" s="39" t="n">
        <f aca="false">SUM(E11,E60,E83,E110,E150,E168)</f>
        <v>5967975</v>
      </c>
      <c r="F10" s="39" t="n">
        <f aca="false">SUM(F11,F60,F83,F110,F150,F168)</f>
        <v>9189955</v>
      </c>
      <c r="G10" s="39" t="n">
        <f aca="false">SUM(G11,G60,G83,G110,G150,G168)</f>
        <v>8886540</v>
      </c>
      <c r="H10" s="39" t="n">
        <f aca="false">SUM(H11,H60,H83,H110,H150,H168)</f>
        <v>6597075</v>
      </c>
      <c r="I10" s="39" t="n">
        <f aca="false">SUM(I11,I60,I83,I110,I150,I168)</f>
        <v>24673570</v>
      </c>
      <c r="J10" s="39" t="n">
        <f aca="false">SUM(J11,J60,J83,J110,J150,J168)</f>
        <v>1137315</v>
      </c>
      <c r="K10" s="39" t="n">
        <f aca="false">SUM(K11,K60,K83,K110,K150,K168)</f>
        <v>1096115</v>
      </c>
      <c r="L10" s="39" t="n">
        <f aca="false">SUM(L11,L60,L83,L110,L150,L168)</f>
        <v>1295715</v>
      </c>
      <c r="M10" s="39" t="n">
        <f aca="false">SUM(M11,M60,M83,M110,M150,M168)</f>
        <v>3529145</v>
      </c>
      <c r="N10" s="39" t="n">
        <f aca="false">SUM(N11,N60,N83,N110,N150,N168)</f>
        <v>1264055</v>
      </c>
      <c r="O10" s="39" t="n">
        <f aca="false">SUM(O11,O60,O83,O110,O150,O168)</f>
        <v>1048940</v>
      </c>
      <c r="P10" s="39" t="n">
        <f aca="false">SUM(P11,P60,P83,P110,P150,P168)</f>
        <v>986340</v>
      </c>
      <c r="Q10" s="39" t="n">
        <f aca="false">SUM(Q11,Q60,Q83,Q110,Q150,Q168)</f>
        <v>3299335</v>
      </c>
      <c r="R10" s="39" t="n">
        <f aca="false">SUM(R11,R60,R83,R110,R150,R168)</f>
        <v>894840</v>
      </c>
      <c r="S10" s="39" t="n">
        <f aca="false">SUM(S11,S60,S83,S110,S150,S168)</f>
        <v>897540</v>
      </c>
      <c r="T10" s="39" t="n">
        <f aca="false">SUM(T11,T60,T83,T110,T150,T168)</f>
        <v>876260</v>
      </c>
      <c r="U10" s="39" t="n">
        <f aca="false">SUM(U11,U60,U83,U110,U150,U168)</f>
        <v>2668640</v>
      </c>
      <c r="V10" s="40" t="n">
        <f aca="false">I10+M10+Q10+U10</f>
        <v>34170690</v>
      </c>
      <c r="W10" s="25"/>
    </row>
    <row r="11" s="44" customFormat="true" ht="19.7" hidden="false" customHeight="true" outlineLevel="0" collapsed="false">
      <c r="A11" s="41" t="s">
        <v>16</v>
      </c>
      <c r="B11" s="41"/>
      <c r="C11" s="42" t="n">
        <f aca="false">SUM(C13,C16,C30)</f>
        <v>16168750</v>
      </c>
      <c r="D11" s="42" t="n">
        <f aca="false">SUM(D13,D16,D30)</f>
        <v>6803235</v>
      </c>
      <c r="E11" s="42" t="n">
        <f aca="false">SUM(E13,E16,E30)</f>
        <v>5028015</v>
      </c>
      <c r="F11" s="42" t="n">
        <f aca="false">SUM(F13,F16,F30)</f>
        <v>1306400</v>
      </c>
      <c r="G11" s="42" t="n">
        <f aca="false">SUM(G13,G16,G30)</f>
        <v>1294175</v>
      </c>
      <c r="H11" s="42" t="n">
        <f aca="false">SUM(H13,H16,H30)</f>
        <v>1323335</v>
      </c>
      <c r="I11" s="42" t="n">
        <f aca="false">SUM(I13,I16,I30)</f>
        <v>3923910</v>
      </c>
      <c r="J11" s="42" t="n">
        <f aca="false">SUM(J13,J16,J30)</f>
        <v>984575</v>
      </c>
      <c r="K11" s="42" t="n">
        <f aca="false">SUM(K13,K16,K30)</f>
        <v>959275</v>
      </c>
      <c r="L11" s="42" t="n">
        <f aca="false">SUM(L13,L16,L30)</f>
        <v>935475</v>
      </c>
      <c r="M11" s="42" t="n">
        <f aca="false">SUM(M13,M16,M30)</f>
        <v>2879325</v>
      </c>
      <c r="N11" s="42" t="n">
        <f aca="false">SUM(N13,N16,N30)</f>
        <v>953215</v>
      </c>
      <c r="O11" s="42" t="n">
        <f aca="false">SUM(O13,O16,O30)</f>
        <v>835000</v>
      </c>
      <c r="P11" s="42" t="n">
        <f aca="false">SUM(P13,P16,P30)</f>
        <v>840600</v>
      </c>
      <c r="Q11" s="42" t="n">
        <f aca="false">SUM(Q13,Q16,Q30)</f>
        <v>2628815</v>
      </c>
      <c r="R11" s="42" t="n">
        <f aca="false">SUM(R13,R16,R30)</f>
        <v>796600</v>
      </c>
      <c r="S11" s="42" t="n">
        <f aca="false">SUM(S13,S16,S30)</f>
        <v>806200</v>
      </c>
      <c r="T11" s="42" t="n">
        <f aca="false">SUM(T13,T16,T30)</f>
        <v>796400</v>
      </c>
      <c r="U11" s="42" t="n">
        <f aca="false">SUM(U13,U16,U30)</f>
        <v>2399200</v>
      </c>
      <c r="V11" s="40" t="n">
        <f aca="false">I11+M11+Q11+U11</f>
        <v>11831250</v>
      </c>
      <c r="W11" s="43"/>
    </row>
    <row r="12" s="50" customFormat="true" ht="45" hidden="false" customHeight="true" outlineLevel="0" collapsed="false">
      <c r="A12" s="45"/>
      <c r="B12" s="46" t="s">
        <v>17</v>
      </c>
      <c r="C12" s="47" t="n">
        <v>1824500</v>
      </c>
      <c r="D12" s="47" t="n">
        <v>972100</v>
      </c>
      <c r="E12" s="47" t="n">
        <v>852400</v>
      </c>
      <c r="F12" s="47" t="n">
        <v>171700</v>
      </c>
      <c r="G12" s="47" t="n">
        <v>184600</v>
      </c>
      <c r="H12" s="47" t="n">
        <v>171700</v>
      </c>
      <c r="I12" s="47" t="n">
        <v>528000</v>
      </c>
      <c r="J12" s="47" t="n">
        <v>148100</v>
      </c>
      <c r="K12" s="47" t="n">
        <v>147900</v>
      </c>
      <c r="L12" s="47" t="n">
        <v>148100</v>
      </c>
      <c r="M12" s="47" t="n">
        <v>444100</v>
      </c>
      <c r="N12" s="47" t="n">
        <v>141500</v>
      </c>
      <c r="O12" s="47" t="n">
        <v>140100</v>
      </c>
      <c r="P12" s="47" t="n">
        <v>143700</v>
      </c>
      <c r="Q12" s="47" t="n">
        <v>425300</v>
      </c>
      <c r="R12" s="47" t="n">
        <v>139100</v>
      </c>
      <c r="S12" s="47" t="n">
        <v>148900</v>
      </c>
      <c r="T12" s="47" t="n">
        <v>139100</v>
      </c>
      <c r="U12" s="47" t="n">
        <v>427100</v>
      </c>
      <c r="V12" s="48"/>
      <c r="W12" s="49"/>
    </row>
    <row r="13" s="55" customFormat="true" ht="37.5" hidden="false" customHeight="true" outlineLevel="0" collapsed="false">
      <c r="A13" s="51"/>
      <c r="B13" s="52" t="s">
        <v>18</v>
      </c>
      <c r="C13" s="47" t="n">
        <f aca="false">SUM(C14:C15)</f>
        <v>1824500</v>
      </c>
      <c r="D13" s="47" t="n">
        <f aca="false">SUM(D14:D15)</f>
        <v>972100</v>
      </c>
      <c r="E13" s="47" t="n">
        <f aca="false">SUM(E14:E15)</f>
        <v>852400</v>
      </c>
      <c r="F13" s="47" t="n">
        <f aca="false">SUM(F14:F15)</f>
        <v>171700</v>
      </c>
      <c r="G13" s="47" t="n">
        <f aca="false">SUM(G14:G15)</f>
        <v>184600</v>
      </c>
      <c r="H13" s="47" t="n">
        <f aca="false">SUM(H14:H15)</f>
        <v>171700</v>
      </c>
      <c r="I13" s="47" t="n">
        <f aca="false">SUM(I14:I15)</f>
        <v>528000</v>
      </c>
      <c r="J13" s="47" t="n">
        <f aca="false">SUM(J14:J15)</f>
        <v>148100</v>
      </c>
      <c r="K13" s="47" t="n">
        <f aca="false">SUM(K14:K15)</f>
        <v>147900</v>
      </c>
      <c r="L13" s="47" t="n">
        <f aca="false">SUM(L14:L15)</f>
        <v>148100</v>
      </c>
      <c r="M13" s="47" t="n">
        <f aca="false">SUM(M14:M15)</f>
        <v>444100</v>
      </c>
      <c r="N13" s="47" t="n">
        <f aca="false">SUM(N14:N15)</f>
        <v>141500</v>
      </c>
      <c r="O13" s="47" t="n">
        <f aca="false">SUM(O14:O15)</f>
        <v>140100</v>
      </c>
      <c r="P13" s="47" t="n">
        <f aca="false">SUM(P14:P15)</f>
        <v>143700</v>
      </c>
      <c r="Q13" s="47" t="n">
        <f aca="false">SUM(Q14:Q15)</f>
        <v>425300</v>
      </c>
      <c r="R13" s="47" t="n">
        <f aca="false">SUM(R14:R15)</f>
        <v>139100</v>
      </c>
      <c r="S13" s="47" t="n">
        <f aca="false">SUM(S14:S15)</f>
        <v>148900</v>
      </c>
      <c r="T13" s="47" t="n">
        <f aca="false">SUM(T14:T15)</f>
        <v>139100</v>
      </c>
      <c r="U13" s="47" t="n">
        <f aca="false">SUM(U14:U15)</f>
        <v>427100</v>
      </c>
      <c r="V13" s="53" t="n">
        <f aca="false">I13+M13+Q13+U13</f>
        <v>1824500</v>
      </c>
      <c r="W13" s="54"/>
    </row>
    <row r="14" s="61" customFormat="true" ht="19.5" hidden="false" customHeight="true" outlineLevel="0" collapsed="false">
      <c r="A14" s="56" t="n">
        <v>1</v>
      </c>
      <c r="B14" s="57" t="s">
        <v>19</v>
      </c>
      <c r="C14" s="47" t="n">
        <f aca="false">D14+E14</f>
        <v>924500</v>
      </c>
      <c r="D14" s="47" t="n">
        <f aca="false">I14+M14</f>
        <v>468100</v>
      </c>
      <c r="E14" s="47" t="n">
        <f aca="false">Q14+U14</f>
        <v>456400</v>
      </c>
      <c r="F14" s="58" t="n">
        <v>72700</v>
      </c>
      <c r="G14" s="58" t="n">
        <v>85600</v>
      </c>
      <c r="H14" s="58" t="n">
        <v>72700</v>
      </c>
      <c r="I14" s="59" t="n">
        <v>231000</v>
      </c>
      <c r="J14" s="58" t="n">
        <v>79100</v>
      </c>
      <c r="K14" s="58" t="n">
        <v>78900</v>
      </c>
      <c r="L14" s="58" t="n">
        <v>79100</v>
      </c>
      <c r="M14" s="59" t="n">
        <v>237100</v>
      </c>
      <c r="N14" s="58" t="n">
        <v>75500</v>
      </c>
      <c r="O14" s="58" t="n">
        <v>74100</v>
      </c>
      <c r="P14" s="58" t="n">
        <v>77700</v>
      </c>
      <c r="Q14" s="59" t="n">
        <v>227300</v>
      </c>
      <c r="R14" s="58" t="n">
        <v>73100</v>
      </c>
      <c r="S14" s="58" t="n">
        <v>82900</v>
      </c>
      <c r="T14" s="58" t="n">
        <v>73100</v>
      </c>
      <c r="U14" s="59" t="n">
        <v>229100</v>
      </c>
      <c r="V14" s="53" t="n">
        <f aca="false">I14+M14+Q14+U14</f>
        <v>924500</v>
      </c>
      <c r="W14" s="60"/>
    </row>
    <row r="15" s="61" customFormat="true" ht="39" hidden="false" customHeight="true" outlineLevel="0" collapsed="false">
      <c r="A15" s="56" t="n">
        <v>2</v>
      </c>
      <c r="B15" s="57" t="s">
        <v>20</v>
      </c>
      <c r="C15" s="47" t="n">
        <f aca="false">D15+E15</f>
        <v>900000</v>
      </c>
      <c r="D15" s="47" t="n">
        <f aca="false">I15+M15</f>
        <v>504000</v>
      </c>
      <c r="E15" s="47" t="n">
        <f aca="false">Q15+U15</f>
        <v>396000</v>
      </c>
      <c r="F15" s="58" t="n">
        <v>99000</v>
      </c>
      <c r="G15" s="58" t="n">
        <v>99000</v>
      </c>
      <c r="H15" s="58" t="n">
        <v>99000</v>
      </c>
      <c r="I15" s="59" t="n">
        <v>297000</v>
      </c>
      <c r="J15" s="58" t="n">
        <v>69000</v>
      </c>
      <c r="K15" s="58" t="n">
        <v>69000</v>
      </c>
      <c r="L15" s="58" t="n">
        <v>69000</v>
      </c>
      <c r="M15" s="59" t="n">
        <v>207000</v>
      </c>
      <c r="N15" s="58" t="n">
        <v>66000</v>
      </c>
      <c r="O15" s="58" t="n">
        <v>66000</v>
      </c>
      <c r="P15" s="58" t="n">
        <v>66000</v>
      </c>
      <c r="Q15" s="59" t="n">
        <v>198000</v>
      </c>
      <c r="R15" s="58" t="n">
        <v>66000</v>
      </c>
      <c r="S15" s="58" t="n">
        <v>66000</v>
      </c>
      <c r="T15" s="58" t="n">
        <v>66000</v>
      </c>
      <c r="U15" s="59" t="n">
        <v>198000</v>
      </c>
      <c r="V15" s="53" t="n">
        <f aca="false">I15+M15+Q15+U15</f>
        <v>900000</v>
      </c>
      <c r="W15" s="60"/>
    </row>
    <row r="16" s="64" customFormat="true" ht="41.25" hidden="false" customHeight="true" outlineLevel="0" collapsed="false">
      <c r="A16" s="56"/>
      <c r="B16" s="62" t="s">
        <v>21</v>
      </c>
      <c r="C16" s="47" t="n">
        <f aca="false">C17+C21+C24+C27</f>
        <v>549300</v>
      </c>
      <c r="D16" s="47" t="n">
        <f aca="false">D17+D21+D24+D27</f>
        <v>313860</v>
      </c>
      <c r="E16" s="47" t="n">
        <f aca="false">E17+E21+E24+E27</f>
        <v>235440</v>
      </c>
      <c r="F16" s="47" t="n">
        <f aca="false">F17+F21+F24+F27</f>
        <v>132800</v>
      </c>
      <c r="G16" s="47" t="n">
        <f aca="false">G17+G21+G24+G27</f>
        <v>22300</v>
      </c>
      <c r="H16" s="47" t="n">
        <f aca="false">H17+H21+H24+H27</f>
        <v>49360</v>
      </c>
      <c r="I16" s="47" t="n">
        <f aca="false">I17+I21+I24+I27</f>
        <v>204460</v>
      </c>
      <c r="J16" s="47" t="n">
        <f aca="false">J17+J21+J24+J27</f>
        <v>36200</v>
      </c>
      <c r="K16" s="47" t="n">
        <f aca="false">K17+K21+K24+K27</f>
        <v>36100</v>
      </c>
      <c r="L16" s="47" t="n">
        <f aca="false">L17+L21+L24+L27</f>
        <v>37100</v>
      </c>
      <c r="M16" s="47" t="n">
        <f aca="false">M17+M21+M24+M27</f>
        <v>109400</v>
      </c>
      <c r="N16" s="47" t="n">
        <f aca="false">N17+N21+N24+N27</f>
        <v>120740</v>
      </c>
      <c r="O16" s="47" t="n">
        <f aca="false">O17+O21+O24+O27</f>
        <v>27300</v>
      </c>
      <c r="P16" s="47" t="n">
        <f aca="false">P17+P21+P24+P27</f>
        <v>29300</v>
      </c>
      <c r="Q16" s="47" t="n">
        <f aca="false">Q17+Q21+Q24+Q27</f>
        <v>177340</v>
      </c>
      <c r="R16" s="47" t="n">
        <f aca="false">R17+R21+R24+R27</f>
        <v>19500</v>
      </c>
      <c r="S16" s="47" t="n">
        <f aca="false">S17+S21+S24+S27</f>
        <v>19300</v>
      </c>
      <c r="T16" s="47" t="n">
        <f aca="false">T17+T21+T24+T27</f>
        <v>19300</v>
      </c>
      <c r="U16" s="47" t="n">
        <f aca="false">U17+U21+U24+U27</f>
        <v>58100</v>
      </c>
      <c r="V16" s="53" t="n">
        <f aca="false">I16+M16+Q16+U16</f>
        <v>549300</v>
      </c>
      <c r="W16" s="63"/>
    </row>
    <row r="17" s="64" customFormat="true" ht="37.5" hidden="false" customHeight="true" outlineLevel="0" collapsed="false">
      <c r="A17" s="56" t="n">
        <v>1</v>
      </c>
      <c r="B17" s="52" t="s">
        <v>22</v>
      </c>
      <c r="C17" s="47" t="n">
        <f aca="false">C18+C19+C20</f>
        <v>20000</v>
      </c>
      <c r="D17" s="47" t="n">
        <f aca="false">D18+D19+D20</f>
        <v>20000</v>
      </c>
      <c r="E17" s="47" t="n">
        <f aca="false">E18+E19+E20</f>
        <v>0</v>
      </c>
      <c r="F17" s="47" t="n">
        <f aca="false">F18+F19+F20</f>
        <v>20000</v>
      </c>
      <c r="G17" s="47" t="n">
        <f aca="false">G18+G19+G20</f>
        <v>0</v>
      </c>
      <c r="H17" s="47" t="n">
        <f aca="false">H18+H19+H20</f>
        <v>0</v>
      </c>
      <c r="I17" s="47" t="n">
        <f aca="false">I18+I19+I20</f>
        <v>20000</v>
      </c>
      <c r="J17" s="47" t="n">
        <f aca="false">J18+J19+J20</f>
        <v>0</v>
      </c>
      <c r="K17" s="47" t="n">
        <f aca="false">K18+K19+K20</f>
        <v>0</v>
      </c>
      <c r="L17" s="47" t="n">
        <f aca="false">L18+L19+L20</f>
        <v>0</v>
      </c>
      <c r="M17" s="47" t="n">
        <f aca="false">M18+M19+M20</f>
        <v>0</v>
      </c>
      <c r="N17" s="47" t="n">
        <f aca="false">N18+N19+N20</f>
        <v>0</v>
      </c>
      <c r="O17" s="47" t="n">
        <f aca="false">O18+O19+O20</f>
        <v>0</v>
      </c>
      <c r="P17" s="47" t="n">
        <f aca="false">P18+P19+P20</f>
        <v>0</v>
      </c>
      <c r="Q17" s="47" t="n">
        <f aca="false">Q18+Q19+Q20</f>
        <v>0</v>
      </c>
      <c r="R17" s="47" t="n">
        <f aca="false">R18+R19+R20</f>
        <v>0</v>
      </c>
      <c r="S17" s="47" t="n">
        <f aca="false">S18+S19+S20</f>
        <v>0</v>
      </c>
      <c r="T17" s="47" t="n">
        <f aca="false">T18+T19+T20</f>
        <v>0</v>
      </c>
      <c r="U17" s="47" t="n">
        <f aca="false">U18+U19+U20</f>
        <v>0</v>
      </c>
      <c r="V17" s="53" t="n">
        <f aca="false">I17+M17+Q17+U17</f>
        <v>20000</v>
      </c>
      <c r="W17" s="65"/>
    </row>
    <row r="18" s="64" customFormat="true" ht="25.5" hidden="false" customHeight="true" outlineLevel="0" collapsed="false">
      <c r="A18" s="56"/>
      <c r="B18" s="57" t="s">
        <v>23</v>
      </c>
      <c r="C18" s="47" t="n">
        <f aca="false">D18+E18</f>
        <v>5000</v>
      </c>
      <c r="D18" s="47" t="n">
        <f aca="false">I18+M18</f>
        <v>5000</v>
      </c>
      <c r="E18" s="47" t="n">
        <f aca="false">Q18+U18</f>
        <v>0</v>
      </c>
      <c r="F18" s="66" t="n">
        <v>5000</v>
      </c>
      <c r="G18" s="67"/>
      <c r="H18" s="66"/>
      <c r="I18" s="59" t="n">
        <f aca="false">SUM(F18:H18)</f>
        <v>5000</v>
      </c>
      <c r="J18" s="66"/>
      <c r="K18" s="66"/>
      <c r="L18" s="66"/>
      <c r="M18" s="59" t="n">
        <f aca="false">SUM(J18:L18)</f>
        <v>0</v>
      </c>
      <c r="N18" s="66"/>
      <c r="O18" s="66"/>
      <c r="P18" s="66"/>
      <c r="Q18" s="59" t="n">
        <f aca="false">SUM(N18:P18)</f>
        <v>0</v>
      </c>
      <c r="R18" s="66"/>
      <c r="S18" s="66"/>
      <c r="T18" s="66"/>
      <c r="U18" s="59" t="n">
        <f aca="false">SUM(R18:T18)</f>
        <v>0</v>
      </c>
      <c r="V18" s="53" t="n">
        <f aca="false">I18+M18+Q18+U18</f>
        <v>5000</v>
      </c>
      <c r="W18" s="65"/>
    </row>
    <row r="19" s="64" customFormat="true" ht="25.5" hidden="false" customHeight="true" outlineLevel="0" collapsed="false">
      <c r="A19" s="56"/>
      <c r="B19" s="57" t="s">
        <v>24</v>
      </c>
      <c r="C19" s="47" t="n">
        <f aca="false">D19+E19</f>
        <v>5000</v>
      </c>
      <c r="D19" s="47" t="n">
        <f aca="false">I19+M19</f>
        <v>5000</v>
      </c>
      <c r="E19" s="47" t="n">
        <f aca="false">Q19+U19</f>
        <v>0</v>
      </c>
      <c r="F19" s="66" t="n">
        <v>5000</v>
      </c>
      <c r="G19" s="67"/>
      <c r="H19" s="66"/>
      <c r="I19" s="59" t="n">
        <f aca="false">SUM(F19:H19)</f>
        <v>5000</v>
      </c>
      <c r="J19" s="66"/>
      <c r="K19" s="66"/>
      <c r="L19" s="66"/>
      <c r="M19" s="59" t="n">
        <f aca="false">SUM(J19:L19)</f>
        <v>0</v>
      </c>
      <c r="N19" s="66"/>
      <c r="O19" s="66"/>
      <c r="P19" s="66"/>
      <c r="Q19" s="59" t="n">
        <f aca="false">SUM(N19:P19)</f>
        <v>0</v>
      </c>
      <c r="R19" s="66"/>
      <c r="S19" s="66"/>
      <c r="T19" s="66"/>
      <c r="U19" s="59" t="n">
        <f aca="false">SUM(R19:T19)</f>
        <v>0</v>
      </c>
      <c r="V19" s="53" t="n">
        <f aca="false">I19+M19+Q19+U19</f>
        <v>5000</v>
      </c>
      <c r="W19" s="65"/>
    </row>
    <row r="20" s="64" customFormat="true" ht="25.5" hidden="false" customHeight="true" outlineLevel="0" collapsed="false">
      <c r="A20" s="56"/>
      <c r="B20" s="57" t="s">
        <v>25</v>
      </c>
      <c r="C20" s="47" t="n">
        <f aca="false">D20+E20</f>
        <v>10000</v>
      </c>
      <c r="D20" s="47" t="n">
        <f aca="false">I20+M20</f>
        <v>10000</v>
      </c>
      <c r="E20" s="47" t="n">
        <f aca="false">Q20+U20</f>
        <v>0</v>
      </c>
      <c r="F20" s="66" t="n">
        <v>10000</v>
      </c>
      <c r="G20" s="67"/>
      <c r="H20" s="66"/>
      <c r="I20" s="59" t="n">
        <f aca="false">SUM(F20:H20)</f>
        <v>10000</v>
      </c>
      <c r="J20" s="66"/>
      <c r="K20" s="66"/>
      <c r="L20" s="66"/>
      <c r="M20" s="59" t="n">
        <f aca="false">SUM(J20:L20)</f>
        <v>0</v>
      </c>
      <c r="N20" s="66"/>
      <c r="O20" s="66"/>
      <c r="P20" s="66"/>
      <c r="Q20" s="59" t="n">
        <f aca="false">SUM(N20:P20)</f>
        <v>0</v>
      </c>
      <c r="R20" s="66"/>
      <c r="S20" s="66"/>
      <c r="T20" s="66"/>
      <c r="U20" s="59" t="n">
        <f aca="false">SUM(R20:T20)</f>
        <v>0</v>
      </c>
      <c r="V20" s="53" t="n">
        <f aca="false">I20+M20+Q20+U20</f>
        <v>10000</v>
      </c>
      <c r="W20" s="65"/>
    </row>
    <row r="21" s="61" customFormat="true" ht="38.25" hidden="false" customHeight="true" outlineLevel="0" collapsed="false">
      <c r="A21" s="56" t="n">
        <v>2</v>
      </c>
      <c r="B21" s="52" t="s">
        <v>26</v>
      </c>
      <c r="C21" s="47" t="n">
        <f aca="false">C22+C23</f>
        <v>200000</v>
      </c>
      <c r="D21" s="47" t="n">
        <f aca="false">D22+D23</f>
        <v>100000</v>
      </c>
      <c r="E21" s="47" t="n">
        <f aca="false">E22+E23</f>
        <v>100000</v>
      </c>
      <c r="F21" s="47" t="n">
        <f aca="false">F22+F23</f>
        <v>90000</v>
      </c>
      <c r="G21" s="47" t="n">
        <f aca="false">G22+G23</f>
        <v>0</v>
      </c>
      <c r="H21" s="47" t="n">
        <f aca="false">H22+H23</f>
        <v>10000</v>
      </c>
      <c r="I21" s="47" t="n">
        <f aca="false">I22+I23</f>
        <v>100000</v>
      </c>
      <c r="J21" s="47" t="n">
        <f aca="false">J22+J23</f>
        <v>0</v>
      </c>
      <c r="K21" s="47" t="n">
        <f aca="false">K22+K23</f>
        <v>0</v>
      </c>
      <c r="L21" s="47" t="n">
        <f aca="false">L22+L23</f>
        <v>0</v>
      </c>
      <c r="M21" s="47" t="n">
        <f aca="false">M22+M23</f>
        <v>0</v>
      </c>
      <c r="N21" s="47" t="n">
        <f aca="false">N22+N23</f>
        <v>90000</v>
      </c>
      <c r="O21" s="47" t="n">
        <f aca="false">O22+O23</f>
        <v>0</v>
      </c>
      <c r="P21" s="47" t="n">
        <f aca="false">P22+P23</f>
        <v>10000</v>
      </c>
      <c r="Q21" s="47" t="n">
        <f aca="false">Q22+Q23</f>
        <v>100000</v>
      </c>
      <c r="R21" s="47" t="n">
        <f aca="false">R22+R23</f>
        <v>0</v>
      </c>
      <c r="S21" s="47" t="n">
        <f aca="false">S22+S23</f>
        <v>0</v>
      </c>
      <c r="T21" s="47" t="n">
        <f aca="false">T22+T23</f>
        <v>0</v>
      </c>
      <c r="U21" s="47" t="n">
        <f aca="false">U22+U23</f>
        <v>0</v>
      </c>
      <c r="V21" s="53" t="n">
        <f aca="false">I21+M21+Q21+U21</f>
        <v>200000</v>
      </c>
      <c r="W21" s="60"/>
    </row>
    <row r="22" s="61" customFormat="true" ht="22.5" hidden="false" customHeight="true" outlineLevel="0" collapsed="false">
      <c r="A22" s="56"/>
      <c r="B22" s="57" t="s">
        <v>27</v>
      </c>
      <c r="C22" s="47" t="n">
        <f aca="false">D22+E22</f>
        <v>20000</v>
      </c>
      <c r="D22" s="47" t="n">
        <f aca="false">I22+M22</f>
        <v>10000</v>
      </c>
      <c r="E22" s="47" t="n">
        <f aca="false">Q22+U22</f>
        <v>10000</v>
      </c>
      <c r="F22" s="66"/>
      <c r="G22" s="66"/>
      <c r="H22" s="66" t="n">
        <v>10000</v>
      </c>
      <c r="I22" s="59" t="n">
        <f aca="false">SUM(F22:H22)</f>
        <v>10000</v>
      </c>
      <c r="J22" s="66"/>
      <c r="K22" s="66"/>
      <c r="L22" s="66"/>
      <c r="M22" s="59" t="n">
        <f aca="false">SUM(J22:L22)</f>
        <v>0</v>
      </c>
      <c r="N22" s="66"/>
      <c r="O22" s="66"/>
      <c r="P22" s="66" t="n">
        <v>10000</v>
      </c>
      <c r="Q22" s="59" t="n">
        <f aca="false">SUM(N22:P22)</f>
        <v>10000</v>
      </c>
      <c r="R22" s="66"/>
      <c r="S22" s="66"/>
      <c r="T22" s="66"/>
      <c r="U22" s="59" t="n">
        <f aca="false">SUM(R22:T22)</f>
        <v>0</v>
      </c>
      <c r="V22" s="53" t="n">
        <f aca="false">I22+M22+Q22+U22</f>
        <v>20000</v>
      </c>
      <c r="W22" s="60"/>
    </row>
    <row r="23" s="61" customFormat="true" ht="38.25" hidden="false" customHeight="true" outlineLevel="0" collapsed="false">
      <c r="A23" s="56"/>
      <c r="B23" s="57" t="s">
        <v>28</v>
      </c>
      <c r="C23" s="47" t="n">
        <f aca="false">D23+E23</f>
        <v>180000</v>
      </c>
      <c r="D23" s="47" t="n">
        <f aca="false">I23+M23</f>
        <v>90000</v>
      </c>
      <c r="E23" s="47" t="n">
        <f aca="false">Q23+U23</f>
        <v>90000</v>
      </c>
      <c r="F23" s="66" t="n">
        <v>90000</v>
      </c>
      <c r="G23" s="66"/>
      <c r="H23" s="66"/>
      <c r="I23" s="59" t="n">
        <f aca="false">SUM(F23:H23)</f>
        <v>90000</v>
      </c>
      <c r="J23" s="66" t="n">
        <v>0</v>
      </c>
      <c r="K23" s="66" t="n">
        <v>0</v>
      </c>
      <c r="L23" s="66" t="n">
        <v>0</v>
      </c>
      <c r="M23" s="59" t="n">
        <f aca="false">SUM(J23:L23)</f>
        <v>0</v>
      </c>
      <c r="N23" s="66" t="n">
        <v>90000</v>
      </c>
      <c r="O23" s="66" t="n">
        <v>0</v>
      </c>
      <c r="P23" s="66" t="n">
        <v>0</v>
      </c>
      <c r="Q23" s="59" t="n">
        <f aca="false">SUM(N23:P23)</f>
        <v>90000</v>
      </c>
      <c r="R23" s="66" t="n">
        <v>0</v>
      </c>
      <c r="S23" s="66" t="n">
        <v>0</v>
      </c>
      <c r="T23" s="66" t="n">
        <v>0</v>
      </c>
      <c r="U23" s="59" t="n">
        <f aca="false">SUM(R23:T23)</f>
        <v>0</v>
      </c>
      <c r="V23" s="53" t="n">
        <f aca="false">I23+M23+Q23+U23</f>
        <v>180000</v>
      </c>
      <c r="W23" s="60"/>
    </row>
    <row r="24" s="72" customFormat="true" ht="57.75" hidden="false" customHeight="true" outlineLevel="0" collapsed="false">
      <c r="A24" s="68" t="n">
        <v>3</v>
      </c>
      <c r="B24" s="69" t="s">
        <v>29</v>
      </c>
      <c r="C24" s="70" t="n">
        <f aca="false">SUM(C25:C26)</f>
        <v>87800</v>
      </c>
      <c r="D24" s="70" t="n">
        <f aca="false">SUM(D25:D26)</f>
        <v>67560</v>
      </c>
      <c r="E24" s="70" t="n">
        <f aca="false">SUM(E25:E26)</f>
        <v>20240</v>
      </c>
      <c r="F24" s="70" t="n">
        <f aca="false">SUM(F25:F26)</f>
        <v>0</v>
      </c>
      <c r="G24" s="70" t="n">
        <f aca="false">SUM(G25:G26)</f>
        <v>0</v>
      </c>
      <c r="H24" s="70" t="n">
        <f aca="false">SUM(H25:H26)</f>
        <v>18060</v>
      </c>
      <c r="I24" s="70" t="n">
        <f aca="false">SUM(I25:I26)</f>
        <v>18060</v>
      </c>
      <c r="J24" s="70" t="n">
        <f aca="false">SUM(J25:J26)</f>
        <v>16500</v>
      </c>
      <c r="K24" s="70" t="n">
        <f aca="false">SUM(K25:K26)</f>
        <v>16500</v>
      </c>
      <c r="L24" s="70" t="n">
        <f aca="false">SUM(L25:L26)</f>
        <v>16500</v>
      </c>
      <c r="M24" s="70" t="n">
        <f aca="false">SUM(M25:M26)</f>
        <v>49500</v>
      </c>
      <c r="N24" s="70" t="n">
        <f aca="false">SUM(N25:N26)</f>
        <v>12240</v>
      </c>
      <c r="O24" s="70" t="n">
        <f aca="false">SUM(O25:O26)</f>
        <v>8000</v>
      </c>
      <c r="P24" s="70" t="n">
        <f aca="false">SUM(P25:P26)</f>
        <v>0</v>
      </c>
      <c r="Q24" s="70" t="n">
        <f aca="false">SUM(Q25:Q26)</f>
        <v>20240</v>
      </c>
      <c r="R24" s="70" t="n">
        <f aca="false">SUM(R25:R26)</f>
        <v>0</v>
      </c>
      <c r="S24" s="70" t="n">
        <f aca="false">SUM(S25:S26)</f>
        <v>0</v>
      </c>
      <c r="T24" s="70" t="n">
        <f aca="false">SUM(T25:T26)</f>
        <v>0</v>
      </c>
      <c r="U24" s="70" t="n">
        <f aca="false">SUM(U25:U26)</f>
        <v>0</v>
      </c>
      <c r="V24" s="71" t="n">
        <f aca="false">I24+M24+Q24+U24</f>
        <v>87800</v>
      </c>
      <c r="W24" s="71" t="n">
        <f aca="false">I24+M24+Q24+U24</f>
        <v>87800</v>
      </c>
    </row>
    <row r="25" s="72" customFormat="true" ht="38.25" hidden="false" customHeight="true" outlineLevel="0" collapsed="false">
      <c r="A25" s="68"/>
      <c r="B25" s="73" t="s">
        <v>30</v>
      </c>
      <c r="C25" s="70" t="n">
        <f aca="false">D25+E25</f>
        <v>19800</v>
      </c>
      <c r="D25" s="70" t="n">
        <f aca="false">I25+M25</f>
        <v>13800</v>
      </c>
      <c r="E25" s="70" t="n">
        <f aca="false">Q25+U25</f>
        <v>6000</v>
      </c>
      <c r="F25" s="74" t="n">
        <v>0</v>
      </c>
      <c r="G25" s="74" t="n">
        <v>0</v>
      </c>
      <c r="H25" s="74" t="n">
        <v>3300</v>
      </c>
      <c r="I25" s="75" t="n">
        <f aca="false">SUM(F25:H25)</f>
        <v>3300</v>
      </c>
      <c r="J25" s="74" t="n">
        <v>3500</v>
      </c>
      <c r="K25" s="74" t="n">
        <v>3500</v>
      </c>
      <c r="L25" s="74" t="n">
        <v>3500</v>
      </c>
      <c r="M25" s="75" t="n">
        <f aca="false">J25+K25+L25</f>
        <v>10500</v>
      </c>
      <c r="N25" s="74" t="n">
        <v>3000</v>
      </c>
      <c r="O25" s="74" t="n">
        <v>3000</v>
      </c>
      <c r="P25" s="74"/>
      <c r="Q25" s="75" t="n">
        <f aca="false">SUM(N25:P25)</f>
        <v>6000</v>
      </c>
      <c r="R25" s="70"/>
      <c r="S25" s="70"/>
      <c r="T25" s="70"/>
      <c r="U25" s="70"/>
      <c r="V25" s="71" t="n">
        <f aca="false">I25+M25+Q25+U25</f>
        <v>19800</v>
      </c>
      <c r="W25" s="71"/>
    </row>
    <row r="26" s="72" customFormat="true" ht="35.25" hidden="false" customHeight="true" outlineLevel="0" collapsed="false">
      <c r="A26" s="68"/>
      <c r="B26" s="73" t="s">
        <v>31</v>
      </c>
      <c r="C26" s="70" t="n">
        <f aca="false">SUM(D26:E26)</f>
        <v>68000</v>
      </c>
      <c r="D26" s="70" t="n">
        <f aca="false">I26+M26</f>
        <v>53760</v>
      </c>
      <c r="E26" s="70" t="n">
        <f aca="false">Q26+U26</f>
        <v>14240</v>
      </c>
      <c r="F26" s="74" t="n">
        <v>0</v>
      </c>
      <c r="G26" s="74" t="n">
        <v>0</v>
      </c>
      <c r="H26" s="74" t="n">
        <v>14760</v>
      </c>
      <c r="I26" s="75" t="n">
        <f aca="false">SUM(F26:H26)</f>
        <v>14760</v>
      </c>
      <c r="J26" s="74" t="n">
        <v>13000</v>
      </c>
      <c r="K26" s="74" t="n">
        <v>13000</v>
      </c>
      <c r="L26" s="74" t="n">
        <v>13000</v>
      </c>
      <c r="M26" s="75" t="n">
        <f aca="false">SUM(J26:L26)</f>
        <v>39000</v>
      </c>
      <c r="N26" s="74" t="n">
        <v>9240</v>
      </c>
      <c r="O26" s="74" t="n">
        <v>5000</v>
      </c>
      <c r="P26" s="74"/>
      <c r="Q26" s="75" t="n">
        <f aca="false">SUM(N26:P26)</f>
        <v>14240</v>
      </c>
      <c r="R26" s="70"/>
      <c r="S26" s="70"/>
      <c r="T26" s="70"/>
      <c r="U26" s="70"/>
      <c r="V26" s="71" t="n">
        <f aca="false">I26+M26+Q26+U26</f>
        <v>68000</v>
      </c>
      <c r="W26" s="71"/>
    </row>
    <row r="27" s="72" customFormat="true" ht="35.25" hidden="false" customHeight="true" outlineLevel="0" collapsed="false">
      <c r="A27" s="76" t="n">
        <v>4</v>
      </c>
      <c r="B27" s="62" t="s">
        <v>32</v>
      </c>
      <c r="C27" s="47" t="n">
        <f aca="false">SUM(C28:C29)</f>
        <v>241500</v>
      </c>
      <c r="D27" s="47" t="n">
        <f aca="false">SUM(D28:D29)</f>
        <v>126300</v>
      </c>
      <c r="E27" s="47" t="n">
        <f aca="false">SUM(E28:E29)</f>
        <v>115200</v>
      </c>
      <c r="F27" s="47" t="n">
        <f aca="false">SUM(F28:F29)</f>
        <v>22800</v>
      </c>
      <c r="G27" s="47" t="n">
        <f aca="false">SUM(G28:G29)</f>
        <v>22300</v>
      </c>
      <c r="H27" s="47" t="n">
        <f aca="false">SUM(H28:H29)</f>
        <v>21300</v>
      </c>
      <c r="I27" s="47" t="n">
        <f aca="false">SUM(I28:I29)</f>
        <v>66400</v>
      </c>
      <c r="J27" s="47" t="n">
        <f aca="false">SUM(J28:J29)</f>
        <v>19700</v>
      </c>
      <c r="K27" s="47" t="n">
        <f aca="false">SUM(K28:K29)</f>
        <v>19600</v>
      </c>
      <c r="L27" s="47" t="n">
        <f aca="false">SUM(L28:L29)</f>
        <v>20600</v>
      </c>
      <c r="M27" s="47" t="n">
        <f aca="false">SUM(M28:M29)</f>
        <v>59900</v>
      </c>
      <c r="N27" s="47" t="n">
        <f aca="false">SUM(N28:N29)</f>
        <v>18500</v>
      </c>
      <c r="O27" s="47" t="n">
        <f aca="false">SUM(O28:O29)</f>
        <v>19300</v>
      </c>
      <c r="P27" s="47" t="n">
        <f aca="false">SUM(P28:P29)</f>
        <v>19300</v>
      </c>
      <c r="Q27" s="47" t="n">
        <f aca="false">SUM(Q28:Q29)</f>
        <v>57100</v>
      </c>
      <c r="R27" s="47" t="n">
        <f aca="false">SUM(R28:R29)</f>
        <v>19500</v>
      </c>
      <c r="S27" s="47" t="n">
        <f aca="false">SUM(S28:S29)</f>
        <v>19300</v>
      </c>
      <c r="T27" s="47" t="n">
        <f aca="false">SUM(T28:T29)</f>
        <v>19300</v>
      </c>
      <c r="U27" s="47" t="n">
        <f aca="false">SUM(U28:U29)</f>
        <v>58100</v>
      </c>
      <c r="V27" s="53" t="n">
        <f aca="false">I27+M27+Q27+U27</f>
        <v>241500</v>
      </c>
      <c r="W27" s="53"/>
    </row>
    <row r="28" s="72" customFormat="true" ht="26.25" hidden="false" customHeight="true" outlineLevel="0" collapsed="false">
      <c r="A28" s="76"/>
      <c r="B28" s="77" t="s">
        <v>27</v>
      </c>
      <c r="C28" s="47" t="n">
        <f aca="false">SUM(D28:E28)</f>
        <v>80000</v>
      </c>
      <c r="D28" s="47" t="n">
        <f aca="false">I28+M28</f>
        <v>44800</v>
      </c>
      <c r="E28" s="47" t="n">
        <f aca="false">Q28+U28</f>
        <v>35200</v>
      </c>
      <c r="F28" s="66" t="n">
        <v>8800</v>
      </c>
      <c r="G28" s="66" t="n">
        <v>8800</v>
      </c>
      <c r="H28" s="66" t="n">
        <v>8800</v>
      </c>
      <c r="I28" s="59" t="n">
        <v>26400</v>
      </c>
      <c r="J28" s="66" t="n">
        <v>6200</v>
      </c>
      <c r="K28" s="66" t="n">
        <v>6100</v>
      </c>
      <c r="L28" s="66" t="n">
        <v>6100</v>
      </c>
      <c r="M28" s="59" t="n">
        <v>18400</v>
      </c>
      <c r="N28" s="66" t="n">
        <v>6000</v>
      </c>
      <c r="O28" s="66" t="n">
        <v>5800</v>
      </c>
      <c r="P28" s="66" t="n">
        <v>5800</v>
      </c>
      <c r="Q28" s="59" t="n">
        <v>17600</v>
      </c>
      <c r="R28" s="47" t="n">
        <v>6000</v>
      </c>
      <c r="S28" s="47" t="n">
        <v>5800</v>
      </c>
      <c r="T28" s="47" t="n">
        <v>5800</v>
      </c>
      <c r="U28" s="47" t="n">
        <v>17600</v>
      </c>
      <c r="V28" s="53" t="n">
        <f aca="false">I28+M28+Q28+U28</f>
        <v>80000</v>
      </c>
      <c r="W28" s="53"/>
    </row>
    <row r="29" s="72" customFormat="true" ht="26.25" hidden="false" customHeight="true" outlineLevel="0" collapsed="false">
      <c r="A29" s="76"/>
      <c r="B29" s="57" t="s">
        <v>33</v>
      </c>
      <c r="C29" s="47" t="n">
        <f aca="false">SUM(D29:E29)</f>
        <v>161500</v>
      </c>
      <c r="D29" s="47" t="n">
        <f aca="false">I29+M29</f>
        <v>81500</v>
      </c>
      <c r="E29" s="47" t="n">
        <f aca="false">Q29+U29</f>
        <v>80000</v>
      </c>
      <c r="F29" s="66" t="n">
        <v>14000</v>
      </c>
      <c r="G29" s="66" t="n">
        <v>13500</v>
      </c>
      <c r="H29" s="66" t="n">
        <v>12500</v>
      </c>
      <c r="I29" s="59" t="n">
        <v>40000</v>
      </c>
      <c r="J29" s="66" t="n">
        <v>13500</v>
      </c>
      <c r="K29" s="66" t="n">
        <v>13500</v>
      </c>
      <c r="L29" s="66" t="n">
        <v>14500</v>
      </c>
      <c r="M29" s="59" t="n">
        <v>41500</v>
      </c>
      <c r="N29" s="66" t="n">
        <v>12500</v>
      </c>
      <c r="O29" s="66" t="n">
        <v>13500</v>
      </c>
      <c r="P29" s="66" t="n">
        <v>13500</v>
      </c>
      <c r="Q29" s="59" t="n">
        <v>39500</v>
      </c>
      <c r="R29" s="47" t="n">
        <v>13500</v>
      </c>
      <c r="S29" s="47" t="n">
        <v>13500</v>
      </c>
      <c r="T29" s="47" t="n">
        <v>13500</v>
      </c>
      <c r="U29" s="47" t="n">
        <v>40500</v>
      </c>
      <c r="V29" s="53" t="n">
        <f aca="false">I29+M29+Q29+U29</f>
        <v>161500</v>
      </c>
      <c r="W29" s="53"/>
    </row>
    <row r="30" s="78" customFormat="true" ht="26.25" hidden="false" customHeight="true" outlineLevel="0" collapsed="false">
      <c r="A30" s="56"/>
      <c r="B30" s="52" t="s">
        <v>34</v>
      </c>
      <c r="C30" s="24" t="n">
        <f aca="false">C31+C38+C43</f>
        <v>13794950</v>
      </c>
      <c r="D30" s="24" t="n">
        <f aca="false">D31+D38+D43</f>
        <v>5517275</v>
      </c>
      <c r="E30" s="24" t="n">
        <f aca="false">E31+E38+E43</f>
        <v>3940175</v>
      </c>
      <c r="F30" s="24" t="n">
        <f aca="false">F31+F38+F43</f>
        <v>1001900</v>
      </c>
      <c r="G30" s="24" t="n">
        <f aca="false">G31+G38+G43</f>
        <v>1087275</v>
      </c>
      <c r="H30" s="24" t="n">
        <f aca="false">H31+H38+H43</f>
        <v>1102275</v>
      </c>
      <c r="I30" s="24" t="n">
        <f aca="false">I31+I38+I43</f>
        <v>3191450</v>
      </c>
      <c r="J30" s="24" t="n">
        <f aca="false">J31+J38+J43</f>
        <v>800275</v>
      </c>
      <c r="K30" s="24" t="n">
        <f aca="false">K31+K38+K43</f>
        <v>775275</v>
      </c>
      <c r="L30" s="24" t="n">
        <f aca="false">L31+L38+L43</f>
        <v>750275</v>
      </c>
      <c r="M30" s="24" t="n">
        <f aca="false">M31+M38+M43</f>
        <v>2325825</v>
      </c>
      <c r="N30" s="24" t="n">
        <f aca="false">N31+N38+N43</f>
        <v>690975</v>
      </c>
      <c r="O30" s="24" t="n">
        <f aca="false">O31+O38+O43</f>
        <v>667600</v>
      </c>
      <c r="P30" s="24" t="n">
        <f aca="false">P31+P38+P43</f>
        <v>667600</v>
      </c>
      <c r="Q30" s="24" t="n">
        <f aca="false">Q31+Q38+Q43</f>
        <v>2026175</v>
      </c>
      <c r="R30" s="24" t="n">
        <f aca="false">R31+R38+R43</f>
        <v>638000</v>
      </c>
      <c r="S30" s="24" t="n">
        <f aca="false">S31+S38+S43</f>
        <v>638000</v>
      </c>
      <c r="T30" s="24" t="n">
        <f aca="false">T31+T38+T43</f>
        <v>638000</v>
      </c>
      <c r="U30" s="24" t="n">
        <f aca="false">U31+U38+U43</f>
        <v>1914000</v>
      </c>
      <c r="V30" s="53" t="n">
        <f aca="false">I30+M30+Q30+U30</f>
        <v>9457450</v>
      </c>
      <c r="W30" s="65"/>
    </row>
    <row r="31" s="78" customFormat="true" ht="38.25" hidden="false" customHeight="true" outlineLevel="0" collapsed="false">
      <c r="A31" s="56"/>
      <c r="B31" s="52" t="s">
        <v>35</v>
      </c>
      <c r="C31" s="24" t="n">
        <f aca="false">SUM(C32:C37)</f>
        <v>333250</v>
      </c>
      <c r="D31" s="24" t="n">
        <f aca="false">SUM(D32:D37)</f>
        <v>219875</v>
      </c>
      <c r="E31" s="24" t="n">
        <f aca="false">SUM(E32:E37)</f>
        <v>113375</v>
      </c>
      <c r="F31" s="24" t="n">
        <f aca="false">SUM(F32:F37)</f>
        <v>23000</v>
      </c>
      <c r="G31" s="24" t="n">
        <f aca="false">SUM(G32:G37)</f>
        <v>38375</v>
      </c>
      <c r="H31" s="24" t="n">
        <f aca="false">SUM(H32:H37)</f>
        <v>43375</v>
      </c>
      <c r="I31" s="24" t="n">
        <f aca="false">SUM(I32:I37)</f>
        <v>104750</v>
      </c>
      <c r="J31" s="24" t="n">
        <f aca="false">SUM(J32:J37)</f>
        <v>38375</v>
      </c>
      <c r="K31" s="24" t="n">
        <f aca="false">SUM(K32:K37)</f>
        <v>38375</v>
      </c>
      <c r="L31" s="24" t="n">
        <f aca="false">SUM(L32:L37)</f>
        <v>38375</v>
      </c>
      <c r="M31" s="24" t="n">
        <f aca="false">SUM(M32:M37)</f>
        <v>115125</v>
      </c>
      <c r="N31" s="24" t="n">
        <f aca="false">SUM(N32:N37)</f>
        <v>38375</v>
      </c>
      <c r="O31" s="24" t="n">
        <f aca="false">SUM(O32:O37)</f>
        <v>15000</v>
      </c>
      <c r="P31" s="24" t="n">
        <f aca="false">SUM(P32:P37)</f>
        <v>15000</v>
      </c>
      <c r="Q31" s="24" t="n">
        <f aca="false">SUM(Q32:Q37)</f>
        <v>68375</v>
      </c>
      <c r="R31" s="24" t="n">
        <f aca="false">SUM(R32:R37)</f>
        <v>15000</v>
      </c>
      <c r="S31" s="24" t="n">
        <f aca="false">SUM(S32:S37)</f>
        <v>15000</v>
      </c>
      <c r="T31" s="24" t="n">
        <f aca="false">SUM(T32:T37)</f>
        <v>15000</v>
      </c>
      <c r="U31" s="24" t="n">
        <f aca="false">SUM(U32:U37)</f>
        <v>45000</v>
      </c>
      <c r="V31" s="53" t="n">
        <f aca="false">I31+M31+Q31+U31</f>
        <v>333250</v>
      </c>
      <c r="W31" s="65"/>
    </row>
    <row r="32" s="78" customFormat="true" ht="24" hidden="false" customHeight="true" outlineLevel="0" collapsed="false">
      <c r="A32" s="56" t="n">
        <v>1</v>
      </c>
      <c r="B32" s="57" t="s">
        <v>36</v>
      </c>
      <c r="C32" s="24" t="n">
        <f aca="false">D32+E32</f>
        <v>134250</v>
      </c>
      <c r="D32" s="24" t="n">
        <f aca="false">I32+M32</f>
        <v>111875</v>
      </c>
      <c r="E32" s="24" t="n">
        <f aca="false">Q32+U32</f>
        <v>22375</v>
      </c>
      <c r="F32" s="79" t="n">
        <v>0</v>
      </c>
      <c r="G32" s="79" t="n">
        <v>22375</v>
      </c>
      <c r="H32" s="79" t="n">
        <v>22375</v>
      </c>
      <c r="I32" s="28" t="n">
        <f aca="false">F32+G32+H32</f>
        <v>44750</v>
      </c>
      <c r="J32" s="79" t="n">
        <v>22375</v>
      </c>
      <c r="K32" s="79" t="n">
        <v>22375</v>
      </c>
      <c r="L32" s="79" t="n">
        <v>22375</v>
      </c>
      <c r="M32" s="28" t="n">
        <f aca="false">J32+K32+L32</f>
        <v>67125</v>
      </c>
      <c r="N32" s="79" t="n">
        <v>22375</v>
      </c>
      <c r="O32" s="79"/>
      <c r="P32" s="79"/>
      <c r="Q32" s="28" t="n">
        <f aca="false">N32+O32+P32</f>
        <v>22375</v>
      </c>
      <c r="R32" s="79" t="n">
        <v>0</v>
      </c>
      <c r="S32" s="79" t="n">
        <v>0</v>
      </c>
      <c r="T32" s="79" t="n">
        <v>0</v>
      </c>
      <c r="U32" s="28" t="n">
        <f aca="false">R32+S32+T32</f>
        <v>0</v>
      </c>
      <c r="V32" s="53" t="n">
        <f aca="false">I32+M32+Q32+U32</f>
        <v>134250</v>
      </c>
      <c r="W32" s="65"/>
    </row>
    <row r="33" s="78" customFormat="true" ht="39" hidden="false" customHeight="true" outlineLevel="0" collapsed="false">
      <c r="A33" s="56" t="n">
        <v>2</v>
      </c>
      <c r="B33" s="57" t="s">
        <v>37</v>
      </c>
      <c r="C33" s="24" t="n">
        <f aca="false">D33+E33</f>
        <v>6000</v>
      </c>
      <c r="D33" s="24" t="n">
        <f aca="false">I33+M33</f>
        <v>5000</v>
      </c>
      <c r="E33" s="24" t="n">
        <f aca="false">Q33+U33</f>
        <v>1000</v>
      </c>
      <c r="F33" s="79" t="n">
        <v>0</v>
      </c>
      <c r="G33" s="79" t="n">
        <v>1000</v>
      </c>
      <c r="H33" s="79" t="n">
        <v>1000</v>
      </c>
      <c r="I33" s="28" t="n">
        <f aca="false">F33+G33+H33</f>
        <v>2000</v>
      </c>
      <c r="J33" s="79" t="n">
        <v>1000</v>
      </c>
      <c r="K33" s="79" t="n">
        <v>1000</v>
      </c>
      <c r="L33" s="79" t="n">
        <v>1000</v>
      </c>
      <c r="M33" s="28" t="n">
        <f aca="false">J33+L33+K33</f>
        <v>3000</v>
      </c>
      <c r="N33" s="79" t="n">
        <v>1000</v>
      </c>
      <c r="O33" s="79"/>
      <c r="P33" s="79"/>
      <c r="Q33" s="28" t="n">
        <f aca="false">N33+O33+P33</f>
        <v>1000</v>
      </c>
      <c r="R33" s="79" t="n">
        <v>0</v>
      </c>
      <c r="S33" s="79" t="n">
        <v>0</v>
      </c>
      <c r="T33" s="79" t="n">
        <v>0</v>
      </c>
      <c r="U33" s="28" t="n">
        <f aca="false">R33+S33+T33</f>
        <v>0</v>
      </c>
      <c r="V33" s="53" t="n">
        <f aca="false">I33+M33+Q33+U33</f>
        <v>6000</v>
      </c>
      <c r="W33" s="65"/>
    </row>
    <row r="34" s="78" customFormat="true" ht="36.75" hidden="false" customHeight="true" outlineLevel="0" collapsed="false">
      <c r="A34" s="56" t="n">
        <v>3</v>
      </c>
      <c r="B34" s="57" t="s">
        <v>38</v>
      </c>
      <c r="C34" s="24" t="n">
        <f aca="false">D34+E34</f>
        <v>5000</v>
      </c>
      <c r="D34" s="24" t="n">
        <f aca="false">I34+M34</f>
        <v>5000</v>
      </c>
      <c r="E34" s="24" t="n">
        <f aca="false">Q34+U34</f>
        <v>0</v>
      </c>
      <c r="F34" s="79" t="n">
        <v>0</v>
      </c>
      <c r="G34" s="79" t="n">
        <v>0</v>
      </c>
      <c r="H34" s="79" t="n">
        <v>5000</v>
      </c>
      <c r="I34" s="28" t="n">
        <f aca="false">F34+G34+H34</f>
        <v>5000</v>
      </c>
      <c r="J34" s="79" t="n">
        <v>0</v>
      </c>
      <c r="K34" s="79" t="n">
        <v>0</v>
      </c>
      <c r="L34" s="79" t="n">
        <v>0</v>
      </c>
      <c r="M34" s="28" t="n">
        <f aca="false">J34+L34+K34</f>
        <v>0</v>
      </c>
      <c r="N34" s="79" t="n">
        <v>0</v>
      </c>
      <c r="O34" s="79" t="n">
        <v>0</v>
      </c>
      <c r="P34" s="79" t="n">
        <v>0</v>
      </c>
      <c r="Q34" s="28" t="n">
        <f aca="false">N34+O34+P34</f>
        <v>0</v>
      </c>
      <c r="R34" s="79" t="n">
        <v>0</v>
      </c>
      <c r="S34" s="79" t="n">
        <v>0</v>
      </c>
      <c r="T34" s="79" t="n">
        <v>0</v>
      </c>
      <c r="U34" s="28" t="n">
        <f aca="false">R34+S34+T34</f>
        <v>0</v>
      </c>
      <c r="V34" s="53" t="n">
        <f aca="false">I34+M34+Q34+U34</f>
        <v>5000</v>
      </c>
      <c r="W34" s="65"/>
    </row>
    <row r="35" s="78" customFormat="true" ht="37.5" hidden="false" customHeight="true" outlineLevel="0" collapsed="false">
      <c r="A35" s="56"/>
      <c r="B35" s="57" t="s">
        <v>39</v>
      </c>
      <c r="C35" s="24"/>
      <c r="D35" s="24"/>
      <c r="E35" s="24"/>
      <c r="F35" s="23"/>
      <c r="G35" s="23"/>
      <c r="H35" s="23"/>
      <c r="I35" s="24"/>
      <c r="J35" s="23"/>
      <c r="K35" s="23"/>
      <c r="L35" s="23"/>
      <c r="M35" s="24"/>
      <c r="N35" s="23"/>
      <c r="O35" s="23"/>
      <c r="P35" s="23"/>
      <c r="Q35" s="24"/>
      <c r="R35" s="23"/>
      <c r="S35" s="23"/>
      <c r="T35" s="23"/>
      <c r="U35" s="28" t="n">
        <f aca="false">R35+S35+T35</f>
        <v>0</v>
      </c>
      <c r="V35" s="53" t="n">
        <f aca="false">I35+M35+Q35+U35</f>
        <v>0</v>
      </c>
      <c r="W35" s="65"/>
    </row>
    <row r="36" s="78" customFormat="true" ht="27" hidden="false" customHeight="true" outlineLevel="0" collapsed="false">
      <c r="A36" s="56" t="n">
        <v>4</v>
      </c>
      <c r="B36" s="57" t="s">
        <v>40</v>
      </c>
      <c r="C36" s="24" t="n">
        <f aca="false">D36+E36</f>
        <v>180000</v>
      </c>
      <c r="D36" s="24" t="n">
        <f aca="false">I36+M36</f>
        <v>90000</v>
      </c>
      <c r="E36" s="24" t="n">
        <f aca="false">Q36+U36</f>
        <v>90000</v>
      </c>
      <c r="F36" s="23" t="n">
        <v>15000</v>
      </c>
      <c r="G36" s="23" t="n">
        <v>15000</v>
      </c>
      <c r="H36" s="23" t="n">
        <v>15000</v>
      </c>
      <c r="I36" s="24" t="n">
        <f aca="false">F36+G36+H36</f>
        <v>45000</v>
      </c>
      <c r="J36" s="23" t="n">
        <v>15000</v>
      </c>
      <c r="K36" s="23" t="n">
        <v>15000</v>
      </c>
      <c r="L36" s="23" t="n">
        <v>15000</v>
      </c>
      <c r="M36" s="24" t="n">
        <f aca="false">J36+K36+L36</f>
        <v>45000</v>
      </c>
      <c r="N36" s="23" t="n">
        <v>15000</v>
      </c>
      <c r="O36" s="23" t="n">
        <v>15000</v>
      </c>
      <c r="P36" s="23" t="n">
        <v>15000</v>
      </c>
      <c r="Q36" s="24" t="n">
        <f aca="false">N36+O36+P36</f>
        <v>45000</v>
      </c>
      <c r="R36" s="23" t="n">
        <v>15000</v>
      </c>
      <c r="S36" s="23" t="n">
        <v>15000</v>
      </c>
      <c r="T36" s="23" t="n">
        <v>15000</v>
      </c>
      <c r="U36" s="24" t="n">
        <f aca="false">R36+S36+T36</f>
        <v>45000</v>
      </c>
      <c r="V36" s="53" t="n">
        <f aca="false">I36+M36+Q36+U36</f>
        <v>180000</v>
      </c>
      <c r="W36" s="65"/>
    </row>
    <row r="37" s="78" customFormat="true" ht="27" hidden="false" customHeight="true" outlineLevel="0" collapsed="false">
      <c r="A37" s="56" t="n">
        <v>5</v>
      </c>
      <c r="B37" s="57" t="s">
        <v>25</v>
      </c>
      <c r="C37" s="24" t="n">
        <f aca="false">D37+E37</f>
        <v>8000</v>
      </c>
      <c r="D37" s="24" t="n">
        <f aca="false">I37+M37</f>
        <v>8000</v>
      </c>
      <c r="E37" s="24" t="n">
        <f aca="false">Q37+U37</f>
        <v>0</v>
      </c>
      <c r="F37" s="79" t="n">
        <v>8000</v>
      </c>
      <c r="G37" s="79" t="n">
        <v>0</v>
      </c>
      <c r="H37" s="79" t="n">
        <v>0</v>
      </c>
      <c r="I37" s="28" t="n">
        <f aca="false">F37+G37+H37</f>
        <v>8000</v>
      </c>
      <c r="J37" s="79" t="n">
        <v>0</v>
      </c>
      <c r="K37" s="79" t="n">
        <v>0</v>
      </c>
      <c r="L37" s="79" t="n">
        <v>0</v>
      </c>
      <c r="M37" s="24" t="n">
        <f aca="false">J37+K37+L37</f>
        <v>0</v>
      </c>
      <c r="N37" s="79" t="n">
        <v>0</v>
      </c>
      <c r="O37" s="79" t="n">
        <v>0</v>
      </c>
      <c r="P37" s="79" t="n">
        <v>0</v>
      </c>
      <c r="Q37" s="24" t="n">
        <f aca="false">N37+O37+P37</f>
        <v>0</v>
      </c>
      <c r="R37" s="79" t="n">
        <v>0</v>
      </c>
      <c r="S37" s="79" t="n">
        <v>0</v>
      </c>
      <c r="T37" s="79" t="n">
        <v>0</v>
      </c>
      <c r="U37" s="24" t="n">
        <f aca="false">R37+S37+T37</f>
        <v>0</v>
      </c>
      <c r="V37" s="53" t="n">
        <f aca="false">I37+M37+Q37+U37</f>
        <v>8000</v>
      </c>
      <c r="W37" s="65"/>
    </row>
    <row r="38" s="78" customFormat="true" ht="27" hidden="false" customHeight="true" outlineLevel="0" collapsed="false">
      <c r="A38" s="56"/>
      <c r="B38" s="52" t="s">
        <v>41</v>
      </c>
      <c r="C38" s="24" t="n">
        <f aca="false">SUM(C39:C42)</f>
        <v>225000</v>
      </c>
      <c r="D38" s="24" t="n">
        <f aca="false">SUM(D39:D42)</f>
        <v>225000</v>
      </c>
      <c r="E38" s="24" t="n">
        <f aca="false">SUM(E39:E42)</f>
        <v>0</v>
      </c>
      <c r="F38" s="24" t="n">
        <f aca="false">SUM(F39:F42)</f>
        <v>0</v>
      </c>
      <c r="G38" s="24" t="n">
        <f aca="false">SUM(G39:G42)</f>
        <v>70000</v>
      </c>
      <c r="H38" s="24" t="n">
        <f aca="false">SUM(H39:H42)</f>
        <v>80000</v>
      </c>
      <c r="I38" s="24" t="n">
        <f aca="false">SUM(I39:I42)</f>
        <v>150000</v>
      </c>
      <c r="J38" s="24" t="n">
        <f aca="false">SUM(J39:J42)</f>
        <v>50000</v>
      </c>
      <c r="K38" s="24" t="n">
        <f aca="false">SUM(K39:K42)</f>
        <v>25000</v>
      </c>
      <c r="L38" s="24" t="n">
        <f aca="false">SUM(L39:L42)</f>
        <v>0</v>
      </c>
      <c r="M38" s="24" t="n">
        <f aca="false">SUM(M39:M42)</f>
        <v>75000</v>
      </c>
      <c r="N38" s="24" t="n">
        <f aca="false">SUM(N39:N42)</f>
        <v>0</v>
      </c>
      <c r="O38" s="24" t="n">
        <f aca="false">SUM(O39:O42)</f>
        <v>0</v>
      </c>
      <c r="P38" s="24" t="n">
        <f aca="false">SUM(P39:P42)</f>
        <v>0</v>
      </c>
      <c r="Q38" s="24" t="n">
        <f aca="false">SUM(Q39:Q42)</f>
        <v>0</v>
      </c>
      <c r="R38" s="24" t="n">
        <f aca="false">SUM(R39:R42)</f>
        <v>0</v>
      </c>
      <c r="S38" s="24" t="n">
        <f aca="false">SUM(S39:S42)</f>
        <v>0</v>
      </c>
      <c r="T38" s="24" t="n">
        <f aca="false">SUM(T39:T42)</f>
        <v>0</v>
      </c>
      <c r="U38" s="24" t="n">
        <f aca="false">SUM(U39:U42)</f>
        <v>0</v>
      </c>
      <c r="V38" s="53" t="n">
        <f aca="false">I38+M38+Q38+U38</f>
        <v>225000</v>
      </c>
      <c r="W38" s="65"/>
    </row>
    <row r="39" s="78" customFormat="true" ht="72" hidden="false" customHeight="true" outlineLevel="0" collapsed="false">
      <c r="A39" s="56" t="n">
        <v>1</v>
      </c>
      <c r="B39" s="57" t="s">
        <v>42</v>
      </c>
      <c r="C39" s="24" t="n">
        <f aca="false">D39+E39</f>
        <v>70000</v>
      </c>
      <c r="D39" s="24" t="n">
        <f aca="false">I39+M39</f>
        <v>70000</v>
      </c>
      <c r="E39" s="24" t="n">
        <f aca="false">Q39+U39</f>
        <v>0</v>
      </c>
      <c r="F39" s="79" t="n">
        <v>0</v>
      </c>
      <c r="G39" s="79" t="n">
        <v>70000</v>
      </c>
      <c r="H39" s="79" t="n">
        <v>0</v>
      </c>
      <c r="I39" s="28" t="n">
        <f aca="false">F39+G39+H39</f>
        <v>70000</v>
      </c>
      <c r="J39" s="79" t="n">
        <v>0</v>
      </c>
      <c r="K39" s="79" t="n">
        <v>0</v>
      </c>
      <c r="L39" s="79" t="n">
        <v>0</v>
      </c>
      <c r="M39" s="28"/>
      <c r="N39" s="79" t="n">
        <v>0</v>
      </c>
      <c r="O39" s="79" t="n">
        <v>0</v>
      </c>
      <c r="P39" s="79" t="n">
        <v>0</v>
      </c>
      <c r="Q39" s="28" t="n">
        <f aca="false">N39+O39+P39</f>
        <v>0</v>
      </c>
      <c r="R39" s="79" t="n">
        <v>0</v>
      </c>
      <c r="S39" s="79" t="n">
        <v>0</v>
      </c>
      <c r="T39" s="79" t="n">
        <v>0</v>
      </c>
      <c r="U39" s="28" t="n">
        <f aca="false">R39+S39+T39</f>
        <v>0</v>
      </c>
      <c r="V39" s="53" t="n">
        <f aca="false">I39+M39+Q39+U39</f>
        <v>70000</v>
      </c>
      <c r="W39" s="65"/>
    </row>
    <row r="40" s="78" customFormat="true" ht="37.5" hidden="false" customHeight="true" outlineLevel="0" collapsed="false">
      <c r="A40" s="56" t="n">
        <v>2</v>
      </c>
      <c r="B40" s="57" t="s">
        <v>43</v>
      </c>
      <c r="C40" s="24" t="n">
        <f aca="false">D40+E40</f>
        <v>50000</v>
      </c>
      <c r="D40" s="24" t="n">
        <f aca="false">I40+M40</f>
        <v>50000</v>
      </c>
      <c r="E40" s="24" t="n">
        <f aca="false">Q40+U40</f>
        <v>0</v>
      </c>
      <c r="F40" s="23" t="n">
        <v>0</v>
      </c>
      <c r="G40" s="80" t="n">
        <v>0</v>
      </c>
      <c r="H40" s="80" t="n">
        <v>0</v>
      </c>
      <c r="I40" s="81"/>
      <c r="J40" s="80" t="n">
        <v>50000</v>
      </c>
      <c r="K40" s="80" t="n">
        <v>0</v>
      </c>
      <c r="L40" s="80" t="n">
        <v>0</v>
      </c>
      <c r="M40" s="81" t="n">
        <f aca="false">J40+K40+L40</f>
        <v>50000</v>
      </c>
      <c r="N40" s="23" t="n">
        <v>0</v>
      </c>
      <c r="O40" s="23" t="n">
        <v>0</v>
      </c>
      <c r="P40" s="23" t="n">
        <v>0</v>
      </c>
      <c r="Q40" s="28" t="n">
        <f aca="false">N40+O40+P40</f>
        <v>0</v>
      </c>
      <c r="R40" s="23" t="n">
        <v>0</v>
      </c>
      <c r="S40" s="23" t="n">
        <v>0</v>
      </c>
      <c r="T40" s="23" t="n">
        <v>0</v>
      </c>
      <c r="U40" s="28" t="n">
        <f aca="false">R40+S40+T40</f>
        <v>0</v>
      </c>
      <c r="V40" s="53" t="n">
        <f aca="false">I40+M40+Q40+U40</f>
        <v>50000</v>
      </c>
      <c r="W40" s="65"/>
    </row>
    <row r="41" s="78" customFormat="true" ht="39" hidden="false" customHeight="true" outlineLevel="0" collapsed="false">
      <c r="A41" s="56" t="n">
        <v>3</v>
      </c>
      <c r="B41" s="57" t="s">
        <v>44</v>
      </c>
      <c r="C41" s="24" t="n">
        <f aca="false">D41+E41</f>
        <v>55000</v>
      </c>
      <c r="D41" s="24" t="n">
        <f aca="false">I41+M41</f>
        <v>55000</v>
      </c>
      <c r="E41" s="24" t="n">
        <f aca="false">Q41+U41</f>
        <v>0</v>
      </c>
      <c r="F41" s="23" t="n">
        <v>0</v>
      </c>
      <c r="G41" s="80" t="n">
        <v>0</v>
      </c>
      <c r="H41" s="80" t="n">
        <v>55000</v>
      </c>
      <c r="I41" s="81" t="n">
        <f aca="false">H41</f>
        <v>55000</v>
      </c>
      <c r="J41" s="23" t="n">
        <v>0</v>
      </c>
      <c r="K41" s="80" t="n">
        <v>0</v>
      </c>
      <c r="L41" s="80" t="n">
        <v>0</v>
      </c>
      <c r="M41" s="81"/>
      <c r="N41" s="23" t="n">
        <v>0</v>
      </c>
      <c r="O41" s="23" t="n">
        <v>0</v>
      </c>
      <c r="P41" s="23" t="n">
        <v>0</v>
      </c>
      <c r="Q41" s="28" t="n">
        <f aca="false">N41+O41+P41</f>
        <v>0</v>
      </c>
      <c r="R41" s="23" t="n">
        <v>0</v>
      </c>
      <c r="S41" s="23" t="n">
        <v>0</v>
      </c>
      <c r="T41" s="23" t="n">
        <v>0</v>
      </c>
      <c r="U41" s="28" t="n">
        <f aca="false">R41+S41+T41</f>
        <v>0</v>
      </c>
      <c r="V41" s="53" t="n">
        <f aca="false">I41+M41+Q41+U41</f>
        <v>55000</v>
      </c>
      <c r="W41" s="65"/>
    </row>
    <row r="42" s="78" customFormat="true" ht="60.75" hidden="false" customHeight="true" outlineLevel="0" collapsed="false">
      <c r="A42" s="56" t="n">
        <v>4</v>
      </c>
      <c r="B42" s="57" t="s">
        <v>45</v>
      </c>
      <c r="C42" s="24" t="n">
        <f aca="false">D42+E42</f>
        <v>50000</v>
      </c>
      <c r="D42" s="24" t="n">
        <f aca="false">I42+M42</f>
        <v>50000</v>
      </c>
      <c r="E42" s="24" t="n">
        <f aca="false">Q42+U42</f>
        <v>0</v>
      </c>
      <c r="F42" s="23" t="n">
        <v>0</v>
      </c>
      <c r="G42" s="80" t="n">
        <v>0</v>
      </c>
      <c r="H42" s="80" t="n">
        <v>25000</v>
      </c>
      <c r="I42" s="81" t="n">
        <f aca="false">F42+G42+H42</f>
        <v>25000</v>
      </c>
      <c r="J42" s="23" t="n">
        <v>0</v>
      </c>
      <c r="K42" s="80" t="n">
        <v>25000</v>
      </c>
      <c r="L42" s="80" t="n">
        <v>0</v>
      </c>
      <c r="M42" s="81" t="n">
        <f aca="false">J42+K42+L42</f>
        <v>25000</v>
      </c>
      <c r="N42" s="23" t="n">
        <v>0</v>
      </c>
      <c r="O42" s="23" t="n">
        <v>0</v>
      </c>
      <c r="P42" s="23" t="n">
        <v>0</v>
      </c>
      <c r="Q42" s="28" t="n">
        <f aca="false">N42+O42+P42</f>
        <v>0</v>
      </c>
      <c r="R42" s="23" t="n">
        <v>0</v>
      </c>
      <c r="S42" s="23" t="n">
        <v>0</v>
      </c>
      <c r="T42" s="23" t="n">
        <v>0</v>
      </c>
      <c r="U42" s="28" t="n">
        <f aca="false">R42+S42+T42</f>
        <v>0</v>
      </c>
      <c r="V42" s="53" t="n">
        <f aca="false">I42+M42+Q42+U42</f>
        <v>50000</v>
      </c>
      <c r="W42" s="65"/>
    </row>
    <row r="43" s="78" customFormat="true" ht="39" hidden="false" customHeight="true" outlineLevel="0" collapsed="false">
      <c r="A43" s="56"/>
      <c r="B43" s="52" t="s">
        <v>46</v>
      </c>
      <c r="C43" s="24" t="n">
        <f aca="false">SUM(C46,C47)</f>
        <v>13236700</v>
      </c>
      <c r="D43" s="24" t="n">
        <f aca="false">SUM(D46,D47)</f>
        <v>5072400</v>
      </c>
      <c r="E43" s="24" t="n">
        <f aca="false">SUM(E46,E47)</f>
        <v>3826800</v>
      </c>
      <c r="F43" s="24" t="n">
        <f aca="false">SUM(F46,F47)</f>
        <v>978900</v>
      </c>
      <c r="G43" s="24" t="n">
        <f aca="false">SUM(G46,G47)</f>
        <v>978900</v>
      </c>
      <c r="H43" s="24" t="n">
        <f aca="false">SUM(H46,H47)</f>
        <v>978900</v>
      </c>
      <c r="I43" s="24" t="n">
        <f aca="false">SUM(I46,I47)</f>
        <v>2936700</v>
      </c>
      <c r="J43" s="24" t="n">
        <f aca="false">SUM(J46,J47)</f>
        <v>711900</v>
      </c>
      <c r="K43" s="24" t="n">
        <f aca="false">SUM(K46,K47)</f>
        <v>711900</v>
      </c>
      <c r="L43" s="24" t="n">
        <f aca="false">SUM(L46,L47)</f>
        <v>711900</v>
      </c>
      <c r="M43" s="24" t="n">
        <f aca="false">SUM(M46,M47)</f>
        <v>2135700</v>
      </c>
      <c r="N43" s="24" t="n">
        <f aca="false">SUM(N46,N47)</f>
        <v>652600</v>
      </c>
      <c r="O43" s="24" t="n">
        <f aca="false">SUM(O46,O47)</f>
        <v>652600</v>
      </c>
      <c r="P43" s="24" t="n">
        <f aca="false">SUM(P46,P47)</f>
        <v>652600</v>
      </c>
      <c r="Q43" s="24" t="n">
        <f aca="false">SUM(Q46,Q47)</f>
        <v>1957800</v>
      </c>
      <c r="R43" s="24" t="n">
        <f aca="false">SUM(R46,R47)</f>
        <v>623000</v>
      </c>
      <c r="S43" s="24" t="n">
        <f aca="false">SUM(S46,S47)</f>
        <v>623000</v>
      </c>
      <c r="T43" s="24" t="n">
        <f aca="false">SUM(T46,T47)</f>
        <v>623000</v>
      </c>
      <c r="U43" s="24" t="n">
        <f aca="false">SUM(U46,U47)</f>
        <v>1869000</v>
      </c>
      <c r="V43" s="53" t="n">
        <f aca="false">I43+M43+Q43+U43</f>
        <v>8899200</v>
      </c>
      <c r="W43" s="65"/>
    </row>
    <row r="44" s="78" customFormat="true" ht="36.75" hidden="false" customHeight="true" outlineLevel="0" collapsed="false">
      <c r="A44" s="56"/>
      <c r="B44" s="57" t="s">
        <v>47</v>
      </c>
      <c r="C44" s="24"/>
      <c r="D44" s="24"/>
      <c r="E44" s="24"/>
      <c r="F44" s="23"/>
      <c r="G44" s="80"/>
      <c r="H44" s="80"/>
      <c r="I44" s="81"/>
      <c r="J44" s="23"/>
      <c r="K44" s="80"/>
      <c r="L44" s="80"/>
      <c r="M44" s="81"/>
      <c r="N44" s="23"/>
      <c r="O44" s="23"/>
      <c r="P44" s="23"/>
      <c r="Q44" s="28"/>
      <c r="R44" s="23"/>
      <c r="S44" s="23"/>
      <c r="T44" s="23"/>
      <c r="U44" s="28"/>
      <c r="V44" s="53" t="n">
        <f aca="false">I44+M44+Q44+U44</f>
        <v>0</v>
      </c>
      <c r="W44" s="65"/>
    </row>
    <row r="45" s="78" customFormat="true" ht="25.5" hidden="false" customHeight="true" outlineLevel="0" collapsed="false">
      <c r="A45" s="56"/>
      <c r="B45" s="52" t="s">
        <v>19</v>
      </c>
      <c r="C45" s="24"/>
      <c r="D45" s="24"/>
      <c r="E45" s="24"/>
      <c r="F45" s="23"/>
      <c r="G45" s="80"/>
      <c r="H45" s="80"/>
      <c r="I45" s="81"/>
      <c r="J45" s="23"/>
      <c r="K45" s="80"/>
      <c r="L45" s="80"/>
      <c r="M45" s="81"/>
      <c r="N45" s="23"/>
      <c r="O45" s="23"/>
      <c r="P45" s="23"/>
      <c r="Q45" s="28"/>
      <c r="R45" s="23"/>
      <c r="S45" s="23"/>
      <c r="T45" s="23"/>
      <c r="U45" s="28"/>
      <c r="V45" s="53" t="n">
        <f aca="false">I45+M45+Q45+U45</f>
        <v>0</v>
      </c>
      <c r="W45" s="65"/>
    </row>
    <row r="46" s="78" customFormat="true" ht="25.5" hidden="false" customHeight="true" outlineLevel="0" collapsed="false">
      <c r="A46" s="56" t="n">
        <v>1</v>
      </c>
      <c r="B46" s="57" t="s">
        <v>48</v>
      </c>
      <c r="C46" s="24" t="n">
        <f aca="false">D46+E46</f>
        <v>8899200</v>
      </c>
      <c r="D46" s="24" t="n">
        <f aca="false">I46+M46</f>
        <v>5072400</v>
      </c>
      <c r="E46" s="24" t="n">
        <f aca="false">Q46+U46</f>
        <v>3826800</v>
      </c>
      <c r="F46" s="23" t="n">
        <v>978900</v>
      </c>
      <c r="G46" s="80" t="n">
        <v>978900</v>
      </c>
      <c r="H46" s="80" t="n">
        <v>978900</v>
      </c>
      <c r="I46" s="81" t="n">
        <v>2936700</v>
      </c>
      <c r="J46" s="23" t="n">
        <v>711900</v>
      </c>
      <c r="K46" s="80" t="n">
        <v>711900</v>
      </c>
      <c r="L46" s="80" t="n">
        <v>711900</v>
      </c>
      <c r="M46" s="81" t="n">
        <v>2135700</v>
      </c>
      <c r="N46" s="23" t="n">
        <v>652600</v>
      </c>
      <c r="O46" s="23" t="n">
        <v>652600</v>
      </c>
      <c r="P46" s="23" t="n">
        <v>652600</v>
      </c>
      <c r="Q46" s="28" t="n">
        <v>1957800</v>
      </c>
      <c r="R46" s="23" t="n">
        <v>623000</v>
      </c>
      <c r="S46" s="23" t="n">
        <v>623000</v>
      </c>
      <c r="T46" s="23" t="n">
        <v>623000</v>
      </c>
      <c r="U46" s="28" t="n">
        <v>1869000</v>
      </c>
      <c r="V46" s="53" t="n">
        <f aca="false">I46+M46+Q46+U46</f>
        <v>8899200</v>
      </c>
      <c r="W46" s="65"/>
    </row>
    <row r="47" s="78" customFormat="true" ht="25.5" hidden="false" customHeight="true" outlineLevel="0" collapsed="false">
      <c r="A47" s="56"/>
      <c r="B47" s="52" t="s">
        <v>49</v>
      </c>
      <c r="C47" s="24" t="n">
        <f aca="false">SUM(C48:C59)</f>
        <v>4337500</v>
      </c>
      <c r="D47" s="24"/>
      <c r="E47" s="24"/>
      <c r="F47" s="23"/>
      <c r="G47" s="80"/>
      <c r="H47" s="80"/>
      <c r="I47" s="81"/>
      <c r="J47" s="23"/>
      <c r="K47" s="80"/>
      <c r="L47" s="80"/>
      <c r="M47" s="81"/>
      <c r="N47" s="23"/>
      <c r="O47" s="23"/>
      <c r="P47" s="23"/>
      <c r="Q47" s="28"/>
      <c r="R47" s="23"/>
      <c r="S47" s="23"/>
      <c r="T47" s="23"/>
      <c r="U47" s="28"/>
      <c r="V47" s="53" t="n">
        <f aca="false">I47+M47+Q47+U47</f>
        <v>0</v>
      </c>
      <c r="W47" s="65"/>
    </row>
    <row r="48" s="78" customFormat="true" ht="41.25" hidden="false" customHeight="true" outlineLevel="0" collapsed="false">
      <c r="A48" s="56" t="n">
        <v>1</v>
      </c>
      <c r="B48" s="57" t="s">
        <v>50</v>
      </c>
      <c r="C48" s="24" t="n">
        <f aca="false">D48+E48</f>
        <v>11000</v>
      </c>
      <c r="D48" s="24" t="n">
        <f aca="false">I48+M48</f>
        <v>11000</v>
      </c>
      <c r="E48" s="24" t="n">
        <f aca="false">Q48+U48</f>
        <v>0</v>
      </c>
      <c r="F48" s="23"/>
      <c r="G48" s="80" t="n">
        <v>11000</v>
      </c>
      <c r="H48" s="80"/>
      <c r="I48" s="81" t="n">
        <v>11000</v>
      </c>
      <c r="J48" s="23"/>
      <c r="K48" s="80"/>
      <c r="L48" s="80"/>
      <c r="M48" s="81"/>
      <c r="N48" s="23"/>
      <c r="O48" s="23"/>
      <c r="P48" s="23"/>
      <c r="Q48" s="28"/>
      <c r="R48" s="23"/>
      <c r="S48" s="23"/>
      <c r="T48" s="23"/>
      <c r="U48" s="28"/>
      <c r="V48" s="53" t="n">
        <f aca="false">I48+M48+Q48+U48</f>
        <v>11000</v>
      </c>
      <c r="W48" s="65"/>
    </row>
    <row r="49" s="78" customFormat="true" ht="36.75" hidden="false" customHeight="true" outlineLevel="0" collapsed="false">
      <c r="A49" s="56" t="n">
        <v>2</v>
      </c>
      <c r="B49" s="57" t="s">
        <v>51</v>
      </c>
      <c r="C49" s="24" t="n">
        <f aca="false">D49+E49</f>
        <v>58000</v>
      </c>
      <c r="D49" s="24" t="n">
        <f aca="false">I49+M49</f>
        <v>58000</v>
      </c>
      <c r="E49" s="24" t="n">
        <f aca="false">Q49+U49</f>
        <v>0</v>
      </c>
      <c r="F49" s="23"/>
      <c r="G49" s="80" t="n">
        <v>58000</v>
      </c>
      <c r="H49" s="80"/>
      <c r="I49" s="81" t="n">
        <v>58000</v>
      </c>
      <c r="J49" s="23"/>
      <c r="K49" s="80"/>
      <c r="L49" s="80"/>
      <c r="M49" s="81"/>
      <c r="N49" s="23"/>
      <c r="O49" s="23"/>
      <c r="P49" s="23"/>
      <c r="Q49" s="28"/>
      <c r="R49" s="23"/>
      <c r="S49" s="23"/>
      <c r="T49" s="23"/>
      <c r="U49" s="28"/>
      <c r="V49" s="53" t="n">
        <f aca="false">I49+M49+Q49+U49</f>
        <v>58000</v>
      </c>
      <c r="W49" s="65"/>
    </row>
    <row r="50" s="78" customFormat="true" ht="26.25" hidden="false" customHeight="true" outlineLevel="0" collapsed="false">
      <c r="A50" s="56"/>
      <c r="B50" s="82" t="s">
        <v>52</v>
      </c>
      <c r="C50" s="24" t="n">
        <f aca="false">D50+E50</f>
        <v>0</v>
      </c>
      <c r="D50" s="24" t="n">
        <f aca="false">I50+M50</f>
        <v>0</v>
      </c>
      <c r="E50" s="24" t="n">
        <f aca="false">Q50+U50</f>
        <v>0</v>
      </c>
      <c r="F50" s="23"/>
      <c r="G50" s="80"/>
      <c r="H50" s="80"/>
      <c r="I50" s="81"/>
      <c r="J50" s="23"/>
      <c r="K50" s="80"/>
      <c r="L50" s="80"/>
      <c r="M50" s="81"/>
      <c r="N50" s="23"/>
      <c r="O50" s="23"/>
      <c r="P50" s="23"/>
      <c r="Q50" s="28"/>
      <c r="R50" s="23"/>
      <c r="S50" s="23"/>
      <c r="T50" s="23"/>
      <c r="U50" s="28"/>
      <c r="V50" s="53" t="n">
        <f aca="false">I50+M50+Q50+U50</f>
        <v>0</v>
      </c>
      <c r="W50" s="65"/>
    </row>
    <row r="51" s="78" customFormat="true" ht="27.75" hidden="false" customHeight="true" outlineLevel="0" collapsed="false">
      <c r="A51" s="56" t="n">
        <v>3</v>
      </c>
      <c r="B51" s="57" t="s">
        <v>53</v>
      </c>
      <c r="C51" s="24" t="n">
        <f aca="false">D51+E51</f>
        <v>250000</v>
      </c>
      <c r="D51" s="24" t="n">
        <f aca="false">I51+M51</f>
        <v>250000</v>
      </c>
      <c r="E51" s="24" t="n">
        <f aca="false">Q51+U51</f>
        <v>0</v>
      </c>
      <c r="F51" s="23"/>
      <c r="G51" s="80"/>
      <c r="H51" s="80" t="n">
        <v>250000</v>
      </c>
      <c r="I51" s="81" t="n">
        <v>250000</v>
      </c>
      <c r="J51" s="23"/>
      <c r="K51" s="80"/>
      <c r="L51" s="80"/>
      <c r="M51" s="81"/>
      <c r="N51" s="23"/>
      <c r="O51" s="23"/>
      <c r="P51" s="23"/>
      <c r="Q51" s="28"/>
      <c r="R51" s="23"/>
      <c r="S51" s="23"/>
      <c r="T51" s="23"/>
      <c r="U51" s="28"/>
      <c r="V51" s="53" t="n">
        <f aca="false">I51+M51+Q51+U51</f>
        <v>250000</v>
      </c>
      <c r="W51" s="65"/>
    </row>
    <row r="52" s="78" customFormat="true" ht="27.75" hidden="false" customHeight="true" outlineLevel="0" collapsed="false">
      <c r="A52" s="56" t="n">
        <v>4</v>
      </c>
      <c r="B52" s="57" t="s">
        <v>54</v>
      </c>
      <c r="C52" s="24" t="n">
        <f aca="false">D52+E52</f>
        <v>800000</v>
      </c>
      <c r="D52" s="24" t="n">
        <f aca="false">I52+M52</f>
        <v>480000</v>
      </c>
      <c r="E52" s="24" t="n">
        <f aca="false">Q52+U52</f>
        <v>320000</v>
      </c>
      <c r="F52" s="23" t="n">
        <v>0</v>
      </c>
      <c r="G52" s="80" t="n">
        <v>0</v>
      </c>
      <c r="H52" s="80" t="n">
        <v>0</v>
      </c>
      <c r="I52" s="81" t="n">
        <v>0</v>
      </c>
      <c r="J52" s="23" t="n">
        <v>480000</v>
      </c>
      <c r="K52" s="80" t="n">
        <v>0</v>
      </c>
      <c r="L52" s="80" t="n">
        <v>0</v>
      </c>
      <c r="M52" s="81" t="n">
        <v>480000</v>
      </c>
      <c r="N52" s="23" t="n">
        <v>320000</v>
      </c>
      <c r="O52" s="23" t="n">
        <v>0</v>
      </c>
      <c r="P52" s="23" t="n">
        <v>0</v>
      </c>
      <c r="Q52" s="28" t="n">
        <v>320000</v>
      </c>
      <c r="R52" s="23" t="n">
        <v>0</v>
      </c>
      <c r="S52" s="23" t="n">
        <v>0</v>
      </c>
      <c r="T52" s="23" t="n">
        <v>0</v>
      </c>
      <c r="U52" s="28" t="n">
        <v>0</v>
      </c>
      <c r="V52" s="53" t="n">
        <f aca="false">I52+M52+Q52+U52</f>
        <v>800000</v>
      </c>
      <c r="W52" s="65"/>
    </row>
    <row r="53" s="78" customFormat="true" ht="37.5" hidden="false" customHeight="true" outlineLevel="0" collapsed="false">
      <c r="A53" s="56" t="n">
        <v>5</v>
      </c>
      <c r="B53" s="57" t="s">
        <v>55</v>
      </c>
      <c r="C53" s="24" t="n">
        <f aca="false">D53+E53</f>
        <v>950000</v>
      </c>
      <c r="D53" s="24" t="n">
        <f aca="false">I53+M53</f>
        <v>570000</v>
      </c>
      <c r="E53" s="24" t="n">
        <f aca="false">Q53+U53</f>
        <v>380000</v>
      </c>
      <c r="F53" s="23" t="n">
        <v>0</v>
      </c>
      <c r="G53" s="80" t="n">
        <v>0</v>
      </c>
      <c r="H53" s="80" t="n">
        <v>0</v>
      </c>
      <c r="I53" s="81" t="n">
        <v>0</v>
      </c>
      <c r="J53" s="23" t="n">
        <v>570000</v>
      </c>
      <c r="K53" s="80" t="n">
        <v>0</v>
      </c>
      <c r="L53" s="80" t="n">
        <v>0</v>
      </c>
      <c r="M53" s="81" t="n">
        <v>570000</v>
      </c>
      <c r="N53" s="23" t="n">
        <v>380000</v>
      </c>
      <c r="O53" s="23" t="n">
        <v>0</v>
      </c>
      <c r="P53" s="23" t="n">
        <v>0</v>
      </c>
      <c r="Q53" s="28" t="n">
        <v>380000</v>
      </c>
      <c r="R53" s="23" t="n">
        <v>0</v>
      </c>
      <c r="S53" s="23" t="n">
        <v>0</v>
      </c>
      <c r="T53" s="23" t="n">
        <v>0</v>
      </c>
      <c r="U53" s="28" t="n">
        <v>0</v>
      </c>
      <c r="V53" s="53" t="n">
        <f aca="false">I53+M53+Q53+U53</f>
        <v>950000</v>
      </c>
      <c r="W53" s="65"/>
    </row>
    <row r="54" s="78" customFormat="true" ht="26.25" hidden="false" customHeight="true" outlineLevel="0" collapsed="false">
      <c r="A54" s="56" t="n">
        <v>6</v>
      </c>
      <c r="B54" s="57" t="s">
        <v>56</v>
      </c>
      <c r="C54" s="24" t="n">
        <f aca="false">D54+E54</f>
        <v>800000</v>
      </c>
      <c r="D54" s="24" t="n">
        <f aca="false">I54+M54</f>
        <v>480000</v>
      </c>
      <c r="E54" s="24" t="n">
        <f aca="false">Q54+U54</f>
        <v>320000</v>
      </c>
      <c r="F54" s="23" t="n">
        <v>0</v>
      </c>
      <c r="G54" s="80" t="n">
        <v>0</v>
      </c>
      <c r="H54" s="80" t="n">
        <v>0</v>
      </c>
      <c r="I54" s="81" t="n">
        <v>0</v>
      </c>
      <c r="J54" s="23" t="n">
        <v>480000</v>
      </c>
      <c r="K54" s="80" t="n">
        <v>0</v>
      </c>
      <c r="L54" s="80" t="n">
        <v>0</v>
      </c>
      <c r="M54" s="81" t="n">
        <v>480000</v>
      </c>
      <c r="N54" s="23" t="n">
        <v>320000</v>
      </c>
      <c r="O54" s="23" t="n">
        <v>0</v>
      </c>
      <c r="P54" s="23" t="n">
        <v>0</v>
      </c>
      <c r="Q54" s="28" t="n">
        <v>320000</v>
      </c>
      <c r="R54" s="23" t="n">
        <v>0</v>
      </c>
      <c r="S54" s="23" t="n">
        <v>0</v>
      </c>
      <c r="T54" s="23" t="n">
        <v>0</v>
      </c>
      <c r="U54" s="28" t="n">
        <v>0</v>
      </c>
      <c r="V54" s="53" t="n">
        <f aca="false">I54+M54+Q54+U54</f>
        <v>800000</v>
      </c>
      <c r="W54" s="65"/>
    </row>
    <row r="55" s="78" customFormat="true" ht="23.25" hidden="false" customHeight="true" outlineLevel="0" collapsed="false">
      <c r="A55" s="56"/>
      <c r="B55" s="52" t="s">
        <v>57</v>
      </c>
      <c r="C55" s="24"/>
      <c r="D55" s="24"/>
      <c r="E55" s="24"/>
      <c r="F55" s="23"/>
      <c r="G55" s="80"/>
      <c r="H55" s="80"/>
      <c r="I55" s="81"/>
      <c r="J55" s="23"/>
      <c r="K55" s="80"/>
      <c r="L55" s="80"/>
      <c r="M55" s="81"/>
      <c r="N55" s="23"/>
      <c r="O55" s="23"/>
      <c r="P55" s="23"/>
      <c r="Q55" s="28"/>
      <c r="R55" s="23"/>
      <c r="S55" s="23"/>
      <c r="T55" s="23"/>
      <c r="U55" s="28"/>
      <c r="V55" s="53" t="n">
        <f aca="false">I55+M55+Q55+U55</f>
        <v>0</v>
      </c>
      <c r="W55" s="65"/>
    </row>
    <row r="56" s="78" customFormat="true" ht="45" hidden="false" customHeight="true" outlineLevel="0" collapsed="false">
      <c r="A56" s="56" t="n">
        <v>1</v>
      </c>
      <c r="B56" s="57" t="s">
        <v>58</v>
      </c>
      <c r="C56" s="24" t="n">
        <f aca="false">D56+E56</f>
        <v>5000</v>
      </c>
      <c r="D56" s="24" t="n">
        <f aca="false">I56+M56</f>
        <v>2500</v>
      </c>
      <c r="E56" s="24" t="n">
        <f aca="false">Q56+U56</f>
        <v>2500</v>
      </c>
      <c r="F56" s="23"/>
      <c r="G56" s="80" t="n">
        <v>1250</v>
      </c>
      <c r="H56" s="80" t="n">
        <v>0</v>
      </c>
      <c r="I56" s="81" t="n">
        <v>1250</v>
      </c>
      <c r="J56" s="80" t="n">
        <v>0</v>
      </c>
      <c r="K56" s="80" t="n">
        <v>1250</v>
      </c>
      <c r="L56" s="80" t="n">
        <v>0</v>
      </c>
      <c r="M56" s="81" t="n">
        <v>1250</v>
      </c>
      <c r="N56" s="80" t="n">
        <v>0</v>
      </c>
      <c r="O56" s="23" t="n">
        <v>1250</v>
      </c>
      <c r="P56" s="80" t="n">
        <v>0</v>
      </c>
      <c r="Q56" s="28" t="n">
        <v>1250</v>
      </c>
      <c r="R56" s="80" t="n">
        <v>0</v>
      </c>
      <c r="S56" s="23" t="n">
        <v>1250</v>
      </c>
      <c r="T56" s="80" t="n">
        <v>0</v>
      </c>
      <c r="U56" s="28" t="n">
        <v>1250</v>
      </c>
      <c r="V56" s="53" t="n">
        <f aca="false">I56+M56+Q56+U56</f>
        <v>5000</v>
      </c>
      <c r="W56" s="65"/>
    </row>
    <row r="57" s="78" customFormat="true" ht="45" hidden="false" customHeight="true" outlineLevel="0" collapsed="false">
      <c r="A57" s="56"/>
      <c r="B57" s="52" t="s">
        <v>59</v>
      </c>
      <c r="C57" s="24"/>
      <c r="D57" s="24"/>
      <c r="E57" s="24"/>
      <c r="F57" s="23"/>
      <c r="G57" s="80"/>
      <c r="H57" s="80"/>
      <c r="I57" s="81"/>
      <c r="J57" s="23"/>
      <c r="K57" s="80"/>
      <c r="L57" s="80"/>
      <c r="M57" s="81"/>
      <c r="N57" s="23"/>
      <c r="O57" s="23"/>
      <c r="P57" s="23"/>
      <c r="Q57" s="28"/>
      <c r="R57" s="23"/>
      <c r="S57" s="23"/>
      <c r="T57" s="23"/>
      <c r="U57" s="28"/>
      <c r="V57" s="53" t="n">
        <f aca="false">I57+M57+Q57+U57</f>
        <v>0</v>
      </c>
      <c r="W57" s="65"/>
    </row>
    <row r="58" s="78" customFormat="true" ht="25.5" hidden="false" customHeight="true" outlineLevel="0" collapsed="false">
      <c r="A58" s="56" t="n">
        <v>1</v>
      </c>
      <c r="B58" s="57" t="s">
        <v>33</v>
      </c>
      <c r="C58" s="24" t="n">
        <f aca="false">D58+E58</f>
        <v>557500</v>
      </c>
      <c r="D58" s="24" t="n">
        <f aca="false">I58+M58</f>
        <v>278750</v>
      </c>
      <c r="E58" s="24" t="n">
        <f aca="false">Q58+U58</f>
        <v>278750</v>
      </c>
      <c r="F58" s="23" t="n">
        <v>46450</v>
      </c>
      <c r="G58" s="80" t="n">
        <v>46450</v>
      </c>
      <c r="H58" s="80" t="n">
        <v>46450</v>
      </c>
      <c r="I58" s="81" t="n">
        <v>139350</v>
      </c>
      <c r="J58" s="23" t="n">
        <v>46500</v>
      </c>
      <c r="K58" s="80" t="n">
        <v>46450</v>
      </c>
      <c r="L58" s="80" t="n">
        <v>46450</v>
      </c>
      <c r="M58" s="81" t="n">
        <v>139400</v>
      </c>
      <c r="N58" s="23" t="n">
        <v>46500</v>
      </c>
      <c r="O58" s="23" t="n">
        <v>46450</v>
      </c>
      <c r="P58" s="23" t="n">
        <v>46450</v>
      </c>
      <c r="Q58" s="28" t="n">
        <v>139400</v>
      </c>
      <c r="R58" s="23" t="n">
        <v>46450</v>
      </c>
      <c r="S58" s="23" t="n">
        <v>46450</v>
      </c>
      <c r="T58" s="23" t="n">
        <v>46450</v>
      </c>
      <c r="U58" s="28" t="n">
        <v>139350</v>
      </c>
      <c r="V58" s="53" t="n">
        <f aca="false">I58+M58+Q58+U58</f>
        <v>557500</v>
      </c>
      <c r="W58" s="65"/>
    </row>
    <row r="59" s="78" customFormat="true" ht="25.5" hidden="false" customHeight="true" outlineLevel="0" collapsed="false">
      <c r="A59" s="56" t="n">
        <v>2</v>
      </c>
      <c r="B59" s="57" t="s">
        <v>60</v>
      </c>
      <c r="C59" s="24" t="n">
        <f aca="false">D59+E59</f>
        <v>906000</v>
      </c>
      <c r="D59" s="24" t="n">
        <f aca="false">I59+M59</f>
        <v>453000</v>
      </c>
      <c r="E59" s="24" t="n">
        <f aca="false">Q59+U59</f>
        <v>453000</v>
      </c>
      <c r="F59" s="23" t="n">
        <v>75500</v>
      </c>
      <c r="G59" s="80" t="n">
        <v>75500</v>
      </c>
      <c r="H59" s="80" t="n">
        <v>75500</v>
      </c>
      <c r="I59" s="81" t="n">
        <f aca="false">F59+G59+H59</f>
        <v>226500</v>
      </c>
      <c r="J59" s="23" t="n">
        <v>75500</v>
      </c>
      <c r="K59" s="80" t="n">
        <v>75500</v>
      </c>
      <c r="L59" s="80" t="n">
        <v>75500</v>
      </c>
      <c r="M59" s="81" t="n">
        <f aca="false">J59+K59+L59</f>
        <v>226500</v>
      </c>
      <c r="N59" s="23" t="n">
        <v>75500</v>
      </c>
      <c r="O59" s="23" t="n">
        <v>75500</v>
      </c>
      <c r="P59" s="23" t="n">
        <v>75500</v>
      </c>
      <c r="Q59" s="28" t="n">
        <f aca="false">N59+O59+P59</f>
        <v>226500</v>
      </c>
      <c r="R59" s="23" t="n">
        <v>75500</v>
      </c>
      <c r="S59" s="23" t="n">
        <v>75500</v>
      </c>
      <c r="T59" s="23" t="n">
        <v>75500</v>
      </c>
      <c r="U59" s="28" t="n">
        <f aca="false">R59+S59+T59</f>
        <v>226500</v>
      </c>
      <c r="V59" s="53"/>
      <c r="W59" s="65"/>
    </row>
    <row r="60" s="64" customFormat="true" ht="29.25" hidden="false" customHeight="true" outlineLevel="0" collapsed="false">
      <c r="A60" s="83" t="s">
        <v>61</v>
      </c>
      <c r="B60" s="83"/>
      <c r="C60" s="84" t="n">
        <f aca="false">C62+C69+C78</f>
        <v>2501600</v>
      </c>
      <c r="D60" s="84" t="n">
        <f aca="false">D62+D69+D78</f>
        <v>1964740</v>
      </c>
      <c r="E60" s="84" t="n">
        <f aca="false">E62+E69+E78</f>
        <v>536860</v>
      </c>
      <c r="F60" s="84" t="n">
        <f aca="false">F62+F69+F78</f>
        <v>1425340</v>
      </c>
      <c r="G60" s="84" t="n">
        <f aca="false">G62+G69+G78</f>
        <v>90840</v>
      </c>
      <c r="H60" s="84" t="n">
        <f aca="false">H62+H69+H78</f>
        <v>79240</v>
      </c>
      <c r="I60" s="84" t="n">
        <f aca="false">I62+I69+I78</f>
        <v>1595420</v>
      </c>
      <c r="J60" s="84" t="n">
        <f aca="false">J62+J69+J78</f>
        <v>79240</v>
      </c>
      <c r="K60" s="84" t="n">
        <f aca="false">K62+K69+K78</f>
        <v>90840</v>
      </c>
      <c r="L60" s="84" t="n">
        <f aca="false">L62+L69+L78</f>
        <v>199240</v>
      </c>
      <c r="M60" s="84" t="n">
        <f aca="false">M62+M69+M78</f>
        <v>369320</v>
      </c>
      <c r="N60" s="84" t="n">
        <f aca="false">N62+N69+N78</f>
        <v>104240</v>
      </c>
      <c r="O60" s="84" t="n">
        <f aca="false">O62+O69+O78</f>
        <v>103940</v>
      </c>
      <c r="P60" s="84" t="n">
        <f aca="false">P62+P69+P78</f>
        <v>79240</v>
      </c>
      <c r="Q60" s="84" t="n">
        <f aca="false">Q62+Q69+Q78</f>
        <v>287420</v>
      </c>
      <c r="R60" s="84" t="n">
        <f aca="false">R62+R69+R78</f>
        <v>79240</v>
      </c>
      <c r="S60" s="84" t="n">
        <f aca="false">S62+S69+S78</f>
        <v>90840</v>
      </c>
      <c r="T60" s="84" t="n">
        <f aca="false">T62+T69+T78</f>
        <v>79360</v>
      </c>
      <c r="U60" s="84" t="n">
        <f aca="false">U62+U69+U78</f>
        <v>249440</v>
      </c>
      <c r="V60" s="53" t="n">
        <f aca="false">I60+M60+Q60+U60</f>
        <v>2501600</v>
      </c>
      <c r="W60" s="85" t="n">
        <f aca="false">I60+M60+Q60+U60</f>
        <v>2501600</v>
      </c>
    </row>
    <row r="61" s="86" customFormat="true" ht="45" hidden="false" customHeight="true" outlineLevel="0" collapsed="false">
      <c r="A61" s="51"/>
      <c r="B61" s="52" t="s">
        <v>62</v>
      </c>
      <c r="C61" s="24"/>
      <c r="D61" s="24"/>
      <c r="E61" s="24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53" t="n">
        <f aca="false">I61+M61+Q61+U61</f>
        <v>0</v>
      </c>
      <c r="W61" s="85" t="n">
        <f aca="false">I61+M61+Q61+U61</f>
        <v>0</v>
      </c>
    </row>
    <row r="62" s="87" customFormat="true" ht="45" hidden="false" customHeight="true" outlineLevel="0" collapsed="false">
      <c r="A62" s="56"/>
      <c r="B62" s="52" t="s">
        <v>63</v>
      </c>
      <c r="C62" s="24" t="n">
        <f aca="false">C64</f>
        <v>578000</v>
      </c>
      <c r="D62" s="24" t="n">
        <f aca="false">D64</f>
        <v>553000</v>
      </c>
      <c r="E62" s="24" t="n">
        <f aca="false">E64</f>
        <v>25000</v>
      </c>
      <c r="F62" s="24" t="n">
        <f aca="false">F64</f>
        <v>433000</v>
      </c>
      <c r="G62" s="24" t="n">
        <f aca="false">G64</f>
        <v>0</v>
      </c>
      <c r="H62" s="24" t="n">
        <f aca="false">H64</f>
        <v>0</v>
      </c>
      <c r="I62" s="24" t="n">
        <f aca="false">I64</f>
        <v>433000</v>
      </c>
      <c r="J62" s="24" t="n">
        <f aca="false">J64</f>
        <v>0</v>
      </c>
      <c r="K62" s="24" t="n">
        <f aca="false">K64</f>
        <v>0</v>
      </c>
      <c r="L62" s="24" t="n">
        <f aca="false">L64</f>
        <v>120000</v>
      </c>
      <c r="M62" s="24" t="n">
        <f aca="false">M64</f>
        <v>120000</v>
      </c>
      <c r="N62" s="24" t="n">
        <f aca="false">N64</f>
        <v>25000</v>
      </c>
      <c r="O62" s="24" t="n">
        <f aca="false">O64</f>
        <v>0</v>
      </c>
      <c r="P62" s="24" t="n">
        <f aca="false">P64</f>
        <v>0</v>
      </c>
      <c r="Q62" s="24" t="n">
        <f aca="false">Q64</f>
        <v>25000</v>
      </c>
      <c r="R62" s="24" t="n">
        <f aca="false">R64</f>
        <v>0</v>
      </c>
      <c r="S62" s="24" t="n">
        <f aca="false">S64</f>
        <v>0</v>
      </c>
      <c r="T62" s="24" t="n">
        <f aca="false">T64</f>
        <v>0</v>
      </c>
      <c r="U62" s="24" t="n">
        <f aca="false">U64</f>
        <v>0</v>
      </c>
      <c r="V62" s="53" t="n">
        <f aca="false">I62+M62+Q62+U62</f>
        <v>578000</v>
      </c>
      <c r="W62" s="85" t="n">
        <f aca="false">I62+M62+Q62+U62</f>
        <v>578000</v>
      </c>
    </row>
    <row r="63" s="87" customFormat="true" ht="24" hidden="false" customHeight="true" outlineLevel="0" collapsed="false">
      <c r="A63" s="56"/>
      <c r="B63" s="52" t="s">
        <v>64</v>
      </c>
      <c r="C63" s="24" t="n">
        <f aca="false">D63+E63</f>
        <v>0</v>
      </c>
      <c r="D63" s="24" t="n">
        <f aca="false">I63+M63</f>
        <v>0</v>
      </c>
      <c r="E63" s="24" t="n">
        <f aca="false">Q63+U63</f>
        <v>0</v>
      </c>
      <c r="F63" s="79"/>
      <c r="G63" s="79"/>
      <c r="H63" s="79"/>
      <c r="I63" s="28"/>
      <c r="J63" s="79"/>
      <c r="K63" s="79"/>
      <c r="L63" s="79"/>
      <c r="M63" s="28"/>
      <c r="N63" s="79"/>
      <c r="O63" s="79"/>
      <c r="P63" s="79"/>
      <c r="Q63" s="28"/>
      <c r="R63" s="79"/>
      <c r="S63" s="79"/>
      <c r="T63" s="79"/>
      <c r="U63" s="28"/>
      <c r="V63" s="53" t="n">
        <f aca="false">I63+M63+Q63+U63</f>
        <v>0</v>
      </c>
      <c r="W63" s="85" t="n">
        <f aca="false">I63+M63+Q63+U63</f>
        <v>0</v>
      </c>
    </row>
    <row r="64" s="86" customFormat="true" ht="25.5" hidden="false" customHeight="true" outlineLevel="0" collapsed="false">
      <c r="A64" s="51"/>
      <c r="B64" s="52" t="s">
        <v>65</v>
      </c>
      <c r="C64" s="24" t="n">
        <f aca="false">C66+C67</f>
        <v>578000</v>
      </c>
      <c r="D64" s="24" t="n">
        <f aca="false">D66+D67</f>
        <v>553000</v>
      </c>
      <c r="E64" s="24" t="n">
        <f aca="false">E66+E67</f>
        <v>25000</v>
      </c>
      <c r="F64" s="24" t="n">
        <f aca="false">F66+F67</f>
        <v>433000</v>
      </c>
      <c r="G64" s="24" t="n">
        <f aca="false">G66+G67</f>
        <v>0</v>
      </c>
      <c r="H64" s="24" t="n">
        <f aca="false">H66+H67</f>
        <v>0</v>
      </c>
      <c r="I64" s="24" t="n">
        <f aca="false">I66+I67</f>
        <v>433000</v>
      </c>
      <c r="J64" s="24" t="n">
        <f aca="false">J66+J67</f>
        <v>0</v>
      </c>
      <c r="K64" s="24" t="n">
        <f aca="false">K66+K67</f>
        <v>0</v>
      </c>
      <c r="L64" s="24" t="n">
        <f aca="false">L66+L67</f>
        <v>120000</v>
      </c>
      <c r="M64" s="24" t="n">
        <f aca="false">M66+M67</f>
        <v>120000</v>
      </c>
      <c r="N64" s="24" t="n">
        <f aca="false">N66+N67</f>
        <v>25000</v>
      </c>
      <c r="O64" s="24" t="n">
        <f aca="false">O66+O67</f>
        <v>0</v>
      </c>
      <c r="P64" s="24" t="n">
        <f aca="false">P66+P67</f>
        <v>0</v>
      </c>
      <c r="Q64" s="24" t="n">
        <f aca="false">Q66+Q67</f>
        <v>25000</v>
      </c>
      <c r="R64" s="24" t="n">
        <f aca="false">R66+R67</f>
        <v>0</v>
      </c>
      <c r="S64" s="24" t="n">
        <f aca="false">S66+S67</f>
        <v>0</v>
      </c>
      <c r="T64" s="24" t="n">
        <f aca="false">T66+T67</f>
        <v>0</v>
      </c>
      <c r="U64" s="24" t="n">
        <f aca="false">U66+U67</f>
        <v>0</v>
      </c>
      <c r="V64" s="53" t="n">
        <f aca="false">I64+M64+Q64+U64</f>
        <v>578000</v>
      </c>
      <c r="W64" s="85" t="n">
        <f aca="false">I64+M64+Q64+U64</f>
        <v>578000</v>
      </c>
    </row>
    <row r="65" s="87" customFormat="true" ht="45" hidden="false" customHeight="true" outlineLevel="0" collapsed="false">
      <c r="A65" s="56"/>
      <c r="B65" s="57" t="s">
        <v>66</v>
      </c>
      <c r="C65" s="24"/>
      <c r="D65" s="24"/>
      <c r="E65" s="24"/>
      <c r="F65" s="79"/>
      <c r="G65" s="79"/>
      <c r="H65" s="79"/>
      <c r="I65" s="28"/>
      <c r="J65" s="79"/>
      <c r="K65" s="79"/>
      <c r="L65" s="79"/>
      <c r="M65" s="28"/>
      <c r="N65" s="79"/>
      <c r="O65" s="79"/>
      <c r="P65" s="79"/>
      <c r="Q65" s="28"/>
      <c r="R65" s="79"/>
      <c r="S65" s="79"/>
      <c r="T65" s="79"/>
      <c r="U65" s="28"/>
      <c r="V65" s="53" t="n">
        <f aca="false">I65+M65+Q65+U65</f>
        <v>0</v>
      </c>
      <c r="W65" s="85" t="n">
        <f aca="false">I65+M65+Q65+U65</f>
        <v>0</v>
      </c>
    </row>
    <row r="66" s="87" customFormat="true" ht="26.25" hidden="false" customHeight="true" outlineLevel="0" collapsed="false">
      <c r="A66" s="56"/>
      <c r="B66" s="82" t="s">
        <v>67</v>
      </c>
      <c r="C66" s="24" t="n">
        <f aca="false">D66+E66</f>
        <v>458000</v>
      </c>
      <c r="D66" s="24" t="n">
        <f aca="false">I66+M66</f>
        <v>433000</v>
      </c>
      <c r="E66" s="24" t="n">
        <f aca="false">Q66+U66</f>
        <v>25000</v>
      </c>
      <c r="F66" s="79" t="n">
        <v>433000</v>
      </c>
      <c r="G66" s="79" t="n">
        <v>0</v>
      </c>
      <c r="H66" s="79" t="n">
        <v>0</v>
      </c>
      <c r="I66" s="28" t="n">
        <f aca="false">+H66+G66+F66</f>
        <v>43300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25000</v>
      </c>
      <c r="O66" s="79" t="n">
        <v>0</v>
      </c>
      <c r="P66" s="79" t="n">
        <v>0</v>
      </c>
      <c r="Q66" s="28" t="n">
        <f aca="false">+P66+O66+N66</f>
        <v>25000</v>
      </c>
      <c r="R66" s="79" t="n">
        <v>0</v>
      </c>
      <c r="S66" s="79" t="n">
        <v>0</v>
      </c>
      <c r="T66" s="79" t="n">
        <v>0</v>
      </c>
      <c r="U66" s="79" t="n">
        <v>0</v>
      </c>
      <c r="V66" s="53" t="n">
        <f aca="false">I66+M66+Q66+U66</f>
        <v>458000</v>
      </c>
      <c r="W66" s="85" t="n">
        <f aca="false">I66+M66+Q66+U66</f>
        <v>458000</v>
      </c>
    </row>
    <row r="67" s="87" customFormat="true" ht="26.25" hidden="false" customHeight="true" outlineLevel="0" collapsed="false">
      <c r="A67" s="56"/>
      <c r="B67" s="82" t="s">
        <v>68</v>
      </c>
      <c r="C67" s="24" t="n">
        <f aca="false">D67+E67</f>
        <v>120000</v>
      </c>
      <c r="D67" s="24" t="n">
        <f aca="false">I67+M67</f>
        <v>120000</v>
      </c>
      <c r="E67" s="24" t="n">
        <f aca="false">Q67+U67</f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120000</v>
      </c>
      <c r="M67" s="28" t="n">
        <f aca="false">+L67</f>
        <v>12000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53" t="n">
        <f aca="false">I67+M67+Q67+U67</f>
        <v>120000</v>
      </c>
      <c r="W67" s="85" t="n">
        <f aca="false">I67+M67+Q67+U67</f>
        <v>120000</v>
      </c>
    </row>
    <row r="68" s="88" customFormat="true" ht="59.25" hidden="false" customHeight="true" outlineLevel="0" collapsed="false">
      <c r="A68" s="56"/>
      <c r="B68" s="52" t="s">
        <v>69</v>
      </c>
      <c r="C68" s="24" t="n">
        <f aca="false">D68+E68</f>
        <v>0</v>
      </c>
      <c r="D68" s="24" t="n">
        <f aca="false">I68+M68</f>
        <v>0</v>
      </c>
      <c r="E68" s="24" t="n">
        <f aca="false">Q68+U68</f>
        <v>0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53" t="n">
        <f aca="false">I68+M68+Q68+U68</f>
        <v>0</v>
      </c>
      <c r="W68" s="85" t="n">
        <f aca="false">I68+M68+Q68+U68</f>
        <v>0</v>
      </c>
    </row>
    <row r="69" s="89" customFormat="true" ht="37.5" hidden="false" customHeight="true" outlineLevel="0" collapsed="false">
      <c r="A69" s="56"/>
      <c r="B69" s="52" t="s">
        <v>70</v>
      </c>
      <c r="C69" s="24" t="n">
        <f aca="false">C71+C73</f>
        <v>1762200</v>
      </c>
      <c r="D69" s="24" t="n">
        <f aca="false">D71+D73</f>
        <v>1281100</v>
      </c>
      <c r="E69" s="24" t="n">
        <f aca="false">E71+E73</f>
        <v>481100</v>
      </c>
      <c r="F69" s="24" t="n">
        <f aca="false">F71+F73</f>
        <v>891100</v>
      </c>
      <c r="G69" s="24" t="n">
        <f aca="false">G71+G73</f>
        <v>78000</v>
      </c>
      <c r="H69" s="24" t="n">
        <f aca="false">H71+H73</f>
        <v>78000</v>
      </c>
      <c r="I69" s="24" t="n">
        <f aca="false">I71+I73</f>
        <v>1047100</v>
      </c>
      <c r="J69" s="24" t="n">
        <f aca="false">J71+J73</f>
        <v>78000</v>
      </c>
      <c r="K69" s="24" t="n">
        <f aca="false">K71+K73</f>
        <v>78000</v>
      </c>
      <c r="L69" s="24" t="n">
        <f aca="false">L71+L73</f>
        <v>78000</v>
      </c>
      <c r="M69" s="24" t="n">
        <f aca="false">M71+M73</f>
        <v>234000</v>
      </c>
      <c r="N69" s="24" t="n">
        <f aca="false">N71+N73</f>
        <v>78000</v>
      </c>
      <c r="O69" s="24" t="n">
        <f aca="false">O71+O73</f>
        <v>91100</v>
      </c>
      <c r="P69" s="24" t="n">
        <f aca="false">P71+P73</f>
        <v>78000</v>
      </c>
      <c r="Q69" s="24" t="n">
        <f aca="false">Q71+Q73</f>
        <v>247100</v>
      </c>
      <c r="R69" s="24" t="n">
        <f aca="false">R71+R73</f>
        <v>78000</v>
      </c>
      <c r="S69" s="24" t="n">
        <f aca="false">S71+S73</f>
        <v>78000</v>
      </c>
      <c r="T69" s="24" t="n">
        <f aca="false">T71+T73</f>
        <v>78000</v>
      </c>
      <c r="U69" s="24" t="n">
        <f aca="false">U71+U73</f>
        <v>234000</v>
      </c>
      <c r="V69" s="53" t="n">
        <f aca="false">I69+M69+Q69+U69</f>
        <v>1762200</v>
      </c>
      <c r="W69" s="85" t="n">
        <f aca="false">I69+M69+Q69+U69</f>
        <v>1762200</v>
      </c>
    </row>
    <row r="70" s="89" customFormat="true" ht="25.5" hidden="false" customHeight="true" outlineLevel="0" collapsed="false">
      <c r="A70" s="56"/>
      <c r="B70" s="52" t="s">
        <v>71</v>
      </c>
      <c r="C70" s="24" t="n">
        <f aca="false">D70+E70</f>
        <v>0</v>
      </c>
      <c r="D70" s="24" t="n">
        <f aca="false">I70+M70</f>
        <v>0</v>
      </c>
      <c r="E70" s="24" t="n">
        <f aca="false">Q70+U70</f>
        <v>0</v>
      </c>
      <c r="F70" s="79"/>
      <c r="G70" s="79"/>
      <c r="H70" s="79"/>
      <c r="I70" s="28"/>
      <c r="J70" s="79"/>
      <c r="K70" s="79"/>
      <c r="L70" s="79"/>
      <c r="M70" s="28"/>
      <c r="N70" s="79"/>
      <c r="O70" s="79"/>
      <c r="P70" s="79"/>
      <c r="Q70" s="28"/>
      <c r="R70" s="79"/>
      <c r="S70" s="79"/>
      <c r="T70" s="79"/>
      <c r="U70" s="28"/>
      <c r="V70" s="53" t="n">
        <f aca="false">I70+M70+Q70+U70</f>
        <v>0</v>
      </c>
      <c r="W70" s="85" t="n">
        <f aca="false">I70+M70+Q70+U70</f>
        <v>0</v>
      </c>
    </row>
    <row r="71" s="89" customFormat="true" ht="38.25" hidden="false" customHeight="true" outlineLevel="0" collapsed="false">
      <c r="A71" s="56"/>
      <c r="B71" s="52" t="s">
        <v>72</v>
      </c>
      <c r="C71" s="24" t="n">
        <f aca="false">D71+E71</f>
        <v>800000</v>
      </c>
      <c r="D71" s="24" t="n">
        <f aca="false">I71+M71</f>
        <v>800000</v>
      </c>
      <c r="E71" s="24" t="n">
        <f aca="false">Q71+U71</f>
        <v>0</v>
      </c>
      <c r="F71" s="28" t="n">
        <f aca="false">+F72</f>
        <v>800000</v>
      </c>
      <c r="G71" s="28" t="n">
        <f aca="false">+G72</f>
        <v>0</v>
      </c>
      <c r="H71" s="28" t="n">
        <f aca="false">+H72</f>
        <v>0</v>
      </c>
      <c r="I71" s="28" t="n">
        <f aca="false">+I72</f>
        <v>800000</v>
      </c>
      <c r="J71" s="28" t="n">
        <f aca="false">+J72</f>
        <v>0</v>
      </c>
      <c r="K71" s="28" t="n">
        <f aca="false">+K72</f>
        <v>0</v>
      </c>
      <c r="L71" s="28" t="n">
        <f aca="false">+L72</f>
        <v>0</v>
      </c>
      <c r="M71" s="28" t="n">
        <f aca="false">+M72</f>
        <v>0</v>
      </c>
      <c r="N71" s="28" t="n">
        <f aca="false">+N72</f>
        <v>0</v>
      </c>
      <c r="O71" s="28" t="n">
        <f aca="false">+O72</f>
        <v>0</v>
      </c>
      <c r="P71" s="28" t="n">
        <f aca="false">+P72</f>
        <v>0</v>
      </c>
      <c r="Q71" s="28" t="n">
        <f aca="false">+Q72</f>
        <v>0</v>
      </c>
      <c r="R71" s="28" t="n">
        <f aca="false">+R72</f>
        <v>0</v>
      </c>
      <c r="S71" s="28" t="n">
        <f aca="false">+S72</f>
        <v>0</v>
      </c>
      <c r="T71" s="28" t="n">
        <f aca="false">+T72</f>
        <v>0</v>
      </c>
      <c r="U71" s="28" t="n">
        <f aca="false">+U72</f>
        <v>0</v>
      </c>
      <c r="V71" s="53" t="n">
        <f aca="false">I71+M71+Q71+U71</f>
        <v>800000</v>
      </c>
      <c r="W71" s="85" t="n">
        <f aca="false">I71+M71+Q71+U71</f>
        <v>800000</v>
      </c>
    </row>
    <row r="72" s="89" customFormat="true" ht="35.25" hidden="false" customHeight="true" outlineLevel="0" collapsed="false">
      <c r="A72" s="56"/>
      <c r="B72" s="57" t="s">
        <v>73</v>
      </c>
      <c r="C72" s="24" t="n">
        <f aca="false">D72+E72</f>
        <v>800000</v>
      </c>
      <c r="D72" s="24" t="n">
        <f aca="false">I72+M72</f>
        <v>800000</v>
      </c>
      <c r="E72" s="24" t="n">
        <f aca="false">Q72+U72</f>
        <v>0</v>
      </c>
      <c r="F72" s="79" t="n">
        <v>800000</v>
      </c>
      <c r="G72" s="79"/>
      <c r="H72" s="79"/>
      <c r="I72" s="28" t="n">
        <f aca="false">SUM(F72:H72)</f>
        <v>800000</v>
      </c>
      <c r="J72" s="79" t="n">
        <v>0</v>
      </c>
      <c r="K72" s="79" t="n">
        <v>0</v>
      </c>
      <c r="L72" s="79" t="n">
        <v>0</v>
      </c>
      <c r="M72" s="28" t="n">
        <f aca="false">SUM(J72:L72)</f>
        <v>0</v>
      </c>
      <c r="N72" s="79" t="n">
        <v>0</v>
      </c>
      <c r="O72" s="79" t="n">
        <v>0</v>
      </c>
      <c r="P72" s="79" t="n">
        <v>0</v>
      </c>
      <c r="Q72" s="28" t="n">
        <f aca="false">SUM(N72:P72)</f>
        <v>0</v>
      </c>
      <c r="R72" s="79" t="n">
        <v>0</v>
      </c>
      <c r="S72" s="79" t="n">
        <v>0</v>
      </c>
      <c r="T72" s="79" t="n">
        <v>0</v>
      </c>
      <c r="U72" s="28" t="n">
        <f aca="false">SUM(R72:T72)</f>
        <v>0</v>
      </c>
      <c r="V72" s="53" t="n">
        <f aca="false">I72+M72+Q72+U72</f>
        <v>800000</v>
      </c>
      <c r="W72" s="85" t="n">
        <f aca="false">I72+M72+Q72+U72</f>
        <v>800000</v>
      </c>
    </row>
    <row r="73" s="89" customFormat="true" ht="27" hidden="false" customHeight="true" outlineLevel="0" collapsed="false">
      <c r="A73" s="56"/>
      <c r="B73" s="52" t="s">
        <v>74</v>
      </c>
      <c r="C73" s="24" t="n">
        <f aca="false">C74+C75</f>
        <v>962200</v>
      </c>
      <c r="D73" s="24" t="n">
        <f aca="false">D74+D75</f>
        <v>481100</v>
      </c>
      <c r="E73" s="24" t="n">
        <f aca="false">E74+E75</f>
        <v>481100</v>
      </c>
      <c r="F73" s="24" t="n">
        <f aca="false">F74+F75</f>
        <v>91100</v>
      </c>
      <c r="G73" s="24" t="n">
        <f aca="false">G74+G75</f>
        <v>78000</v>
      </c>
      <c r="H73" s="24" t="n">
        <f aca="false">H74+H75</f>
        <v>78000</v>
      </c>
      <c r="I73" s="24" t="n">
        <f aca="false">I74+I75</f>
        <v>247100</v>
      </c>
      <c r="J73" s="24" t="n">
        <f aca="false">J74+J75</f>
        <v>78000</v>
      </c>
      <c r="K73" s="24" t="n">
        <f aca="false">K74+K75</f>
        <v>78000</v>
      </c>
      <c r="L73" s="24" t="n">
        <f aca="false">L74+L75</f>
        <v>78000</v>
      </c>
      <c r="M73" s="24" t="n">
        <f aca="false">M74+M75</f>
        <v>234000</v>
      </c>
      <c r="N73" s="24" t="n">
        <f aca="false">N74+N75</f>
        <v>78000</v>
      </c>
      <c r="O73" s="24" t="n">
        <f aca="false">O74+O75</f>
        <v>91100</v>
      </c>
      <c r="P73" s="24" t="n">
        <f aca="false">P74+P75</f>
        <v>78000</v>
      </c>
      <c r="Q73" s="24" t="n">
        <f aca="false">Q74+Q75</f>
        <v>247100</v>
      </c>
      <c r="R73" s="24" t="n">
        <f aca="false">R74+R75</f>
        <v>78000</v>
      </c>
      <c r="S73" s="24" t="n">
        <f aca="false">S74+S75</f>
        <v>78000</v>
      </c>
      <c r="T73" s="24" t="n">
        <f aca="false">T74+T75</f>
        <v>78000</v>
      </c>
      <c r="U73" s="24" t="n">
        <f aca="false">U74+U75</f>
        <v>234000</v>
      </c>
      <c r="V73" s="53" t="n">
        <f aca="false">I73+M73+Q73+U73</f>
        <v>962200</v>
      </c>
      <c r="W73" s="85" t="n">
        <f aca="false">I73+M73+Q73+U73</f>
        <v>962200</v>
      </c>
    </row>
    <row r="74" s="89" customFormat="true" ht="27" hidden="false" customHeight="true" outlineLevel="0" collapsed="false">
      <c r="A74" s="56"/>
      <c r="B74" s="57" t="s">
        <v>75</v>
      </c>
      <c r="C74" s="24" t="n">
        <f aca="false">D74+E74</f>
        <v>26200</v>
      </c>
      <c r="D74" s="24" t="n">
        <f aca="false">I74+M74</f>
        <v>13100</v>
      </c>
      <c r="E74" s="24" t="n">
        <f aca="false">Q74+U74</f>
        <v>13100</v>
      </c>
      <c r="F74" s="79" t="n">
        <v>13100</v>
      </c>
      <c r="G74" s="79" t="n">
        <v>0</v>
      </c>
      <c r="H74" s="79" t="n">
        <v>0</v>
      </c>
      <c r="I74" s="28" t="n">
        <f aca="false">F74+G74+H74</f>
        <v>13100</v>
      </c>
      <c r="J74" s="79" t="n">
        <v>0</v>
      </c>
      <c r="K74" s="79" t="n">
        <v>0</v>
      </c>
      <c r="L74" s="79" t="n">
        <v>0</v>
      </c>
      <c r="M74" s="28" t="n">
        <f aca="false">SUM(J74:L74)</f>
        <v>0</v>
      </c>
      <c r="N74" s="79" t="n">
        <v>0</v>
      </c>
      <c r="O74" s="79" t="n">
        <v>13100</v>
      </c>
      <c r="P74" s="79" t="n">
        <v>0</v>
      </c>
      <c r="Q74" s="28" t="n">
        <f aca="false">N74+O74+P74</f>
        <v>13100</v>
      </c>
      <c r="R74" s="79" t="n">
        <v>0</v>
      </c>
      <c r="S74" s="79" t="n">
        <v>0</v>
      </c>
      <c r="T74" s="79" t="n">
        <v>0</v>
      </c>
      <c r="U74" s="28" t="n">
        <f aca="false">SUM(R74:T74)</f>
        <v>0</v>
      </c>
      <c r="V74" s="53" t="n">
        <f aca="false">I74+M74+Q74+U74</f>
        <v>26200</v>
      </c>
      <c r="W74" s="85" t="n">
        <f aca="false">I74+M74+Q74+U74</f>
        <v>26200</v>
      </c>
    </row>
    <row r="75" s="89" customFormat="true" ht="27" hidden="false" customHeight="true" outlineLevel="0" collapsed="false">
      <c r="A75" s="56"/>
      <c r="B75" s="57" t="s">
        <v>76</v>
      </c>
      <c r="C75" s="24" t="n">
        <f aca="false">D75+E75</f>
        <v>936000</v>
      </c>
      <c r="D75" s="24" t="n">
        <f aca="false">I75+M75</f>
        <v>468000</v>
      </c>
      <c r="E75" s="24" t="n">
        <f aca="false">Q75+U75</f>
        <v>468000</v>
      </c>
      <c r="F75" s="79" t="n">
        <v>78000</v>
      </c>
      <c r="G75" s="79" t="n">
        <v>78000</v>
      </c>
      <c r="H75" s="79" t="n">
        <v>78000</v>
      </c>
      <c r="I75" s="28" t="n">
        <f aca="false">F75+G75+H75</f>
        <v>234000</v>
      </c>
      <c r="J75" s="79" t="n">
        <v>78000</v>
      </c>
      <c r="K75" s="79" t="n">
        <v>78000</v>
      </c>
      <c r="L75" s="79" t="n">
        <v>78000</v>
      </c>
      <c r="M75" s="28" t="n">
        <f aca="false">J75+K75+L75</f>
        <v>234000</v>
      </c>
      <c r="N75" s="79" t="n">
        <v>78000</v>
      </c>
      <c r="O75" s="79" t="n">
        <v>78000</v>
      </c>
      <c r="P75" s="79" t="n">
        <v>78000</v>
      </c>
      <c r="Q75" s="28" t="n">
        <f aca="false">N75+O75+P75</f>
        <v>234000</v>
      </c>
      <c r="R75" s="79" t="n">
        <v>78000</v>
      </c>
      <c r="S75" s="79" t="n">
        <v>78000</v>
      </c>
      <c r="T75" s="79" t="n">
        <v>78000</v>
      </c>
      <c r="U75" s="28" t="n">
        <f aca="false">R75+S75+T75</f>
        <v>234000</v>
      </c>
      <c r="V75" s="53" t="n">
        <f aca="false">I75+M75+Q75+U75</f>
        <v>936000</v>
      </c>
      <c r="W75" s="85" t="n">
        <f aca="false">I75+M75+Q75+U75</f>
        <v>936000</v>
      </c>
    </row>
    <row r="76" s="89" customFormat="true" ht="42" hidden="false" customHeight="true" outlineLevel="0" collapsed="false">
      <c r="A76" s="56"/>
      <c r="B76" s="52" t="s">
        <v>77</v>
      </c>
      <c r="C76" s="24" t="n">
        <f aca="false">D76+E76</f>
        <v>0</v>
      </c>
      <c r="D76" s="24" t="n">
        <f aca="false">I76+M76</f>
        <v>0</v>
      </c>
      <c r="E76" s="24" t="n">
        <f aca="false">Q76+U76</f>
        <v>0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53" t="n">
        <f aca="false">I76+M76+Q76+U76</f>
        <v>0</v>
      </c>
      <c r="W76" s="85" t="n">
        <f aca="false">I76+M76+Q76+U76</f>
        <v>0</v>
      </c>
    </row>
    <row r="77" s="89" customFormat="true" ht="34.5" hidden="false" customHeight="true" outlineLevel="0" collapsed="false">
      <c r="A77" s="56"/>
      <c r="B77" s="52" t="s">
        <v>78</v>
      </c>
      <c r="C77" s="24" t="n">
        <f aca="false">D77+E77</f>
        <v>0</v>
      </c>
      <c r="D77" s="24" t="n">
        <f aca="false">I77+M77</f>
        <v>0</v>
      </c>
      <c r="E77" s="24" t="n">
        <f aca="false">Q77+U77</f>
        <v>0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53" t="n">
        <f aca="false">I77+M77+Q77+U77</f>
        <v>0</v>
      </c>
      <c r="W77" s="85" t="n">
        <f aca="false">I77+M77+Q77+U77</f>
        <v>0</v>
      </c>
    </row>
    <row r="78" s="89" customFormat="true" ht="59.25" hidden="false" customHeight="true" outlineLevel="0" collapsed="false">
      <c r="A78" s="56"/>
      <c r="B78" s="52" t="s">
        <v>79</v>
      </c>
      <c r="C78" s="24" t="n">
        <f aca="false">C79+C81</f>
        <v>161400</v>
      </c>
      <c r="D78" s="24" t="n">
        <f aca="false">D79+D81</f>
        <v>130640</v>
      </c>
      <c r="E78" s="24" t="n">
        <f aca="false">E79+E81</f>
        <v>30760</v>
      </c>
      <c r="F78" s="24" t="n">
        <f aca="false">F79+F81</f>
        <v>101240</v>
      </c>
      <c r="G78" s="24" t="n">
        <f aca="false">G79+G81</f>
        <v>12840</v>
      </c>
      <c r="H78" s="24" t="n">
        <f aca="false">H79+H81</f>
        <v>1240</v>
      </c>
      <c r="I78" s="24" t="n">
        <f aca="false">I79+I81</f>
        <v>115320</v>
      </c>
      <c r="J78" s="24" t="n">
        <f aca="false">J79+J81</f>
        <v>1240</v>
      </c>
      <c r="K78" s="24" t="n">
        <f aca="false">K79+K81</f>
        <v>12840</v>
      </c>
      <c r="L78" s="24" t="n">
        <f aca="false">L79+L81</f>
        <v>1240</v>
      </c>
      <c r="M78" s="24" t="n">
        <f aca="false">M79+M81</f>
        <v>15320</v>
      </c>
      <c r="N78" s="24" t="n">
        <f aca="false">N79+N81</f>
        <v>1240</v>
      </c>
      <c r="O78" s="24" t="n">
        <f aca="false">O79+O81</f>
        <v>12840</v>
      </c>
      <c r="P78" s="24" t="n">
        <f aca="false">P79+P81</f>
        <v>1240</v>
      </c>
      <c r="Q78" s="24" t="n">
        <f aca="false">Q79+Q81</f>
        <v>15320</v>
      </c>
      <c r="R78" s="24" t="n">
        <f aca="false">R79+R81</f>
        <v>1240</v>
      </c>
      <c r="S78" s="24" t="n">
        <f aca="false">S79+S81</f>
        <v>12840</v>
      </c>
      <c r="T78" s="24" t="n">
        <f aca="false">T79+T81</f>
        <v>1360</v>
      </c>
      <c r="U78" s="24" t="n">
        <f aca="false">U79+U81</f>
        <v>15440</v>
      </c>
      <c r="V78" s="53" t="n">
        <f aca="false">I78+M78+Q78+U78</f>
        <v>161400</v>
      </c>
      <c r="W78" s="85" t="n">
        <f aca="false">I78+M78+Q78+U78</f>
        <v>161400</v>
      </c>
    </row>
    <row r="79" s="44" customFormat="true" ht="38.25" hidden="false" customHeight="true" outlineLevel="0" collapsed="false">
      <c r="A79" s="51"/>
      <c r="B79" s="52" t="s">
        <v>80</v>
      </c>
      <c r="C79" s="24" t="n">
        <f aca="false">D79+E79</f>
        <v>100000</v>
      </c>
      <c r="D79" s="24" t="n">
        <f aca="false">I79+M79</f>
        <v>100000</v>
      </c>
      <c r="E79" s="24" t="n">
        <f aca="false">Q79+U79</f>
        <v>0</v>
      </c>
      <c r="F79" s="28" t="n">
        <f aca="false">+F80</f>
        <v>100000</v>
      </c>
      <c r="G79" s="28" t="n">
        <f aca="false">+G80</f>
        <v>0</v>
      </c>
      <c r="H79" s="28" t="n">
        <f aca="false">+H80</f>
        <v>0</v>
      </c>
      <c r="I79" s="28" t="n">
        <f aca="false">+I80</f>
        <v>100000</v>
      </c>
      <c r="J79" s="28" t="n">
        <f aca="false">+J80</f>
        <v>0</v>
      </c>
      <c r="K79" s="28" t="n">
        <f aca="false">+K80</f>
        <v>0</v>
      </c>
      <c r="L79" s="28" t="n">
        <f aca="false">+L80</f>
        <v>0</v>
      </c>
      <c r="M79" s="28" t="n">
        <f aca="false">+M80</f>
        <v>0</v>
      </c>
      <c r="N79" s="28" t="n">
        <f aca="false">+N80</f>
        <v>0</v>
      </c>
      <c r="O79" s="28" t="n">
        <f aca="false">+O80</f>
        <v>0</v>
      </c>
      <c r="P79" s="28" t="n">
        <f aca="false">+P80</f>
        <v>0</v>
      </c>
      <c r="Q79" s="28" t="n">
        <f aca="false">+Q80</f>
        <v>0</v>
      </c>
      <c r="R79" s="28" t="n">
        <f aca="false">+R80</f>
        <v>0</v>
      </c>
      <c r="S79" s="28" t="n">
        <f aca="false">+S80</f>
        <v>0</v>
      </c>
      <c r="T79" s="28" t="n">
        <f aca="false">+T80</f>
        <v>0</v>
      </c>
      <c r="U79" s="28" t="n">
        <f aca="false">+U80</f>
        <v>0</v>
      </c>
      <c r="V79" s="53" t="n">
        <f aca="false">I79+M79+Q79+U79</f>
        <v>100000</v>
      </c>
      <c r="W79" s="85" t="n">
        <f aca="false">I79+M79+Q79+U79</f>
        <v>100000</v>
      </c>
    </row>
    <row r="80" s="78" customFormat="true" ht="37.5" hidden="false" customHeight="true" outlineLevel="0" collapsed="false">
      <c r="A80" s="56"/>
      <c r="B80" s="57" t="s">
        <v>81</v>
      </c>
      <c r="C80" s="24" t="n">
        <f aca="false">D80+E80</f>
        <v>100000</v>
      </c>
      <c r="D80" s="24" t="n">
        <f aca="false">I80+M80</f>
        <v>100000</v>
      </c>
      <c r="E80" s="24" t="n">
        <f aca="false">Q80+U80</f>
        <v>0</v>
      </c>
      <c r="F80" s="79" t="n">
        <v>100000</v>
      </c>
      <c r="G80" s="79" t="n">
        <v>0</v>
      </c>
      <c r="H80" s="79" t="n">
        <v>0</v>
      </c>
      <c r="I80" s="28" t="n">
        <f aca="false">SUM(F80:H80)</f>
        <v>100000</v>
      </c>
      <c r="J80" s="79" t="n">
        <v>0</v>
      </c>
      <c r="K80" s="79" t="n">
        <v>0</v>
      </c>
      <c r="L80" s="79" t="n">
        <v>0</v>
      </c>
      <c r="M80" s="28" t="n">
        <f aca="false">SUM(J80:L80)</f>
        <v>0</v>
      </c>
      <c r="N80" s="79" t="n">
        <v>0</v>
      </c>
      <c r="O80" s="79" t="n">
        <v>0</v>
      </c>
      <c r="P80" s="79" t="n">
        <v>0</v>
      </c>
      <c r="Q80" s="28" t="n">
        <f aca="false">SUM(N80:P80)</f>
        <v>0</v>
      </c>
      <c r="R80" s="79" t="n">
        <v>0</v>
      </c>
      <c r="S80" s="79" t="n">
        <v>0</v>
      </c>
      <c r="T80" s="79" t="n">
        <v>0</v>
      </c>
      <c r="U80" s="28" t="n">
        <f aca="false">SUM(R80:T80)</f>
        <v>0</v>
      </c>
      <c r="V80" s="53" t="n">
        <f aca="false">I80+M80+Q80+U80</f>
        <v>100000</v>
      </c>
      <c r="W80" s="85" t="n">
        <f aca="false">I80+M80+Q80+U80</f>
        <v>100000</v>
      </c>
    </row>
    <row r="81" s="64" customFormat="true" ht="22.5" hidden="false" customHeight="true" outlineLevel="0" collapsed="false">
      <c r="A81" s="56"/>
      <c r="B81" s="52" t="s">
        <v>82</v>
      </c>
      <c r="C81" s="24" t="n">
        <f aca="false">D81+E81</f>
        <v>61400</v>
      </c>
      <c r="D81" s="24" t="n">
        <f aca="false">I81+M81</f>
        <v>30640</v>
      </c>
      <c r="E81" s="24" t="n">
        <f aca="false">Q81+U81</f>
        <v>30760</v>
      </c>
      <c r="F81" s="28" t="n">
        <f aca="false">+F82</f>
        <v>1240</v>
      </c>
      <c r="G81" s="28" t="n">
        <f aca="false">+G82</f>
        <v>12840</v>
      </c>
      <c r="H81" s="28" t="n">
        <f aca="false">+H82</f>
        <v>1240</v>
      </c>
      <c r="I81" s="28" t="n">
        <f aca="false">+I82</f>
        <v>15320</v>
      </c>
      <c r="J81" s="28" t="n">
        <f aca="false">+J82</f>
        <v>1240</v>
      </c>
      <c r="K81" s="28" t="n">
        <f aca="false">+K82</f>
        <v>12840</v>
      </c>
      <c r="L81" s="28" t="n">
        <f aca="false">+L82</f>
        <v>1240</v>
      </c>
      <c r="M81" s="28" t="n">
        <f aca="false">+M82</f>
        <v>15320</v>
      </c>
      <c r="N81" s="28" t="n">
        <f aca="false">+N82</f>
        <v>1240</v>
      </c>
      <c r="O81" s="28" t="n">
        <f aca="false">+O82</f>
        <v>12840</v>
      </c>
      <c r="P81" s="28" t="n">
        <f aca="false">+P82</f>
        <v>1240</v>
      </c>
      <c r="Q81" s="28" t="n">
        <f aca="false">+Q82</f>
        <v>15320</v>
      </c>
      <c r="R81" s="28" t="n">
        <f aca="false">+R82</f>
        <v>1240</v>
      </c>
      <c r="S81" s="28" t="n">
        <f aca="false">+S82</f>
        <v>12840</v>
      </c>
      <c r="T81" s="28" t="n">
        <f aca="false">+T82</f>
        <v>1360</v>
      </c>
      <c r="U81" s="28" t="n">
        <f aca="false">+U82</f>
        <v>15440</v>
      </c>
      <c r="V81" s="53" t="n">
        <f aca="false">I81+M81+Q81+U81</f>
        <v>61400</v>
      </c>
      <c r="W81" s="85" t="n">
        <f aca="false">I81+M81+Q81+U81</f>
        <v>61400</v>
      </c>
    </row>
    <row r="82" s="89" customFormat="true" ht="40.5" hidden="false" customHeight="true" outlineLevel="0" collapsed="false">
      <c r="A82" s="56"/>
      <c r="B82" s="57" t="s">
        <v>83</v>
      </c>
      <c r="C82" s="24" t="n">
        <f aca="false">D82+E82</f>
        <v>61400</v>
      </c>
      <c r="D82" s="24" t="n">
        <f aca="false">I82+M82</f>
        <v>30640</v>
      </c>
      <c r="E82" s="24" t="n">
        <f aca="false">Q82+U82</f>
        <v>30760</v>
      </c>
      <c r="F82" s="79" t="n">
        <v>1240</v>
      </c>
      <c r="G82" s="79" t="n">
        <v>12840</v>
      </c>
      <c r="H82" s="79" t="n">
        <v>1240</v>
      </c>
      <c r="I82" s="28" t="n">
        <f aca="false">SUM(F82:H82)</f>
        <v>15320</v>
      </c>
      <c r="J82" s="79" t="n">
        <v>1240</v>
      </c>
      <c r="K82" s="79" t="n">
        <v>12840</v>
      </c>
      <c r="L82" s="79" t="n">
        <v>1240</v>
      </c>
      <c r="M82" s="28" t="n">
        <f aca="false">SUM(J82:L82)</f>
        <v>15320</v>
      </c>
      <c r="N82" s="79" t="n">
        <v>1240</v>
      </c>
      <c r="O82" s="79" t="n">
        <v>12840</v>
      </c>
      <c r="P82" s="79" t="n">
        <v>1240</v>
      </c>
      <c r="Q82" s="28" t="n">
        <f aca="false">SUM(N82:P82)</f>
        <v>15320</v>
      </c>
      <c r="R82" s="79" t="n">
        <v>1240</v>
      </c>
      <c r="S82" s="79" t="n">
        <v>12840</v>
      </c>
      <c r="T82" s="79" t="n">
        <v>1360</v>
      </c>
      <c r="U82" s="28" t="n">
        <f aca="false">SUM(R82:T82)</f>
        <v>15440</v>
      </c>
      <c r="V82" s="53" t="n">
        <f aca="false">I82+M82+Q82+U82</f>
        <v>61400</v>
      </c>
      <c r="W82" s="85" t="n">
        <f aca="false">I82+M82+Q82+U82</f>
        <v>61400</v>
      </c>
    </row>
    <row r="83" s="90" customFormat="true" ht="30.75" hidden="false" customHeight="true" outlineLevel="0" collapsed="false">
      <c r="A83" s="83" t="s">
        <v>84</v>
      </c>
      <c r="B83" s="83"/>
      <c r="C83" s="84" t="n">
        <f aca="false">SUM(C86,C92,C96,C102,C107)</f>
        <v>17066140</v>
      </c>
      <c r="D83" s="84" t="n">
        <f aca="false">SUM(D86,D92,D96,D102,D107)</f>
        <v>16820640</v>
      </c>
      <c r="E83" s="84" t="n">
        <f aca="false">SUM(E86,E92,E96,E102,E107)</f>
        <v>245500</v>
      </c>
      <c r="F83" s="84" t="n">
        <f aca="false">SUM(F86,F92,F96,F102,F107)</f>
        <v>5788640</v>
      </c>
      <c r="G83" s="84" t="n">
        <f aca="false">SUM(G86,G92,G96,G102,G107)</f>
        <v>5671500</v>
      </c>
      <c r="H83" s="84" t="n">
        <f aca="false">SUM(H86,H92,H96,H102,H107)</f>
        <v>5130000</v>
      </c>
      <c r="I83" s="84" t="n">
        <f aca="false">SUM(I86,I92,I96,I102,I107)</f>
        <v>16590140</v>
      </c>
      <c r="J83" s="84" t="n">
        <f aca="false">SUM(J86,J92,J96,J102,J107)</f>
        <v>42500</v>
      </c>
      <c r="K83" s="84" t="n">
        <f aca="false">SUM(K86,K92,K96,K102,K107)</f>
        <v>45500</v>
      </c>
      <c r="L83" s="84" t="n">
        <f aca="false">SUM(L86,L92,L96,L102,L107)</f>
        <v>142500</v>
      </c>
      <c r="M83" s="84" t="n">
        <f aca="false">SUM(M86,M92,M96,M102,M107)</f>
        <v>230500</v>
      </c>
      <c r="N83" s="84" t="n">
        <f aca="false">SUM(N86,N92,N96,N102,N107)</f>
        <v>113500</v>
      </c>
      <c r="O83" s="84" t="n">
        <f aca="false">SUM(O86,O92,O96,O102,O107)</f>
        <v>66000</v>
      </c>
      <c r="P83" s="84" t="n">
        <f aca="false">SUM(P86,P92,P96,P102,P107)</f>
        <v>66000</v>
      </c>
      <c r="Q83" s="84" t="n">
        <f aca="false">SUM(Q86,Q92,Q96,Q102,Q107)</f>
        <v>245500</v>
      </c>
      <c r="R83" s="84" t="n">
        <f aca="false">SUM(R86,R92,R96,R102,R107)</f>
        <v>0</v>
      </c>
      <c r="S83" s="84" t="n">
        <f aca="false">SUM(S86,S92,S96,S102,S107)</f>
        <v>0</v>
      </c>
      <c r="T83" s="84" t="n">
        <f aca="false">SUM(T86,T92,T96,T102,T107)</f>
        <v>0</v>
      </c>
      <c r="U83" s="84" t="n">
        <f aca="false">SUM(U86,U92,U96,U102,U107)</f>
        <v>0</v>
      </c>
      <c r="V83" s="53" t="n">
        <f aca="false">I83+M83+Q83+U83</f>
        <v>17066140</v>
      </c>
      <c r="W83" s="85" t="n">
        <f aca="false">I83+M83+Q83+U83</f>
        <v>17066140</v>
      </c>
    </row>
    <row r="84" s="91" customFormat="true" ht="41.25" hidden="false" customHeight="true" outlineLevel="0" collapsed="false">
      <c r="A84" s="51"/>
      <c r="B84" s="52" t="s">
        <v>85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53" t="n">
        <f aca="false">I84+M84+Q84+U84</f>
        <v>0</v>
      </c>
      <c r="W84" s="85" t="n">
        <f aca="false">I84+M84+Q84+U84</f>
        <v>0</v>
      </c>
    </row>
    <row r="85" s="78" customFormat="true" ht="36.75" hidden="false" customHeight="true" outlineLevel="0" collapsed="false">
      <c r="A85" s="56"/>
      <c r="B85" s="52" t="s">
        <v>86</v>
      </c>
      <c r="C85" s="23"/>
      <c r="D85" s="23"/>
      <c r="E85" s="23"/>
      <c r="F85" s="79"/>
      <c r="G85" s="79"/>
      <c r="H85" s="79"/>
      <c r="I85" s="28"/>
      <c r="J85" s="79"/>
      <c r="K85" s="79"/>
      <c r="L85" s="79"/>
      <c r="M85" s="28"/>
      <c r="N85" s="79"/>
      <c r="O85" s="79"/>
      <c r="P85" s="79"/>
      <c r="Q85" s="28"/>
      <c r="R85" s="79"/>
      <c r="S85" s="79"/>
      <c r="T85" s="79"/>
      <c r="U85" s="28"/>
      <c r="V85" s="53" t="n">
        <f aca="false">I85+M85+Q85+U85</f>
        <v>0</v>
      </c>
      <c r="W85" s="85" t="n">
        <f aca="false">I85+M85+Q85+U85</f>
        <v>0</v>
      </c>
    </row>
    <row r="86" s="78" customFormat="true" ht="36.75" hidden="false" customHeight="true" outlineLevel="0" collapsed="false">
      <c r="A86" s="56"/>
      <c r="B86" s="52" t="s">
        <v>87</v>
      </c>
      <c r="C86" s="24" t="n">
        <f aca="false">SUM(C87:C90)</f>
        <v>16088000</v>
      </c>
      <c r="D86" s="24" t="n">
        <f aca="false">SUM(D87:D90)</f>
        <v>16040000</v>
      </c>
      <c r="E86" s="24" t="n">
        <f aca="false">SUM(E87:E90)</f>
        <v>48000</v>
      </c>
      <c r="F86" s="24" t="n">
        <f aca="false">SUM(F87:F90)</f>
        <v>5500000</v>
      </c>
      <c r="G86" s="24" t="n">
        <f aca="false">SUM(G87:G90)</f>
        <v>5500000</v>
      </c>
      <c r="H86" s="24" t="n">
        <f aca="false">SUM(H87:H90)</f>
        <v>5040000</v>
      </c>
      <c r="I86" s="24" t="n">
        <f aca="false">SUM(I87:I90)</f>
        <v>16040000</v>
      </c>
      <c r="J86" s="24" t="n">
        <f aca="false">SUM(J87:J90)</f>
        <v>0</v>
      </c>
      <c r="K86" s="24" t="n">
        <f aca="false">SUM(K87:K90)</f>
        <v>0</v>
      </c>
      <c r="L86" s="24" t="n">
        <f aca="false">SUM(L87:L90)</f>
        <v>0</v>
      </c>
      <c r="M86" s="24" t="n">
        <f aca="false">SUM(M87:M90)</f>
        <v>0</v>
      </c>
      <c r="N86" s="24" t="n">
        <f aca="false">SUM(N87:N90)</f>
        <v>48000</v>
      </c>
      <c r="O86" s="24" t="n">
        <f aca="false">SUM(O87:O90)</f>
        <v>0</v>
      </c>
      <c r="P86" s="24" t="n">
        <f aca="false">SUM(P87:P90)</f>
        <v>0</v>
      </c>
      <c r="Q86" s="24" t="n">
        <f aca="false">SUM(Q87:Q90)</f>
        <v>48000</v>
      </c>
      <c r="R86" s="24" t="n">
        <f aca="false">SUM(R87:R90)</f>
        <v>0</v>
      </c>
      <c r="S86" s="24" t="n">
        <f aca="false">SUM(S87:S90)</f>
        <v>0</v>
      </c>
      <c r="T86" s="24" t="n">
        <f aca="false">SUM(T87:T90)</f>
        <v>0</v>
      </c>
      <c r="U86" s="24" t="n">
        <f aca="false">SUM(U87:U90)</f>
        <v>0</v>
      </c>
      <c r="V86" s="53" t="n">
        <f aca="false">I86+M86+Q86+U86</f>
        <v>16088000</v>
      </c>
      <c r="W86" s="85" t="n">
        <f aca="false">I86+M86+Q86+U86</f>
        <v>16088000</v>
      </c>
    </row>
    <row r="87" s="78" customFormat="true" ht="37.5" hidden="false" customHeight="true" outlineLevel="0" collapsed="false">
      <c r="A87" s="56" t="n">
        <v>1</v>
      </c>
      <c r="B87" s="57" t="s">
        <v>88</v>
      </c>
      <c r="C87" s="28" t="n">
        <f aca="false">SUM(D87:E87)</f>
        <v>40000</v>
      </c>
      <c r="D87" s="28" t="n">
        <f aca="false">I87+M87</f>
        <v>40000</v>
      </c>
      <c r="E87" s="28" t="n">
        <f aca="false">Q87+U87</f>
        <v>0</v>
      </c>
      <c r="F87" s="79" t="n">
        <v>0</v>
      </c>
      <c r="G87" s="79" t="n">
        <v>0</v>
      </c>
      <c r="H87" s="79" t="n">
        <v>40000</v>
      </c>
      <c r="I87" s="28" t="n">
        <f aca="false">SUM(F87:H87)</f>
        <v>40000</v>
      </c>
      <c r="J87" s="79" t="n">
        <v>0</v>
      </c>
      <c r="K87" s="79" t="n">
        <v>0</v>
      </c>
      <c r="L87" s="79" t="n">
        <v>0</v>
      </c>
      <c r="M87" s="28" t="n">
        <f aca="false">SUM(J87:L87)</f>
        <v>0</v>
      </c>
      <c r="N87" s="79" t="n">
        <v>0</v>
      </c>
      <c r="O87" s="79" t="n">
        <v>0</v>
      </c>
      <c r="P87" s="79" t="n">
        <v>0</v>
      </c>
      <c r="Q87" s="28" t="n">
        <f aca="false">SUM(N87:P87)</f>
        <v>0</v>
      </c>
      <c r="R87" s="79" t="n">
        <v>0</v>
      </c>
      <c r="S87" s="79" t="n">
        <v>0</v>
      </c>
      <c r="T87" s="79" t="n">
        <v>0</v>
      </c>
      <c r="U87" s="28" t="n">
        <f aca="false">SUM(R87:T87)</f>
        <v>0</v>
      </c>
      <c r="V87" s="53" t="n">
        <f aca="false">I87+M87+Q87+U87</f>
        <v>40000</v>
      </c>
      <c r="W87" s="85" t="n">
        <f aca="false">I87+M87+Q87+U87</f>
        <v>40000</v>
      </c>
    </row>
    <row r="88" s="88" customFormat="true" ht="60.75" hidden="false" customHeight="true" outlineLevel="0" collapsed="false">
      <c r="A88" s="56" t="n">
        <v>2</v>
      </c>
      <c r="B88" s="57" t="s">
        <v>89</v>
      </c>
      <c r="C88" s="28" t="n">
        <f aca="false">SUM(D88:E88)</f>
        <v>16000000</v>
      </c>
      <c r="D88" s="28" t="n">
        <f aca="false">I88+M88</f>
        <v>16000000</v>
      </c>
      <c r="E88" s="28" t="n">
        <f aca="false">Q88+U88</f>
        <v>0</v>
      </c>
      <c r="F88" s="79" t="n">
        <v>5500000</v>
      </c>
      <c r="G88" s="79" t="n">
        <v>5500000</v>
      </c>
      <c r="H88" s="79" t="n">
        <v>5000000</v>
      </c>
      <c r="I88" s="28" t="n">
        <f aca="false">SUM(F88:H88)</f>
        <v>16000000</v>
      </c>
      <c r="J88" s="79" t="n">
        <v>0</v>
      </c>
      <c r="K88" s="79" t="n">
        <v>0</v>
      </c>
      <c r="L88" s="79" t="n">
        <v>0</v>
      </c>
      <c r="M88" s="28" t="n">
        <f aca="false">SUM(J88:L88)</f>
        <v>0</v>
      </c>
      <c r="N88" s="79" t="n">
        <v>0</v>
      </c>
      <c r="O88" s="79" t="n">
        <v>0</v>
      </c>
      <c r="P88" s="79" t="n">
        <v>0</v>
      </c>
      <c r="Q88" s="28" t="n">
        <f aca="false">SUM(N88:P88)</f>
        <v>0</v>
      </c>
      <c r="R88" s="79" t="n">
        <v>0</v>
      </c>
      <c r="S88" s="79" t="n">
        <v>0</v>
      </c>
      <c r="T88" s="79" t="n">
        <v>0</v>
      </c>
      <c r="U88" s="28" t="n">
        <f aca="false">SUM(R88:T88)</f>
        <v>0</v>
      </c>
      <c r="V88" s="53" t="n">
        <f aca="false">I88+M88+Q88+U88</f>
        <v>16000000</v>
      </c>
      <c r="W88" s="85" t="n">
        <f aca="false">I88+M88+Q88+U88</f>
        <v>16000000</v>
      </c>
    </row>
    <row r="89" s="88" customFormat="true" ht="45" hidden="false" customHeight="true" outlineLevel="0" collapsed="false">
      <c r="A89" s="56" t="n">
        <v>3</v>
      </c>
      <c r="B89" s="57" t="s">
        <v>90</v>
      </c>
      <c r="C89" s="28" t="n">
        <f aca="false">SUM(D89:E89)</f>
        <v>48000</v>
      </c>
      <c r="D89" s="28" t="n">
        <f aca="false">I89+M89</f>
        <v>0</v>
      </c>
      <c r="E89" s="28" t="n">
        <f aca="false">Q89+U89</f>
        <v>48000</v>
      </c>
      <c r="F89" s="79" t="n">
        <v>0</v>
      </c>
      <c r="G89" s="79" t="n">
        <v>0</v>
      </c>
      <c r="H89" s="79" t="n">
        <v>0</v>
      </c>
      <c r="I89" s="28" t="n">
        <f aca="false">SUM(F89:H89)</f>
        <v>0</v>
      </c>
      <c r="J89" s="79" t="n">
        <v>0</v>
      </c>
      <c r="K89" s="79" t="n">
        <v>0</v>
      </c>
      <c r="L89" s="79" t="n">
        <v>0</v>
      </c>
      <c r="M89" s="28" t="n">
        <f aca="false">SUM(J89:L89)</f>
        <v>0</v>
      </c>
      <c r="N89" s="79" t="n">
        <v>48000</v>
      </c>
      <c r="O89" s="79" t="n">
        <v>0</v>
      </c>
      <c r="P89" s="79" t="n">
        <v>0</v>
      </c>
      <c r="Q89" s="28" t="n">
        <f aca="false">SUM(N89:P89)</f>
        <v>48000</v>
      </c>
      <c r="R89" s="79" t="n">
        <v>0</v>
      </c>
      <c r="S89" s="79" t="n">
        <v>0</v>
      </c>
      <c r="T89" s="79" t="n">
        <v>0</v>
      </c>
      <c r="U89" s="28" t="n">
        <f aca="false">SUM(R89:T89)</f>
        <v>0</v>
      </c>
      <c r="V89" s="53" t="n">
        <f aca="false">I89+M89+Q89+U89</f>
        <v>48000</v>
      </c>
      <c r="W89" s="85" t="n">
        <f aca="false">I89+M89+Q89+U89</f>
        <v>48000</v>
      </c>
    </row>
    <row r="90" s="78" customFormat="true" ht="26.25" hidden="false" customHeight="true" outlineLevel="0" collapsed="false">
      <c r="A90" s="56"/>
      <c r="B90" s="57" t="s">
        <v>91</v>
      </c>
      <c r="C90" s="28"/>
      <c r="D90" s="28"/>
      <c r="E90" s="28"/>
      <c r="F90" s="79"/>
      <c r="G90" s="79"/>
      <c r="H90" s="79"/>
      <c r="I90" s="28"/>
      <c r="J90" s="79"/>
      <c r="K90" s="79"/>
      <c r="L90" s="79"/>
      <c r="M90" s="28"/>
      <c r="N90" s="79"/>
      <c r="O90" s="79"/>
      <c r="P90" s="79"/>
      <c r="Q90" s="28"/>
      <c r="R90" s="79"/>
      <c r="S90" s="79"/>
      <c r="T90" s="79"/>
      <c r="U90" s="28"/>
      <c r="V90" s="53" t="n">
        <f aca="false">I90+M90+Q90+U90</f>
        <v>0</v>
      </c>
      <c r="W90" s="85" t="n">
        <f aca="false">I90+M90+Q90+U90</f>
        <v>0</v>
      </c>
    </row>
    <row r="91" s="78" customFormat="true" ht="55.5" hidden="false" customHeight="true" outlineLevel="0" collapsed="false">
      <c r="A91" s="56"/>
      <c r="B91" s="52" t="s">
        <v>92</v>
      </c>
      <c r="C91" s="23"/>
      <c r="D91" s="23"/>
      <c r="E91" s="23"/>
      <c r="F91" s="79"/>
      <c r="G91" s="79"/>
      <c r="H91" s="79"/>
      <c r="I91" s="28"/>
      <c r="J91" s="79"/>
      <c r="K91" s="79"/>
      <c r="L91" s="79"/>
      <c r="M91" s="28"/>
      <c r="N91" s="79"/>
      <c r="O91" s="79"/>
      <c r="P91" s="79"/>
      <c r="Q91" s="28"/>
      <c r="R91" s="79"/>
      <c r="S91" s="79"/>
      <c r="T91" s="79"/>
      <c r="U91" s="28"/>
      <c r="V91" s="53" t="n">
        <f aca="false">I91+M91+Q91+U91</f>
        <v>0</v>
      </c>
      <c r="W91" s="85" t="n">
        <f aca="false">I91+M91+Q91+U91</f>
        <v>0</v>
      </c>
    </row>
    <row r="92" s="78" customFormat="true" ht="38.25" hidden="false" customHeight="true" outlineLevel="0" collapsed="false">
      <c r="A92" s="56"/>
      <c r="B92" s="52" t="s">
        <v>93</v>
      </c>
      <c r="C92" s="24" t="n">
        <f aca="false">SUM(C93:C93)</f>
        <v>270000</v>
      </c>
      <c r="D92" s="24" t="n">
        <f aca="false">SUM(D93:D93)</f>
        <v>135000</v>
      </c>
      <c r="E92" s="24" t="n">
        <f aca="false">SUM(E93:E93)</f>
        <v>135000</v>
      </c>
      <c r="F92" s="24" t="n">
        <f aca="false">SUM(F93:F93)</f>
        <v>0</v>
      </c>
      <c r="G92" s="24" t="n">
        <f aca="false">SUM(G93:G93)</f>
        <v>22500</v>
      </c>
      <c r="H92" s="24" t="n">
        <f aca="false">SUM(H93:H93)</f>
        <v>45000</v>
      </c>
      <c r="I92" s="24" t="n">
        <f aca="false">SUM(I93:I93)</f>
        <v>67500</v>
      </c>
      <c r="J92" s="24" t="n">
        <f aca="false">SUM(J93:J93)</f>
        <v>22500</v>
      </c>
      <c r="K92" s="24" t="n">
        <f aca="false">SUM(K93:K93)</f>
        <v>22500</v>
      </c>
      <c r="L92" s="24" t="n">
        <f aca="false">SUM(L93:L93)</f>
        <v>22500</v>
      </c>
      <c r="M92" s="24" t="n">
        <f aca="false">SUM(M93:M93)</f>
        <v>67500</v>
      </c>
      <c r="N92" s="24" t="n">
        <f aca="false">SUM(N93:N93)</f>
        <v>45000</v>
      </c>
      <c r="O92" s="24" t="n">
        <f aca="false">SUM(O93:O93)</f>
        <v>45000</v>
      </c>
      <c r="P92" s="24" t="n">
        <f aca="false">SUM(P93:P93)</f>
        <v>45000</v>
      </c>
      <c r="Q92" s="24" t="n">
        <f aca="false">SUM(Q93:Q93)</f>
        <v>135000</v>
      </c>
      <c r="R92" s="24" t="n">
        <f aca="false">SUM(R93:R93)</f>
        <v>0</v>
      </c>
      <c r="S92" s="24" t="n">
        <f aca="false">SUM(S93:S93)</f>
        <v>0</v>
      </c>
      <c r="T92" s="24" t="n">
        <f aca="false">SUM(T93:T93)</f>
        <v>0</v>
      </c>
      <c r="U92" s="24" t="n">
        <f aca="false">SUM(U93:U93)</f>
        <v>0</v>
      </c>
      <c r="V92" s="53" t="n">
        <f aca="false">I92+M92+Q92+U92</f>
        <v>270000</v>
      </c>
      <c r="W92" s="85" t="n">
        <f aca="false">I92+M92+Q92+U92</f>
        <v>270000</v>
      </c>
    </row>
    <row r="93" s="88" customFormat="true" ht="57" hidden="false" customHeight="true" outlineLevel="0" collapsed="false">
      <c r="A93" s="56" t="n">
        <v>1</v>
      </c>
      <c r="B93" s="57" t="s">
        <v>94</v>
      </c>
      <c r="C93" s="28" t="n">
        <f aca="false">SUM(D93:E93)</f>
        <v>270000</v>
      </c>
      <c r="D93" s="28" t="n">
        <f aca="false">I93+M93</f>
        <v>135000</v>
      </c>
      <c r="E93" s="28" t="n">
        <f aca="false">Q93+U93</f>
        <v>135000</v>
      </c>
      <c r="F93" s="79" t="n">
        <v>0</v>
      </c>
      <c r="G93" s="79" t="n">
        <v>22500</v>
      </c>
      <c r="H93" s="79" t="n">
        <v>45000</v>
      </c>
      <c r="I93" s="28" t="n">
        <f aca="false">SUM(F93:H93)</f>
        <v>67500</v>
      </c>
      <c r="J93" s="79" t="n">
        <v>22500</v>
      </c>
      <c r="K93" s="79" t="n">
        <v>22500</v>
      </c>
      <c r="L93" s="79" t="n">
        <v>22500</v>
      </c>
      <c r="M93" s="28" t="n">
        <f aca="false">SUM(J93:L93)</f>
        <v>67500</v>
      </c>
      <c r="N93" s="79" t="n">
        <v>45000</v>
      </c>
      <c r="O93" s="79" t="n">
        <v>45000</v>
      </c>
      <c r="P93" s="79" t="n">
        <v>45000</v>
      </c>
      <c r="Q93" s="28" t="n">
        <f aca="false">SUM(N93:P93)</f>
        <v>135000</v>
      </c>
      <c r="R93" s="79" t="n">
        <v>0</v>
      </c>
      <c r="S93" s="79" t="n">
        <v>0</v>
      </c>
      <c r="T93" s="79" t="n">
        <v>0</v>
      </c>
      <c r="U93" s="28" t="n">
        <f aca="false">SUM(R93:T93)</f>
        <v>0</v>
      </c>
      <c r="V93" s="53" t="n">
        <f aca="false">I93+M93+Q93+U93</f>
        <v>270000</v>
      </c>
      <c r="W93" s="85" t="n">
        <f aca="false">I93+M93+Q93+U93</f>
        <v>270000</v>
      </c>
    </row>
    <row r="94" s="91" customFormat="true" ht="40.5" hidden="false" customHeight="true" outlineLevel="0" collapsed="false">
      <c r="A94" s="51"/>
      <c r="B94" s="52" t="s">
        <v>62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53" t="n">
        <f aca="false">I94+M94+Q94+U94</f>
        <v>0</v>
      </c>
      <c r="W94" s="85" t="n">
        <f aca="false">I94+M94+Q94+U94</f>
        <v>0</v>
      </c>
    </row>
    <row r="95" s="78" customFormat="true" ht="37.5" hidden="false" customHeight="true" outlineLevel="0" collapsed="false">
      <c r="A95" s="56"/>
      <c r="B95" s="52" t="s">
        <v>95</v>
      </c>
      <c r="C95" s="24"/>
      <c r="D95" s="24"/>
      <c r="E95" s="24"/>
      <c r="F95" s="79"/>
      <c r="G95" s="79"/>
      <c r="H95" s="79"/>
      <c r="I95" s="28"/>
      <c r="J95" s="79"/>
      <c r="K95" s="79"/>
      <c r="L95" s="79"/>
      <c r="M95" s="28"/>
      <c r="N95" s="79"/>
      <c r="O95" s="79"/>
      <c r="P95" s="79"/>
      <c r="Q95" s="28"/>
      <c r="R95" s="79"/>
      <c r="S95" s="79"/>
      <c r="T95" s="79"/>
      <c r="U95" s="28"/>
      <c r="V95" s="53" t="n">
        <f aca="false">I95+M95+Q95+U95</f>
        <v>0</v>
      </c>
      <c r="W95" s="85" t="n">
        <f aca="false">I95+M95+Q95+U95</f>
        <v>0</v>
      </c>
    </row>
    <row r="96" s="78" customFormat="true" ht="25.5" hidden="false" customHeight="true" outlineLevel="0" collapsed="false">
      <c r="A96" s="56"/>
      <c r="B96" s="52" t="s">
        <v>96</v>
      </c>
      <c r="C96" s="24" t="n">
        <f aca="false">SUM(C97:C98)</f>
        <v>208500</v>
      </c>
      <c r="D96" s="24" t="n">
        <f aca="false">SUM(D97:D98)</f>
        <v>146000</v>
      </c>
      <c r="E96" s="24" t="n">
        <f aca="false">SUM(E97:E98)</f>
        <v>62500</v>
      </c>
      <c r="F96" s="24" t="n">
        <f aca="false">SUM(F97:F98)</f>
        <v>15000</v>
      </c>
      <c r="G96" s="24" t="n">
        <f aca="false">SUM(G97:G98)</f>
        <v>19000</v>
      </c>
      <c r="H96" s="24" t="n">
        <f aca="false">SUM(H97:H98)</f>
        <v>45000</v>
      </c>
      <c r="I96" s="24" t="n">
        <f aca="false">SUM(I97:I98)</f>
        <v>79000</v>
      </c>
      <c r="J96" s="24" t="n">
        <f aca="false">SUM(J97:J98)</f>
        <v>20000</v>
      </c>
      <c r="K96" s="24" t="n">
        <f aca="false">SUM(K97:K98)</f>
        <v>23000</v>
      </c>
      <c r="L96" s="24" t="n">
        <f aca="false">SUM(L97:L98)</f>
        <v>24000</v>
      </c>
      <c r="M96" s="24" t="n">
        <f aca="false">SUM(M97:M98)</f>
        <v>67000</v>
      </c>
      <c r="N96" s="24" t="n">
        <f aca="false">SUM(N97:N98)</f>
        <v>20500</v>
      </c>
      <c r="O96" s="24" t="n">
        <f aca="false">SUM(O97:O98)</f>
        <v>21000</v>
      </c>
      <c r="P96" s="24" t="n">
        <f aca="false">SUM(P97:P98)</f>
        <v>21000</v>
      </c>
      <c r="Q96" s="24" t="n">
        <f aca="false">SUM(Q97:Q98)</f>
        <v>62500</v>
      </c>
      <c r="R96" s="24" t="n">
        <f aca="false">SUM(R97:R98)</f>
        <v>0</v>
      </c>
      <c r="S96" s="24" t="n">
        <f aca="false">SUM(S97:S98)</f>
        <v>0</v>
      </c>
      <c r="T96" s="24" t="n">
        <f aca="false">SUM(T97:T98)</f>
        <v>0</v>
      </c>
      <c r="U96" s="24" t="n">
        <f aca="false">SUM(U97:U98)</f>
        <v>0</v>
      </c>
      <c r="V96" s="53" t="n">
        <f aca="false">I96+M96+Q96+U96</f>
        <v>208500</v>
      </c>
      <c r="W96" s="85" t="n">
        <f aca="false">I96+M96+Q96+U96</f>
        <v>208500</v>
      </c>
    </row>
    <row r="97" s="88" customFormat="true" ht="40.5" hidden="false" customHeight="true" outlineLevel="0" collapsed="false">
      <c r="A97" s="56" t="n">
        <v>1</v>
      </c>
      <c r="B97" s="57" t="s">
        <v>97</v>
      </c>
      <c r="C97" s="28" t="n">
        <f aca="false">SUM(D97:E97)</f>
        <v>26000</v>
      </c>
      <c r="D97" s="28" t="n">
        <f aca="false">I97+M97</f>
        <v>26000</v>
      </c>
      <c r="E97" s="28" t="n">
        <f aca="false">Q97+U97</f>
        <v>0</v>
      </c>
      <c r="F97" s="79" t="n">
        <v>0</v>
      </c>
      <c r="G97" s="79" t="n">
        <v>0</v>
      </c>
      <c r="H97" s="79" t="n">
        <v>26000</v>
      </c>
      <c r="I97" s="28" t="n">
        <f aca="false">SUM(F97:H97)</f>
        <v>26000</v>
      </c>
      <c r="J97" s="79" t="n">
        <v>0</v>
      </c>
      <c r="K97" s="79" t="n">
        <v>0</v>
      </c>
      <c r="L97" s="79" t="n">
        <v>0</v>
      </c>
      <c r="M97" s="28" t="n">
        <f aca="false">SUM(J97:L97)</f>
        <v>0</v>
      </c>
      <c r="N97" s="79" t="n">
        <v>0</v>
      </c>
      <c r="O97" s="79" t="n">
        <v>0</v>
      </c>
      <c r="P97" s="79" t="n">
        <v>0</v>
      </c>
      <c r="Q97" s="28" t="n">
        <f aca="false">SUM(N97:P97)</f>
        <v>0</v>
      </c>
      <c r="R97" s="79" t="n">
        <v>0</v>
      </c>
      <c r="S97" s="79" t="n">
        <v>0</v>
      </c>
      <c r="T97" s="79" t="n">
        <v>0</v>
      </c>
      <c r="U97" s="28" t="n">
        <f aca="false">SUM(R97:T97)</f>
        <v>0</v>
      </c>
      <c r="V97" s="53" t="n">
        <f aca="false">I97+M97+Q97+U97</f>
        <v>26000</v>
      </c>
      <c r="W97" s="85" t="n">
        <f aca="false">I97+M97+Q97+U97</f>
        <v>26000</v>
      </c>
    </row>
    <row r="98" s="88" customFormat="true" ht="39" hidden="false" customHeight="true" outlineLevel="0" collapsed="false">
      <c r="A98" s="56" t="n">
        <v>2</v>
      </c>
      <c r="B98" s="57" t="s">
        <v>98</v>
      </c>
      <c r="C98" s="28" t="n">
        <f aca="false">SUM(D98:E98)</f>
        <v>182500</v>
      </c>
      <c r="D98" s="28" t="n">
        <f aca="false">I98+M98</f>
        <v>120000</v>
      </c>
      <c r="E98" s="28" t="n">
        <f aca="false">Q98+U98</f>
        <v>62500</v>
      </c>
      <c r="F98" s="79" t="n">
        <v>15000</v>
      </c>
      <c r="G98" s="79" t="n">
        <v>19000</v>
      </c>
      <c r="H98" s="79" t="n">
        <v>19000</v>
      </c>
      <c r="I98" s="28" t="n">
        <f aca="false">SUM(F98:H98)</f>
        <v>53000</v>
      </c>
      <c r="J98" s="79" t="n">
        <v>20000</v>
      </c>
      <c r="K98" s="79" t="n">
        <v>23000</v>
      </c>
      <c r="L98" s="79" t="n">
        <v>24000</v>
      </c>
      <c r="M98" s="28" t="n">
        <f aca="false">SUM(J98:L98)</f>
        <v>67000</v>
      </c>
      <c r="N98" s="79" t="n">
        <v>20500</v>
      </c>
      <c r="O98" s="79" t="n">
        <v>21000</v>
      </c>
      <c r="P98" s="79" t="n">
        <v>21000</v>
      </c>
      <c r="Q98" s="28" t="n">
        <f aca="false">SUM(N98:P98)</f>
        <v>62500</v>
      </c>
      <c r="R98" s="79" t="n">
        <v>0</v>
      </c>
      <c r="S98" s="79" t="n">
        <v>0</v>
      </c>
      <c r="T98" s="79" t="n">
        <v>0</v>
      </c>
      <c r="U98" s="28" t="n">
        <f aca="false">SUM(R98:T98)</f>
        <v>0</v>
      </c>
      <c r="V98" s="53" t="n">
        <f aca="false">I98+M98+Q98+U98</f>
        <v>182500</v>
      </c>
      <c r="W98" s="85" t="n">
        <f aca="false">I98+M98+Q98+U98</f>
        <v>182500</v>
      </c>
    </row>
    <row r="99" s="91" customFormat="true" ht="40.5" hidden="false" customHeight="true" outlineLevel="0" collapsed="false">
      <c r="A99" s="51"/>
      <c r="B99" s="52" t="s">
        <v>99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53" t="n">
        <f aca="false">I99+M99+Q99+U99</f>
        <v>0</v>
      </c>
      <c r="W99" s="85" t="n">
        <f aca="false">I99+M99+Q99+U99</f>
        <v>0</v>
      </c>
    </row>
    <row r="100" s="91" customFormat="true" ht="38.25" hidden="false" customHeight="true" outlineLevel="0" collapsed="false">
      <c r="A100" s="51"/>
      <c r="B100" s="52" t="s">
        <v>100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53" t="n">
        <f aca="false">I100+M100+Q100+U100</f>
        <v>0</v>
      </c>
      <c r="W100" s="85" t="n">
        <f aca="false">I100+M100+Q100+U100</f>
        <v>0</v>
      </c>
    </row>
    <row r="101" s="78" customFormat="true" ht="27" hidden="false" customHeight="true" outlineLevel="0" collapsed="false">
      <c r="A101" s="56"/>
      <c r="B101" s="52" t="s">
        <v>101</v>
      </c>
      <c r="C101" s="23"/>
      <c r="D101" s="23"/>
      <c r="E101" s="23"/>
      <c r="F101" s="79"/>
      <c r="G101" s="79"/>
      <c r="H101" s="79"/>
      <c r="I101" s="28"/>
      <c r="J101" s="79"/>
      <c r="K101" s="79"/>
      <c r="L101" s="79"/>
      <c r="M101" s="28"/>
      <c r="N101" s="79"/>
      <c r="O101" s="79"/>
      <c r="P101" s="79"/>
      <c r="Q101" s="28"/>
      <c r="R101" s="79"/>
      <c r="S101" s="79"/>
      <c r="T101" s="79"/>
      <c r="U101" s="28"/>
      <c r="V101" s="53" t="n">
        <f aca="false">I101+M101+Q101+U101</f>
        <v>0</v>
      </c>
      <c r="W101" s="85" t="n">
        <f aca="false">I101+M101+Q101+U101</f>
        <v>0</v>
      </c>
    </row>
    <row r="102" s="78" customFormat="true" ht="27" hidden="false" customHeight="true" outlineLevel="0" collapsed="false">
      <c r="A102" s="56"/>
      <c r="B102" s="52" t="s">
        <v>102</v>
      </c>
      <c r="C102" s="24" t="n">
        <f aca="false">SUM(C103)</f>
        <v>273640</v>
      </c>
      <c r="D102" s="24" t="n">
        <f aca="false">SUM(D103)</f>
        <v>273640</v>
      </c>
      <c r="E102" s="24" t="n">
        <f aca="false">SUM(E103)</f>
        <v>0</v>
      </c>
      <c r="F102" s="24" t="n">
        <f aca="false">SUM(F103)</f>
        <v>273640</v>
      </c>
      <c r="G102" s="24" t="n">
        <f aca="false">SUM(G103)</f>
        <v>0</v>
      </c>
      <c r="H102" s="24" t="n">
        <f aca="false">SUM(H103)</f>
        <v>0</v>
      </c>
      <c r="I102" s="24" t="n">
        <f aca="false">SUM(I103)</f>
        <v>273640</v>
      </c>
      <c r="J102" s="24" t="n">
        <f aca="false">SUM(J103)</f>
        <v>0</v>
      </c>
      <c r="K102" s="24" t="n">
        <f aca="false">SUM(K103)</f>
        <v>0</v>
      </c>
      <c r="L102" s="24" t="n">
        <f aca="false">SUM(L103)</f>
        <v>0</v>
      </c>
      <c r="M102" s="24" t="n">
        <f aca="false">SUM(M103)</f>
        <v>0</v>
      </c>
      <c r="N102" s="24" t="n">
        <f aca="false">SUM(N103)</f>
        <v>0</v>
      </c>
      <c r="O102" s="24" t="n">
        <f aca="false">SUM(O103)</f>
        <v>0</v>
      </c>
      <c r="P102" s="24" t="n">
        <f aca="false">SUM(P103)</f>
        <v>0</v>
      </c>
      <c r="Q102" s="24" t="n">
        <f aca="false">SUM(Q103)</f>
        <v>0</v>
      </c>
      <c r="R102" s="24" t="n">
        <f aca="false">SUM(R103)</f>
        <v>0</v>
      </c>
      <c r="S102" s="24" t="n">
        <f aca="false">SUM(S103)</f>
        <v>0</v>
      </c>
      <c r="T102" s="24" t="n">
        <f aca="false">SUM(T103)</f>
        <v>0</v>
      </c>
      <c r="U102" s="24" t="n">
        <f aca="false">SUM(U103)</f>
        <v>0</v>
      </c>
      <c r="V102" s="53" t="n">
        <f aca="false">I102+M102+Q102+U102</f>
        <v>273640</v>
      </c>
      <c r="W102" s="85" t="n">
        <f aca="false">I102+M102+Q102+U102</f>
        <v>273640</v>
      </c>
    </row>
    <row r="103" s="88" customFormat="true" ht="27.75" hidden="false" customHeight="true" outlineLevel="0" collapsed="false">
      <c r="A103" s="56" t="n">
        <v>1</v>
      </c>
      <c r="B103" s="57" t="s">
        <v>103</v>
      </c>
      <c r="C103" s="79" t="n">
        <f aca="false">SUM(D103:E103)</f>
        <v>273640</v>
      </c>
      <c r="D103" s="79" t="n">
        <f aca="false">I103+M103</f>
        <v>273640</v>
      </c>
      <c r="E103" s="79" t="n">
        <f aca="false">Q103+U103</f>
        <v>0</v>
      </c>
      <c r="F103" s="79" t="n">
        <v>273640</v>
      </c>
      <c r="G103" s="79" t="n">
        <v>0</v>
      </c>
      <c r="H103" s="79" t="n">
        <v>0</v>
      </c>
      <c r="I103" s="28" t="n">
        <f aca="false">SUM(F103:H103)</f>
        <v>273640</v>
      </c>
      <c r="J103" s="79" t="n">
        <v>0</v>
      </c>
      <c r="K103" s="79" t="n">
        <v>0</v>
      </c>
      <c r="L103" s="79" t="n">
        <v>0</v>
      </c>
      <c r="M103" s="28" t="n">
        <f aca="false">SUM(J103:L103)</f>
        <v>0</v>
      </c>
      <c r="N103" s="79" t="n">
        <v>0</v>
      </c>
      <c r="O103" s="79" t="n">
        <v>0</v>
      </c>
      <c r="P103" s="79" t="n">
        <v>0</v>
      </c>
      <c r="Q103" s="28" t="n">
        <f aca="false">SUM(N103:P103)</f>
        <v>0</v>
      </c>
      <c r="R103" s="79" t="n">
        <v>0</v>
      </c>
      <c r="S103" s="79" t="n">
        <v>0</v>
      </c>
      <c r="T103" s="79" t="n">
        <v>0</v>
      </c>
      <c r="U103" s="28" t="n">
        <f aca="false">SUM(R103:T103)</f>
        <v>0</v>
      </c>
      <c r="V103" s="53" t="n">
        <f aca="false">I103+M103+Q103+U103</f>
        <v>273640</v>
      </c>
      <c r="W103" s="85" t="n">
        <f aca="false">I103+M103+Q103+U103</f>
        <v>273640</v>
      </c>
    </row>
    <row r="104" s="91" customFormat="true" ht="59.25" hidden="false" customHeight="true" outlineLevel="0" collapsed="false">
      <c r="A104" s="51"/>
      <c r="B104" s="52" t="s">
        <v>104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53" t="n">
        <f aca="false">I104+M104+Q104+U104</f>
        <v>0</v>
      </c>
      <c r="W104" s="85" t="n">
        <f aca="false">I104+M104+Q104+U104</f>
        <v>0</v>
      </c>
    </row>
    <row r="105" s="78" customFormat="true" ht="37.5" hidden="false" customHeight="true" outlineLevel="0" collapsed="false">
      <c r="A105" s="56"/>
      <c r="B105" s="52" t="s">
        <v>105</v>
      </c>
      <c r="C105" s="23"/>
      <c r="D105" s="23"/>
      <c r="E105" s="23"/>
      <c r="F105" s="79"/>
      <c r="G105" s="79"/>
      <c r="H105" s="79"/>
      <c r="I105" s="28"/>
      <c r="J105" s="79"/>
      <c r="K105" s="79"/>
      <c r="L105" s="79"/>
      <c r="M105" s="28"/>
      <c r="N105" s="79"/>
      <c r="O105" s="79"/>
      <c r="P105" s="79"/>
      <c r="Q105" s="28"/>
      <c r="R105" s="79"/>
      <c r="S105" s="79"/>
      <c r="T105" s="79"/>
      <c r="U105" s="28"/>
      <c r="V105" s="53" t="n">
        <f aca="false">I105+M105+Q105+U105</f>
        <v>0</v>
      </c>
      <c r="W105" s="85" t="n">
        <f aca="false">I105+M105+Q105+U105</f>
        <v>0</v>
      </c>
    </row>
    <row r="106" s="78" customFormat="true" ht="39" hidden="false" customHeight="true" outlineLevel="0" collapsed="false">
      <c r="A106" s="56"/>
      <c r="B106" s="52" t="s">
        <v>106</v>
      </c>
      <c r="C106" s="23"/>
      <c r="D106" s="23"/>
      <c r="E106" s="23"/>
      <c r="F106" s="79"/>
      <c r="G106" s="79"/>
      <c r="H106" s="79"/>
      <c r="I106" s="28"/>
      <c r="J106" s="79"/>
      <c r="K106" s="79"/>
      <c r="L106" s="79"/>
      <c r="M106" s="28"/>
      <c r="N106" s="79"/>
      <c r="O106" s="79"/>
      <c r="P106" s="79"/>
      <c r="Q106" s="28"/>
      <c r="R106" s="79"/>
      <c r="S106" s="79"/>
      <c r="T106" s="79"/>
      <c r="U106" s="28"/>
      <c r="V106" s="53" t="n">
        <f aca="false">I106+M106+Q106+U106</f>
        <v>0</v>
      </c>
      <c r="W106" s="85" t="n">
        <f aca="false">I106+M106+Q106+U106</f>
        <v>0</v>
      </c>
    </row>
    <row r="107" s="78" customFormat="true" ht="35.25" hidden="false" customHeight="true" outlineLevel="0" collapsed="false">
      <c r="A107" s="56"/>
      <c r="B107" s="52" t="s">
        <v>107</v>
      </c>
      <c r="C107" s="24" t="n">
        <f aca="false">SUM(C109)</f>
        <v>226000</v>
      </c>
      <c r="D107" s="24" t="n">
        <f aca="false">SUM(D109)</f>
        <v>226000</v>
      </c>
      <c r="E107" s="24" t="n">
        <f aca="false">SUM(E109)</f>
        <v>0</v>
      </c>
      <c r="F107" s="24" t="n">
        <f aca="false">SUM(F109)</f>
        <v>0</v>
      </c>
      <c r="G107" s="24" t="n">
        <f aca="false">SUM(G109)</f>
        <v>130000</v>
      </c>
      <c r="H107" s="24" t="n">
        <f aca="false">SUM(H109)</f>
        <v>0</v>
      </c>
      <c r="I107" s="24" t="n">
        <f aca="false">SUM(I109)</f>
        <v>130000</v>
      </c>
      <c r="J107" s="24" t="n">
        <f aca="false">SUM(J109)</f>
        <v>0</v>
      </c>
      <c r="K107" s="24" t="n">
        <f aca="false">SUM(K109)</f>
        <v>0</v>
      </c>
      <c r="L107" s="24" t="n">
        <f aca="false">SUM(L109)</f>
        <v>96000</v>
      </c>
      <c r="M107" s="24" t="n">
        <f aca="false">SUM(M109)</f>
        <v>96000</v>
      </c>
      <c r="N107" s="24" t="n">
        <f aca="false">SUM(N109)</f>
        <v>0</v>
      </c>
      <c r="O107" s="24" t="n">
        <f aca="false">SUM(O109)</f>
        <v>0</v>
      </c>
      <c r="P107" s="24" t="n">
        <f aca="false">SUM(P109)</f>
        <v>0</v>
      </c>
      <c r="Q107" s="24" t="n">
        <f aca="false">SUM(Q109)</f>
        <v>0</v>
      </c>
      <c r="R107" s="24" t="n">
        <f aca="false">SUM(R109)</f>
        <v>0</v>
      </c>
      <c r="S107" s="24" t="n">
        <f aca="false">SUM(S109)</f>
        <v>0</v>
      </c>
      <c r="T107" s="24" t="n">
        <f aca="false">SUM(T109)</f>
        <v>0</v>
      </c>
      <c r="U107" s="24" t="n">
        <f aca="false">SUM(U109)</f>
        <v>0</v>
      </c>
      <c r="V107" s="53" t="n">
        <f aca="false">I107+M107+Q107+U107</f>
        <v>226000</v>
      </c>
      <c r="W107" s="85" t="n">
        <f aca="false">I107+M107+Q107+U107</f>
        <v>226000</v>
      </c>
    </row>
    <row r="108" s="78" customFormat="true" ht="27.75" hidden="false" customHeight="true" outlineLevel="0" collapsed="false">
      <c r="A108" s="56"/>
      <c r="B108" s="52" t="s">
        <v>108</v>
      </c>
      <c r="C108" s="23"/>
      <c r="D108" s="23"/>
      <c r="E108" s="23"/>
      <c r="F108" s="79"/>
      <c r="G108" s="79"/>
      <c r="H108" s="79"/>
      <c r="I108" s="28"/>
      <c r="J108" s="79"/>
      <c r="K108" s="79"/>
      <c r="L108" s="79"/>
      <c r="M108" s="28"/>
      <c r="N108" s="79"/>
      <c r="O108" s="79"/>
      <c r="P108" s="79"/>
      <c r="Q108" s="28"/>
      <c r="R108" s="79"/>
      <c r="S108" s="79"/>
      <c r="T108" s="79"/>
      <c r="U108" s="28"/>
      <c r="V108" s="53" t="n">
        <f aca="false">I108+M108+Q108+U108</f>
        <v>0</v>
      </c>
      <c r="W108" s="85" t="n">
        <f aca="false">I108+M108+Q108+U108</f>
        <v>0</v>
      </c>
    </row>
    <row r="109" s="78" customFormat="true" ht="40.5" hidden="false" customHeight="true" outlineLevel="0" collapsed="false">
      <c r="A109" s="56" t="n">
        <v>1</v>
      </c>
      <c r="B109" s="57" t="s">
        <v>109</v>
      </c>
      <c r="C109" s="79" t="n">
        <f aca="false">SUM(D109:E109)</f>
        <v>226000</v>
      </c>
      <c r="D109" s="79" t="n">
        <f aca="false">I109+M109</f>
        <v>226000</v>
      </c>
      <c r="E109" s="79" t="n">
        <f aca="false">Q109+U109</f>
        <v>0</v>
      </c>
      <c r="F109" s="79" t="n">
        <v>0</v>
      </c>
      <c r="G109" s="79" t="n">
        <v>130000</v>
      </c>
      <c r="H109" s="79" t="n">
        <v>0</v>
      </c>
      <c r="I109" s="28" t="n">
        <f aca="false">SUM(F109:H109)</f>
        <v>130000</v>
      </c>
      <c r="J109" s="79" t="n">
        <v>0</v>
      </c>
      <c r="K109" s="79" t="n">
        <v>0</v>
      </c>
      <c r="L109" s="79" t="n">
        <v>96000</v>
      </c>
      <c r="M109" s="28" t="n">
        <f aca="false">SUM(J109:L109)</f>
        <v>96000</v>
      </c>
      <c r="N109" s="79" t="n">
        <v>0</v>
      </c>
      <c r="O109" s="79" t="n">
        <v>0</v>
      </c>
      <c r="P109" s="79" t="n">
        <v>0</v>
      </c>
      <c r="Q109" s="28" t="n">
        <f aca="false">SUM(N109:P109)</f>
        <v>0</v>
      </c>
      <c r="R109" s="79" t="n">
        <v>0</v>
      </c>
      <c r="S109" s="79" t="n">
        <v>0</v>
      </c>
      <c r="T109" s="79" t="n">
        <v>0</v>
      </c>
      <c r="U109" s="28" t="n">
        <f aca="false">SUM(R109:T109)</f>
        <v>0</v>
      </c>
      <c r="V109" s="53" t="n">
        <f aca="false">I109+M109+Q109+U109</f>
        <v>226000</v>
      </c>
      <c r="W109" s="85" t="n">
        <f aca="false">I109+M109+Q109+U109</f>
        <v>226000</v>
      </c>
    </row>
    <row r="110" s="94" customFormat="true" ht="26.25" hidden="false" customHeight="true" outlineLevel="0" collapsed="false">
      <c r="A110" s="92" t="s">
        <v>110</v>
      </c>
      <c r="B110" s="92"/>
      <c r="C110" s="93" t="n">
        <f aca="false">C111+C121+C128+C132+C144</f>
        <v>667375</v>
      </c>
      <c r="D110" s="93" t="n">
        <f aca="false">D111+D121+D128+D132+D144</f>
        <v>667375</v>
      </c>
      <c r="E110" s="93" t="n">
        <f aca="false">E111+E121+E128+E132+E144</f>
        <v>0</v>
      </c>
      <c r="F110" s="93" t="n">
        <f aca="false">F111+F121+F128+F132+F144</f>
        <v>231775</v>
      </c>
      <c r="G110" s="93" t="n">
        <f aca="false">G111+G121+G128+G132+G144</f>
        <v>375600</v>
      </c>
      <c r="H110" s="93" t="n">
        <f aca="false">H111+H121+H128+H132+H144</f>
        <v>30000</v>
      </c>
      <c r="I110" s="93" t="n">
        <f aca="false">I111+I121+I128+I132+I144</f>
        <v>637375</v>
      </c>
      <c r="J110" s="93" t="n">
        <f aca="false">J111+J121+J128+J132+J144</f>
        <v>30000</v>
      </c>
      <c r="K110" s="93" t="n">
        <f aca="false">K111+K121+K128+K132+K144</f>
        <v>0</v>
      </c>
      <c r="L110" s="93" t="n">
        <f aca="false">L111+L121+L128+L132+L144</f>
        <v>0</v>
      </c>
      <c r="M110" s="93" t="n">
        <f aca="false">M111+M121+M128+M132+M144</f>
        <v>30000</v>
      </c>
      <c r="N110" s="93" t="n">
        <f aca="false">N111+N121+N128+N132+N144</f>
        <v>0</v>
      </c>
      <c r="O110" s="93" t="n">
        <f aca="false">O111+O121+O128+O132+O144</f>
        <v>0</v>
      </c>
      <c r="P110" s="93" t="n">
        <f aca="false">P111+P121+P128+P132+P144</f>
        <v>0</v>
      </c>
      <c r="Q110" s="93" t="n">
        <f aca="false">Q111+Q121+Q128+Q132+Q144</f>
        <v>0</v>
      </c>
      <c r="R110" s="93" t="n">
        <f aca="false">R111+R121+R128+R132+R144</f>
        <v>0</v>
      </c>
      <c r="S110" s="93" t="n">
        <f aca="false">S111+S121+S128+S132+S144</f>
        <v>0</v>
      </c>
      <c r="T110" s="93" t="n">
        <f aca="false">T111+T121+T128+T132+T144</f>
        <v>0</v>
      </c>
      <c r="U110" s="93" t="n">
        <f aca="false">U111+U121+U128+U132+U144</f>
        <v>0</v>
      </c>
      <c r="V110" s="53" t="n">
        <f aca="false">I110+M110+Q110+U110</f>
        <v>667375</v>
      </c>
      <c r="W110" s="85" t="n">
        <f aca="false">I110+M110+Q110+U110</f>
        <v>667375</v>
      </c>
    </row>
    <row r="111" s="64" customFormat="true" ht="60.75" hidden="false" customHeight="true" outlineLevel="0" collapsed="false">
      <c r="A111" s="56"/>
      <c r="B111" s="52" t="s">
        <v>111</v>
      </c>
      <c r="C111" s="24" t="n">
        <f aca="false">SUM(C112:C120)</f>
        <v>51775</v>
      </c>
      <c r="D111" s="24" t="n">
        <f aca="false">SUM(D112:D120)</f>
        <v>51775</v>
      </c>
      <c r="E111" s="24" t="n">
        <f aca="false">SUM(E112:E120)</f>
        <v>0</v>
      </c>
      <c r="F111" s="24" t="n">
        <f aca="false">SUM(F112:F120)</f>
        <v>51775</v>
      </c>
      <c r="G111" s="24" t="n">
        <f aca="false">SUM(G112:G120)</f>
        <v>0</v>
      </c>
      <c r="H111" s="24" t="n">
        <f aca="false">SUM(H112:H120)</f>
        <v>0</v>
      </c>
      <c r="I111" s="24" t="n">
        <f aca="false">SUM(I112:I120)</f>
        <v>51775</v>
      </c>
      <c r="J111" s="24" t="n">
        <f aca="false">SUM(J112:J120)</f>
        <v>0</v>
      </c>
      <c r="K111" s="24" t="n">
        <f aca="false">SUM(K112:K120)</f>
        <v>0</v>
      </c>
      <c r="L111" s="24" t="n">
        <f aca="false">SUM(L112:L120)</f>
        <v>0</v>
      </c>
      <c r="M111" s="24" t="n">
        <f aca="false">SUM(M112:M120)</f>
        <v>0</v>
      </c>
      <c r="N111" s="24" t="n">
        <f aca="false">SUM(N112:N120)</f>
        <v>0</v>
      </c>
      <c r="O111" s="24" t="n">
        <f aca="false">SUM(O112:O120)</f>
        <v>0</v>
      </c>
      <c r="P111" s="24" t="n">
        <f aca="false">SUM(P112:P120)</f>
        <v>0</v>
      </c>
      <c r="Q111" s="24" t="n">
        <f aca="false">SUM(Q112:Q120)</f>
        <v>0</v>
      </c>
      <c r="R111" s="24" t="n">
        <f aca="false">SUM(R112:R120)</f>
        <v>0</v>
      </c>
      <c r="S111" s="24" t="n">
        <f aca="false">SUM(S112:S120)</f>
        <v>0</v>
      </c>
      <c r="T111" s="24" t="n">
        <f aca="false">SUM(T112:T120)</f>
        <v>0</v>
      </c>
      <c r="U111" s="24" t="n">
        <f aca="false">SUM(U112:U120)</f>
        <v>0</v>
      </c>
      <c r="V111" s="53" t="n">
        <f aca="false">I111+M111+Q111+U111</f>
        <v>51775</v>
      </c>
      <c r="W111" s="85" t="n">
        <f aca="false">I111+M111+Q111+U111</f>
        <v>51775</v>
      </c>
    </row>
    <row r="112" s="64" customFormat="true" ht="45" hidden="false" customHeight="true" outlineLevel="0" collapsed="false">
      <c r="A112" s="56"/>
      <c r="B112" s="52" t="s">
        <v>112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53" t="n">
        <f aca="false">I112+M112+Q112+U112</f>
        <v>0</v>
      </c>
      <c r="W112" s="85" t="n">
        <f aca="false">I112+M112+Q112+U112</f>
        <v>0</v>
      </c>
    </row>
    <row r="113" s="64" customFormat="true" ht="27" hidden="false" customHeight="true" outlineLevel="0" collapsed="false">
      <c r="A113" s="56" t="n">
        <v>1</v>
      </c>
      <c r="B113" s="57" t="s">
        <v>113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53" t="n">
        <f aca="false">I113+M113+Q113+U113</f>
        <v>0</v>
      </c>
      <c r="W113" s="85" t="n">
        <f aca="false">I113+M113+Q113+U113</f>
        <v>0</v>
      </c>
    </row>
    <row r="114" s="64" customFormat="true" ht="21" hidden="false" customHeight="true" outlineLevel="0" collapsed="false">
      <c r="A114" s="56"/>
      <c r="B114" s="82" t="s">
        <v>114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53" t="n">
        <f aca="false">I114+M114+Q114+U114</f>
        <v>0</v>
      </c>
      <c r="W114" s="85" t="n">
        <f aca="false">I114+M114+Q114+U114</f>
        <v>0</v>
      </c>
    </row>
    <row r="115" s="64" customFormat="true" ht="35.25" hidden="false" customHeight="true" outlineLevel="0" collapsed="false">
      <c r="A115" s="56"/>
      <c r="B115" s="82" t="s">
        <v>115</v>
      </c>
      <c r="C115" s="47" t="n">
        <f aca="false">D115+E115</f>
        <v>20000</v>
      </c>
      <c r="D115" s="24" t="n">
        <f aca="false">I115+M115</f>
        <v>20000</v>
      </c>
      <c r="E115" s="24" t="n">
        <f aca="false">Q115+U115</f>
        <v>0</v>
      </c>
      <c r="F115" s="23" t="n">
        <v>20000</v>
      </c>
      <c r="G115" s="23"/>
      <c r="H115" s="23"/>
      <c r="I115" s="24" t="n">
        <f aca="false">SUM(F115:H115)</f>
        <v>20000</v>
      </c>
      <c r="J115" s="23"/>
      <c r="K115" s="23"/>
      <c r="L115" s="23"/>
      <c r="M115" s="24" t="n">
        <f aca="false">L115+K115+J115</f>
        <v>0</v>
      </c>
      <c r="N115" s="23"/>
      <c r="O115" s="23"/>
      <c r="P115" s="23"/>
      <c r="Q115" s="24" t="n">
        <f aca="false">P115+O115+N115</f>
        <v>0</v>
      </c>
      <c r="R115" s="23"/>
      <c r="S115" s="23"/>
      <c r="T115" s="23"/>
      <c r="U115" s="24" t="n">
        <f aca="false">T115+S115+R115</f>
        <v>0</v>
      </c>
      <c r="V115" s="53" t="n">
        <f aca="false">I115+M115+Q115+U115</f>
        <v>20000</v>
      </c>
      <c r="W115" s="85" t="n">
        <f aca="false">I115+M115+Q115+U115</f>
        <v>20000</v>
      </c>
    </row>
    <row r="116" s="64" customFormat="true" ht="38.25" hidden="false" customHeight="true" outlineLevel="0" collapsed="false">
      <c r="A116" s="56" t="n">
        <v>2</v>
      </c>
      <c r="B116" s="57" t="s">
        <v>116</v>
      </c>
      <c r="C116" s="47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3"/>
      <c r="Q116" s="24"/>
      <c r="R116" s="23"/>
      <c r="S116" s="23"/>
      <c r="T116" s="23"/>
      <c r="U116" s="24"/>
      <c r="V116" s="53" t="n">
        <f aca="false">I116+M116+Q116+U116</f>
        <v>0</v>
      </c>
      <c r="W116" s="85" t="n">
        <f aca="false">I116+M116+Q116+U116</f>
        <v>0</v>
      </c>
      <c r="X116" s="95"/>
      <c r="Y116" s="95"/>
      <c r="Z116" s="96"/>
    </row>
    <row r="117" s="64" customFormat="true" ht="57" hidden="false" customHeight="true" outlineLevel="0" collapsed="false">
      <c r="A117" s="56"/>
      <c r="B117" s="82" t="s">
        <v>117</v>
      </c>
      <c r="C117" s="47" t="n">
        <f aca="false">D117+E117</f>
        <v>11775</v>
      </c>
      <c r="D117" s="24" t="n">
        <f aca="false">I117+M117</f>
        <v>11775</v>
      </c>
      <c r="E117" s="24" t="n">
        <f aca="false">Q117+U117</f>
        <v>0</v>
      </c>
      <c r="F117" s="23" t="n">
        <v>11775</v>
      </c>
      <c r="G117" s="23"/>
      <c r="H117" s="23"/>
      <c r="I117" s="24" t="n">
        <f aca="false">SUM(F117:H117)</f>
        <v>11775</v>
      </c>
      <c r="J117" s="23"/>
      <c r="K117" s="23"/>
      <c r="L117" s="23"/>
      <c r="M117" s="24"/>
      <c r="N117" s="23"/>
      <c r="O117" s="23"/>
      <c r="P117" s="23"/>
      <c r="Q117" s="24"/>
      <c r="R117" s="23"/>
      <c r="S117" s="23"/>
      <c r="T117" s="23"/>
      <c r="U117" s="24"/>
      <c r="V117" s="53" t="n">
        <f aca="false">I117+M117+Q117+U117</f>
        <v>11775</v>
      </c>
      <c r="W117" s="85" t="n">
        <f aca="false">I117+M117+Q117+U117</f>
        <v>11775</v>
      </c>
      <c r="X117" s="95"/>
      <c r="Y117" s="95"/>
      <c r="Z117" s="96"/>
    </row>
    <row r="118" s="64" customFormat="true" ht="34.5" hidden="false" customHeight="true" outlineLevel="0" collapsed="false">
      <c r="A118" s="56"/>
      <c r="B118" s="82" t="s">
        <v>118</v>
      </c>
      <c r="C118" s="47" t="n">
        <f aca="false">D118+E118</f>
        <v>20000</v>
      </c>
      <c r="D118" s="24" t="n">
        <f aca="false">I118+M118</f>
        <v>20000</v>
      </c>
      <c r="E118" s="24" t="n">
        <f aca="false">Q118+U118</f>
        <v>0</v>
      </c>
      <c r="F118" s="23" t="n">
        <v>20000</v>
      </c>
      <c r="G118" s="23"/>
      <c r="H118" s="23"/>
      <c r="I118" s="24" t="n">
        <f aca="false">SUM(F118:H118)</f>
        <v>20000</v>
      </c>
      <c r="J118" s="23"/>
      <c r="K118" s="23"/>
      <c r="L118" s="23"/>
      <c r="M118" s="24" t="n">
        <f aca="false">SUM(J118:L118)</f>
        <v>0</v>
      </c>
      <c r="N118" s="23"/>
      <c r="O118" s="23"/>
      <c r="P118" s="23"/>
      <c r="Q118" s="24" t="n">
        <f aca="false">SUM(N118:P118)</f>
        <v>0</v>
      </c>
      <c r="R118" s="23"/>
      <c r="S118" s="23"/>
      <c r="T118" s="23"/>
      <c r="U118" s="24" t="n">
        <f aca="false">SUM(R118:T118)</f>
        <v>0</v>
      </c>
      <c r="V118" s="53" t="n">
        <f aca="false">I118+M118+Q118+U118</f>
        <v>20000</v>
      </c>
      <c r="W118" s="85" t="n">
        <f aca="false">I118+M118+Q118+U118</f>
        <v>20000</v>
      </c>
      <c r="X118" s="95"/>
      <c r="Y118" s="95"/>
      <c r="Z118" s="96"/>
    </row>
    <row r="119" s="64" customFormat="true" ht="39" hidden="false" customHeight="true" outlineLevel="0" collapsed="false">
      <c r="A119" s="56" t="n">
        <v>3</v>
      </c>
      <c r="B119" s="57" t="s">
        <v>119</v>
      </c>
      <c r="C119" s="47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3"/>
      <c r="Q119" s="24"/>
      <c r="R119" s="23"/>
      <c r="S119" s="23"/>
      <c r="T119" s="23"/>
      <c r="U119" s="24"/>
      <c r="V119" s="53" t="n">
        <f aca="false">I119+M119+Q119+U119</f>
        <v>0</v>
      </c>
      <c r="W119" s="85" t="n">
        <f aca="false">I119+M119+Q119+U119</f>
        <v>0</v>
      </c>
      <c r="X119" s="95"/>
      <c r="Y119" s="95"/>
      <c r="Z119" s="96"/>
    </row>
    <row r="120" s="64" customFormat="true" ht="37.5" hidden="false" customHeight="true" outlineLevel="0" collapsed="false">
      <c r="A120" s="56"/>
      <c r="B120" s="82" t="s">
        <v>120</v>
      </c>
      <c r="C120" s="47" t="n">
        <f aca="false">D120+E120</f>
        <v>0</v>
      </c>
      <c r="D120" s="24" t="n">
        <f aca="false">I120+M120</f>
        <v>0</v>
      </c>
      <c r="E120" s="24" t="n">
        <f aca="false">Q120+U120</f>
        <v>0</v>
      </c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3"/>
      <c r="Q120" s="24"/>
      <c r="R120" s="23"/>
      <c r="S120" s="23"/>
      <c r="T120" s="23"/>
      <c r="U120" s="24"/>
      <c r="V120" s="53" t="n">
        <f aca="false">I120+M120+Q120+U120</f>
        <v>0</v>
      </c>
      <c r="W120" s="85" t="n">
        <f aca="false">I120+M120+Q120+U120</f>
        <v>0</v>
      </c>
      <c r="X120" s="95"/>
      <c r="Y120" s="95"/>
      <c r="Z120" s="96"/>
    </row>
    <row r="121" s="64" customFormat="true" ht="58.5" hidden="false" customHeight="true" outlineLevel="0" collapsed="false">
      <c r="A121" s="56"/>
      <c r="B121" s="52" t="s">
        <v>121</v>
      </c>
      <c r="C121" s="47" t="n">
        <f aca="false">SUM(C123:C127)</f>
        <v>88000</v>
      </c>
      <c r="D121" s="47" t="n">
        <f aca="false">SUM(D123:D127)</f>
        <v>88000</v>
      </c>
      <c r="E121" s="47" t="n">
        <f aca="false">SUM(E123:E127)</f>
        <v>0</v>
      </c>
      <c r="F121" s="47" t="n">
        <f aca="false">SUM(F123:F127)</f>
        <v>0</v>
      </c>
      <c r="G121" s="47" t="n">
        <f aca="false">SUM(G123:G127)</f>
        <v>58000</v>
      </c>
      <c r="H121" s="47" t="n">
        <f aca="false">SUM(H123:H127)</f>
        <v>0</v>
      </c>
      <c r="I121" s="47" t="n">
        <f aca="false">SUM(I123:I127)</f>
        <v>58000</v>
      </c>
      <c r="J121" s="47" t="n">
        <f aca="false">SUM(J123:J127)</f>
        <v>30000</v>
      </c>
      <c r="K121" s="47" t="n">
        <f aca="false">SUM(K123:K127)</f>
        <v>0</v>
      </c>
      <c r="L121" s="47" t="n">
        <f aca="false">SUM(L123:L127)</f>
        <v>0</v>
      </c>
      <c r="M121" s="47" t="n">
        <f aca="false">SUM(M123:M127)</f>
        <v>30000</v>
      </c>
      <c r="N121" s="47" t="n">
        <f aca="false">SUM(N123:N127)</f>
        <v>0</v>
      </c>
      <c r="O121" s="47" t="n">
        <f aca="false">SUM(O123:O127)</f>
        <v>0</v>
      </c>
      <c r="P121" s="47" t="n">
        <f aca="false">SUM(P123:P127)</f>
        <v>0</v>
      </c>
      <c r="Q121" s="47" t="n">
        <f aca="false">SUM(Q123:Q127)</f>
        <v>0</v>
      </c>
      <c r="R121" s="47" t="n">
        <f aca="false">SUM(R123:R127)</f>
        <v>0</v>
      </c>
      <c r="S121" s="47" t="n">
        <f aca="false">SUM(S123:S127)</f>
        <v>0</v>
      </c>
      <c r="T121" s="47" t="n">
        <f aca="false">SUM(T123:T127)</f>
        <v>0</v>
      </c>
      <c r="U121" s="47" t="n">
        <f aca="false">SUM(U123:U127)</f>
        <v>0</v>
      </c>
      <c r="V121" s="53" t="n">
        <f aca="false">I121+M121+Q121+U121</f>
        <v>88000</v>
      </c>
      <c r="W121" s="85" t="n">
        <f aca="false">I121+M121+Q121+U121</f>
        <v>88000</v>
      </c>
      <c r="X121" s="95"/>
      <c r="Y121" s="95"/>
      <c r="Z121" s="96"/>
    </row>
    <row r="122" s="64" customFormat="true" ht="39" hidden="false" customHeight="true" outlineLevel="0" collapsed="false">
      <c r="A122" s="56"/>
      <c r="B122" s="52" t="s">
        <v>122</v>
      </c>
      <c r="C122" s="47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3"/>
      <c r="Q122" s="24"/>
      <c r="R122" s="23"/>
      <c r="S122" s="23"/>
      <c r="T122" s="23"/>
      <c r="U122" s="24"/>
      <c r="V122" s="53" t="n">
        <f aca="false">I122+M122+Q122+U122</f>
        <v>0</v>
      </c>
      <c r="W122" s="85" t="n">
        <f aca="false">I122+M122+Q122+U122</f>
        <v>0</v>
      </c>
      <c r="X122" s="95"/>
      <c r="Y122" s="95"/>
      <c r="Z122" s="96"/>
    </row>
    <row r="123" s="64" customFormat="true" ht="40.5" hidden="false" customHeight="true" outlineLevel="0" collapsed="false">
      <c r="A123" s="56" t="n">
        <v>1</v>
      </c>
      <c r="B123" s="57" t="s">
        <v>123</v>
      </c>
      <c r="C123" s="47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3"/>
      <c r="Q123" s="24"/>
      <c r="R123" s="23"/>
      <c r="S123" s="23"/>
      <c r="T123" s="23"/>
      <c r="U123" s="24"/>
      <c r="V123" s="53" t="n">
        <f aca="false">I123+M123+Q123+U123</f>
        <v>0</v>
      </c>
      <c r="W123" s="85" t="n">
        <f aca="false">I123+M123+Q123+U123</f>
        <v>0</v>
      </c>
      <c r="X123" s="95"/>
      <c r="Y123" s="95"/>
      <c r="Z123" s="96"/>
    </row>
    <row r="124" s="64" customFormat="true" ht="36.75" hidden="false" customHeight="true" outlineLevel="0" collapsed="false">
      <c r="A124" s="56"/>
      <c r="B124" s="82" t="s">
        <v>124</v>
      </c>
      <c r="C124" s="47" t="n">
        <f aca="false">D124+E124</f>
        <v>58000</v>
      </c>
      <c r="D124" s="24" t="n">
        <f aca="false">I124+M124</f>
        <v>58000</v>
      </c>
      <c r="E124" s="24" t="n">
        <f aca="false">Q124+U124</f>
        <v>0</v>
      </c>
      <c r="F124" s="23"/>
      <c r="G124" s="23" t="n">
        <v>58000</v>
      </c>
      <c r="H124" s="23"/>
      <c r="I124" s="24" t="n">
        <f aca="false">SUM(F124:H124)</f>
        <v>58000</v>
      </c>
      <c r="J124" s="23"/>
      <c r="K124" s="23"/>
      <c r="L124" s="23"/>
      <c r="M124" s="24" t="n">
        <f aca="false">SUM(J124:L124)</f>
        <v>0</v>
      </c>
      <c r="N124" s="23"/>
      <c r="O124" s="23"/>
      <c r="P124" s="23"/>
      <c r="Q124" s="24" t="n">
        <f aca="false">SUM(N124:P124)</f>
        <v>0</v>
      </c>
      <c r="R124" s="23"/>
      <c r="S124" s="23"/>
      <c r="T124" s="23"/>
      <c r="U124" s="24" t="n">
        <f aca="false">SUM(R124:T124)</f>
        <v>0</v>
      </c>
      <c r="V124" s="53" t="n">
        <f aca="false">I124+M124+Q124+U124</f>
        <v>58000</v>
      </c>
      <c r="W124" s="85" t="n">
        <f aca="false">I124+M124+Q124+U124</f>
        <v>58000</v>
      </c>
      <c r="X124" s="95"/>
      <c r="Y124" s="95"/>
      <c r="Z124" s="96"/>
    </row>
    <row r="125" s="64" customFormat="true" ht="27" hidden="false" customHeight="true" outlineLevel="0" collapsed="false">
      <c r="A125" s="56"/>
      <c r="B125" s="82" t="s">
        <v>125</v>
      </c>
      <c r="C125" s="47" t="n">
        <f aca="false">D125+E125</f>
        <v>0</v>
      </c>
      <c r="D125" s="24" t="n">
        <f aca="false">I125+M125</f>
        <v>0</v>
      </c>
      <c r="E125" s="24" t="n">
        <f aca="false">Q125+U125</f>
        <v>0</v>
      </c>
      <c r="F125" s="23"/>
      <c r="G125" s="23"/>
      <c r="H125" s="23"/>
      <c r="I125" s="24" t="n">
        <f aca="false">SUM(F125:H125)</f>
        <v>0</v>
      </c>
      <c r="J125" s="23"/>
      <c r="K125" s="23"/>
      <c r="L125" s="23"/>
      <c r="M125" s="24" t="n">
        <f aca="false">SUM(J125:L125)</f>
        <v>0</v>
      </c>
      <c r="N125" s="23"/>
      <c r="O125" s="23"/>
      <c r="P125" s="23"/>
      <c r="Q125" s="24" t="n">
        <f aca="false">SUM(N125:P125)</f>
        <v>0</v>
      </c>
      <c r="R125" s="23"/>
      <c r="S125" s="23"/>
      <c r="T125" s="23"/>
      <c r="U125" s="24" t="n">
        <f aca="false">SUM(R125:T125)</f>
        <v>0</v>
      </c>
      <c r="V125" s="53" t="n">
        <f aca="false">I125+M125+Q125+U125</f>
        <v>0</v>
      </c>
      <c r="W125" s="85" t="n">
        <f aca="false">I125+M125+Q125+U125</f>
        <v>0</v>
      </c>
      <c r="X125" s="95"/>
      <c r="Y125" s="95"/>
      <c r="Z125" s="96"/>
    </row>
    <row r="126" s="64" customFormat="true" ht="27" hidden="false" customHeight="true" outlineLevel="0" collapsed="false">
      <c r="A126" s="56"/>
      <c r="B126" s="82" t="s">
        <v>126</v>
      </c>
      <c r="C126" s="47" t="n">
        <f aca="false">D126+E126</f>
        <v>30000</v>
      </c>
      <c r="D126" s="24" t="n">
        <f aca="false">I126+M126</f>
        <v>30000</v>
      </c>
      <c r="E126" s="24" t="n">
        <f aca="false">Q126+U126</f>
        <v>0</v>
      </c>
      <c r="F126" s="23"/>
      <c r="G126" s="23"/>
      <c r="H126" s="23"/>
      <c r="I126" s="24" t="n">
        <f aca="false">SUM(F126:H126)</f>
        <v>0</v>
      </c>
      <c r="J126" s="23" t="n">
        <v>30000</v>
      </c>
      <c r="K126" s="23"/>
      <c r="L126" s="23"/>
      <c r="M126" s="24" t="n">
        <f aca="false">SUM(J126:L126)</f>
        <v>30000</v>
      </c>
      <c r="N126" s="23"/>
      <c r="O126" s="23"/>
      <c r="P126" s="23"/>
      <c r="Q126" s="24" t="n">
        <f aca="false">SUM(N126:P126)</f>
        <v>0</v>
      </c>
      <c r="R126" s="23"/>
      <c r="S126" s="23"/>
      <c r="T126" s="23"/>
      <c r="U126" s="24" t="n">
        <f aca="false">SUM(R126:T126)</f>
        <v>0</v>
      </c>
      <c r="V126" s="53" t="n">
        <f aca="false">I126+M126+Q126+U126</f>
        <v>30000</v>
      </c>
      <c r="W126" s="85" t="n">
        <f aca="false">I126+M126+Q126+U126</f>
        <v>30000</v>
      </c>
      <c r="X126" s="95"/>
      <c r="Y126" s="95"/>
      <c r="Z126" s="96"/>
    </row>
    <row r="127" s="64" customFormat="true" ht="26.25" hidden="false" customHeight="true" outlineLevel="0" collapsed="false">
      <c r="A127" s="56"/>
      <c r="B127" s="82" t="s">
        <v>127</v>
      </c>
      <c r="C127" s="47" t="n">
        <f aca="false">D127+E127</f>
        <v>0</v>
      </c>
      <c r="D127" s="24" t="n">
        <f aca="false">I127+M127</f>
        <v>0</v>
      </c>
      <c r="E127" s="24" t="n">
        <f aca="false">Q127+U127</f>
        <v>0</v>
      </c>
      <c r="F127" s="23"/>
      <c r="G127" s="23"/>
      <c r="H127" s="23"/>
      <c r="I127" s="24" t="n">
        <f aca="false">SUM(F127:H127)</f>
        <v>0</v>
      </c>
      <c r="J127" s="23"/>
      <c r="K127" s="23"/>
      <c r="L127" s="23"/>
      <c r="M127" s="24" t="n">
        <f aca="false">SUM(J127:L127)</f>
        <v>0</v>
      </c>
      <c r="N127" s="23"/>
      <c r="O127" s="23"/>
      <c r="P127" s="23"/>
      <c r="Q127" s="24" t="n">
        <f aca="false">SUM(N127:P127)</f>
        <v>0</v>
      </c>
      <c r="R127" s="23"/>
      <c r="S127" s="23"/>
      <c r="T127" s="23"/>
      <c r="U127" s="24" t="n">
        <f aca="false">SUM(R127:T127)</f>
        <v>0</v>
      </c>
      <c r="V127" s="53" t="n">
        <f aca="false">I127+M127+Q127+U127</f>
        <v>0</v>
      </c>
      <c r="W127" s="85" t="n">
        <f aca="false">I127+M127+Q127+U127</f>
        <v>0</v>
      </c>
      <c r="X127" s="95"/>
      <c r="Y127" s="95"/>
      <c r="Z127" s="96"/>
    </row>
    <row r="128" s="64" customFormat="true" ht="62.25" hidden="false" customHeight="true" outlineLevel="0" collapsed="false">
      <c r="A128" s="56"/>
      <c r="B128" s="52" t="s">
        <v>128</v>
      </c>
      <c r="C128" s="47" t="n">
        <f aca="false">C131</f>
        <v>63600</v>
      </c>
      <c r="D128" s="47" t="n">
        <f aca="false">D131</f>
        <v>63600</v>
      </c>
      <c r="E128" s="47" t="n">
        <f aca="false">E131</f>
        <v>0</v>
      </c>
      <c r="F128" s="47" t="n">
        <f aca="false">F131</f>
        <v>0</v>
      </c>
      <c r="G128" s="47" t="n">
        <f aca="false">G131</f>
        <v>63600</v>
      </c>
      <c r="H128" s="47" t="n">
        <f aca="false">H131</f>
        <v>0</v>
      </c>
      <c r="I128" s="47" t="n">
        <f aca="false">I131</f>
        <v>63600</v>
      </c>
      <c r="J128" s="47" t="n">
        <f aca="false">J131</f>
        <v>0</v>
      </c>
      <c r="K128" s="47" t="n">
        <f aca="false">K131</f>
        <v>0</v>
      </c>
      <c r="L128" s="47" t="n">
        <f aca="false">L131</f>
        <v>0</v>
      </c>
      <c r="M128" s="47" t="n">
        <f aca="false">M131</f>
        <v>0</v>
      </c>
      <c r="N128" s="47" t="n">
        <f aca="false">N131</f>
        <v>0</v>
      </c>
      <c r="O128" s="47" t="n">
        <f aca="false">O131</f>
        <v>0</v>
      </c>
      <c r="P128" s="47" t="n">
        <f aca="false">P131</f>
        <v>0</v>
      </c>
      <c r="Q128" s="47" t="n">
        <f aca="false">Q131</f>
        <v>0</v>
      </c>
      <c r="R128" s="47" t="n">
        <f aca="false">R131</f>
        <v>0</v>
      </c>
      <c r="S128" s="47" t="n">
        <f aca="false">S131</f>
        <v>0</v>
      </c>
      <c r="T128" s="47" t="n">
        <f aca="false">T131</f>
        <v>0</v>
      </c>
      <c r="U128" s="47" t="n">
        <f aca="false">U131</f>
        <v>0</v>
      </c>
      <c r="V128" s="53" t="n">
        <f aca="false">I128+M128+Q128+U128</f>
        <v>63600</v>
      </c>
      <c r="W128" s="85" t="n">
        <f aca="false">I128+M128+Q128+U128</f>
        <v>63600</v>
      </c>
      <c r="X128" s="97"/>
      <c r="Y128" s="97"/>
      <c r="Z128" s="98"/>
    </row>
    <row r="129" s="64" customFormat="true" ht="38.25" hidden="false" customHeight="true" outlineLevel="0" collapsed="false">
      <c r="A129" s="56"/>
      <c r="B129" s="52" t="s">
        <v>129</v>
      </c>
      <c r="C129" s="47"/>
      <c r="D129" s="24"/>
      <c r="E129" s="24"/>
      <c r="F129" s="24"/>
      <c r="G129" s="24"/>
      <c r="H129" s="24"/>
      <c r="I129" s="24" t="n">
        <f aca="false">SUM(F129:H129)</f>
        <v>0</v>
      </c>
      <c r="J129" s="24"/>
      <c r="K129" s="24"/>
      <c r="L129" s="24"/>
      <c r="M129" s="24" t="n">
        <f aca="false">SUM(J129:L129)</f>
        <v>0</v>
      </c>
      <c r="N129" s="24"/>
      <c r="O129" s="24"/>
      <c r="P129" s="24"/>
      <c r="Q129" s="24" t="n">
        <f aca="false">SUM(N129:P129)</f>
        <v>0</v>
      </c>
      <c r="R129" s="24"/>
      <c r="S129" s="24"/>
      <c r="T129" s="24"/>
      <c r="U129" s="24" t="n">
        <f aca="false">SUM(R129:T129)</f>
        <v>0</v>
      </c>
      <c r="V129" s="53" t="n">
        <f aca="false">I129+M129+Q129+U129</f>
        <v>0</v>
      </c>
      <c r="W129" s="85" t="n">
        <f aca="false">I129+M129+Q129+U129</f>
        <v>0</v>
      </c>
      <c r="X129" s="99"/>
      <c r="Y129" s="99"/>
      <c r="Z129" s="98"/>
    </row>
    <row r="130" s="64" customFormat="true" ht="60" hidden="false" customHeight="true" outlineLevel="0" collapsed="false">
      <c r="A130" s="56" t="n">
        <v>1</v>
      </c>
      <c r="B130" s="57" t="s">
        <v>130</v>
      </c>
      <c r="C130" s="100"/>
      <c r="D130" s="23"/>
      <c r="E130" s="23"/>
      <c r="F130" s="23"/>
      <c r="G130" s="23"/>
      <c r="H130" s="23"/>
      <c r="I130" s="24" t="n">
        <f aca="false">SUM(F130:H130)</f>
        <v>0</v>
      </c>
      <c r="J130" s="24"/>
      <c r="K130" s="23"/>
      <c r="L130" s="23"/>
      <c r="M130" s="24" t="n">
        <f aca="false">SUM(J130:L130)</f>
        <v>0</v>
      </c>
      <c r="N130" s="23"/>
      <c r="O130" s="24"/>
      <c r="P130" s="23"/>
      <c r="Q130" s="24" t="n">
        <f aca="false">SUM(N130:P130)</f>
        <v>0</v>
      </c>
      <c r="R130" s="23"/>
      <c r="S130" s="23"/>
      <c r="T130" s="23"/>
      <c r="U130" s="24" t="n">
        <f aca="false">SUM(R130:T130)</f>
        <v>0</v>
      </c>
      <c r="V130" s="53" t="n">
        <f aca="false">I130+M130+Q130+U130</f>
        <v>0</v>
      </c>
      <c r="W130" s="85" t="n">
        <f aca="false">I130+M130+Q130+U130</f>
        <v>0</v>
      </c>
      <c r="X130" s="95"/>
      <c r="Y130" s="95"/>
      <c r="Z130" s="96"/>
    </row>
    <row r="131" s="64" customFormat="true" ht="78.75" hidden="false" customHeight="true" outlineLevel="0" collapsed="false">
      <c r="A131" s="56"/>
      <c r="B131" s="82" t="s">
        <v>131</v>
      </c>
      <c r="C131" s="47" t="n">
        <f aca="false">D131+E131</f>
        <v>63600</v>
      </c>
      <c r="D131" s="24" t="n">
        <f aca="false">I131+M131</f>
        <v>63600</v>
      </c>
      <c r="E131" s="24" t="n">
        <f aca="false">Q131+U131</f>
        <v>0</v>
      </c>
      <c r="F131" s="23"/>
      <c r="G131" s="23" t="n">
        <v>63600</v>
      </c>
      <c r="H131" s="23"/>
      <c r="I131" s="24" t="n">
        <f aca="false">SUM(F131:H131)</f>
        <v>63600</v>
      </c>
      <c r="J131" s="24"/>
      <c r="K131" s="23"/>
      <c r="L131" s="23"/>
      <c r="M131" s="24" t="n">
        <f aca="false">SUM(J131:L131)</f>
        <v>0</v>
      </c>
      <c r="N131" s="23"/>
      <c r="O131" s="24"/>
      <c r="P131" s="23"/>
      <c r="Q131" s="24" t="n">
        <f aca="false">SUM(N131:P131)</f>
        <v>0</v>
      </c>
      <c r="R131" s="23"/>
      <c r="S131" s="23"/>
      <c r="T131" s="23"/>
      <c r="U131" s="24" t="n">
        <f aca="false">SUM(R131:T131)</f>
        <v>0</v>
      </c>
      <c r="V131" s="53" t="n">
        <f aca="false">I131+M131+Q131+U131</f>
        <v>63600</v>
      </c>
      <c r="W131" s="85" t="n">
        <f aca="false">I131+M131+Q131+U131</f>
        <v>63600</v>
      </c>
      <c r="X131" s="95"/>
      <c r="Y131" s="95"/>
      <c r="Z131" s="96"/>
    </row>
    <row r="132" s="44" customFormat="true" ht="56.25" hidden="false" customHeight="true" outlineLevel="0" collapsed="false">
      <c r="A132" s="51"/>
      <c r="B132" s="52" t="s">
        <v>132</v>
      </c>
      <c r="C132" s="47" t="n">
        <f aca="false">C133+C136</f>
        <v>275000</v>
      </c>
      <c r="D132" s="47" t="n">
        <f aca="false">D133+D136</f>
        <v>275000</v>
      </c>
      <c r="E132" s="47" t="n">
        <f aca="false">E133+E136</f>
        <v>0</v>
      </c>
      <c r="F132" s="47" t="n">
        <f aca="false">F133+F136</f>
        <v>180000</v>
      </c>
      <c r="G132" s="47" t="n">
        <f aca="false">G133+G136</f>
        <v>65000</v>
      </c>
      <c r="H132" s="47" t="n">
        <f aca="false">H133+H136</f>
        <v>30000</v>
      </c>
      <c r="I132" s="47" t="n">
        <f aca="false">I133+I136</f>
        <v>275000</v>
      </c>
      <c r="J132" s="47" t="n">
        <f aca="false">J133+J136</f>
        <v>0</v>
      </c>
      <c r="K132" s="47" t="n">
        <f aca="false">K133+K136</f>
        <v>0</v>
      </c>
      <c r="L132" s="47" t="n">
        <f aca="false">L133+L136</f>
        <v>0</v>
      </c>
      <c r="M132" s="47" t="n">
        <f aca="false">M133+M136</f>
        <v>0</v>
      </c>
      <c r="N132" s="47" t="n">
        <f aca="false">N133+N136</f>
        <v>0</v>
      </c>
      <c r="O132" s="47" t="n">
        <f aca="false">O133+O136</f>
        <v>0</v>
      </c>
      <c r="P132" s="47" t="n">
        <f aca="false">P133+P136</f>
        <v>0</v>
      </c>
      <c r="Q132" s="47" t="n">
        <f aca="false">Q133+Q136</f>
        <v>0</v>
      </c>
      <c r="R132" s="47" t="n">
        <f aca="false">R133+R136</f>
        <v>0</v>
      </c>
      <c r="S132" s="47" t="n">
        <f aca="false">S133+S136</f>
        <v>0</v>
      </c>
      <c r="T132" s="47" t="n">
        <f aca="false">T133+T136</f>
        <v>0</v>
      </c>
      <c r="U132" s="47" t="n">
        <f aca="false">U133+U136</f>
        <v>0</v>
      </c>
      <c r="V132" s="53" t="n">
        <f aca="false">I132+M132+Q132+U132</f>
        <v>275000</v>
      </c>
      <c r="W132" s="85" t="n">
        <f aca="false">I132+M132+Q132+U132</f>
        <v>275000</v>
      </c>
      <c r="X132" s="97"/>
      <c r="Y132" s="97"/>
      <c r="Z132" s="98"/>
    </row>
    <row r="133" s="44" customFormat="true" ht="56.25" hidden="false" customHeight="true" outlineLevel="0" collapsed="false">
      <c r="A133" s="51"/>
      <c r="B133" s="52" t="s">
        <v>133</v>
      </c>
      <c r="C133" s="47" t="n">
        <f aca="false">SUM(C134:C135)</f>
        <v>0</v>
      </c>
      <c r="D133" s="47" t="n">
        <f aca="false">SUM(D134:D135)</f>
        <v>0</v>
      </c>
      <c r="E133" s="47" t="n">
        <f aca="false">SUM(E134:E135)</f>
        <v>0</v>
      </c>
      <c r="F133" s="47" t="n">
        <f aca="false">SUM(F134:F135)</f>
        <v>0</v>
      </c>
      <c r="G133" s="47" t="n">
        <f aca="false">SUM(G134:G135)</f>
        <v>0</v>
      </c>
      <c r="H133" s="47" t="n">
        <f aca="false">SUM(H134:H135)</f>
        <v>0</v>
      </c>
      <c r="I133" s="47" t="n">
        <f aca="false">SUM(I134:I135)</f>
        <v>0</v>
      </c>
      <c r="J133" s="47" t="n">
        <f aca="false">SUM(J134:J135)</f>
        <v>0</v>
      </c>
      <c r="K133" s="47" t="n">
        <f aca="false">SUM(K134:K135)</f>
        <v>0</v>
      </c>
      <c r="L133" s="47" t="n">
        <f aca="false">SUM(L134:L135)</f>
        <v>0</v>
      </c>
      <c r="M133" s="47" t="n">
        <f aca="false">SUM(M134:M135)</f>
        <v>0</v>
      </c>
      <c r="N133" s="47" t="n">
        <f aca="false">SUM(N134:N135)</f>
        <v>0</v>
      </c>
      <c r="O133" s="47" t="n">
        <f aca="false">SUM(O134:O135)</f>
        <v>0</v>
      </c>
      <c r="P133" s="47" t="n">
        <f aca="false">SUM(P134:P135)</f>
        <v>0</v>
      </c>
      <c r="Q133" s="47" t="n">
        <f aca="false">SUM(Q134:Q135)</f>
        <v>0</v>
      </c>
      <c r="R133" s="47" t="n">
        <f aca="false">SUM(R134:R135)</f>
        <v>0</v>
      </c>
      <c r="S133" s="47" t="n">
        <f aca="false">SUM(S134:S135)</f>
        <v>0</v>
      </c>
      <c r="T133" s="47" t="n">
        <f aca="false">SUM(T134:T135)</f>
        <v>0</v>
      </c>
      <c r="U133" s="47" t="n">
        <f aca="false">SUM(U134:U135)</f>
        <v>0</v>
      </c>
      <c r="V133" s="53" t="n">
        <f aca="false">I133+M133+Q133+U133</f>
        <v>0</v>
      </c>
      <c r="W133" s="85" t="n">
        <f aca="false">I133+M133+Q133+U133</f>
        <v>0</v>
      </c>
      <c r="X133" s="101"/>
      <c r="Y133" s="101"/>
      <c r="Z133" s="98"/>
    </row>
    <row r="134" s="64" customFormat="true" ht="61.5" hidden="false" customHeight="true" outlineLevel="0" collapsed="false">
      <c r="A134" s="56" t="n">
        <v>1</v>
      </c>
      <c r="B134" s="102" t="s">
        <v>134</v>
      </c>
      <c r="C134" s="47"/>
      <c r="D134" s="24"/>
      <c r="E134" s="23"/>
      <c r="F134" s="23"/>
      <c r="G134" s="23"/>
      <c r="H134" s="23"/>
      <c r="I134" s="24" t="n">
        <f aca="false">SUM(F134:H134)</f>
        <v>0</v>
      </c>
      <c r="J134" s="24"/>
      <c r="K134" s="23"/>
      <c r="L134" s="23"/>
      <c r="M134" s="24" t="n">
        <f aca="false">SUM(J134:L134)</f>
        <v>0</v>
      </c>
      <c r="N134" s="23"/>
      <c r="O134" s="24"/>
      <c r="P134" s="23"/>
      <c r="Q134" s="24" t="n">
        <f aca="false">SUM(N134:P134)</f>
        <v>0</v>
      </c>
      <c r="R134" s="23"/>
      <c r="S134" s="23"/>
      <c r="T134" s="23"/>
      <c r="U134" s="24" t="n">
        <f aca="false">SUM(R134:T134)</f>
        <v>0</v>
      </c>
      <c r="V134" s="53" t="n">
        <f aca="false">I134+M134+Q134+U134</f>
        <v>0</v>
      </c>
      <c r="W134" s="85" t="n">
        <f aca="false">I134+M134+Q134+U134</f>
        <v>0</v>
      </c>
      <c r="X134" s="95"/>
      <c r="Y134" s="95"/>
      <c r="Z134" s="96"/>
    </row>
    <row r="135" s="64" customFormat="true" ht="80.25" hidden="false" customHeight="true" outlineLevel="0" collapsed="false">
      <c r="A135" s="56"/>
      <c r="B135" s="103" t="s">
        <v>135</v>
      </c>
      <c r="C135" s="47" t="n">
        <f aca="false">D135+E135</f>
        <v>0</v>
      </c>
      <c r="D135" s="24" t="n">
        <f aca="false">I135+M135</f>
        <v>0</v>
      </c>
      <c r="E135" s="24" t="n">
        <f aca="false">Q135+U135</f>
        <v>0</v>
      </c>
      <c r="F135" s="23" t="n">
        <v>0</v>
      </c>
      <c r="G135" s="23"/>
      <c r="H135" s="23"/>
      <c r="I135" s="24" t="n">
        <f aca="false">SUM(F135:H135)</f>
        <v>0</v>
      </c>
      <c r="J135" s="23"/>
      <c r="K135" s="23"/>
      <c r="L135" s="23"/>
      <c r="M135" s="24" t="n">
        <f aca="false">SUM(J135:L135)</f>
        <v>0</v>
      </c>
      <c r="N135" s="23"/>
      <c r="O135" s="23"/>
      <c r="P135" s="23"/>
      <c r="Q135" s="24" t="n">
        <f aca="false">SUM(N135:P135)</f>
        <v>0</v>
      </c>
      <c r="R135" s="23"/>
      <c r="S135" s="23"/>
      <c r="T135" s="23"/>
      <c r="U135" s="24" t="n">
        <f aca="false">SUM(R135:T135)</f>
        <v>0</v>
      </c>
      <c r="V135" s="53" t="n">
        <f aca="false">I135+M135+Q135+U135</f>
        <v>0</v>
      </c>
      <c r="W135" s="85" t="n">
        <f aca="false">I135+M135+Q135+U135</f>
        <v>0</v>
      </c>
      <c r="X135" s="95"/>
      <c r="Y135" s="95"/>
      <c r="Z135" s="96"/>
    </row>
    <row r="136" s="44" customFormat="true" ht="45" hidden="false" customHeight="true" outlineLevel="0" collapsed="false">
      <c r="A136" s="51"/>
      <c r="B136" s="46" t="s">
        <v>136</v>
      </c>
      <c r="C136" s="47" t="n">
        <f aca="false">SUM(C137:C143)</f>
        <v>275000</v>
      </c>
      <c r="D136" s="47" t="n">
        <f aca="false">SUM(D137:D143)</f>
        <v>275000</v>
      </c>
      <c r="E136" s="47" t="n">
        <f aca="false">SUM(E137:E143)</f>
        <v>0</v>
      </c>
      <c r="F136" s="47" t="n">
        <f aca="false">SUM(F137:F143)</f>
        <v>180000</v>
      </c>
      <c r="G136" s="47" t="n">
        <f aca="false">SUM(G137:G143)</f>
        <v>65000</v>
      </c>
      <c r="H136" s="47" t="n">
        <f aca="false">SUM(H137:H143)</f>
        <v>30000</v>
      </c>
      <c r="I136" s="47" t="n">
        <f aca="false">SUM(I137:I143)</f>
        <v>275000</v>
      </c>
      <c r="J136" s="47" t="n">
        <f aca="false">SUM(J137:J143)</f>
        <v>0</v>
      </c>
      <c r="K136" s="47" t="n">
        <f aca="false">SUM(K137:K143)</f>
        <v>0</v>
      </c>
      <c r="L136" s="47" t="n">
        <f aca="false">SUM(L137:L143)</f>
        <v>0</v>
      </c>
      <c r="M136" s="47" t="n">
        <f aca="false">SUM(M137:M143)</f>
        <v>0</v>
      </c>
      <c r="N136" s="47" t="n">
        <f aca="false">SUM(N137:N143)</f>
        <v>0</v>
      </c>
      <c r="O136" s="47" t="n">
        <f aca="false">SUM(O137:O143)</f>
        <v>0</v>
      </c>
      <c r="P136" s="47" t="n">
        <f aca="false">SUM(P137:P143)</f>
        <v>0</v>
      </c>
      <c r="Q136" s="47" t="n">
        <f aca="false">SUM(Q137:Q143)</f>
        <v>0</v>
      </c>
      <c r="R136" s="47" t="n">
        <f aca="false">SUM(R137:R143)</f>
        <v>0</v>
      </c>
      <c r="S136" s="47" t="n">
        <f aca="false">SUM(S137:S143)</f>
        <v>0</v>
      </c>
      <c r="T136" s="47" t="n">
        <f aca="false">SUM(T137:T143)</f>
        <v>0</v>
      </c>
      <c r="U136" s="47" t="n">
        <f aca="false">SUM(U137:U143)</f>
        <v>0</v>
      </c>
      <c r="V136" s="53" t="n">
        <f aca="false">I136+M136+Q136+U136</f>
        <v>275000</v>
      </c>
      <c r="W136" s="85" t="n">
        <f aca="false">I136+M136+Q136+U136</f>
        <v>275000</v>
      </c>
      <c r="X136" s="97"/>
      <c r="Y136" s="97"/>
      <c r="Z136" s="98"/>
    </row>
    <row r="137" s="64" customFormat="true" ht="45" hidden="false" customHeight="true" outlineLevel="0" collapsed="false">
      <c r="A137" s="56" t="n">
        <v>1</v>
      </c>
      <c r="B137" s="102" t="s">
        <v>137</v>
      </c>
      <c r="C137" s="100"/>
      <c r="D137" s="23"/>
      <c r="E137" s="23"/>
      <c r="F137" s="23"/>
      <c r="G137" s="23"/>
      <c r="H137" s="80"/>
      <c r="I137" s="24" t="n">
        <f aca="false">SUM(F137:H137)</f>
        <v>0</v>
      </c>
      <c r="J137" s="24"/>
      <c r="K137" s="23"/>
      <c r="L137" s="23"/>
      <c r="M137" s="24" t="n">
        <f aca="false">SUM(J137:L137)</f>
        <v>0</v>
      </c>
      <c r="N137" s="23"/>
      <c r="O137" s="24"/>
      <c r="P137" s="23"/>
      <c r="Q137" s="24" t="n">
        <f aca="false">SUM(N137:P137)</f>
        <v>0</v>
      </c>
      <c r="R137" s="23"/>
      <c r="S137" s="23"/>
      <c r="T137" s="23"/>
      <c r="U137" s="24" t="n">
        <f aca="false">SUM(R137:T137)</f>
        <v>0</v>
      </c>
      <c r="V137" s="53" t="n">
        <f aca="false">I137+M137+Q137+U137</f>
        <v>0</v>
      </c>
      <c r="W137" s="85" t="n">
        <f aca="false">I137+M137+Q137+U137</f>
        <v>0</v>
      </c>
      <c r="X137" s="95"/>
      <c r="Y137" s="95"/>
      <c r="Z137" s="96"/>
    </row>
    <row r="138" s="64" customFormat="true" ht="57" hidden="false" customHeight="true" outlineLevel="0" collapsed="false">
      <c r="A138" s="56"/>
      <c r="B138" s="103" t="s">
        <v>138</v>
      </c>
      <c r="C138" s="47" t="n">
        <f aca="false">D138+E138</f>
        <v>30000</v>
      </c>
      <c r="D138" s="24" t="n">
        <f aca="false">I138+M138</f>
        <v>30000</v>
      </c>
      <c r="E138" s="24" t="n">
        <f aca="false">Q138+U138</f>
        <v>0</v>
      </c>
      <c r="F138" s="23"/>
      <c r="G138" s="23"/>
      <c r="H138" s="23" t="n">
        <v>30000</v>
      </c>
      <c r="I138" s="24" t="n">
        <f aca="false">SUM(F138:H138)</f>
        <v>30000</v>
      </c>
      <c r="J138" s="24"/>
      <c r="K138" s="23"/>
      <c r="L138" s="23"/>
      <c r="M138" s="24" t="n">
        <f aca="false">SUM(J138:L138)</f>
        <v>0</v>
      </c>
      <c r="N138" s="23"/>
      <c r="O138" s="24"/>
      <c r="P138" s="23"/>
      <c r="Q138" s="24" t="n">
        <f aca="false">SUM(N138:P138)</f>
        <v>0</v>
      </c>
      <c r="R138" s="23"/>
      <c r="S138" s="23"/>
      <c r="T138" s="23"/>
      <c r="U138" s="24" t="n">
        <f aca="false">SUM(R138:T138)</f>
        <v>0</v>
      </c>
      <c r="V138" s="53" t="n">
        <f aca="false">I138+M138+Q138+U138</f>
        <v>30000</v>
      </c>
      <c r="W138" s="85" t="n">
        <f aca="false">I138+M138+Q138+U138</f>
        <v>30000</v>
      </c>
      <c r="X138" s="95"/>
      <c r="Y138" s="95"/>
      <c r="Z138" s="96"/>
    </row>
    <row r="139" s="64" customFormat="true" ht="27" hidden="false" customHeight="true" outlineLevel="0" collapsed="false">
      <c r="A139" s="56"/>
      <c r="B139" s="103" t="s">
        <v>139</v>
      </c>
      <c r="C139" s="47" t="n">
        <f aca="false">D139+E139</f>
        <v>180000</v>
      </c>
      <c r="D139" s="24" t="n">
        <f aca="false">I139+M139</f>
        <v>180000</v>
      </c>
      <c r="E139" s="24" t="n">
        <f aca="false">Q139+U139</f>
        <v>0</v>
      </c>
      <c r="F139" s="23" t="n">
        <v>180000</v>
      </c>
      <c r="G139" s="23"/>
      <c r="H139" s="23"/>
      <c r="I139" s="24" t="n">
        <f aca="false">SUM(F139:H139)</f>
        <v>180000</v>
      </c>
      <c r="J139" s="23"/>
      <c r="K139" s="23"/>
      <c r="L139" s="23"/>
      <c r="M139" s="24" t="n">
        <f aca="false">SUM(J139:L139)</f>
        <v>0</v>
      </c>
      <c r="N139" s="23"/>
      <c r="O139" s="23"/>
      <c r="P139" s="23"/>
      <c r="Q139" s="24" t="n">
        <f aca="false">SUM(N139:P139)</f>
        <v>0</v>
      </c>
      <c r="R139" s="23"/>
      <c r="S139" s="23"/>
      <c r="T139" s="23"/>
      <c r="U139" s="24" t="n">
        <f aca="false">SUM(R139:T139)</f>
        <v>0</v>
      </c>
      <c r="V139" s="53" t="n">
        <f aca="false">I139+M139+Q139+U139</f>
        <v>180000</v>
      </c>
      <c r="W139" s="85" t="n">
        <f aca="false">I139+M139+Q139+U139</f>
        <v>180000</v>
      </c>
      <c r="X139" s="95"/>
      <c r="Y139" s="95"/>
      <c r="Z139" s="96"/>
    </row>
    <row r="140" s="64" customFormat="true" ht="29.25" hidden="false" customHeight="true" outlineLevel="0" collapsed="false">
      <c r="A140" s="56"/>
      <c r="B140" s="103" t="s">
        <v>140</v>
      </c>
      <c r="C140" s="47" t="n">
        <f aca="false">D140+E140</f>
        <v>0</v>
      </c>
      <c r="D140" s="24" t="n">
        <f aca="false">I140+M140</f>
        <v>0</v>
      </c>
      <c r="E140" s="24" t="n">
        <f aca="false">Q140+U140</f>
        <v>0</v>
      </c>
      <c r="F140" s="23"/>
      <c r="G140" s="23"/>
      <c r="H140" s="23"/>
      <c r="I140" s="24" t="n">
        <f aca="false">SUM(F140:H140)</f>
        <v>0</v>
      </c>
      <c r="J140" s="23"/>
      <c r="K140" s="23"/>
      <c r="L140" s="23"/>
      <c r="M140" s="24" t="n">
        <f aca="false">SUM(J140:L140)</f>
        <v>0</v>
      </c>
      <c r="N140" s="23"/>
      <c r="O140" s="23"/>
      <c r="P140" s="23"/>
      <c r="Q140" s="24" t="n">
        <f aca="false">SUM(N140:P140)</f>
        <v>0</v>
      </c>
      <c r="R140" s="23"/>
      <c r="S140" s="23"/>
      <c r="T140" s="23"/>
      <c r="U140" s="24" t="n">
        <f aca="false">SUM(R140:T140)</f>
        <v>0</v>
      </c>
      <c r="V140" s="53" t="n">
        <f aca="false">I140+M140+Q140+U140</f>
        <v>0</v>
      </c>
      <c r="W140" s="85" t="n">
        <f aca="false">I140+M140+Q140+U140</f>
        <v>0</v>
      </c>
      <c r="X140" s="95"/>
      <c r="Y140" s="95"/>
      <c r="Z140" s="96"/>
    </row>
    <row r="141" s="64" customFormat="true" ht="45" hidden="false" customHeight="true" outlineLevel="0" collapsed="false">
      <c r="A141" s="56" t="n">
        <v>2</v>
      </c>
      <c r="B141" s="102" t="s">
        <v>141</v>
      </c>
      <c r="C141" s="100"/>
      <c r="D141" s="23"/>
      <c r="E141" s="23"/>
      <c r="F141" s="23"/>
      <c r="G141" s="23"/>
      <c r="H141" s="23"/>
      <c r="I141" s="24" t="n">
        <f aca="false">SUM(F141:H141)</f>
        <v>0</v>
      </c>
      <c r="J141" s="24"/>
      <c r="K141" s="23"/>
      <c r="L141" s="23"/>
      <c r="M141" s="24" t="n">
        <f aca="false">SUM(J141:L141)</f>
        <v>0</v>
      </c>
      <c r="N141" s="23"/>
      <c r="O141" s="24"/>
      <c r="P141" s="23"/>
      <c r="Q141" s="24" t="n">
        <f aca="false">SUM(N141:P141)</f>
        <v>0</v>
      </c>
      <c r="R141" s="23"/>
      <c r="S141" s="23"/>
      <c r="T141" s="23"/>
      <c r="U141" s="24" t="n">
        <f aca="false">SUM(R141:T141)</f>
        <v>0</v>
      </c>
      <c r="V141" s="53" t="n">
        <f aca="false">I141+M141+Q141+U141</f>
        <v>0</v>
      </c>
      <c r="W141" s="85" t="n">
        <f aca="false">I141+M141+Q141+U141</f>
        <v>0</v>
      </c>
      <c r="X141" s="95"/>
      <c r="Y141" s="95"/>
      <c r="Z141" s="96"/>
    </row>
    <row r="142" s="64" customFormat="true" ht="45" hidden="false" customHeight="true" outlineLevel="0" collapsed="false">
      <c r="A142" s="56"/>
      <c r="B142" s="103" t="s">
        <v>142</v>
      </c>
      <c r="C142" s="47" t="n">
        <f aca="false">D142+E142</f>
        <v>65000</v>
      </c>
      <c r="D142" s="24" t="n">
        <f aca="false">I142+M142</f>
        <v>65000</v>
      </c>
      <c r="E142" s="24" t="n">
        <f aca="false">Q142+U142</f>
        <v>0</v>
      </c>
      <c r="F142" s="23"/>
      <c r="G142" s="23" t="n">
        <v>65000</v>
      </c>
      <c r="H142" s="23"/>
      <c r="I142" s="24" t="n">
        <f aca="false">SUM(F142:H142)</f>
        <v>65000</v>
      </c>
      <c r="J142" s="24"/>
      <c r="K142" s="23"/>
      <c r="L142" s="23"/>
      <c r="M142" s="24" t="n">
        <f aca="false">SUM(J142:L142)</f>
        <v>0</v>
      </c>
      <c r="N142" s="23"/>
      <c r="O142" s="24"/>
      <c r="P142" s="23"/>
      <c r="Q142" s="24" t="n">
        <f aca="false">SUM(N142:P142)</f>
        <v>0</v>
      </c>
      <c r="R142" s="23"/>
      <c r="S142" s="23"/>
      <c r="T142" s="23"/>
      <c r="U142" s="24" t="n">
        <f aca="false">SUM(R142:T142)</f>
        <v>0</v>
      </c>
      <c r="V142" s="53" t="n">
        <f aca="false">I142+M142+Q142+U142</f>
        <v>65000</v>
      </c>
      <c r="W142" s="85" t="n">
        <f aca="false">I142+M142+Q142+U142</f>
        <v>65000</v>
      </c>
      <c r="X142" s="95"/>
      <c r="Y142" s="95"/>
      <c r="Z142" s="96"/>
    </row>
    <row r="143" s="64" customFormat="true" ht="45" hidden="false" customHeight="true" outlineLevel="0" collapsed="false">
      <c r="A143" s="56"/>
      <c r="B143" s="102" t="s">
        <v>143</v>
      </c>
      <c r="C143" s="100"/>
      <c r="D143" s="23"/>
      <c r="E143" s="23"/>
      <c r="F143" s="23"/>
      <c r="G143" s="23"/>
      <c r="H143" s="23"/>
      <c r="I143" s="24" t="n">
        <f aca="false">SUM(F143:H143)</f>
        <v>0</v>
      </c>
      <c r="J143" s="24"/>
      <c r="K143" s="23"/>
      <c r="L143" s="23"/>
      <c r="M143" s="24" t="n">
        <f aca="false">SUM(J143:L143)</f>
        <v>0</v>
      </c>
      <c r="N143" s="23"/>
      <c r="O143" s="24"/>
      <c r="P143" s="23"/>
      <c r="Q143" s="24" t="n">
        <f aca="false">SUM(N143:P143)</f>
        <v>0</v>
      </c>
      <c r="R143" s="23"/>
      <c r="S143" s="23"/>
      <c r="T143" s="23"/>
      <c r="U143" s="24" t="n">
        <f aca="false">SUM(R143:T143)</f>
        <v>0</v>
      </c>
      <c r="V143" s="53" t="n">
        <f aca="false">I143+M143+Q143+U143</f>
        <v>0</v>
      </c>
      <c r="W143" s="85" t="n">
        <f aca="false">I143+M143+Q143+U143</f>
        <v>0</v>
      </c>
      <c r="X143" s="95"/>
      <c r="Y143" s="95"/>
      <c r="Z143" s="96"/>
    </row>
    <row r="144" s="64" customFormat="true" ht="59.25" hidden="false" customHeight="true" outlineLevel="0" collapsed="false">
      <c r="A144" s="56"/>
      <c r="B144" s="52" t="s">
        <v>144</v>
      </c>
      <c r="C144" s="47" t="n">
        <f aca="false">SUM(C145:C149)</f>
        <v>189000</v>
      </c>
      <c r="D144" s="47" t="n">
        <f aca="false">SUM(D145:D149)</f>
        <v>189000</v>
      </c>
      <c r="E144" s="47" t="n">
        <f aca="false">SUM(E145:E149)</f>
        <v>0</v>
      </c>
      <c r="F144" s="47" t="n">
        <f aca="false">SUM(F145:F149)</f>
        <v>0</v>
      </c>
      <c r="G144" s="47" t="n">
        <f aca="false">SUM(G145:G149)</f>
        <v>189000</v>
      </c>
      <c r="H144" s="47" t="n">
        <f aca="false">SUM(H145:H149)</f>
        <v>0</v>
      </c>
      <c r="I144" s="47" t="n">
        <f aca="false">SUM(I145:I149)</f>
        <v>189000</v>
      </c>
      <c r="J144" s="47" t="n">
        <f aca="false">SUM(J145:J149)</f>
        <v>0</v>
      </c>
      <c r="K144" s="47" t="n">
        <f aca="false">SUM(K145:K149)</f>
        <v>0</v>
      </c>
      <c r="L144" s="47" t="n">
        <f aca="false">SUM(L145:L149)</f>
        <v>0</v>
      </c>
      <c r="M144" s="47" t="n">
        <f aca="false">SUM(M145:M149)</f>
        <v>0</v>
      </c>
      <c r="N144" s="47" t="n">
        <f aca="false">SUM(N145:N149)</f>
        <v>0</v>
      </c>
      <c r="O144" s="47" t="n">
        <f aca="false">SUM(O145:O149)</f>
        <v>0</v>
      </c>
      <c r="P144" s="47" t="n">
        <f aca="false">SUM(P145:P149)</f>
        <v>0</v>
      </c>
      <c r="Q144" s="47" t="n">
        <f aca="false">SUM(Q145:Q149)</f>
        <v>0</v>
      </c>
      <c r="R144" s="47" t="n">
        <f aca="false">SUM(R145:R149)</f>
        <v>0</v>
      </c>
      <c r="S144" s="47" t="n">
        <f aca="false">SUM(S145:S149)</f>
        <v>0</v>
      </c>
      <c r="T144" s="47" t="n">
        <f aca="false">SUM(T145:T149)</f>
        <v>0</v>
      </c>
      <c r="U144" s="47" t="n">
        <f aca="false">SUM(U145:U149)</f>
        <v>0</v>
      </c>
      <c r="V144" s="53" t="n">
        <f aca="false">I144+M144+Q144+U144</f>
        <v>189000</v>
      </c>
      <c r="W144" s="85" t="n">
        <f aca="false">I144+M144+Q144+U144</f>
        <v>189000</v>
      </c>
      <c r="X144" s="97"/>
      <c r="Y144" s="97"/>
      <c r="Z144" s="98"/>
    </row>
    <row r="145" s="64" customFormat="true" ht="36.75" hidden="false" customHeight="true" outlineLevel="0" collapsed="false">
      <c r="A145" s="56"/>
      <c r="B145" s="52" t="s">
        <v>145</v>
      </c>
      <c r="C145" s="47"/>
      <c r="D145" s="47"/>
      <c r="E145" s="47"/>
      <c r="F145" s="47"/>
      <c r="G145" s="47"/>
      <c r="H145" s="47"/>
      <c r="I145" s="47"/>
      <c r="J145" s="47" t="n">
        <f aca="false">SUM(J147:J149)</f>
        <v>0</v>
      </c>
      <c r="K145" s="47" t="n">
        <f aca="false">SUM(K147:K149)</f>
        <v>0</v>
      </c>
      <c r="L145" s="47" t="n">
        <f aca="false">SUM(L147:L149)</f>
        <v>0</v>
      </c>
      <c r="M145" s="47" t="n">
        <f aca="false">SUM(M147:M149)</f>
        <v>0</v>
      </c>
      <c r="N145" s="47" t="n">
        <f aca="false">SUM(N147:N149)</f>
        <v>0</v>
      </c>
      <c r="O145" s="47" t="n">
        <f aca="false">SUM(O147:O149)</f>
        <v>0</v>
      </c>
      <c r="P145" s="47" t="n">
        <f aca="false">SUM(P147:P149)</f>
        <v>0</v>
      </c>
      <c r="Q145" s="47" t="n">
        <f aca="false">SUM(Q147:Q149)</f>
        <v>0</v>
      </c>
      <c r="R145" s="47" t="n">
        <f aca="false">SUM(R147:R149)</f>
        <v>0</v>
      </c>
      <c r="S145" s="47" t="n">
        <f aca="false">SUM(S147:S149)</f>
        <v>0</v>
      </c>
      <c r="T145" s="47" t="n">
        <f aca="false">SUM(T147:T149)</f>
        <v>0</v>
      </c>
      <c r="U145" s="47" t="n">
        <f aca="false">SUM(U147:U149)</f>
        <v>0</v>
      </c>
      <c r="V145" s="53" t="n">
        <f aca="false">I145+M145+Q145+U145</f>
        <v>0</v>
      </c>
      <c r="W145" s="85" t="n">
        <f aca="false">I145+M145+Q145+U145</f>
        <v>0</v>
      </c>
      <c r="X145" s="97" t="n">
        <f aca="false">SUM(X147:X149)</f>
        <v>0</v>
      </c>
      <c r="Y145" s="97" t="n">
        <f aca="false">SUM(Y147:Y149)</f>
        <v>0</v>
      </c>
      <c r="Z145" s="98"/>
    </row>
    <row r="146" s="64" customFormat="true" ht="39" hidden="false" customHeight="true" outlineLevel="0" collapsed="false">
      <c r="A146" s="56" t="n">
        <v>1</v>
      </c>
      <c r="B146" s="52" t="s">
        <v>146</v>
      </c>
      <c r="C146" s="47"/>
      <c r="D146" s="24"/>
      <c r="E146" s="24"/>
      <c r="F146" s="23"/>
      <c r="G146" s="23"/>
      <c r="H146" s="23"/>
      <c r="I146" s="24" t="n">
        <f aca="false">SUM(F146:H146)</f>
        <v>0</v>
      </c>
      <c r="J146" s="23"/>
      <c r="K146" s="23"/>
      <c r="L146" s="23"/>
      <c r="M146" s="24" t="n">
        <f aca="false">SUM(J146:L146)</f>
        <v>0</v>
      </c>
      <c r="N146" s="23"/>
      <c r="O146" s="23"/>
      <c r="P146" s="23"/>
      <c r="Q146" s="24" t="n">
        <f aca="false">SUM(N146:P146)</f>
        <v>0</v>
      </c>
      <c r="R146" s="23"/>
      <c r="S146" s="23"/>
      <c r="T146" s="23"/>
      <c r="U146" s="24" t="n">
        <f aca="false">SUM(R146:T146)</f>
        <v>0</v>
      </c>
      <c r="V146" s="53" t="n">
        <f aca="false">I146+M146+Q146+U146</f>
        <v>0</v>
      </c>
      <c r="W146" s="85" t="n">
        <f aca="false">I146+M146+Q146+U146</f>
        <v>0</v>
      </c>
      <c r="X146" s="95"/>
      <c r="Y146" s="95"/>
      <c r="Z146" s="96"/>
    </row>
    <row r="147" s="64" customFormat="true" ht="40.5" hidden="false" customHeight="true" outlineLevel="0" collapsed="false">
      <c r="A147" s="56"/>
      <c r="B147" s="82" t="s">
        <v>147</v>
      </c>
      <c r="C147" s="47" t="n">
        <f aca="false">D147+E147</f>
        <v>189000</v>
      </c>
      <c r="D147" s="24" t="n">
        <f aca="false">I147+M147</f>
        <v>189000</v>
      </c>
      <c r="E147" s="24" t="n">
        <f aca="false">Q147+U147</f>
        <v>0</v>
      </c>
      <c r="F147" s="23"/>
      <c r="G147" s="23" t="n">
        <v>189000</v>
      </c>
      <c r="H147" s="23"/>
      <c r="I147" s="24" t="n">
        <f aca="false">SUM(F147:H147)</f>
        <v>189000</v>
      </c>
      <c r="J147" s="23"/>
      <c r="K147" s="23"/>
      <c r="L147" s="23"/>
      <c r="M147" s="24" t="n">
        <f aca="false">SUM(J147:L147)</f>
        <v>0</v>
      </c>
      <c r="N147" s="23"/>
      <c r="O147" s="23"/>
      <c r="P147" s="23"/>
      <c r="Q147" s="24" t="n">
        <f aca="false">SUM(N147:P147)</f>
        <v>0</v>
      </c>
      <c r="R147" s="23"/>
      <c r="S147" s="23"/>
      <c r="T147" s="23"/>
      <c r="U147" s="24" t="n">
        <f aca="false">SUM(R147:T147)</f>
        <v>0</v>
      </c>
      <c r="V147" s="53" t="n">
        <f aca="false">I147+M147+Q147+U147</f>
        <v>189000</v>
      </c>
      <c r="W147" s="85" t="n">
        <f aca="false">I147+M147+Q147+U147</f>
        <v>189000</v>
      </c>
      <c r="X147" s="95"/>
      <c r="Y147" s="95"/>
      <c r="Z147" s="96"/>
    </row>
    <row r="148" s="64" customFormat="true" ht="42" hidden="false" customHeight="true" outlineLevel="0" collapsed="false">
      <c r="A148" s="56"/>
      <c r="B148" s="82" t="s">
        <v>148</v>
      </c>
      <c r="C148" s="47"/>
      <c r="D148" s="24"/>
      <c r="E148" s="24"/>
      <c r="F148" s="23"/>
      <c r="G148" s="23"/>
      <c r="H148" s="23"/>
      <c r="I148" s="24" t="n">
        <f aca="false">SUM(F148:H148)</f>
        <v>0</v>
      </c>
      <c r="J148" s="23"/>
      <c r="K148" s="23"/>
      <c r="L148" s="23"/>
      <c r="M148" s="24" t="n">
        <f aca="false">SUM(J148:L148)</f>
        <v>0</v>
      </c>
      <c r="N148" s="23"/>
      <c r="O148" s="23"/>
      <c r="P148" s="23"/>
      <c r="Q148" s="24" t="n">
        <f aca="false">SUM(N148:P148)</f>
        <v>0</v>
      </c>
      <c r="R148" s="23"/>
      <c r="S148" s="23"/>
      <c r="T148" s="23"/>
      <c r="U148" s="24" t="n">
        <f aca="false">SUM(R148:T148)</f>
        <v>0</v>
      </c>
      <c r="V148" s="53" t="n">
        <f aca="false">I148+M148+Q148+U148</f>
        <v>0</v>
      </c>
      <c r="W148" s="85" t="n">
        <f aca="false">I148+M148+Q148+U148</f>
        <v>0</v>
      </c>
      <c r="X148" s="95"/>
      <c r="Y148" s="95"/>
      <c r="Z148" s="96"/>
    </row>
    <row r="149" s="64" customFormat="true" ht="25.5" hidden="false" customHeight="true" outlineLevel="0" collapsed="false">
      <c r="A149" s="56"/>
      <c r="B149" s="82" t="s">
        <v>149</v>
      </c>
      <c r="C149" s="47"/>
      <c r="D149" s="24"/>
      <c r="E149" s="24"/>
      <c r="F149" s="23"/>
      <c r="G149" s="23"/>
      <c r="H149" s="23"/>
      <c r="I149" s="24" t="n">
        <f aca="false">SUM(F149:H149)</f>
        <v>0</v>
      </c>
      <c r="J149" s="23"/>
      <c r="K149" s="23"/>
      <c r="L149" s="23"/>
      <c r="M149" s="24"/>
      <c r="N149" s="23"/>
      <c r="O149" s="23"/>
      <c r="P149" s="23"/>
      <c r="Q149" s="24" t="n">
        <f aca="false">SUM(N149:P149)</f>
        <v>0</v>
      </c>
      <c r="R149" s="23"/>
      <c r="S149" s="23"/>
      <c r="T149" s="23"/>
      <c r="U149" s="24" t="n">
        <f aca="false">SUM(R149:T149)</f>
        <v>0</v>
      </c>
      <c r="V149" s="53" t="n">
        <f aca="false">I149+M149+Q149+U149</f>
        <v>0</v>
      </c>
      <c r="W149" s="85" t="n">
        <f aca="false">I149+M149+Q149+U149</f>
        <v>0</v>
      </c>
      <c r="X149" s="95"/>
      <c r="Y149" s="95"/>
      <c r="Z149" s="96"/>
    </row>
    <row r="150" s="72" customFormat="true" ht="45" hidden="false" customHeight="true" outlineLevel="0" collapsed="false">
      <c r="A150" s="104" t="s">
        <v>150</v>
      </c>
      <c r="B150" s="104"/>
      <c r="C150" s="39" t="n">
        <f aca="false">C151+C154+C161</f>
        <v>679900</v>
      </c>
      <c r="D150" s="39" t="n">
        <f aca="false">D151+D154+D161</f>
        <v>522300</v>
      </c>
      <c r="E150" s="39" t="n">
        <f aca="false">E151+E154+E161</f>
        <v>157600</v>
      </c>
      <c r="F150" s="39" t="n">
        <f aca="false">F151+F154+F161</f>
        <v>437800</v>
      </c>
      <c r="G150" s="39" t="n">
        <f aca="false">G151+G154+G161</f>
        <v>30000</v>
      </c>
      <c r="H150" s="39" t="n">
        <f aca="false">H151+H154+H161</f>
        <v>34500</v>
      </c>
      <c r="I150" s="39" t="n">
        <f aca="false">I151+I154+I161</f>
        <v>502300</v>
      </c>
      <c r="J150" s="39" t="n">
        <f aca="false">J151+J154+J161</f>
        <v>1000</v>
      </c>
      <c r="K150" s="39" t="n">
        <f aca="false">K151+K154+K161</f>
        <v>500</v>
      </c>
      <c r="L150" s="39" t="n">
        <f aca="false">L151+L154+L161</f>
        <v>18500</v>
      </c>
      <c r="M150" s="39" t="n">
        <f aca="false">M151+M154+M161</f>
        <v>20000</v>
      </c>
      <c r="N150" s="39" t="n">
        <f aca="false">N151+N154+N161</f>
        <v>93100</v>
      </c>
      <c r="O150" s="39" t="n">
        <f aca="false">O151+O154+O161</f>
        <v>44000</v>
      </c>
      <c r="P150" s="39" t="n">
        <f aca="false">P151+P154+P161</f>
        <v>500</v>
      </c>
      <c r="Q150" s="39" t="n">
        <f aca="false">Q151+Q154+Q161</f>
        <v>137600</v>
      </c>
      <c r="R150" s="39" t="n">
        <f aca="false">R151+R154+R161</f>
        <v>19000</v>
      </c>
      <c r="S150" s="39" t="n">
        <f aca="false">S151+S154+S161</f>
        <v>500</v>
      </c>
      <c r="T150" s="39" t="n">
        <f aca="false">T151+T154+T161</f>
        <v>500</v>
      </c>
      <c r="U150" s="39" t="n">
        <f aca="false">U151+U154+U161</f>
        <v>20000</v>
      </c>
      <c r="V150" s="105" t="n">
        <f aca="false">I150+M150+Q150+U150</f>
        <v>679900</v>
      </c>
      <c r="W150" s="106" t="n">
        <f aca="false">I150+M150+Q150+U150</f>
        <v>679900</v>
      </c>
    </row>
    <row r="151" s="72" customFormat="true" ht="45" hidden="false" customHeight="true" outlineLevel="0" collapsed="false">
      <c r="A151" s="76"/>
      <c r="B151" s="62" t="s">
        <v>151</v>
      </c>
      <c r="C151" s="47" t="n">
        <f aca="false">C153</f>
        <v>10000</v>
      </c>
      <c r="D151" s="47" t="n">
        <f aca="false">D153</f>
        <v>5500</v>
      </c>
      <c r="E151" s="47" t="n">
        <f aca="false">E153</f>
        <v>4500</v>
      </c>
      <c r="F151" s="47" t="n">
        <f aca="false">F153</f>
        <v>0</v>
      </c>
      <c r="G151" s="47" t="n">
        <f aca="false">G153</f>
        <v>2000</v>
      </c>
      <c r="H151" s="47" t="n">
        <f aca="false">H153</f>
        <v>1500</v>
      </c>
      <c r="I151" s="47" t="n">
        <f aca="false">I153</f>
        <v>3500</v>
      </c>
      <c r="J151" s="47" t="n">
        <f aca="false">J153</f>
        <v>1000</v>
      </c>
      <c r="K151" s="47" t="n">
        <f aca="false">K153</f>
        <v>500</v>
      </c>
      <c r="L151" s="47" t="n">
        <f aca="false">L153</f>
        <v>500</v>
      </c>
      <c r="M151" s="47" t="n">
        <f aca="false">M153</f>
        <v>2000</v>
      </c>
      <c r="N151" s="47" t="n">
        <f aca="false">N153</f>
        <v>1000</v>
      </c>
      <c r="O151" s="47" t="n">
        <f aca="false">O153</f>
        <v>1000</v>
      </c>
      <c r="P151" s="47" t="n">
        <f aca="false">P153</f>
        <v>500</v>
      </c>
      <c r="Q151" s="47" t="n">
        <f aca="false">Q153</f>
        <v>2500</v>
      </c>
      <c r="R151" s="47" t="n">
        <f aca="false">R153</f>
        <v>1000</v>
      </c>
      <c r="S151" s="47" t="n">
        <f aca="false">S153</f>
        <v>500</v>
      </c>
      <c r="T151" s="47" t="n">
        <f aca="false">T153</f>
        <v>500</v>
      </c>
      <c r="U151" s="47" t="n">
        <f aca="false">U153</f>
        <v>2000</v>
      </c>
      <c r="V151" s="53" t="n">
        <f aca="false">I151+M151+Q151+U151</f>
        <v>10000</v>
      </c>
      <c r="W151" s="85" t="n">
        <f aca="false">I151+M151+Q151+U151</f>
        <v>10000</v>
      </c>
    </row>
    <row r="152" s="72" customFormat="true" ht="40.5" hidden="false" customHeight="true" outlineLevel="0" collapsed="false">
      <c r="A152" s="76"/>
      <c r="B152" s="62" t="s">
        <v>152</v>
      </c>
      <c r="C152" s="47" t="n">
        <f aca="false">D152+E152</f>
        <v>0</v>
      </c>
      <c r="D152" s="47"/>
      <c r="E152" s="47"/>
      <c r="F152" s="100"/>
      <c r="G152" s="100"/>
      <c r="H152" s="100"/>
      <c r="I152" s="107" t="n">
        <f aca="false">SUM(F152:H152)</f>
        <v>0</v>
      </c>
      <c r="J152" s="100"/>
      <c r="K152" s="100"/>
      <c r="L152" s="100"/>
      <c r="M152" s="59" t="n">
        <f aca="false">SUM(J152:L152)</f>
        <v>0</v>
      </c>
      <c r="N152" s="100"/>
      <c r="O152" s="100"/>
      <c r="P152" s="100"/>
      <c r="Q152" s="59" t="n">
        <f aca="false">SUM(N152:P152)</f>
        <v>0</v>
      </c>
      <c r="R152" s="100"/>
      <c r="S152" s="100"/>
      <c r="T152" s="100"/>
      <c r="U152" s="59" t="n">
        <f aca="false">SUM(R152:T152)</f>
        <v>0</v>
      </c>
      <c r="V152" s="53" t="n">
        <f aca="false">I152+M152+Q152+U152</f>
        <v>0</v>
      </c>
      <c r="W152" s="85" t="n">
        <f aca="false">I152+M152+Q152+U152</f>
        <v>0</v>
      </c>
    </row>
    <row r="153" s="72" customFormat="true" ht="40.5" hidden="false" customHeight="true" outlineLevel="0" collapsed="false">
      <c r="A153" s="76" t="n">
        <v>1</v>
      </c>
      <c r="B153" s="77" t="s">
        <v>153</v>
      </c>
      <c r="C153" s="47" t="n">
        <f aca="false">D153+E153</f>
        <v>10000</v>
      </c>
      <c r="D153" s="47" t="n">
        <f aca="false">I153+M153</f>
        <v>5500</v>
      </c>
      <c r="E153" s="47" t="n">
        <f aca="false">Q153+U153</f>
        <v>4500</v>
      </c>
      <c r="F153" s="100"/>
      <c r="G153" s="100" t="n">
        <v>2000</v>
      </c>
      <c r="H153" s="100" t="n">
        <v>1500</v>
      </c>
      <c r="I153" s="107" t="n">
        <v>3500</v>
      </c>
      <c r="J153" s="100" t="n">
        <v>1000</v>
      </c>
      <c r="K153" s="100" t="n">
        <v>500</v>
      </c>
      <c r="L153" s="100" t="n">
        <v>500</v>
      </c>
      <c r="M153" s="59" t="n">
        <v>2000</v>
      </c>
      <c r="N153" s="100" t="n">
        <v>1000</v>
      </c>
      <c r="O153" s="100" t="n">
        <v>1000</v>
      </c>
      <c r="P153" s="100" t="n">
        <v>500</v>
      </c>
      <c r="Q153" s="59" t="n">
        <v>2500</v>
      </c>
      <c r="R153" s="100" t="n">
        <v>1000</v>
      </c>
      <c r="S153" s="100" t="n">
        <v>500</v>
      </c>
      <c r="T153" s="100" t="n">
        <v>500</v>
      </c>
      <c r="U153" s="59" t="n">
        <v>2000</v>
      </c>
      <c r="V153" s="53" t="n">
        <f aca="false">I153+M153+Q153+U153</f>
        <v>10000</v>
      </c>
      <c r="W153" s="85" t="n">
        <f aca="false">I153+M153+Q153+U153</f>
        <v>10000</v>
      </c>
    </row>
    <row r="154" s="72" customFormat="true" ht="57" hidden="false" customHeight="true" outlineLevel="0" collapsed="false">
      <c r="A154" s="76"/>
      <c r="B154" s="62" t="s">
        <v>154</v>
      </c>
      <c r="C154" s="47" t="n">
        <f aca="false">C156+C157+C158+C159+C160</f>
        <v>507900</v>
      </c>
      <c r="D154" s="47" t="n">
        <f aca="false">D156+D157+D158+D159+D160</f>
        <v>428300</v>
      </c>
      <c r="E154" s="47" t="n">
        <f aca="false">E156+E157+E158+E159+E160</f>
        <v>79600</v>
      </c>
      <c r="F154" s="47" t="n">
        <f aca="false">F156+F157+F158+F159+F160</f>
        <v>428300</v>
      </c>
      <c r="G154" s="47" t="n">
        <f aca="false">G156+G157+G158+G159+G160</f>
        <v>0</v>
      </c>
      <c r="H154" s="47" t="n">
        <f aca="false">H156+H157+H158+H159+H160</f>
        <v>0</v>
      </c>
      <c r="I154" s="47" t="n">
        <f aca="false">I156+I157+I158+I159+I160</f>
        <v>428300</v>
      </c>
      <c r="J154" s="47" t="n">
        <f aca="false">J156+J157+J158+J159+J160</f>
        <v>0</v>
      </c>
      <c r="K154" s="47" t="n">
        <f aca="false">K156+K157+K158+K159+K160</f>
        <v>0</v>
      </c>
      <c r="L154" s="47" t="n">
        <f aca="false">L156+L157+L158+L159+L160</f>
        <v>0</v>
      </c>
      <c r="M154" s="47" t="n">
        <f aca="false">M156+M157+M158+M159+M160</f>
        <v>0</v>
      </c>
      <c r="N154" s="47" t="n">
        <f aca="false">N156+N157+N158+N159+N160</f>
        <v>79600</v>
      </c>
      <c r="O154" s="47" t="n">
        <f aca="false">O156+O157+O158+O159+O160</f>
        <v>0</v>
      </c>
      <c r="P154" s="47" t="n">
        <f aca="false">P156+P157+P158+P159+P160</f>
        <v>0</v>
      </c>
      <c r="Q154" s="47" t="n">
        <f aca="false">Q156+Q157+Q158+Q159+Q160</f>
        <v>79600</v>
      </c>
      <c r="R154" s="47" t="n">
        <f aca="false">R156+R157+R158+R159+R160</f>
        <v>0</v>
      </c>
      <c r="S154" s="47" t="n">
        <f aca="false">S156+S157+S158+S159+S160</f>
        <v>0</v>
      </c>
      <c r="T154" s="47" t="n">
        <f aca="false">T156+T157+T158+T159+T160</f>
        <v>0</v>
      </c>
      <c r="U154" s="47" t="n">
        <f aca="false">U156+U157+U158+U159+U160</f>
        <v>0</v>
      </c>
      <c r="V154" s="53" t="n">
        <f aca="false">I154+M154+Q154+U154</f>
        <v>507900</v>
      </c>
      <c r="W154" s="85" t="n">
        <f aca="false">I154+M154+Q154+U154</f>
        <v>507900</v>
      </c>
    </row>
    <row r="155" s="72" customFormat="true" ht="45" hidden="false" customHeight="true" outlineLevel="0" collapsed="false">
      <c r="A155" s="76"/>
      <c r="B155" s="62" t="s">
        <v>155</v>
      </c>
      <c r="C155" s="47"/>
      <c r="D155" s="47"/>
      <c r="E155" s="47"/>
      <c r="F155" s="100"/>
      <c r="G155" s="100"/>
      <c r="H155" s="100"/>
      <c r="I155" s="107" t="n">
        <f aca="false">SUM(F155:H155)</f>
        <v>0</v>
      </c>
      <c r="J155" s="100"/>
      <c r="K155" s="100"/>
      <c r="L155" s="100"/>
      <c r="M155" s="59" t="n">
        <f aca="false">SUM(J155:L155)</f>
        <v>0</v>
      </c>
      <c r="N155" s="100"/>
      <c r="O155" s="100"/>
      <c r="P155" s="100"/>
      <c r="Q155" s="59" t="n">
        <f aca="false">SUM(N155:P155)</f>
        <v>0</v>
      </c>
      <c r="R155" s="100"/>
      <c r="S155" s="100"/>
      <c r="T155" s="100"/>
      <c r="U155" s="59" t="n">
        <f aca="false">SUM(R155:T155)</f>
        <v>0</v>
      </c>
      <c r="V155" s="53" t="n">
        <f aca="false">I155+M155+Q155+U155</f>
        <v>0</v>
      </c>
      <c r="W155" s="85" t="n">
        <f aca="false">I155+M155+Q155+U155</f>
        <v>0</v>
      </c>
    </row>
    <row r="156" s="72" customFormat="true" ht="40.5" hidden="false" customHeight="true" outlineLevel="0" collapsed="false">
      <c r="A156" s="76" t="n">
        <v>1</v>
      </c>
      <c r="B156" s="77" t="s">
        <v>156</v>
      </c>
      <c r="C156" s="47" t="n">
        <f aca="false">D156+E156</f>
        <v>288900</v>
      </c>
      <c r="D156" s="47" t="n">
        <f aca="false">I156+M156</f>
        <v>288900</v>
      </c>
      <c r="E156" s="47" t="n">
        <f aca="false">Q156+U156</f>
        <v>0</v>
      </c>
      <c r="F156" s="100" t="n">
        <v>288900</v>
      </c>
      <c r="G156" s="100"/>
      <c r="H156" s="100"/>
      <c r="I156" s="107" t="n">
        <f aca="false">SUM(F156:H156)</f>
        <v>288900</v>
      </c>
      <c r="J156" s="100"/>
      <c r="K156" s="100"/>
      <c r="L156" s="100"/>
      <c r="M156" s="59" t="n">
        <f aca="false">SUM(J156:L156)</f>
        <v>0</v>
      </c>
      <c r="N156" s="100"/>
      <c r="O156" s="100"/>
      <c r="P156" s="100"/>
      <c r="Q156" s="59" t="n">
        <f aca="false">SUM(N156:P156)</f>
        <v>0</v>
      </c>
      <c r="R156" s="100"/>
      <c r="S156" s="100"/>
      <c r="T156" s="100"/>
      <c r="U156" s="59" t="n">
        <f aca="false">SUM(R156:T156)</f>
        <v>0</v>
      </c>
      <c r="V156" s="53" t="n">
        <f aca="false">I156+M156+Q156+U156</f>
        <v>288900</v>
      </c>
      <c r="W156" s="85" t="n">
        <f aca="false">I156+M156+Q156+U156</f>
        <v>288900</v>
      </c>
    </row>
    <row r="157" s="72" customFormat="true" ht="36.75" hidden="false" customHeight="true" outlineLevel="0" collapsed="false">
      <c r="A157" s="76" t="n">
        <v>2</v>
      </c>
      <c r="B157" s="77" t="s">
        <v>157</v>
      </c>
      <c r="C157" s="47" t="n">
        <f aca="false">D157+E157</f>
        <v>83300</v>
      </c>
      <c r="D157" s="47" t="n">
        <f aca="false">I157+M157</f>
        <v>83300</v>
      </c>
      <c r="E157" s="47" t="n">
        <f aca="false">Q157+U157</f>
        <v>0</v>
      </c>
      <c r="F157" s="100" t="n">
        <v>83300</v>
      </c>
      <c r="G157" s="100"/>
      <c r="H157" s="100"/>
      <c r="I157" s="107" t="n">
        <f aca="false">SUM(F157:H157)</f>
        <v>83300</v>
      </c>
      <c r="J157" s="100"/>
      <c r="K157" s="100"/>
      <c r="L157" s="100"/>
      <c r="M157" s="59" t="n">
        <f aca="false">SUM(J157:L157)</f>
        <v>0</v>
      </c>
      <c r="N157" s="100"/>
      <c r="O157" s="100"/>
      <c r="P157" s="100"/>
      <c r="Q157" s="59" t="n">
        <f aca="false">SUM(N157:P157)</f>
        <v>0</v>
      </c>
      <c r="R157" s="100"/>
      <c r="S157" s="100"/>
      <c r="T157" s="100"/>
      <c r="U157" s="59" t="n">
        <f aca="false">SUM(R157:T157)</f>
        <v>0</v>
      </c>
      <c r="V157" s="53" t="n">
        <f aca="false">I157+M157+Q157+U157</f>
        <v>83300</v>
      </c>
      <c r="W157" s="85" t="n">
        <f aca="false">I157+M157+Q157+U157</f>
        <v>83300</v>
      </c>
    </row>
    <row r="158" s="72" customFormat="true" ht="24" hidden="false" customHeight="true" outlineLevel="0" collapsed="false">
      <c r="A158" s="76" t="n">
        <v>3</v>
      </c>
      <c r="B158" s="77" t="s">
        <v>158</v>
      </c>
      <c r="C158" s="47" t="n">
        <f aca="false">D158+E158</f>
        <v>56100</v>
      </c>
      <c r="D158" s="47" t="n">
        <f aca="false">I158+M158</f>
        <v>56100</v>
      </c>
      <c r="E158" s="47" t="n">
        <f aca="false">Q158+U158</f>
        <v>0</v>
      </c>
      <c r="F158" s="100" t="n">
        <v>56100</v>
      </c>
      <c r="G158" s="100"/>
      <c r="H158" s="100"/>
      <c r="I158" s="107" t="n">
        <f aca="false">SUM(F158:H158)</f>
        <v>56100</v>
      </c>
      <c r="J158" s="100"/>
      <c r="K158" s="100"/>
      <c r="L158" s="100"/>
      <c r="M158" s="59" t="n">
        <f aca="false">SUM(J158:L158)</f>
        <v>0</v>
      </c>
      <c r="N158" s="100"/>
      <c r="O158" s="100"/>
      <c r="P158" s="100"/>
      <c r="Q158" s="59" t="n">
        <f aca="false">SUM(N158:P158)</f>
        <v>0</v>
      </c>
      <c r="R158" s="100"/>
      <c r="S158" s="100"/>
      <c r="T158" s="100"/>
      <c r="U158" s="59" t="n">
        <f aca="false">SUM(R158:T158)</f>
        <v>0</v>
      </c>
      <c r="V158" s="53" t="n">
        <f aca="false">I158+M158+Q158+U158</f>
        <v>56100</v>
      </c>
      <c r="W158" s="85" t="n">
        <f aca="false">I158+M158+Q158+U158</f>
        <v>56100</v>
      </c>
    </row>
    <row r="159" s="72" customFormat="true" ht="24" hidden="false" customHeight="true" outlineLevel="0" collapsed="false">
      <c r="A159" s="76" t="n">
        <v>4</v>
      </c>
      <c r="B159" s="77" t="s">
        <v>159</v>
      </c>
      <c r="C159" s="47" t="n">
        <f aca="false">D159+E159</f>
        <v>62000</v>
      </c>
      <c r="D159" s="47" t="n">
        <f aca="false">I159+M159</f>
        <v>0</v>
      </c>
      <c r="E159" s="47" t="n">
        <f aca="false">Q159+U159</f>
        <v>62000</v>
      </c>
      <c r="F159" s="100"/>
      <c r="G159" s="100"/>
      <c r="H159" s="100"/>
      <c r="I159" s="107" t="n">
        <f aca="false">SUM(F159:H159)</f>
        <v>0</v>
      </c>
      <c r="J159" s="100"/>
      <c r="K159" s="100"/>
      <c r="L159" s="100"/>
      <c r="M159" s="59" t="n">
        <f aca="false">SUM(J159:L159)</f>
        <v>0</v>
      </c>
      <c r="N159" s="100" t="n">
        <v>62000</v>
      </c>
      <c r="O159" s="100"/>
      <c r="P159" s="100"/>
      <c r="Q159" s="59" t="n">
        <f aca="false">SUM(N159:P159)</f>
        <v>62000</v>
      </c>
      <c r="R159" s="100"/>
      <c r="S159" s="100"/>
      <c r="T159" s="100"/>
      <c r="U159" s="59" t="n">
        <f aca="false">SUM(R159:T159)</f>
        <v>0</v>
      </c>
      <c r="V159" s="53" t="n">
        <f aca="false">I159+M159+Q159+U159</f>
        <v>62000</v>
      </c>
      <c r="W159" s="85" t="n">
        <f aca="false">I159+M159+Q159+U159</f>
        <v>62000</v>
      </c>
    </row>
    <row r="160" s="72" customFormat="true" ht="24" hidden="false" customHeight="true" outlineLevel="0" collapsed="false">
      <c r="A160" s="76" t="n">
        <v>5</v>
      </c>
      <c r="B160" s="77" t="s">
        <v>160</v>
      </c>
      <c r="C160" s="47" t="n">
        <f aca="false">D160+E160</f>
        <v>17600</v>
      </c>
      <c r="D160" s="47" t="n">
        <f aca="false">I160+M160</f>
        <v>0</v>
      </c>
      <c r="E160" s="47" t="n">
        <f aca="false">Q160+U160</f>
        <v>17600</v>
      </c>
      <c r="F160" s="100"/>
      <c r="G160" s="100"/>
      <c r="H160" s="100"/>
      <c r="I160" s="107" t="n">
        <f aca="false">SUM(F160:H160)</f>
        <v>0</v>
      </c>
      <c r="J160" s="100"/>
      <c r="K160" s="100"/>
      <c r="L160" s="100"/>
      <c r="M160" s="59" t="n">
        <f aca="false">SUM(J160:L160)</f>
        <v>0</v>
      </c>
      <c r="N160" s="100" t="n">
        <v>17600</v>
      </c>
      <c r="O160" s="100"/>
      <c r="P160" s="100"/>
      <c r="Q160" s="59" t="n">
        <f aca="false">SUM(N160:P160)</f>
        <v>17600</v>
      </c>
      <c r="R160" s="100"/>
      <c r="S160" s="100"/>
      <c r="T160" s="100"/>
      <c r="U160" s="59" t="n">
        <f aca="false">SUM(R160:T160)</f>
        <v>0</v>
      </c>
      <c r="V160" s="53" t="n">
        <f aca="false">I160+M160+Q160+U160</f>
        <v>17600</v>
      </c>
      <c r="W160" s="85" t="n">
        <f aca="false">I160+M160+Q160+U160</f>
        <v>17600</v>
      </c>
    </row>
    <row r="161" s="72" customFormat="true" ht="40.5" hidden="false" customHeight="true" outlineLevel="0" collapsed="false">
      <c r="A161" s="76"/>
      <c r="B161" s="62" t="s">
        <v>161</v>
      </c>
      <c r="C161" s="47" t="n">
        <f aca="false">C163+C165+C166+C167</f>
        <v>162000</v>
      </c>
      <c r="D161" s="47" t="n">
        <f aca="false">D163+D165+D166+D167</f>
        <v>88500</v>
      </c>
      <c r="E161" s="47" t="n">
        <f aca="false">E163+E165+E166+E167</f>
        <v>73500</v>
      </c>
      <c r="F161" s="47" t="n">
        <f aca="false">F163+F165+F166+F167</f>
        <v>9500</v>
      </c>
      <c r="G161" s="47" t="n">
        <f aca="false">G163+G165+G166+G167</f>
        <v>28000</v>
      </c>
      <c r="H161" s="47" t="n">
        <f aca="false">H163+H165+H166+H167</f>
        <v>33000</v>
      </c>
      <c r="I161" s="47" t="n">
        <f aca="false">I163+I165+I166+I167</f>
        <v>70500</v>
      </c>
      <c r="J161" s="47" t="n">
        <f aca="false">J163+J165+J166+J167</f>
        <v>0</v>
      </c>
      <c r="K161" s="47" t="n">
        <f aca="false">K163+K165+K166+K167</f>
        <v>0</v>
      </c>
      <c r="L161" s="47" t="n">
        <f aca="false">L163+L165+L166+L167</f>
        <v>18000</v>
      </c>
      <c r="M161" s="47" t="n">
        <f aca="false">M163+M165+M166+M167</f>
        <v>18000</v>
      </c>
      <c r="N161" s="47" t="n">
        <f aca="false">N163+N165+N166+N167</f>
        <v>12500</v>
      </c>
      <c r="O161" s="47" t="n">
        <f aca="false">O163+O165+O166+O167</f>
        <v>43000</v>
      </c>
      <c r="P161" s="47" t="n">
        <f aca="false">P163+P165+P166+P167</f>
        <v>0</v>
      </c>
      <c r="Q161" s="47" t="n">
        <f aca="false">Q163+Q165+Q166+Q167</f>
        <v>55500</v>
      </c>
      <c r="R161" s="47" t="n">
        <f aca="false">R163+R165+R166+R167</f>
        <v>18000</v>
      </c>
      <c r="S161" s="47" t="n">
        <f aca="false">S163+S165+S166+S167</f>
        <v>0</v>
      </c>
      <c r="T161" s="47" t="n">
        <f aca="false">T163+T165+T166+T167</f>
        <v>0</v>
      </c>
      <c r="U161" s="47" t="n">
        <f aca="false">U163+U165+U166+U167</f>
        <v>18000</v>
      </c>
      <c r="V161" s="53" t="n">
        <f aca="false">I161+M161+Q161+U161</f>
        <v>162000</v>
      </c>
      <c r="W161" s="85" t="n">
        <f aca="false">I161+M161+Q161+U161</f>
        <v>162000</v>
      </c>
    </row>
    <row r="162" s="72" customFormat="true" ht="39" hidden="false" customHeight="true" outlineLevel="0" collapsed="false">
      <c r="A162" s="76"/>
      <c r="B162" s="62" t="s">
        <v>162</v>
      </c>
      <c r="C162" s="47"/>
      <c r="D162" s="47"/>
      <c r="E162" s="47"/>
      <c r="F162" s="100"/>
      <c r="G162" s="100"/>
      <c r="H162" s="100"/>
      <c r="I162" s="107" t="n">
        <f aca="false">SUM(F162:H162)</f>
        <v>0</v>
      </c>
      <c r="J162" s="100"/>
      <c r="K162" s="100"/>
      <c r="L162" s="100"/>
      <c r="M162" s="59" t="n">
        <f aca="false">SUM(J162:L162)</f>
        <v>0</v>
      </c>
      <c r="N162" s="100"/>
      <c r="O162" s="100"/>
      <c r="P162" s="100"/>
      <c r="Q162" s="59" t="n">
        <f aca="false">SUM(N162:P162)</f>
        <v>0</v>
      </c>
      <c r="R162" s="100"/>
      <c r="S162" s="100"/>
      <c r="T162" s="100"/>
      <c r="U162" s="59" t="n">
        <f aca="false">SUM(R162:T162)</f>
        <v>0</v>
      </c>
      <c r="V162" s="53" t="n">
        <f aca="false">I162+M162+Q162+U162</f>
        <v>0</v>
      </c>
      <c r="W162" s="85" t="n">
        <f aca="false">I162+M162+Q162+U162</f>
        <v>0</v>
      </c>
    </row>
    <row r="163" s="72" customFormat="true" ht="38.25" hidden="false" customHeight="true" outlineLevel="0" collapsed="false">
      <c r="A163" s="76" t="n">
        <v>1</v>
      </c>
      <c r="B163" s="77" t="s">
        <v>163</v>
      </c>
      <c r="C163" s="47" t="n">
        <f aca="false">D163+E163</f>
        <v>132000</v>
      </c>
      <c r="D163" s="47" t="n">
        <f aca="false">I163+M163</f>
        <v>78500</v>
      </c>
      <c r="E163" s="47" t="n">
        <f aca="false">Q163+U163</f>
        <v>53500</v>
      </c>
      <c r="F163" s="100" t="n">
        <v>9500</v>
      </c>
      <c r="G163" s="100" t="n">
        <v>18000</v>
      </c>
      <c r="H163" s="100" t="n">
        <v>33000</v>
      </c>
      <c r="I163" s="107" t="n">
        <f aca="false">SUM(F163:H163)</f>
        <v>60500</v>
      </c>
      <c r="J163" s="100"/>
      <c r="K163" s="100"/>
      <c r="L163" s="100" t="n">
        <v>18000</v>
      </c>
      <c r="M163" s="59" t="n">
        <f aca="false">SUM(J163:L163)</f>
        <v>18000</v>
      </c>
      <c r="N163" s="100" t="n">
        <v>2500</v>
      </c>
      <c r="O163" s="100" t="n">
        <v>33000</v>
      </c>
      <c r="P163" s="100"/>
      <c r="Q163" s="59" t="n">
        <f aca="false">SUM(N163:P163)</f>
        <v>35500</v>
      </c>
      <c r="R163" s="100" t="n">
        <v>18000</v>
      </c>
      <c r="S163" s="100"/>
      <c r="T163" s="100"/>
      <c r="U163" s="59" t="n">
        <f aca="false">SUM(R163:T163)</f>
        <v>18000</v>
      </c>
      <c r="V163" s="53" t="n">
        <f aca="false">I163+M163+Q163+U163</f>
        <v>132000</v>
      </c>
      <c r="W163" s="85" t="n">
        <f aca="false">I163+M163+Q163+U163</f>
        <v>132000</v>
      </c>
    </row>
    <row r="164" s="94" customFormat="true" ht="40.5" hidden="false" customHeight="true" outlineLevel="0" collapsed="false">
      <c r="A164" s="76"/>
      <c r="B164" s="77" t="s">
        <v>164</v>
      </c>
      <c r="C164" s="47" t="n">
        <f aca="false">D164+E164</f>
        <v>0</v>
      </c>
      <c r="D164" s="47" t="n">
        <f aca="false">I164+M164</f>
        <v>0</v>
      </c>
      <c r="E164" s="47" t="n">
        <f aca="false">Q164+U164</f>
        <v>0</v>
      </c>
      <c r="F164" s="100"/>
      <c r="G164" s="100"/>
      <c r="H164" s="100"/>
      <c r="I164" s="107" t="n">
        <f aca="false">SUM(F164:H164)</f>
        <v>0</v>
      </c>
      <c r="J164" s="100"/>
      <c r="K164" s="100"/>
      <c r="L164" s="100"/>
      <c r="M164" s="59" t="n">
        <f aca="false">SUM(J164:L164)</f>
        <v>0</v>
      </c>
      <c r="N164" s="100"/>
      <c r="O164" s="100"/>
      <c r="P164" s="100"/>
      <c r="Q164" s="59" t="n">
        <f aca="false">SUM(N164:P164)</f>
        <v>0</v>
      </c>
      <c r="R164" s="100"/>
      <c r="S164" s="100"/>
      <c r="T164" s="100"/>
      <c r="U164" s="59" t="n">
        <f aca="false">SUM(R164:T164)</f>
        <v>0</v>
      </c>
      <c r="V164" s="53" t="n">
        <f aca="false">I164+M164+Q164+U164</f>
        <v>0</v>
      </c>
      <c r="W164" s="85" t="n">
        <f aca="false">I164+M164+Q164+U164</f>
        <v>0</v>
      </c>
    </row>
    <row r="165" s="72" customFormat="true" ht="39" hidden="false" customHeight="true" outlineLevel="0" collapsed="false">
      <c r="A165" s="76" t="n">
        <v>2</v>
      </c>
      <c r="B165" s="77" t="s">
        <v>165</v>
      </c>
      <c r="C165" s="47" t="n">
        <f aca="false">D165+E165</f>
        <v>10000</v>
      </c>
      <c r="D165" s="47" t="n">
        <f aca="false">I165+M165</f>
        <v>10000</v>
      </c>
      <c r="E165" s="47" t="n">
        <f aca="false">Q165+U165</f>
        <v>0</v>
      </c>
      <c r="F165" s="66"/>
      <c r="G165" s="66" t="n">
        <v>10000</v>
      </c>
      <c r="H165" s="67"/>
      <c r="I165" s="107" t="n">
        <f aca="false">SUM(F165:H165)</f>
        <v>10000</v>
      </c>
      <c r="J165" s="66"/>
      <c r="K165" s="67"/>
      <c r="L165" s="66"/>
      <c r="M165" s="59" t="n">
        <f aca="false">SUM(J165:L165)</f>
        <v>0</v>
      </c>
      <c r="N165" s="66"/>
      <c r="O165" s="67"/>
      <c r="P165" s="66"/>
      <c r="Q165" s="59" t="n">
        <f aca="false">SUM(N165:P165)</f>
        <v>0</v>
      </c>
      <c r="R165" s="66"/>
      <c r="S165" s="67"/>
      <c r="T165" s="66"/>
      <c r="U165" s="59" t="n">
        <f aca="false">SUM(R165:T165)</f>
        <v>0</v>
      </c>
      <c r="V165" s="53" t="n">
        <f aca="false">I165+M165+Q165+U165</f>
        <v>10000</v>
      </c>
      <c r="W165" s="85" t="n">
        <f aca="false">I165+M165+Q165+U165</f>
        <v>10000</v>
      </c>
    </row>
    <row r="166" s="72" customFormat="true" ht="27.75" hidden="false" customHeight="true" outlineLevel="0" collapsed="false">
      <c r="A166" s="76" t="n">
        <v>3</v>
      </c>
      <c r="B166" s="77" t="s">
        <v>166</v>
      </c>
      <c r="C166" s="47" t="n">
        <f aca="false">D166+E166</f>
        <v>10000</v>
      </c>
      <c r="D166" s="47" t="n">
        <f aca="false">I166+M166</f>
        <v>0</v>
      </c>
      <c r="E166" s="47" t="n">
        <f aca="false">Q166+U166</f>
        <v>10000</v>
      </c>
      <c r="F166" s="66"/>
      <c r="G166" s="66"/>
      <c r="H166" s="66"/>
      <c r="I166" s="107" t="n">
        <f aca="false">SUM(F166:H166)</f>
        <v>0</v>
      </c>
      <c r="J166" s="66"/>
      <c r="K166" s="66"/>
      <c r="L166" s="66"/>
      <c r="M166" s="59" t="n">
        <f aca="false">SUM(J166:L166)</f>
        <v>0</v>
      </c>
      <c r="N166" s="66" t="n">
        <v>10000</v>
      </c>
      <c r="O166" s="66"/>
      <c r="P166" s="66"/>
      <c r="Q166" s="59" t="n">
        <f aca="false">SUM(N166:P166)</f>
        <v>10000</v>
      </c>
      <c r="R166" s="66"/>
      <c r="S166" s="66"/>
      <c r="T166" s="66"/>
      <c r="U166" s="59" t="n">
        <f aca="false">SUM(R166:T166)</f>
        <v>0</v>
      </c>
      <c r="V166" s="53" t="n">
        <f aca="false">I166+M166+Q166+U166</f>
        <v>10000</v>
      </c>
      <c r="W166" s="85" t="n">
        <f aca="false">I166+M166+Q166+U166</f>
        <v>10000</v>
      </c>
    </row>
    <row r="167" s="94" customFormat="true" ht="43.5" hidden="false" customHeight="true" outlineLevel="0" collapsed="false">
      <c r="A167" s="76" t="n">
        <v>4</v>
      </c>
      <c r="B167" s="77" t="s">
        <v>167</v>
      </c>
      <c r="C167" s="47" t="n">
        <f aca="false">D167+E167</f>
        <v>10000</v>
      </c>
      <c r="D167" s="47" t="n">
        <f aca="false">I167+M167</f>
        <v>0</v>
      </c>
      <c r="E167" s="47" t="n">
        <f aca="false">Q167+U167</f>
        <v>10000</v>
      </c>
      <c r="F167" s="100"/>
      <c r="G167" s="100"/>
      <c r="H167" s="100"/>
      <c r="I167" s="107" t="n">
        <f aca="false">SUM(F167:H167)</f>
        <v>0</v>
      </c>
      <c r="J167" s="100"/>
      <c r="K167" s="100"/>
      <c r="L167" s="100"/>
      <c r="M167" s="59" t="n">
        <f aca="false">SUM(J167:L167)</f>
        <v>0</v>
      </c>
      <c r="N167" s="100"/>
      <c r="O167" s="100" t="n">
        <v>10000</v>
      </c>
      <c r="P167" s="100"/>
      <c r="Q167" s="59" t="n">
        <f aca="false">SUM(N167:P167)</f>
        <v>10000</v>
      </c>
      <c r="R167" s="100"/>
      <c r="S167" s="100"/>
      <c r="T167" s="100"/>
      <c r="U167" s="59" t="n">
        <f aca="false">SUM(R167:T167)</f>
        <v>0</v>
      </c>
      <c r="V167" s="53" t="n">
        <f aca="false">I167+M167+Q167+U167</f>
        <v>10000</v>
      </c>
      <c r="W167" s="85" t="n">
        <f aca="false">I167+M167+Q167+U167</f>
        <v>10000</v>
      </c>
    </row>
    <row r="168" s="72" customFormat="true" ht="31.5" hidden="false" customHeight="true" outlineLevel="0" collapsed="false">
      <c r="A168" s="108" t="s">
        <v>168</v>
      </c>
      <c r="B168" s="108"/>
      <c r="C168" s="109" t="n">
        <f aca="false">C169+C173+C187</f>
        <v>1424425</v>
      </c>
      <c r="D168" s="109" t="n">
        <f aca="false">D169+D173+D187</f>
        <v>1424425</v>
      </c>
      <c r="E168" s="109" t="n">
        <f aca="false">E169+E173+E187</f>
        <v>0</v>
      </c>
      <c r="F168" s="109" t="n">
        <f aca="false">F169+F173+F187</f>
        <v>0</v>
      </c>
      <c r="G168" s="109" t="n">
        <f aca="false">G169+G173+G187</f>
        <v>1424425</v>
      </c>
      <c r="H168" s="109" t="n">
        <f aca="false">H169+H173+H187</f>
        <v>0</v>
      </c>
      <c r="I168" s="109" t="n">
        <f aca="false">I169+I173+I187</f>
        <v>1424425</v>
      </c>
      <c r="J168" s="109" t="n">
        <f aca="false">J169+J173+J187</f>
        <v>0</v>
      </c>
      <c r="K168" s="109" t="n">
        <f aca="false">K169+K173+K187</f>
        <v>0</v>
      </c>
      <c r="L168" s="109" t="n">
        <f aca="false">L169+L173+L187</f>
        <v>0</v>
      </c>
      <c r="M168" s="109" t="n">
        <f aca="false">M169+M173+M187</f>
        <v>0</v>
      </c>
      <c r="N168" s="109" t="n">
        <f aca="false">N169+N173+N187</f>
        <v>0</v>
      </c>
      <c r="O168" s="109" t="n">
        <f aca="false">O169+O173+O187</f>
        <v>0</v>
      </c>
      <c r="P168" s="109" t="n">
        <f aca="false">P169+P173+P187</f>
        <v>0</v>
      </c>
      <c r="Q168" s="109" t="n">
        <f aca="false">Q169+Q173+Q187</f>
        <v>0</v>
      </c>
      <c r="R168" s="109" t="n">
        <f aca="false">R169+R173+R187</f>
        <v>0</v>
      </c>
      <c r="S168" s="109" t="n">
        <f aca="false">S169+S173+S187</f>
        <v>0</v>
      </c>
      <c r="T168" s="109" t="n">
        <f aca="false">T169+T173+T187</f>
        <v>0</v>
      </c>
      <c r="U168" s="109" t="n">
        <f aca="false">U169+U173+U187</f>
        <v>0</v>
      </c>
      <c r="V168" s="53" t="n">
        <f aca="false">I168+M168+Q168+U168</f>
        <v>1424425</v>
      </c>
      <c r="W168" s="110"/>
    </row>
    <row r="169" s="72" customFormat="true" ht="81" hidden="false" customHeight="true" outlineLevel="0" collapsed="false">
      <c r="A169" s="76"/>
      <c r="B169" s="62" t="s">
        <v>169</v>
      </c>
      <c r="C169" s="47" t="n">
        <f aca="false">SUM(C172)</f>
        <v>200000</v>
      </c>
      <c r="D169" s="47" t="n">
        <f aca="false">SUM(D172)</f>
        <v>200000</v>
      </c>
      <c r="E169" s="47" t="n">
        <f aca="false">SUM(E172)</f>
        <v>0</v>
      </c>
      <c r="F169" s="47" t="n">
        <f aca="false">SUM(F172)</f>
        <v>0</v>
      </c>
      <c r="G169" s="47" t="n">
        <f aca="false">SUM(G172)</f>
        <v>200000</v>
      </c>
      <c r="H169" s="47" t="n">
        <f aca="false">SUM(H172)</f>
        <v>0</v>
      </c>
      <c r="I169" s="47" t="n">
        <f aca="false">SUM(I172)</f>
        <v>200000</v>
      </c>
      <c r="J169" s="47" t="n">
        <f aca="false">SUM(J172)</f>
        <v>0</v>
      </c>
      <c r="K169" s="47" t="n">
        <f aca="false">SUM(K172)</f>
        <v>0</v>
      </c>
      <c r="L169" s="47" t="n">
        <f aca="false">SUM(L172)</f>
        <v>0</v>
      </c>
      <c r="M169" s="47" t="n">
        <f aca="false">SUM(M172)</f>
        <v>0</v>
      </c>
      <c r="N169" s="47" t="n">
        <f aca="false">SUM(N172)</f>
        <v>0</v>
      </c>
      <c r="O169" s="47" t="n">
        <f aca="false">SUM(O172)</f>
        <v>0</v>
      </c>
      <c r="P169" s="47" t="n">
        <f aca="false">SUM(P172)</f>
        <v>0</v>
      </c>
      <c r="Q169" s="47" t="n">
        <f aca="false">SUM(Q172)</f>
        <v>0</v>
      </c>
      <c r="R169" s="47" t="n">
        <f aca="false">SUM(R172)</f>
        <v>0</v>
      </c>
      <c r="S169" s="47" t="n">
        <f aca="false">SUM(S172)</f>
        <v>0</v>
      </c>
      <c r="T169" s="47" t="n">
        <f aca="false">SUM(T172)</f>
        <v>0</v>
      </c>
      <c r="U169" s="47" t="n">
        <f aca="false">SUM(U172)</f>
        <v>0</v>
      </c>
      <c r="V169" s="53" t="n">
        <f aca="false">I169+M169+Q169+U169</f>
        <v>200000</v>
      </c>
      <c r="W169" s="110"/>
    </row>
    <row r="170" s="72" customFormat="true" ht="38.25" hidden="false" customHeight="true" outlineLevel="0" collapsed="false">
      <c r="A170" s="76"/>
      <c r="B170" s="62" t="s">
        <v>170</v>
      </c>
      <c r="C170" s="47"/>
      <c r="D170" s="47"/>
      <c r="E170" s="47"/>
      <c r="F170" s="66"/>
      <c r="G170" s="66"/>
      <c r="H170" s="66"/>
      <c r="I170" s="59"/>
      <c r="J170" s="66"/>
      <c r="K170" s="66"/>
      <c r="L170" s="66"/>
      <c r="M170" s="59"/>
      <c r="N170" s="66"/>
      <c r="O170" s="66"/>
      <c r="P170" s="66"/>
      <c r="Q170" s="59"/>
      <c r="R170" s="66"/>
      <c r="S170" s="66"/>
      <c r="T170" s="66"/>
      <c r="U170" s="59"/>
      <c r="V170" s="53" t="n">
        <f aca="false">I170+M170+Q170+U170</f>
        <v>0</v>
      </c>
      <c r="W170" s="110"/>
    </row>
    <row r="171" s="72" customFormat="true" ht="37.5" hidden="false" customHeight="true" outlineLevel="0" collapsed="false">
      <c r="A171" s="76" t="n">
        <v>1</v>
      </c>
      <c r="B171" s="77" t="s">
        <v>171</v>
      </c>
      <c r="C171" s="47" t="n">
        <f aca="false">D171+E171</f>
        <v>0</v>
      </c>
      <c r="D171" s="47" t="n">
        <f aca="false">I171+M171</f>
        <v>0</v>
      </c>
      <c r="E171" s="47" t="n">
        <f aca="false">Q171+U171</f>
        <v>0</v>
      </c>
      <c r="F171" s="47"/>
      <c r="G171" s="47"/>
      <c r="H171" s="47"/>
      <c r="I171" s="59" t="n">
        <f aca="false">SUM(F171:H171)</f>
        <v>0</v>
      </c>
      <c r="J171" s="47"/>
      <c r="K171" s="47"/>
      <c r="L171" s="47"/>
      <c r="M171" s="59" t="n">
        <f aca="false">SUM(J171:L171)</f>
        <v>0</v>
      </c>
      <c r="N171" s="47"/>
      <c r="O171" s="47"/>
      <c r="P171" s="47"/>
      <c r="Q171" s="59" t="n">
        <f aca="false">SUM(N171:P171)</f>
        <v>0</v>
      </c>
      <c r="R171" s="47"/>
      <c r="S171" s="47"/>
      <c r="T171" s="47"/>
      <c r="U171" s="59" t="n">
        <f aca="false">SUM(R171:T171)</f>
        <v>0</v>
      </c>
      <c r="V171" s="53" t="n">
        <f aca="false">I171+M171+Q171+U171</f>
        <v>0</v>
      </c>
      <c r="W171" s="110"/>
    </row>
    <row r="172" s="72" customFormat="true" ht="27" hidden="false" customHeight="true" outlineLevel="0" collapsed="false">
      <c r="A172" s="76"/>
      <c r="B172" s="111" t="s">
        <v>172</v>
      </c>
      <c r="C172" s="47" t="n">
        <f aca="false">D172+E172</f>
        <v>200000</v>
      </c>
      <c r="D172" s="47" t="n">
        <f aca="false">I172+M172</f>
        <v>200000</v>
      </c>
      <c r="E172" s="47" t="n">
        <f aca="false">Q172+U172</f>
        <v>0</v>
      </c>
      <c r="F172" s="66"/>
      <c r="G172" s="66" t="n">
        <v>200000</v>
      </c>
      <c r="H172" s="66"/>
      <c r="I172" s="59" t="n">
        <f aca="false">SUM(F172:H172)</f>
        <v>200000</v>
      </c>
      <c r="J172" s="66"/>
      <c r="K172" s="66"/>
      <c r="L172" s="66"/>
      <c r="M172" s="59" t="n">
        <f aca="false">SUM(J172:L172)</f>
        <v>0</v>
      </c>
      <c r="N172" s="66"/>
      <c r="O172" s="66"/>
      <c r="P172" s="112"/>
      <c r="Q172" s="59" t="n">
        <f aca="false">SUM(N172:P172)</f>
        <v>0</v>
      </c>
      <c r="R172" s="66"/>
      <c r="S172" s="66"/>
      <c r="T172" s="66"/>
      <c r="U172" s="59" t="n">
        <f aca="false">SUM(R172:T172)</f>
        <v>0</v>
      </c>
      <c r="V172" s="53" t="n">
        <f aca="false">I172+M172+Q172+U172</f>
        <v>200000</v>
      </c>
      <c r="W172" s="110"/>
    </row>
    <row r="173" s="72" customFormat="true" ht="37.5" hidden="false" customHeight="true" outlineLevel="0" collapsed="false">
      <c r="A173" s="76"/>
      <c r="B173" s="62" t="s">
        <v>173</v>
      </c>
      <c r="C173" s="47" t="n">
        <f aca="false">SUM(C176:C186)</f>
        <v>1176000</v>
      </c>
      <c r="D173" s="47" t="n">
        <f aca="false">SUM(D176:D186)</f>
        <v>1176000</v>
      </c>
      <c r="E173" s="47" t="n">
        <f aca="false">SUM(E176:E186)</f>
        <v>0</v>
      </c>
      <c r="F173" s="47" t="n">
        <f aca="false">SUM(F176:F186)</f>
        <v>0</v>
      </c>
      <c r="G173" s="47" t="n">
        <f aca="false">SUM(G176:G186)</f>
        <v>1176000</v>
      </c>
      <c r="H173" s="47" t="n">
        <f aca="false">SUM(H176:H186)</f>
        <v>0</v>
      </c>
      <c r="I173" s="47" t="n">
        <f aca="false">SUM(I176:I186)</f>
        <v>1176000</v>
      </c>
      <c r="J173" s="47" t="n">
        <f aca="false">SUM(J176:J186)</f>
        <v>0</v>
      </c>
      <c r="K173" s="47" t="n">
        <f aca="false">SUM(K176:K186)</f>
        <v>0</v>
      </c>
      <c r="L173" s="47" t="n">
        <f aca="false">SUM(L176:L186)</f>
        <v>0</v>
      </c>
      <c r="M173" s="47" t="n">
        <f aca="false">SUM(M176:M186)</f>
        <v>0</v>
      </c>
      <c r="N173" s="47" t="n">
        <f aca="false">SUM(N176:N186)</f>
        <v>0</v>
      </c>
      <c r="O173" s="47" t="n">
        <f aca="false">SUM(O176:O186)</f>
        <v>0</v>
      </c>
      <c r="P173" s="47" t="n">
        <f aca="false">SUM(P176:P186)</f>
        <v>0</v>
      </c>
      <c r="Q173" s="47" t="n">
        <f aca="false">SUM(Q176:Q186)</f>
        <v>0</v>
      </c>
      <c r="R173" s="47" t="n">
        <f aca="false">SUM(R176:R186)</f>
        <v>0</v>
      </c>
      <c r="S173" s="47" t="n">
        <f aca="false">SUM(S176:S186)</f>
        <v>0</v>
      </c>
      <c r="T173" s="47" t="n">
        <f aca="false">SUM(T176:T186)</f>
        <v>0</v>
      </c>
      <c r="U173" s="47" t="n">
        <f aca="false">SUM(U176:U186)</f>
        <v>0</v>
      </c>
      <c r="V173" s="53" t="n">
        <f aca="false">I173+M173+Q173+U173</f>
        <v>1176000</v>
      </c>
      <c r="W173" s="110"/>
    </row>
    <row r="174" s="72" customFormat="true" ht="38.25" hidden="false" customHeight="true" outlineLevel="0" collapsed="false">
      <c r="A174" s="76"/>
      <c r="B174" s="62" t="s">
        <v>174</v>
      </c>
      <c r="C174" s="47"/>
      <c r="D174" s="47"/>
      <c r="E174" s="47"/>
      <c r="F174" s="66"/>
      <c r="G174" s="66"/>
      <c r="H174" s="66"/>
      <c r="I174" s="59" t="n">
        <f aca="false">SUM(F174:H174)</f>
        <v>0</v>
      </c>
      <c r="J174" s="66"/>
      <c r="K174" s="66"/>
      <c r="L174" s="66"/>
      <c r="M174" s="59" t="n">
        <f aca="false">SUM(J174:L174)</f>
        <v>0</v>
      </c>
      <c r="N174" s="66"/>
      <c r="O174" s="66"/>
      <c r="P174" s="112"/>
      <c r="Q174" s="59" t="n">
        <f aca="false">SUM(N174:P174)</f>
        <v>0</v>
      </c>
      <c r="R174" s="66"/>
      <c r="S174" s="66"/>
      <c r="T174" s="66"/>
      <c r="U174" s="59" t="n">
        <f aca="false">SUM(R174:T174)</f>
        <v>0</v>
      </c>
      <c r="V174" s="53" t="n">
        <f aca="false">I174+M174+Q174+U174</f>
        <v>0</v>
      </c>
      <c r="W174" s="110"/>
    </row>
    <row r="175" s="72" customFormat="true" ht="40.5" hidden="false" customHeight="true" outlineLevel="0" collapsed="false">
      <c r="A175" s="113" t="n">
        <v>1</v>
      </c>
      <c r="B175" s="114" t="s">
        <v>175</v>
      </c>
      <c r="C175" s="47"/>
      <c r="D175" s="47"/>
      <c r="E175" s="47"/>
      <c r="F175" s="66"/>
      <c r="G175" s="66"/>
      <c r="H175" s="66"/>
      <c r="I175" s="59" t="n">
        <f aca="false">SUM(F175:H175)</f>
        <v>0</v>
      </c>
      <c r="J175" s="66"/>
      <c r="K175" s="66"/>
      <c r="L175" s="66"/>
      <c r="M175" s="59" t="n">
        <f aca="false">SUM(J175:L175)</f>
        <v>0</v>
      </c>
      <c r="N175" s="66"/>
      <c r="O175" s="66"/>
      <c r="P175" s="112"/>
      <c r="Q175" s="59" t="n">
        <f aca="false">SUM(N175:P175)</f>
        <v>0</v>
      </c>
      <c r="R175" s="66"/>
      <c r="S175" s="66"/>
      <c r="T175" s="66"/>
      <c r="U175" s="59" t="n">
        <f aca="false">SUM(R175:T175)</f>
        <v>0</v>
      </c>
      <c r="V175" s="53" t="n">
        <f aca="false">I175+M175+Q175+U175</f>
        <v>0</v>
      </c>
      <c r="W175" s="110"/>
    </row>
    <row r="176" s="72" customFormat="true" ht="39" hidden="false" customHeight="true" outlineLevel="0" collapsed="false">
      <c r="A176" s="113"/>
      <c r="B176" s="115" t="s">
        <v>176</v>
      </c>
      <c r="C176" s="81" t="n">
        <f aca="false">D176+E176</f>
        <v>300000</v>
      </c>
      <c r="D176" s="81" t="n">
        <f aca="false">I176+M176</f>
        <v>300000</v>
      </c>
      <c r="E176" s="81" t="n">
        <f aca="false">Q176+U176</f>
        <v>0</v>
      </c>
      <c r="F176" s="80"/>
      <c r="G176" s="80" t="n">
        <v>300000</v>
      </c>
      <c r="H176" s="80"/>
      <c r="I176" s="81" t="n">
        <f aca="false">SUM(F176:H176)</f>
        <v>300000</v>
      </c>
      <c r="J176" s="66"/>
      <c r="K176" s="66"/>
      <c r="L176" s="66"/>
      <c r="M176" s="59" t="n">
        <f aca="false">SUM(J176:L176)</f>
        <v>0</v>
      </c>
      <c r="N176" s="66"/>
      <c r="O176" s="66"/>
      <c r="P176" s="112"/>
      <c r="Q176" s="59" t="n">
        <f aca="false">SUM(N176:P176)</f>
        <v>0</v>
      </c>
      <c r="R176" s="66"/>
      <c r="S176" s="66"/>
      <c r="T176" s="66"/>
      <c r="U176" s="59" t="n">
        <f aca="false">SUM(R176:T176)</f>
        <v>0</v>
      </c>
      <c r="V176" s="53" t="n">
        <f aca="false">I176+M176+Q176+U176</f>
        <v>300000</v>
      </c>
      <c r="W176" s="110"/>
    </row>
    <row r="177" s="72" customFormat="true" ht="40.5" hidden="false" customHeight="true" outlineLevel="0" collapsed="false">
      <c r="A177" s="113" t="n">
        <v>2</v>
      </c>
      <c r="B177" s="114" t="s">
        <v>177</v>
      </c>
      <c r="C177" s="81" t="n">
        <f aca="false">D177+E177</f>
        <v>0</v>
      </c>
      <c r="D177" s="81" t="n">
        <f aca="false">I177+M177</f>
        <v>0</v>
      </c>
      <c r="E177" s="81" t="n">
        <f aca="false">Q177+U177</f>
        <v>0</v>
      </c>
      <c r="F177" s="80"/>
      <c r="G177" s="80"/>
      <c r="H177" s="80"/>
      <c r="I177" s="81" t="n">
        <f aca="false">SUM(F177:H177)</f>
        <v>0</v>
      </c>
      <c r="J177" s="66"/>
      <c r="K177" s="66"/>
      <c r="L177" s="66"/>
      <c r="M177" s="59" t="n">
        <f aca="false">SUM(J177:L177)</f>
        <v>0</v>
      </c>
      <c r="N177" s="66"/>
      <c r="O177" s="66"/>
      <c r="P177" s="112"/>
      <c r="Q177" s="59" t="n">
        <f aca="false">SUM(N177:P177)</f>
        <v>0</v>
      </c>
      <c r="R177" s="66"/>
      <c r="S177" s="66"/>
      <c r="T177" s="66"/>
      <c r="U177" s="59" t="n">
        <f aca="false">SUM(R177:T177)</f>
        <v>0</v>
      </c>
      <c r="V177" s="53" t="n">
        <f aca="false">I177+M177+Q177+U177</f>
        <v>0</v>
      </c>
      <c r="W177" s="110"/>
    </row>
    <row r="178" s="72" customFormat="true" ht="38.25" hidden="false" customHeight="true" outlineLevel="0" collapsed="false">
      <c r="A178" s="113"/>
      <c r="B178" s="115" t="s">
        <v>178</v>
      </c>
      <c r="C178" s="81" t="n">
        <f aca="false">D178+E178</f>
        <v>200000</v>
      </c>
      <c r="D178" s="81" t="n">
        <f aca="false">I178+M178</f>
        <v>200000</v>
      </c>
      <c r="E178" s="81" t="n">
        <f aca="false">Q178+U178</f>
        <v>0</v>
      </c>
      <c r="F178" s="80"/>
      <c r="G178" s="80" t="n">
        <v>200000</v>
      </c>
      <c r="H178" s="80"/>
      <c r="I178" s="81" t="n">
        <f aca="false">SUM(F178:H178)</f>
        <v>200000</v>
      </c>
      <c r="J178" s="66"/>
      <c r="K178" s="66"/>
      <c r="L178" s="66"/>
      <c r="M178" s="59" t="n">
        <f aca="false">SUM(J178:L178)</f>
        <v>0</v>
      </c>
      <c r="N178" s="66"/>
      <c r="O178" s="66"/>
      <c r="P178" s="112"/>
      <c r="Q178" s="59" t="n">
        <f aca="false">SUM(N178:P178)</f>
        <v>0</v>
      </c>
      <c r="R178" s="66"/>
      <c r="S178" s="66"/>
      <c r="T178" s="66"/>
      <c r="U178" s="59" t="n">
        <f aca="false">SUM(R178:T178)</f>
        <v>0</v>
      </c>
      <c r="V178" s="53" t="n">
        <f aca="false">I178+M178+Q178+U178</f>
        <v>200000</v>
      </c>
      <c r="W178" s="110"/>
    </row>
    <row r="179" s="72" customFormat="true" ht="27" hidden="false" customHeight="true" outlineLevel="0" collapsed="false">
      <c r="A179" s="113"/>
      <c r="B179" s="115" t="s">
        <v>179</v>
      </c>
      <c r="C179" s="81" t="n">
        <f aca="false">D179+E179</f>
        <v>120000</v>
      </c>
      <c r="D179" s="81" t="n">
        <f aca="false">I179+M179</f>
        <v>120000</v>
      </c>
      <c r="E179" s="81" t="n">
        <f aca="false">Q179+U179</f>
        <v>0</v>
      </c>
      <c r="F179" s="80"/>
      <c r="G179" s="80" t="n">
        <v>120000</v>
      </c>
      <c r="H179" s="80"/>
      <c r="I179" s="81" t="n">
        <f aca="false">SUM(F179:H179)</f>
        <v>120000</v>
      </c>
      <c r="J179" s="66"/>
      <c r="K179" s="66"/>
      <c r="L179" s="66"/>
      <c r="M179" s="59" t="n">
        <f aca="false">SUM(J179:L179)</f>
        <v>0</v>
      </c>
      <c r="N179" s="66"/>
      <c r="O179" s="66"/>
      <c r="P179" s="112"/>
      <c r="Q179" s="59" t="n">
        <f aca="false">SUM(N179:P179)</f>
        <v>0</v>
      </c>
      <c r="R179" s="66"/>
      <c r="S179" s="66"/>
      <c r="T179" s="66"/>
      <c r="U179" s="59" t="n">
        <f aca="false">SUM(R179:T179)</f>
        <v>0</v>
      </c>
      <c r="V179" s="53" t="n">
        <f aca="false">I179+M179+Q179+U179</f>
        <v>120000</v>
      </c>
      <c r="W179" s="110"/>
    </row>
    <row r="180" s="72" customFormat="true" ht="42.75" hidden="false" customHeight="true" outlineLevel="0" collapsed="false">
      <c r="A180" s="113" t="n">
        <v>3</v>
      </c>
      <c r="B180" s="114" t="s">
        <v>180</v>
      </c>
      <c r="C180" s="81" t="n">
        <f aca="false">D180+E180</f>
        <v>0</v>
      </c>
      <c r="D180" s="81" t="n">
        <f aca="false">I180+M180</f>
        <v>0</v>
      </c>
      <c r="E180" s="81" t="n">
        <f aca="false">Q180+U180</f>
        <v>0</v>
      </c>
      <c r="F180" s="80"/>
      <c r="G180" s="80"/>
      <c r="H180" s="80"/>
      <c r="I180" s="81" t="n">
        <f aca="false">SUM(F180:H180)</f>
        <v>0</v>
      </c>
      <c r="J180" s="66"/>
      <c r="K180" s="66"/>
      <c r="L180" s="66"/>
      <c r="M180" s="59" t="n">
        <f aca="false">SUM(J180:L180)</f>
        <v>0</v>
      </c>
      <c r="N180" s="66"/>
      <c r="O180" s="66"/>
      <c r="P180" s="112"/>
      <c r="Q180" s="59" t="n">
        <f aca="false">SUM(N180:P180)</f>
        <v>0</v>
      </c>
      <c r="R180" s="66"/>
      <c r="S180" s="66"/>
      <c r="T180" s="66"/>
      <c r="U180" s="59" t="n">
        <f aca="false">SUM(R180:T180)</f>
        <v>0</v>
      </c>
      <c r="V180" s="53" t="n">
        <f aca="false">I180+M180+Q180+U180</f>
        <v>0</v>
      </c>
      <c r="W180" s="110"/>
    </row>
    <row r="181" s="72" customFormat="true" ht="59.25" hidden="false" customHeight="true" outlineLevel="0" collapsed="false">
      <c r="A181" s="113"/>
      <c r="B181" s="115" t="s">
        <v>181</v>
      </c>
      <c r="C181" s="81" t="n">
        <f aca="false">D181+E181</f>
        <v>60000</v>
      </c>
      <c r="D181" s="81" t="n">
        <f aca="false">I181+M181</f>
        <v>60000</v>
      </c>
      <c r="E181" s="81" t="n">
        <f aca="false">Q181+U181</f>
        <v>0</v>
      </c>
      <c r="F181" s="80"/>
      <c r="G181" s="80" t="n">
        <v>60000</v>
      </c>
      <c r="H181" s="80"/>
      <c r="I181" s="81" t="n">
        <f aca="false">SUM(F181:H181)</f>
        <v>60000</v>
      </c>
      <c r="J181" s="66"/>
      <c r="K181" s="66"/>
      <c r="L181" s="66"/>
      <c r="M181" s="59" t="n">
        <f aca="false">SUM(J181:L181)</f>
        <v>0</v>
      </c>
      <c r="N181" s="66"/>
      <c r="O181" s="66"/>
      <c r="P181" s="112"/>
      <c r="Q181" s="59" t="n">
        <f aca="false">SUM(N181:P181)</f>
        <v>0</v>
      </c>
      <c r="R181" s="66"/>
      <c r="S181" s="66"/>
      <c r="T181" s="66"/>
      <c r="U181" s="59" t="n">
        <f aca="false">SUM(R181:T181)</f>
        <v>0</v>
      </c>
      <c r="V181" s="53" t="n">
        <f aca="false">I181+M181+Q181+U181</f>
        <v>60000</v>
      </c>
      <c r="W181" s="110"/>
    </row>
    <row r="182" s="72" customFormat="true" ht="40.5" hidden="false" customHeight="true" outlineLevel="0" collapsed="false">
      <c r="A182" s="113" t="n">
        <v>4</v>
      </c>
      <c r="B182" s="114" t="s">
        <v>182</v>
      </c>
      <c r="C182" s="81"/>
      <c r="D182" s="81"/>
      <c r="E182" s="81"/>
      <c r="F182" s="80"/>
      <c r="G182" s="80"/>
      <c r="H182" s="80"/>
      <c r="I182" s="81" t="n">
        <f aca="false">SUM(F182:H182)</f>
        <v>0</v>
      </c>
      <c r="J182" s="66"/>
      <c r="K182" s="66"/>
      <c r="L182" s="66"/>
      <c r="M182" s="59" t="n">
        <f aca="false">SUM(J182:L182)</f>
        <v>0</v>
      </c>
      <c r="N182" s="66"/>
      <c r="O182" s="66"/>
      <c r="P182" s="112"/>
      <c r="Q182" s="59" t="n">
        <f aca="false">SUM(N182:P182)</f>
        <v>0</v>
      </c>
      <c r="R182" s="66"/>
      <c r="S182" s="66"/>
      <c r="T182" s="66"/>
      <c r="U182" s="59" t="n">
        <f aca="false">SUM(R182:T182)</f>
        <v>0</v>
      </c>
      <c r="V182" s="53" t="n">
        <f aca="false">I182+M182+Q182+U182</f>
        <v>0</v>
      </c>
      <c r="W182" s="110"/>
    </row>
    <row r="183" s="72" customFormat="true" ht="38.25" hidden="false" customHeight="true" outlineLevel="0" collapsed="false">
      <c r="A183" s="113"/>
      <c r="B183" s="115" t="s">
        <v>183</v>
      </c>
      <c r="C183" s="81" t="n">
        <f aca="false">D183+E183</f>
        <v>196000</v>
      </c>
      <c r="D183" s="81" t="n">
        <f aca="false">I183+M183</f>
        <v>196000</v>
      </c>
      <c r="E183" s="81" t="n">
        <f aca="false">Q183+U183</f>
        <v>0</v>
      </c>
      <c r="F183" s="80"/>
      <c r="G183" s="80" t="n">
        <v>196000</v>
      </c>
      <c r="H183" s="80"/>
      <c r="I183" s="81" t="n">
        <f aca="false">SUM(F183:H183)</f>
        <v>196000</v>
      </c>
      <c r="J183" s="66"/>
      <c r="K183" s="66"/>
      <c r="L183" s="66"/>
      <c r="M183" s="59" t="n">
        <f aca="false">SUM(J183:L183)</f>
        <v>0</v>
      </c>
      <c r="N183" s="66"/>
      <c r="O183" s="66"/>
      <c r="P183" s="112"/>
      <c r="Q183" s="59" t="n">
        <f aca="false">SUM(N183:P183)</f>
        <v>0</v>
      </c>
      <c r="R183" s="66"/>
      <c r="S183" s="66"/>
      <c r="T183" s="66"/>
      <c r="U183" s="59" t="n">
        <f aca="false">SUM(R183:T183)</f>
        <v>0</v>
      </c>
      <c r="V183" s="53" t="n">
        <f aca="false">I183+M183+Q183+U183</f>
        <v>196000</v>
      </c>
      <c r="W183" s="110"/>
    </row>
    <row r="184" s="72" customFormat="true" ht="36.75" hidden="false" customHeight="true" outlineLevel="0" collapsed="false">
      <c r="A184" s="113" t="n">
        <v>5</v>
      </c>
      <c r="B184" s="114" t="s">
        <v>184</v>
      </c>
      <c r="C184" s="81" t="n">
        <f aca="false">D184+E184</f>
        <v>0</v>
      </c>
      <c r="D184" s="81" t="n">
        <f aca="false">I184+M184</f>
        <v>0</v>
      </c>
      <c r="E184" s="81" t="n">
        <f aca="false">Q184+U184</f>
        <v>0</v>
      </c>
      <c r="F184" s="80"/>
      <c r="G184" s="80"/>
      <c r="H184" s="80"/>
      <c r="I184" s="81"/>
      <c r="J184" s="66"/>
      <c r="K184" s="66"/>
      <c r="L184" s="66"/>
      <c r="M184" s="59" t="n">
        <f aca="false">SUM(J184:L184)</f>
        <v>0</v>
      </c>
      <c r="N184" s="66"/>
      <c r="O184" s="66"/>
      <c r="P184" s="112"/>
      <c r="Q184" s="59" t="n">
        <f aca="false">SUM(N184:P184)</f>
        <v>0</v>
      </c>
      <c r="R184" s="66"/>
      <c r="S184" s="66"/>
      <c r="T184" s="66"/>
      <c r="U184" s="59" t="n">
        <f aca="false">SUM(R184:T184)</f>
        <v>0</v>
      </c>
      <c r="V184" s="53" t="n">
        <f aca="false">I184+M184+Q184+U184</f>
        <v>0</v>
      </c>
      <c r="W184" s="110"/>
    </row>
    <row r="185" s="72" customFormat="true" ht="27" hidden="false" customHeight="true" outlineLevel="0" collapsed="false">
      <c r="A185" s="113"/>
      <c r="B185" s="115" t="s">
        <v>185</v>
      </c>
      <c r="C185" s="81" t="n">
        <f aca="false">D185+E185</f>
        <v>100000</v>
      </c>
      <c r="D185" s="81" t="n">
        <f aca="false">I185+M185</f>
        <v>100000</v>
      </c>
      <c r="E185" s="81" t="n">
        <f aca="false">Q185+U185</f>
        <v>0</v>
      </c>
      <c r="F185" s="80"/>
      <c r="G185" s="80" t="n">
        <v>100000</v>
      </c>
      <c r="H185" s="80"/>
      <c r="I185" s="81" t="n">
        <f aca="false">SUM(F185:H185)</f>
        <v>100000</v>
      </c>
      <c r="J185" s="66"/>
      <c r="K185" s="66"/>
      <c r="L185" s="66"/>
      <c r="M185" s="59" t="n">
        <f aca="false">SUM(J185:L185)</f>
        <v>0</v>
      </c>
      <c r="N185" s="66"/>
      <c r="O185" s="66"/>
      <c r="P185" s="112"/>
      <c r="Q185" s="59" t="n">
        <f aca="false">SUM(N185:P185)</f>
        <v>0</v>
      </c>
      <c r="R185" s="66"/>
      <c r="S185" s="66"/>
      <c r="T185" s="66"/>
      <c r="U185" s="59" t="n">
        <f aca="false">SUM(R185:T185)</f>
        <v>0</v>
      </c>
      <c r="V185" s="53" t="n">
        <f aca="false">I185+M185+Q185+U185</f>
        <v>100000</v>
      </c>
      <c r="W185" s="110"/>
    </row>
    <row r="186" s="72" customFormat="true" ht="36.75" hidden="false" customHeight="true" outlineLevel="0" collapsed="false">
      <c r="A186" s="113"/>
      <c r="B186" s="115" t="s">
        <v>186</v>
      </c>
      <c r="C186" s="81" t="n">
        <f aca="false">D186+E186</f>
        <v>200000</v>
      </c>
      <c r="D186" s="81" t="n">
        <f aca="false">I186+M186</f>
        <v>200000</v>
      </c>
      <c r="E186" s="81" t="n">
        <f aca="false">Q186+U186</f>
        <v>0</v>
      </c>
      <c r="F186" s="80"/>
      <c r="G186" s="80" t="n">
        <v>200000</v>
      </c>
      <c r="H186" s="80"/>
      <c r="I186" s="81" t="n">
        <f aca="false">SUM(F186:H186)</f>
        <v>200000</v>
      </c>
      <c r="J186" s="66"/>
      <c r="K186" s="66"/>
      <c r="L186" s="66"/>
      <c r="M186" s="59" t="n">
        <f aca="false">SUM(J186:L186)</f>
        <v>0</v>
      </c>
      <c r="N186" s="66"/>
      <c r="O186" s="66"/>
      <c r="P186" s="112"/>
      <c r="Q186" s="59" t="n">
        <f aca="false">SUM(N186:P186)</f>
        <v>0</v>
      </c>
      <c r="R186" s="66"/>
      <c r="S186" s="66"/>
      <c r="T186" s="66"/>
      <c r="U186" s="59" t="n">
        <f aca="false">SUM(R186:T186)</f>
        <v>0</v>
      </c>
      <c r="V186" s="53" t="n">
        <f aca="false">I186+M186+Q186+U186</f>
        <v>200000</v>
      </c>
      <c r="W186" s="110"/>
    </row>
    <row r="187" s="72" customFormat="true" ht="36.75" hidden="false" customHeight="true" outlineLevel="0" collapsed="false">
      <c r="A187" s="113"/>
      <c r="B187" s="116" t="s">
        <v>187</v>
      </c>
      <c r="C187" s="81" t="n">
        <f aca="false">SUM(C190)</f>
        <v>48425</v>
      </c>
      <c r="D187" s="81" t="n">
        <f aca="false">SUM(D190)</f>
        <v>48425</v>
      </c>
      <c r="E187" s="81" t="n">
        <f aca="false">SUM(E190)</f>
        <v>0</v>
      </c>
      <c r="F187" s="81" t="n">
        <f aca="false">SUM(F190)</f>
        <v>0</v>
      </c>
      <c r="G187" s="81" t="n">
        <f aca="false">SUM(G190)</f>
        <v>48425</v>
      </c>
      <c r="H187" s="81" t="n">
        <f aca="false">SUM(H190)</f>
        <v>0</v>
      </c>
      <c r="I187" s="81" t="n">
        <f aca="false">SUM(I190)</f>
        <v>48425</v>
      </c>
      <c r="J187" s="81" t="n">
        <f aca="false">SUM(J190)</f>
        <v>0</v>
      </c>
      <c r="K187" s="81" t="n">
        <f aca="false">SUM(K190)</f>
        <v>0</v>
      </c>
      <c r="L187" s="81" t="n">
        <f aca="false">SUM(L190)</f>
        <v>0</v>
      </c>
      <c r="M187" s="81" t="n">
        <f aca="false">SUM(M190)</f>
        <v>0</v>
      </c>
      <c r="N187" s="81" t="n">
        <f aca="false">SUM(N190)</f>
        <v>0</v>
      </c>
      <c r="O187" s="81" t="n">
        <f aca="false">SUM(O190)</f>
        <v>0</v>
      </c>
      <c r="P187" s="81" t="n">
        <f aca="false">SUM(P190)</f>
        <v>0</v>
      </c>
      <c r="Q187" s="81" t="n">
        <f aca="false">SUM(Q190)</f>
        <v>0</v>
      </c>
      <c r="R187" s="81" t="n">
        <f aca="false">SUM(R190)</f>
        <v>0</v>
      </c>
      <c r="S187" s="81" t="n">
        <f aca="false">SUM(S190)</f>
        <v>0</v>
      </c>
      <c r="T187" s="81" t="n">
        <f aca="false">SUM(T190)</f>
        <v>0</v>
      </c>
      <c r="U187" s="81" t="n">
        <f aca="false">SUM(U190)</f>
        <v>0</v>
      </c>
      <c r="V187" s="53" t="n">
        <f aca="false">I187+M187+Q187+U187</f>
        <v>48425</v>
      </c>
      <c r="W187" s="110"/>
    </row>
    <row r="188" s="72" customFormat="true" ht="45" hidden="false" customHeight="true" outlineLevel="0" collapsed="false">
      <c r="A188" s="113"/>
      <c r="B188" s="116" t="s">
        <v>188</v>
      </c>
      <c r="C188" s="81"/>
      <c r="D188" s="81"/>
      <c r="E188" s="81"/>
      <c r="F188" s="80"/>
      <c r="G188" s="80"/>
      <c r="H188" s="80"/>
      <c r="I188" s="81"/>
      <c r="J188" s="66"/>
      <c r="K188" s="66"/>
      <c r="L188" s="66"/>
      <c r="M188" s="59"/>
      <c r="N188" s="66"/>
      <c r="O188" s="66"/>
      <c r="P188" s="112"/>
      <c r="Q188" s="59"/>
      <c r="R188" s="66"/>
      <c r="S188" s="66"/>
      <c r="T188" s="66"/>
      <c r="U188" s="59"/>
      <c r="V188" s="53" t="n">
        <f aca="false">I188+M188+Q188+U188</f>
        <v>0</v>
      </c>
      <c r="W188" s="110"/>
    </row>
    <row r="189" s="72" customFormat="true" ht="38.25" hidden="false" customHeight="true" outlineLevel="0" collapsed="false">
      <c r="A189" s="117" t="n">
        <v>1</v>
      </c>
      <c r="B189" s="118" t="s">
        <v>189</v>
      </c>
      <c r="C189" s="119" t="n">
        <f aca="false">D189+E189</f>
        <v>0</v>
      </c>
      <c r="D189" s="119" t="n">
        <f aca="false">I189+M189</f>
        <v>0</v>
      </c>
      <c r="E189" s="120" t="n">
        <f aca="false">Q189+U189</f>
        <v>0</v>
      </c>
      <c r="F189" s="120"/>
      <c r="G189" s="120"/>
      <c r="H189" s="120"/>
      <c r="I189" s="119" t="n">
        <f aca="false">SUM(F189:H189)</f>
        <v>0</v>
      </c>
      <c r="J189" s="121"/>
      <c r="K189" s="121"/>
      <c r="L189" s="121"/>
      <c r="M189" s="122" t="n">
        <f aca="false">SUM(J189:L189)</f>
        <v>0</v>
      </c>
      <c r="N189" s="121"/>
      <c r="O189" s="121"/>
      <c r="P189" s="123"/>
      <c r="Q189" s="122" t="n">
        <f aca="false">SUM(N189:P189)</f>
        <v>0</v>
      </c>
      <c r="R189" s="121"/>
      <c r="S189" s="121"/>
      <c r="T189" s="121"/>
      <c r="U189" s="122" t="n">
        <f aca="false">SUM(R189:T189)</f>
        <v>0</v>
      </c>
      <c r="V189" s="53" t="n">
        <f aca="false">I189+M189+Q189+U189</f>
        <v>0</v>
      </c>
      <c r="W189" s="110"/>
    </row>
    <row r="190" s="72" customFormat="true" ht="60.75" hidden="false" customHeight="true" outlineLevel="0" collapsed="false">
      <c r="A190" s="124"/>
      <c r="B190" s="125" t="s">
        <v>190</v>
      </c>
      <c r="C190" s="126" t="n">
        <f aca="false">D190+E190</f>
        <v>48425</v>
      </c>
      <c r="D190" s="126" t="n">
        <f aca="false">I190+M190</f>
        <v>48425</v>
      </c>
      <c r="E190" s="110" t="n">
        <f aca="false">Q190+U190</f>
        <v>0</v>
      </c>
      <c r="F190" s="110"/>
      <c r="G190" s="110" t="n">
        <v>48425</v>
      </c>
      <c r="H190" s="110"/>
      <c r="I190" s="126" t="n">
        <f aca="false">SUM(F190:H190)</f>
        <v>48425</v>
      </c>
      <c r="J190" s="127"/>
      <c r="K190" s="127"/>
      <c r="L190" s="127"/>
      <c r="M190" s="128" t="n">
        <f aca="false">SUM(J190:L190)</f>
        <v>0</v>
      </c>
      <c r="N190" s="127"/>
      <c r="O190" s="127"/>
      <c r="P190" s="129"/>
      <c r="Q190" s="128" t="n">
        <f aca="false">SUM(N190:P190)</f>
        <v>0</v>
      </c>
      <c r="R190" s="127"/>
      <c r="S190" s="127"/>
      <c r="T190" s="127"/>
      <c r="U190" s="128" t="n">
        <f aca="false">SUM(R190:T190)</f>
        <v>0</v>
      </c>
      <c r="V190" s="40" t="n">
        <f aca="false">I190+M190+Q190+U190</f>
        <v>48425</v>
      </c>
      <c r="W190" s="110"/>
    </row>
    <row r="191" s="137" customFormat="true" ht="19.7" hidden="false" customHeight="true" outlineLevel="0" collapsed="false">
      <c r="A191" s="130"/>
      <c r="B191" s="131"/>
      <c r="C191" s="132"/>
      <c r="D191" s="133"/>
      <c r="E191" s="133"/>
      <c r="F191" s="133"/>
      <c r="G191" s="133"/>
      <c r="H191" s="133"/>
      <c r="I191" s="134"/>
      <c r="J191" s="133"/>
      <c r="K191" s="133"/>
      <c r="L191" s="133"/>
      <c r="M191" s="134"/>
      <c r="N191" s="133"/>
      <c r="O191" s="133"/>
      <c r="P191" s="133"/>
      <c r="Q191" s="134"/>
      <c r="R191" s="133"/>
      <c r="S191" s="133"/>
      <c r="T191" s="133"/>
      <c r="U191" s="134"/>
      <c r="V191" s="135"/>
      <c r="W191" s="136"/>
    </row>
    <row r="192" s="137" customFormat="true" ht="19.7" hidden="false" customHeight="true" outlineLevel="0" collapsed="false">
      <c r="A192" s="138"/>
      <c r="B192" s="139" t="s">
        <v>191</v>
      </c>
      <c r="C192" s="140"/>
      <c r="D192" s="140"/>
      <c r="E192" s="140"/>
      <c r="F192" s="140"/>
      <c r="G192" s="140"/>
      <c r="H192" s="140"/>
      <c r="I192" s="141"/>
      <c r="J192" s="142"/>
      <c r="K192" s="142"/>
      <c r="L192" s="142"/>
      <c r="M192" s="141"/>
      <c r="N192" s="142"/>
      <c r="O192" s="142"/>
      <c r="P192" s="142"/>
      <c r="Q192" s="141"/>
      <c r="R192" s="142"/>
      <c r="S192" s="142"/>
      <c r="T192" s="142"/>
      <c r="U192" s="141"/>
      <c r="V192" s="135"/>
      <c r="W192" s="136"/>
    </row>
    <row r="193" s="137" customFormat="true" ht="19.7" hidden="false" customHeight="true" outlineLevel="0" collapsed="false">
      <c r="A193" s="138"/>
      <c r="B193" s="143" t="s">
        <v>192</v>
      </c>
      <c r="C193" s="140"/>
      <c r="D193" s="140"/>
      <c r="E193" s="140"/>
      <c r="F193" s="140"/>
      <c r="G193" s="140"/>
      <c r="H193" s="140"/>
      <c r="I193" s="141"/>
      <c r="J193" s="142"/>
      <c r="K193" s="142"/>
      <c r="L193" s="142"/>
      <c r="M193" s="141"/>
      <c r="N193" s="142"/>
      <c r="O193" s="142"/>
      <c r="P193" s="142"/>
      <c r="Q193" s="141"/>
      <c r="R193" s="142"/>
      <c r="S193" s="142"/>
      <c r="T193" s="142"/>
      <c r="U193" s="141"/>
      <c r="V193" s="135"/>
      <c r="W193" s="136"/>
    </row>
    <row r="194" s="137" customFormat="true" ht="19.7" hidden="false" customHeight="true" outlineLevel="0" collapsed="false">
      <c r="A194" s="138"/>
      <c r="B194" s="143" t="s">
        <v>193</v>
      </c>
      <c r="C194" s="140"/>
      <c r="D194" s="140"/>
      <c r="E194" s="140"/>
      <c r="F194" s="140"/>
      <c r="G194" s="140"/>
      <c r="H194" s="140"/>
      <c r="I194" s="140"/>
      <c r="J194" s="142"/>
      <c r="K194" s="142"/>
      <c r="L194" s="142"/>
      <c r="M194" s="141"/>
      <c r="N194" s="142"/>
      <c r="O194" s="142"/>
      <c r="P194" s="142"/>
      <c r="Q194" s="141"/>
      <c r="R194" s="142"/>
      <c r="S194" s="142"/>
      <c r="T194" s="142"/>
      <c r="U194" s="141"/>
      <c r="V194" s="135"/>
      <c r="W194" s="136"/>
    </row>
    <row r="195" s="137" customFormat="true" ht="19.7" hidden="false" customHeight="true" outlineLevel="0" collapsed="false">
      <c r="A195" s="138"/>
      <c r="B195" s="143" t="s">
        <v>194</v>
      </c>
      <c r="C195" s="140"/>
      <c r="D195" s="140"/>
      <c r="E195" s="140"/>
      <c r="F195" s="140"/>
      <c r="G195" s="140"/>
      <c r="H195" s="140"/>
      <c r="I195" s="140"/>
      <c r="J195" s="142"/>
      <c r="K195" s="142"/>
      <c r="L195" s="142"/>
      <c r="M195" s="141"/>
      <c r="N195" s="142"/>
      <c r="O195" s="142"/>
      <c r="P195" s="142"/>
      <c r="Q195" s="141"/>
      <c r="R195" s="142"/>
      <c r="S195" s="142"/>
      <c r="T195" s="142"/>
      <c r="U195" s="141"/>
      <c r="V195" s="135"/>
      <c r="W195" s="136"/>
    </row>
    <row r="196" s="137" customFormat="true" ht="19.7" hidden="false" customHeight="true" outlineLevel="0" collapsed="false">
      <c r="A196" s="138"/>
      <c r="B196" s="143" t="s">
        <v>195</v>
      </c>
      <c r="C196" s="140"/>
      <c r="D196" s="140"/>
      <c r="E196" s="140"/>
      <c r="F196" s="140"/>
      <c r="G196" s="140"/>
      <c r="H196" s="140"/>
      <c r="I196" s="140"/>
      <c r="J196" s="142"/>
      <c r="K196" s="142"/>
      <c r="L196" s="142"/>
      <c r="M196" s="141"/>
      <c r="N196" s="142"/>
      <c r="O196" s="142"/>
      <c r="P196" s="142"/>
      <c r="Q196" s="141"/>
      <c r="R196" s="142"/>
      <c r="S196" s="142"/>
      <c r="T196" s="142"/>
      <c r="U196" s="141"/>
      <c r="V196" s="135"/>
      <c r="W196" s="136"/>
    </row>
    <row r="197" s="137" customFormat="true" ht="19.7" hidden="false" customHeight="true" outlineLevel="0" collapsed="false">
      <c r="A197" s="138"/>
      <c r="B197" s="143" t="s">
        <v>196</v>
      </c>
      <c r="C197" s="140"/>
      <c r="D197" s="140"/>
      <c r="E197" s="140"/>
      <c r="F197" s="140"/>
      <c r="G197" s="140"/>
      <c r="H197" s="140"/>
      <c r="I197" s="140"/>
      <c r="J197" s="142"/>
      <c r="K197" s="142"/>
      <c r="L197" s="142"/>
      <c r="M197" s="141"/>
      <c r="N197" s="142"/>
      <c r="O197" s="142"/>
      <c r="P197" s="142"/>
      <c r="Q197" s="141"/>
      <c r="R197" s="142"/>
      <c r="S197" s="142"/>
      <c r="T197" s="142"/>
      <c r="U197" s="141"/>
      <c r="V197" s="135"/>
      <c r="W197" s="136"/>
    </row>
    <row r="198" s="137" customFormat="true" ht="19.7" hidden="false" customHeight="true" outlineLevel="0" collapsed="false">
      <c r="A198" s="138"/>
      <c r="B198" s="143" t="s">
        <v>197</v>
      </c>
      <c r="C198" s="140"/>
      <c r="D198" s="140"/>
      <c r="E198" s="140"/>
      <c r="F198" s="140"/>
      <c r="G198" s="140"/>
      <c r="H198" s="140"/>
      <c r="I198" s="140"/>
      <c r="J198" s="142"/>
      <c r="K198" s="142"/>
      <c r="L198" s="142"/>
      <c r="M198" s="141"/>
      <c r="N198" s="142"/>
      <c r="O198" s="142"/>
      <c r="P198" s="142"/>
      <c r="Q198" s="141"/>
      <c r="R198" s="142"/>
      <c r="S198" s="142"/>
      <c r="T198" s="142"/>
      <c r="U198" s="141"/>
      <c r="V198" s="135"/>
      <c r="W198" s="136"/>
    </row>
    <row r="199" s="137" customFormat="true" ht="19.7" hidden="false" customHeight="true" outlineLevel="0" collapsed="false">
      <c r="A199" s="138"/>
      <c r="B199" s="143" t="s">
        <v>198</v>
      </c>
      <c r="C199" s="140"/>
      <c r="D199" s="140"/>
      <c r="E199" s="140"/>
      <c r="F199" s="140"/>
      <c r="G199" s="140"/>
      <c r="H199" s="140"/>
      <c r="I199" s="140"/>
      <c r="J199" s="142"/>
      <c r="K199" s="142"/>
      <c r="L199" s="142"/>
      <c r="M199" s="141"/>
      <c r="N199" s="142"/>
      <c r="O199" s="142"/>
      <c r="P199" s="142"/>
      <c r="Q199" s="141"/>
      <c r="R199" s="142"/>
      <c r="S199" s="142"/>
      <c r="T199" s="142"/>
      <c r="U199" s="141"/>
      <c r="V199" s="135"/>
      <c r="W199" s="136"/>
    </row>
    <row r="200" s="137" customFormat="true" ht="19.7" hidden="false" customHeight="true" outlineLevel="0" collapsed="false">
      <c r="A200" s="138"/>
      <c r="B200" s="139" t="s">
        <v>199</v>
      </c>
      <c r="C200" s="140"/>
      <c r="D200" s="140"/>
      <c r="E200" s="140"/>
      <c r="F200" s="140"/>
      <c r="G200" s="140"/>
      <c r="H200" s="140"/>
      <c r="I200" s="140"/>
      <c r="J200" s="142"/>
      <c r="K200" s="142"/>
      <c r="L200" s="142"/>
      <c r="M200" s="141"/>
      <c r="N200" s="142"/>
      <c r="O200" s="142"/>
      <c r="P200" s="142"/>
      <c r="Q200" s="141"/>
      <c r="R200" s="142"/>
      <c r="S200" s="142"/>
      <c r="T200" s="142"/>
      <c r="U200" s="141"/>
      <c r="V200" s="135"/>
      <c r="W200" s="136"/>
    </row>
    <row r="201" customFormat="false" ht="19.7" hidden="false" customHeight="true" outlineLevel="0" collapsed="false">
      <c r="C201" s="144"/>
      <c r="D201" s="144"/>
      <c r="E201" s="144"/>
    </row>
    <row r="202" customFormat="false" ht="19.7" hidden="false" customHeight="true" outlineLevel="0" collapsed="false">
      <c r="C202" s="144"/>
      <c r="D202" s="144"/>
      <c r="E202" s="144"/>
    </row>
    <row r="203" customFormat="false" ht="19.7" hidden="false" customHeight="true" outlineLevel="0" collapsed="false">
      <c r="C203" s="144"/>
      <c r="D203" s="144"/>
      <c r="E203" s="144"/>
    </row>
    <row r="204" customFormat="false" ht="19.7" hidden="false" customHeight="true" outlineLevel="0" collapsed="false">
      <c r="C204" s="144"/>
      <c r="D204" s="144"/>
      <c r="E204" s="144"/>
    </row>
    <row r="205" customFormat="false" ht="19.7" hidden="false" customHeight="true" outlineLevel="0" collapsed="false">
      <c r="C205" s="144"/>
      <c r="D205" s="144"/>
      <c r="E205" s="144"/>
    </row>
    <row r="206" customFormat="false" ht="19.7" hidden="false" customHeight="true" outlineLevel="0" collapsed="false">
      <c r="C206" s="144"/>
      <c r="D206" s="144"/>
      <c r="E206" s="144"/>
      <c r="F206" s="145"/>
    </row>
    <row r="207" customFormat="false" ht="19.7" hidden="false" customHeight="true" outlineLevel="0" collapsed="false">
      <c r="C207" s="144"/>
      <c r="D207" s="144"/>
      <c r="E207" s="144"/>
      <c r="F207" s="145"/>
    </row>
    <row r="208" customFormat="false" ht="19.7" hidden="false" customHeight="true" outlineLevel="0" collapsed="false">
      <c r="C208" s="144"/>
      <c r="D208" s="144"/>
      <c r="E208" s="144"/>
      <c r="F208" s="145"/>
    </row>
    <row r="209" customFormat="false" ht="19.7" hidden="false" customHeight="true" outlineLevel="0" collapsed="false">
      <c r="C209" s="144"/>
      <c r="D209" s="144"/>
      <c r="E209" s="144"/>
      <c r="F209" s="145"/>
    </row>
    <row r="210" customFormat="false" ht="19.7" hidden="false" customHeight="true" outlineLevel="0" collapsed="false">
      <c r="C210" s="144"/>
      <c r="D210" s="144"/>
      <c r="E210" s="144"/>
      <c r="F210" s="145"/>
    </row>
    <row r="211" customFormat="false" ht="19.7" hidden="false" customHeight="true" outlineLevel="0" collapsed="false">
      <c r="C211" s="144"/>
      <c r="D211" s="144"/>
      <c r="E211" s="144"/>
      <c r="F211" s="145"/>
    </row>
    <row r="212" customFormat="false" ht="19.7" hidden="false" customHeight="true" outlineLevel="0" collapsed="false">
      <c r="C212" s="144"/>
      <c r="D212" s="144"/>
      <c r="E212" s="144"/>
      <c r="F212" s="145"/>
    </row>
    <row r="213" customFormat="false" ht="19.7" hidden="false" customHeight="true" outlineLevel="0" collapsed="false">
      <c r="C213" s="144"/>
      <c r="D213" s="144"/>
      <c r="E213" s="144"/>
      <c r="F213" s="145"/>
    </row>
    <row r="214" customFormat="false" ht="19.7" hidden="false" customHeight="true" outlineLevel="0" collapsed="false">
      <c r="C214" s="144"/>
      <c r="D214" s="144"/>
      <c r="E214" s="144"/>
      <c r="F214" s="145"/>
    </row>
    <row r="215" customFormat="false" ht="19.7" hidden="false" customHeight="true" outlineLevel="0" collapsed="false">
      <c r="C215" s="144"/>
      <c r="D215" s="144"/>
      <c r="E215" s="144"/>
      <c r="F215" s="145"/>
    </row>
    <row r="216" customFormat="false" ht="19.7" hidden="false" customHeight="true" outlineLevel="0" collapsed="false">
      <c r="C216" s="144"/>
      <c r="D216" s="144"/>
      <c r="E216" s="144"/>
      <c r="F216" s="145"/>
    </row>
    <row r="217" customFormat="false" ht="19.7" hidden="false" customHeight="true" outlineLevel="0" collapsed="false">
      <c r="C217" s="144"/>
      <c r="D217" s="144"/>
      <c r="E217" s="144"/>
      <c r="F217" s="145"/>
    </row>
    <row r="218" customFormat="false" ht="19.7" hidden="false" customHeight="true" outlineLevel="0" collapsed="false">
      <c r="C218" s="144"/>
      <c r="D218" s="144"/>
      <c r="E218" s="144"/>
      <c r="F218" s="145"/>
    </row>
    <row r="219" customFormat="false" ht="19.7" hidden="false" customHeight="true" outlineLevel="0" collapsed="false">
      <c r="C219" s="144"/>
      <c r="D219" s="144"/>
      <c r="E219" s="144"/>
      <c r="F219" s="145"/>
    </row>
    <row r="220" customFormat="false" ht="19.7" hidden="false" customHeight="true" outlineLevel="0" collapsed="false">
      <c r="C220" s="144"/>
      <c r="D220" s="144"/>
      <c r="E220" s="144"/>
      <c r="F220" s="145"/>
    </row>
    <row r="221" customFormat="false" ht="19.7" hidden="false" customHeight="true" outlineLevel="0" collapsed="false">
      <c r="C221" s="144"/>
      <c r="D221" s="144"/>
      <c r="E221" s="144"/>
      <c r="F221" s="145"/>
    </row>
    <row r="222" customFormat="false" ht="19.7" hidden="false" customHeight="true" outlineLevel="0" collapsed="false">
      <c r="C222" s="144"/>
      <c r="D222" s="144"/>
      <c r="E222" s="144"/>
      <c r="F222" s="145"/>
    </row>
    <row r="223" customFormat="false" ht="19.7" hidden="false" customHeight="true" outlineLevel="0" collapsed="false">
      <c r="C223" s="144"/>
      <c r="D223" s="144"/>
      <c r="E223" s="144"/>
      <c r="F223" s="145"/>
    </row>
    <row r="224" customFormat="false" ht="19.7" hidden="false" customHeight="true" outlineLevel="0" collapsed="false">
      <c r="C224" s="144"/>
      <c r="D224" s="144"/>
      <c r="E224" s="144"/>
      <c r="F224" s="145"/>
    </row>
    <row r="225" customFormat="false" ht="19.7" hidden="false" customHeight="true" outlineLevel="0" collapsed="false">
      <c r="C225" s="144"/>
      <c r="D225" s="144"/>
      <c r="E225" s="144"/>
      <c r="F225" s="145"/>
    </row>
    <row r="226" customFormat="false" ht="19.7" hidden="false" customHeight="true" outlineLevel="0" collapsed="false">
      <c r="C226" s="144"/>
      <c r="D226" s="144"/>
      <c r="E226" s="144"/>
      <c r="F226" s="145"/>
    </row>
    <row r="227" customFormat="false" ht="19.7" hidden="false" customHeight="true" outlineLevel="0" collapsed="false">
      <c r="C227" s="144"/>
      <c r="D227" s="144"/>
      <c r="E227" s="144"/>
      <c r="F227" s="145"/>
    </row>
    <row r="228" customFormat="false" ht="19.7" hidden="false" customHeight="true" outlineLevel="0" collapsed="false">
      <c r="C228" s="144"/>
      <c r="D228" s="144"/>
      <c r="E228" s="144"/>
      <c r="F228" s="145"/>
    </row>
    <row r="229" customFormat="false" ht="19.7" hidden="false" customHeight="true" outlineLevel="0" collapsed="false">
      <c r="C229" s="144"/>
      <c r="D229" s="144"/>
      <c r="E229" s="144"/>
      <c r="F229" s="145"/>
    </row>
    <row r="230" customFormat="false" ht="19.7" hidden="false" customHeight="true" outlineLevel="0" collapsed="false">
      <c r="C230" s="144"/>
      <c r="D230" s="144"/>
      <c r="E230" s="144"/>
      <c r="F230" s="145"/>
    </row>
    <row r="231" customFormat="false" ht="19.7" hidden="false" customHeight="true" outlineLevel="0" collapsed="false">
      <c r="C231" s="144"/>
      <c r="D231" s="144"/>
      <c r="E231" s="144"/>
      <c r="F231" s="145"/>
    </row>
    <row r="232" customFormat="false" ht="19.7" hidden="false" customHeight="true" outlineLevel="0" collapsed="false">
      <c r="C232" s="144"/>
      <c r="D232" s="144"/>
      <c r="E232" s="144"/>
      <c r="F232" s="145"/>
    </row>
    <row r="233" customFormat="false" ht="19.7" hidden="false" customHeight="true" outlineLevel="0" collapsed="false">
      <c r="C233" s="144"/>
      <c r="D233" s="144"/>
      <c r="E233" s="144"/>
      <c r="F233" s="145"/>
    </row>
    <row r="234" customFormat="false" ht="19.7" hidden="false" customHeight="true" outlineLevel="0" collapsed="false">
      <c r="C234" s="144"/>
      <c r="D234" s="144"/>
      <c r="E234" s="144"/>
      <c r="F234" s="145"/>
    </row>
    <row r="235" customFormat="false" ht="19.7" hidden="false" customHeight="true" outlineLevel="0" collapsed="false">
      <c r="C235" s="144"/>
      <c r="D235" s="144"/>
      <c r="E235" s="144"/>
      <c r="F235" s="145"/>
    </row>
    <row r="236" customFormat="false" ht="19.7" hidden="false" customHeight="true" outlineLevel="0" collapsed="false">
      <c r="C236" s="144"/>
      <c r="D236" s="144"/>
      <c r="E236" s="144"/>
      <c r="F236" s="145"/>
    </row>
    <row r="237" customFormat="false" ht="19.7" hidden="false" customHeight="true" outlineLevel="0" collapsed="false">
      <c r="C237" s="144"/>
      <c r="D237" s="144"/>
      <c r="E237" s="144"/>
      <c r="F237" s="145"/>
    </row>
    <row r="238" customFormat="false" ht="19.7" hidden="false" customHeight="true" outlineLevel="0" collapsed="false">
      <c r="C238" s="144"/>
      <c r="D238" s="144"/>
      <c r="E238" s="144"/>
      <c r="F238" s="145"/>
    </row>
    <row r="239" customFormat="false" ht="19.7" hidden="false" customHeight="true" outlineLevel="0" collapsed="false">
      <c r="C239" s="144"/>
      <c r="D239" s="144"/>
      <c r="E239" s="144"/>
      <c r="F239" s="145"/>
    </row>
    <row r="240" customFormat="false" ht="19.7" hidden="false" customHeight="true" outlineLevel="0" collapsed="false">
      <c r="C240" s="144"/>
      <c r="D240" s="144"/>
      <c r="E240" s="144"/>
      <c r="F240" s="145"/>
    </row>
    <row r="241" customFormat="false" ht="19.7" hidden="false" customHeight="true" outlineLevel="0" collapsed="false">
      <c r="C241" s="144"/>
      <c r="D241" s="144"/>
      <c r="E241" s="144"/>
      <c r="F241" s="145"/>
    </row>
    <row r="242" customFormat="false" ht="19.7" hidden="false" customHeight="true" outlineLevel="0" collapsed="false">
      <c r="C242" s="144"/>
      <c r="D242" s="144"/>
      <c r="E242" s="144"/>
      <c r="F242" s="145"/>
    </row>
    <row r="243" customFormat="false" ht="19.7" hidden="false" customHeight="true" outlineLevel="0" collapsed="false">
      <c r="C243" s="144"/>
      <c r="D243" s="144"/>
      <c r="E243" s="144"/>
      <c r="F243" s="145"/>
    </row>
    <row r="244" customFormat="false" ht="19.7" hidden="false" customHeight="true" outlineLevel="0" collapsed="false">
      <c r="C244" s="144"/>
      <c r="D244" s="144"/>
      <c r="E244" s="144"/>
      <c r="F244" s="145"/>
    </row>
    <row r="245" customFormat="false" ht="19.7" hidden="false" customHeight="true" outlineLevel="0" collapsed="false">
      <c r="C245" s="144"/>
      <c r="D245" s="144"/>
      <c r="E245" s="144"/>
      <c r="F245" s="145"/>
    </row>
    <row r="246" customFormat="false" ht="19.7" hidden="false" customHeight="true" outlineLevel="0" collapsed="false">
      <c r="C246" s="144"/>
      <c r="D246" s="144"/>
      <c r="E246" s="144"/>
      <c r="F246" s="145"/>
    </row>
    <row r="247" customFormat="false" ht="19.7" hidden="false" customHeight="true" outlineLevel="0" collapsed="false">
      <c r="C247" s="144"/>
      <c r="D247" s="144"/>
      <c r="E247" s="144"/>
      <c r="F247" s="145"/>
    </row>
    <row r="248" customFormat="false" ht="19.7" hidden="false" customHeight="true" outlineLevel="0" collapsed="false">
      <c r="C248" s="144"/>
      <c r="D248" s="144"/>
      <c r="E248" s="144"/>
      <c r="F248" s="145"/>
    </row>
    <row r="249" customFormat="false" ht="19.7" hidden="false" customHeight="true" outlineLevel="0" collapsed="false">
      <c r="C249" s="144"/>
      <c r="D249" s="144"/>
      <c r="E249" s="144"/>
      <c r="F249" s="145"/>
    </row>
    <row r="250" customFormat="false" ht="19.7" hidden="false" customHeight="true" outlineLevel="0" collapsed="false">
      <c r="C250" s="144"/>
      <c r="D250" s="144"/>
      <c r="E250" s="144"/>
      <c r="F250" s="145"/>
    </row>
    <row r="251" customFormat="false" ht="19.7" hidden="false" customHeight="true" outlineLevel="0" collapsed="false">
      <c r="C251" s="144"/>
      <c r="D251" s="144"/>
      <c r="E251" s="144"/>
      <c r="F251" s="145"/>
    </row>
    <row r="252" customFormat="false" ht="19.7" hidden="false" customHeight="true" outlineLevel="0" collapsed="false">
      <c r="C252" s="144"/>
      <c r="D252" s="144"/>
      <c r="E252" s="144"/>
      <c r="F252" s="145"/>
    </row>
    <row r="253" customFormat="false" ht="19.7" hidden="false" customHeight="true" outlineLevel="0" collapsed="false">
      <c r="C253" s="144"/>
      <c r="D253" s="144"/>
      <c r="E253" s="144"/>
      <c r="F253" s="145"/>
    </row>
    <row r="254" customFormat="false" ht="19.7" hidden="false" customHeight="true" outlineLevel="0" collapsed="false">
      <c r="C254" s="144"/>
      <c r="D254" s="144"/>
      <c r="E254" s="144"/>
      <c r="F254" s="145"/>
    </row>
    <row r="255" customFormat="false" ht="19.7" hidden="false" customHeight="true" outlineLevel="0" collapsed="false">
      <c r="C255" s="144"/>
      <c r="D255" s="144"/>
      <c r="E255" s="144"/>
      <c r="F255" s="145"/>
    </row>
    <row r="256" customFormat="false" ht="19.7" hidden="false" customHeight="true" outlineLevel="0" collapsed="false">
      <c r="C256" s="144"/>
      <c r="D256" s="144"/>
      <c r="E256" s="144"/>
      <c r="F256" s="145"/>
    </row>
    <row r="257" customFormat="false" ht="19.7" hidden="false" customHeight="true" outlineLevel="0" collapsed="false">
      <c r="C257" s="144"/>
      <c r="D257" s="144"/>
      <c r="E257" s="144"/>
      <c r="F257" s="145"/>
    </row>
    <row r="258" customFormat="false" ht="19.7" hidden="false" customHeight="true" outlineLevel="0" collapsed="false">
      <c r="C258" s="144"/>
      <c r="D258" s="144"/>
      <c r="E258" s="144"/>
      <c r="F258" s="145"/>
    </row>
    <row r="259" customFormat="false" ht="19.7" hidden="false" customHeight="true" outlineLevel="0" collapsed="false">
      <c r="C259" s="144"/>
      <c r="D259" s="144"/>
      <c r="E259" s="144"/>
      <c r="F259" s="145"/>
    </row>
    <row r="260" customFormat="false" ht="19.7" hidden="false" customHeight="true" outlineLevel="0" collapsed="false">
      <c r="C260" s="144"/>
      <c r="D260" s="144"/>
      <c r="E260" s="144"/>
      <c r="F260" s="145"/>
    </row>
    <row r="261" customFormat="false" ht="19.7" hidden="false" customHeight="true" outlineLevel="0" collapsed="false">
      <c r="C261" s="144"/>
      <c r="D261" s="144"/>
      <c r="E261" s="144"/>
      <c r="F261" s="145"/>
    </row>
    <row r="262" customFormat="false" ht="19.7" hidden="false" customHeight="true" outlineLevel="0" collapsed="false">
      <c r="C262" s="144"/>
      <c r="D262" s="144"/>
      <c r="E262" s="144"/>
      <c r="F262" s="145"/>
    </row>
    <row r="263" customFormat="false" ht="19.7" hidden="false" customHeight="true" outlineLevel="0" collapsed="false">
      <c r="C263" s="144"/>
      <c r="D263" s="144"/>
      <c r="E263" s="144"/>
      <c r="F263" s="145"/>
    </row>
    <row r="264" customFormat="false" ht="19.7" hidden="false" customHeight="true" outlineLevel="0" collapsed="false">
      <c r="C264" s="144"/>
      <c r="D264" s="144"/>
      <c r="E264" s="144"/>
      <c r="F264" s="145"/>
    </row>
    <row r="265" customFormat="false" ht="19.7" hidden="false" customHeight="true" outlineLevel="0" collapsed="false">
      <c r="C265" s="144"/>
      <c r="D265" s="144"/>
      <c r="E265" s="144"/>
      <c r="F265" s="145"/>
    </row>
    <row r="266" customFormat="false" ht="19.7" hidden="false" customHeight="true" outlineLevel="0" collapsed="false">
      <c r="C266" s="144"/>
      <c r="D266" s="144"/>
      <c r="E266" s="144"/>
      <c r="F266" s="145"/>
    </row>
    <row r="267" customFormat="false" ht="19.7" hidden="false" customHeight="true" outlineLevel="0" collapsed="false">
      <c r="C267" s="144"/>
      <c r="D267" s="144"/>
      <c r="E267" s="144"/>
      <c r="F267" s="145"/>
    </row>
    <row r="268" customFormat="false" ht="19.7" hidden="false" customHeight="true" outlineLevel="0" collapsed="false">
      <c r="C268" s="144"/>
      <c r="D268" s="144"/>
      <c r="E268" s="144"/>
      <c r="F268" s="145"/>
    </row>
    <row r="269" customFormat="false" ht="19.7" hidden="false" customHeight="true" outlineLevel="0" collapsed="false">
      <c r="C269" s="144"/>
      <c r="D269" s="144"/>
      <c r="E269" s="144"/>
      <c r="F269" s="145"/>
    </row>
    <row r="270" customFormat="false" ht="19.7" hidden="false" customHeight="true" outlineLevel="0" collapsed="false">
      <c r="C270" s="144"/>
      <c r="D270" s="144"/>
      <c r="E270" s="144"/>
      <c r="F270" s="145"/>
    </row>
    <row r="271" customFormat="false" ht="19.7" hidden="false" customHeight="true" outlineLevel="0" collapsed="false">
      <c r="C271" s="144"/>
      <c r="D271" s="144"/>
      <c r="E271" s="144"/>
      <c r="F271" s="145"/>
    </row>
    <row r="272" customFormat="false" ht="19.7" hidden="false" customHeight="true" outlineLevel="0" collapsed="false">
      <c r="C272" s="144"/>
      <c r="D272" s="144"/>
      <c r="E272" s="144"/>
      <c r="F272" s="145"/>
    </row>
    <row r="273" customFormat="false" ht="19.7" hidden="false" customHeight="true" outlineLevel="0" collapsed="false">
      <c r="C273" s="144"/>
      <c r="D273" s="144"/>
      <c r="E273" s="144"/>
      <c r="F273" s="145"/>
    </row>
    <row r="274" customFormat="false" ht="19.7" hidden="false" customHeight="true" outlineLevel="0" collapsed="false">
      <c r="C274" s="144"/>
      <c r="D274" s="144"/>
      <c r="E274" s="144"/>
      <c r="F274" s="145"/>
    </row>
    <row r="275" customFormat="false" ht="19.7" hidden="false" customHeight="true" outlineLevel="0" collapsed="false">
      <c r="C275" s="144"/>
      <c r="D275" s="144"/>
      <c r="E275" s="144"/>
      <c r="F275" s="145"/>
    </row>
    <row r="276" customFormat="false" ht="19.7" hidden="false" customHeight="true" outlineLevel="0" collapsed="false">
      <c r="C276" s="144"/>
      <c r="D276" s="144"/>
      <c r="E276" s="144"/>
      <c r="F276" s="145"/>
    </row>
    <row r="277" customFormat="false" ht="19.7" hidden="false" customHeight="true" outlineLevel="0" collapsed="false">
      <c r="C277" s="144"/>
      <c r="D277" s="144"/>
      <c r="E277" s="144"/>
      <c r="F277" s="145"/>
    </row>
    <row r="278" customFormat="false" ht="19.7" hidden="false" customHeight="true" outlineLevel="0" collapsed="false">
      <c r="C278" s="144"/>
      <c r="D278" s="144"/>
      <c r="E278" s="144"/>
      <c r="F278" s="145"/>
    </row>
    <row r="279" customFormat="false" ht="19.7" hidden="false" customHeight="true" outlineLevel="0" collapsed="false">
      <c r="C279" s="144"/>
      <c r="D279" s="144"/>
      <c r="E279" s="144"/>
      <c r="F279" s="145"/>
    </row>
    <row r="280" customFormat="false" ht="19.7" hidden="false" customHeight="true" outlineLevel="0" collapsed="false">
      <c r="C280" s="144"/>
      <c r="D280" s="144"/>
      <c r="E280" s="144"/>
      <c r="F280" s="145"/>
    </row>
    <row r="281" customFormat="false" ht="19.7" hidden="false" customHeight="true" outlineLevel="0" collapsed="false">
      <c r="C281" s="144"/>
      <c r="D281" s="144"/>
      <c r="E281" s="144"/>
      <c r="F281" s="145"/>
    </row>
    <row r="282" customFormat="false" ht="19.7" hidden="false" customHeight="true" outlineLevel="0" collapsed="false">
      <c r="C282" s="144"/>
      <c r="D282" s="144"/>
      <c r="E282" s="144"/>
      <c r="F282" s="145"/>
    </row>
    <row r="283" customFormat="false" ht="19.7" hidden="false" customHeight="true" outlineLevel="0" collapsed="false">
      <c r="C283" s="144"/>
      <c r="D283" s="144"/>
      <c r="E283" s="144"/>
      <c r="F283" s="145"/>
    </row>
    <row r="284" customFormat="false" ht="19.7" hidden="false" customHeight="true" outlineLevel="0" collapsed="false">
      <c r="C284" s="144"/>
      <c r="D284" s="144"/>
      <c r="E284" s="144"/>
      <c r="F284" s="145"/>
    </row>
    <row r="285" customFormat="false" ht="19.7" hidden="false" customHeight="true" outlineLevel="0" collapsed="false">
      <c r="C285" s="144"/>
      <c r="D285" s="144"/>
      <c r="E285" s="144"/>
      <c r="F285" s="145"/>
    </row>
    <row r="286" customFormat="false" ht="19.7" hidden="false" customHeight="true" outlineLevel="0" collapsed="false">
      <c r="C286" s="144"/>
      <c r="D286" s="144"/>
      <c r="E286" s="144"/>
      <c r="F286" s="145"/>
    </row>
    <row r="287" customFormat="false" ht="19.7" hidden="false" customHeight="true" outlineLevel="0" collapsed="false">
      <c r="C287" s="144"/>
      <c r="D287" s="144"/>
      <c r="E287" s="144"/>
      <c r="F287" s="145"/>
    </row>
    <row r="288" customFormat="false" ht="19.7" hidden="false" customHeight="true" outlineLevel="0" collapsed="false">
      <c r="C288" s="144"/>
      <c r="D288" s="144"/>
      <c r="E288" s="144"/>
      <c r="F288" s="145"/>
    </row>
    <row r="289" customFormat="false" ht="19.7" hidden="false" customHeight="true" outlineLevel="0" collapsed="false">
      <c r="C289" s="144"/>
      <c r="D289" s="144"/>
      <c r="E289" s="144"/>
      <c r="F289" s="145"/>
    </row>
    <row r="290" customFormat="false" ht="19.7" hidden="false" customHeight="true" outlineLevel="0" collapsed="false">
      <c r="C290" s="144"/>
      <c r="D290" s="144"/>
      <c r="E290" s="144"/>
      <c r="F290" s="145"/>
    </row>
    <row r="291" customFormat="false" ht="19.7" hidden="false" customHeight="true" outlineLevel="0" collapsed="false">
      <c r="C291" s="144"/>
      <c r="D291" s="144"/>
      <c r="E291" s="144"/>
      <c r="F291" s="145"/>
    </row>
    <row r="292" customFormat="false" ht="19.7" hidden="false" customHeight="true" outlineLevel="0" collapsed="false">
      <c r="C292" s="144"/>
      <c r="D292" s="144"/>
      <c r="E292" s="144"/>
      <c r="F292" s="145"/>
    </row>
    <row r="293" customFormat="false" ht="19.7" hidden="false" customHeight="true" outlineLevel="0" collapsed="false">
      <c r="C293" s="144"/>
      <c r="D293" s="144"/>
      <c r="E293" s="144"/>
      <c r="F293" s="145"/>
    </row>
    <row r="294" customFormat="false" ht="19.7" hidden="false" customHeight="true" outlineLevel="0" collapsed="false">
      <c r="C294" s="144"/>
      <c r="D294" s="144"/>
      <c r="E294" s="144"/>
      <c r="F294" s="145"/>
    </row>
    <row r="295" customFormat="false" ht="19.7" hidden="false" customHeight="true" outlineLevel="0" collapsed="false">
      <c r="C295" s="144"/>
      <c r="D295" s="144"/>
      <c r="E295" s="144"/>
      <c r="F295" s="145"/>
    </row>
    <row r="296" customFormat="false" ht="19.7" hidden="false" customHeight="true" outlineLevel="0" collapsed="false">
      <c r="C296" s="144"/>
      <c r="D296" s="144"/>
      <c r="E296" s="144"/>
      <c r="F296" s="145"/>
    </row>
    <row r="297" customFormat="false" ht="19.7" hidden="false" customHeight="true" outlineLevel="0" collapsed="false">
      <c r="C297" s="144"/>
      <c r="D297" s="144"/>
      <c r="E297" s="144"/>
      <c r="F297" s="145"/>
    </row>
    <row r="298" customFormat="false" ht="19.7" hidden="false" customHeight="true" outlineLevel="0" collapsed="false">
      <c r="C298" s="144"/>
      <c r="D298" s="144"/>
      <c r="E298" s="144"/>
      <c r="F298" s="145"/>
    </row>
    <row r="299" customFormat="false" ht="19.7" hidden="false" customHeight="true" outlineLevel="0" collapsed="false">
      <c r="C299" s="144"/>
      <c r="D299" s="144"/>
      <c r="E299" s="144"/>
      <c r="F299" s="145"/>
    </row>
    <row r="300" customFormat="false" ht="19.7" hidden="false" customHeight="true" outlineLevel="0" collapsed="false">
      <c r="C300" s="144"/>
      <c r="D300" s="144"/>
      <c r="E300" s="144"/>
      <c r="F300" s="145"/>
    </row>
    <row r="301" customFormat="false" ht="19.7" hidden="false" customHeight="true" outlineLevel="0" collapsed="false">
      <c r="C301" s="144"/>
      <c r="D301" s="144"/>
      <c r="E301" s="144"/>
      <c r="F301" s="145"/>
    </row>
    <row r="302" customFormat="false" ht="19.7" hidden="false" customHeight="true" outlineLevel="0" collapsed="false">
      <c r="C302" s="144"/>
      <c r="D302" s="144"/>
      <c r="E302" s="144"/>
      <c r="F302" s="145"/>
    </row>
    <row r="303" customFormat="false" ht="19.7" hidden="false" customHeight="true" outlineLevel="0" collapsed="false">
      <c r="C303" s="144"/>
      <c r="D303" s="144"/>
      <c r="E303" s="144"/>
      <c r="F303" s="145"/>
    </row>
    <row r="304" customFormat="false" ht="19.7" hidden="false" customHeight="true" outlineLevel="0" collapsed="false">
      <c r="C304" s="144"/>
      <c r="D304" s="144"/>
      <c r="E304" s="144"/>
      <c r="F304" s="145"/>
    </row>
    <row r="305" customFormat="false" ht="19.7" hidden="false" customHeight="true" outlineLevel="0" collapsed="false">
      <c r="C305" s="144"/>
      <c r="D305" s="144"/>
      <c r="E305" s="144"/>
      <c r="F305" s="145"/>
    </row>
    <row r="306" customFormat="false" ht="19.7" hidden="false" customHeight="true" outlineLevel="0" collapsed="false">
      <c r="C306" s="144"/>
      <c r="D306" s="144"/>
      <c r="E306" s="144"/>
      <c r="F306" s="145"/>
    </row>
    <row r="307" customFormat="false" ht="19.7" hidden="false" customHeight="true" outlineLevel="0" collapsed="false">
      <c r="C307" s="144"/>
      <c r="D307" s="144"/>
      <c r="E307" s="144"/>
      <c r="F307" s="145"/>
    </row>
    <row r="308" customFormat="false" ht="19.7" hidden="false" customHeight="true" outlineLevel="0" collapsed="false">
      <c r="C308" s="144"/>
      <c r="D308" s="144"/>
      <c r="E308" s="144"/>
      <c r="F308" s="145"/>
    </row>
    <row r="309" customFormat="false" ht="19.7" hidden="false" customHeight="true" outlineLevel="0" collapsed="false">
      <c r="C309" s="144"/>
      <c r="D309" s="144"/>
      <c r="E309" s="144"/>
      <c r="F309" s="145"/>
    </row>
    <row r="310" customFormat="false" ht="19.7" hidden="false" customHeight="true" outlineLevel="0" collapsed="false">
      <c r="C310" s="144"/>
      <c r="D310" s="144"/>
      <c r="E310" s="144"/>
      <c r="F310" s="145"/>
    </row>
    <row r="311" customFormat="false" ht="19.7" hidden="false" customHeight="true" outlineLevel="0" collapsed="false">
      <c r="C311" s="144"/>
      <c r="D311" s="144"/>
      <c r="E311" s="144"/>
      <c r="F311" s="145"/>
    </row>
    <row r="312" customFormat="false" ht="19.7" hidden="false" customHeight="true" outlineLevel="0" collapsed="false">
      <c r="C312" s="144"/>
      <c r="D312" s="144"/>
      <c r="E312" s="144"/>
      <c r="F312" s="145"/>
    </row>
    <row r="313" customFormat="false" ht="19.7" hidden="false" customHeight="true" outlineLevel="0" collapsed="false">
      <c r="C313" s="144"/>
      <c r="D313" s="144"/>
      <c r="E313" s="144"/>
      <c r="F313" s="145"/>
    </row>
    <row r="314" customFormat="false" ht="19.7" hidden="false" customHeight="true" outlineLevel="0" collapsed="false">
      <c r="C314" s="144"/>
      <c r="D314" s="144"/>
      <c r="E314" s="144"/>
      <c r="F314" s="145"/>
    </row>
    <row r="315" customFormat="false" ht="19.7" hidden="false" customHeight="true" outlineLevel="0" collapsed="false">
      <c r="C315" s="144"/>
      <c r="D315" s="144"/>
      <c r="E315" s="144"/>
      <c r="F315" s="145"/>
    </row>
    <row r="316" customFormat="false" ht="19.7" hidden="false" customHeight="true" outlineLevel="0" collapsed="false">
      <c r="C316" s="144"/>
      <c r="D316" s="144"/>
      <c r="E316" s="144"/>
      <c r="F316" s="145"/>
    </row>
    <row r="317" customFormat="false" ht="19.7" hidden="false" customHeight="true" outlineLevel="0" collapsed="false">
      <c r="C317" s="144"/>
      <c r="D317" s="144"/>
      <c r="E317" s="144"/>
      <c r="F317" s="145"/>
    </row>
    <row r="318" customFormat="false" ht="19.7" hidden="false" customHeight="true" outlineLevel="0" collapsed="false">
      <c r="C318" s="144"/>
      <c r="D318" s="144"/>
      <c r="E318" s="144"/>
      <c r="F318" s="145"/>
    </row>
    <row r="319" customFormat="false" ht="19.7" hidden="false" customHeight="true" outlineLevel="0" collapsed="false">
      <c r="C319" s="144"/>
      <c r="D319" s="144"/>
      <c r="E319" s="144"/>
      <c r="F319" s="145"/>
    </row>
    <row r="320" customFormat="false" ht="19.7" hidden="false" customHeight="true" outlineLevel="0" collapsed="false">
      <c r="C320" s="144"/>
      <c r="D320" s="144"/>
      <c r="E320" s="144"/>
      <c r="F320" s="145"/>
    </row>
    <row r="321" customFormat="false" ht="19.7" hidden="false" customHeight="true" outlineLevel="0" collapsed="false">
      <c r="C321" s="144"/>
      <c r="D321" s="144"/>
      <c r="E321" s="144"/>
      <c r="F321" s="145"/>
    </row>
    <row r="322" customFormat="false" ht="19.7" hidden="false" customHeight="true" outlineLevel="0" collapsed="false">
      <c r="C322" s="144"/>
      <c r="D322" s="144"/>
      <c r="E322" s="144"/>
      <c r="F322" s="145"/>
    </row>
    <row r="323" customFormat="false" ht="19.7" hidden="false" customHeight="true" outlineLevel="0" collapsed="false">
      <c r="C323" s="144"/>
      <c r="D323" s="144"/>
      <c r="E323" s="144"/>
      <c r="F323" s="145"/>
    </row>
    <row r="324" customFormat="false" ht="19.7" hidden="false" customHeight="true" outlineLevel="0" collapsed="false">
      <c r="C324" s="144"/>
      <c r="D324" s="144"/>
      <c r="E324" s="144"/>
      <c r="F324" s="145"/>
    </row>
    <row r="325" customFormat="false" ht="19.7" hidden="false" customHeight="true" outlineLevel="0" collapsed="false">
      <c r="C325" s="144"/>
      <c r="D325" s="144"/>
      <c r="E325" s="144"/>
      <c r="F325" s="145"/>
    </row>
    <row r="326" customFormat="false" ht="19.7" hidden="false" customHeight="true" outlineLevel="0" collapsed="false">
      <c r="C326" s="144"/>
      <c r="D326" s="144"/>
      <c r="E326" s="144"/>
      <c r="F326" s="145"/>
    </row>
    <row r="327" customFormat="false" ht="19.7" hidden="false" customHeight="true" outlineLevel="0" collapsed="false">
      <c r="C327" s="144"/>
      <c r="D327" s="144"/>
      <c r="E327" s="144"/>
      <c r="F327" s="145"/>
    </row>
    <row r="328" customFormat="false" ht="19.7" hidden="false" customHeight="true" outlineLevel="0" collapsed="false">
      <c r="C328" s="144"/>
      <c r="D328" s="144"/>
      <c r="E328" s="144"/>
      <c r="F328" s="145"/>
    </row>
    <row r="329" customFormat="false" ht="19.7" hidden="false" customHeight="true" outlineLevel="0" collapsed="false">
      <c r="C329" s="144"/>
      <c r="D329" s="144"/>
      <c r="E329" s="144"/>
      <c r="F329" s="145"/>
    </row>
    <row r="330" customFormat="false" ht="19.7" hidden="false" customHeight="true" outlineLevel="0" collapsed="false">
      <c r="C330" s="144"/>
      <c r="D330" s="144"/>
      <c r="E330" s="144"/>
      <c r="F330" s="145"/>
    </row>
    <row r="331" customFormat="false" ht="19.7" hidden="false" customHeight="true" outlineLevel="0" collapsed="false">
      <c r="C331" s="144"/>
      <c r="D331" s="144"/>
      <c r="E331" s="144"/>
      <c r="F331" s="145"/>
    </row>
    <row r="332" customFormat="false" ht="19.7" hidden="false" customHeight="true" outlineLevel="0" collapsed="false">
      <c r="C332" s="144"/>
      <c r="D332" s="144"/>
      <c r="E332" s="144"/>
      <c r="F332" s="145"/>
    </row>
    <row r="333" customFormat="false" ht="19.7" hidden="false" customHeight="true" outlineLevel="0" collapsed="false">
      <c r="C333" s="144"/>
      <c r="D333" s="144"/>
      <c r="E333" s="144"/>
      <c r="F333" s="145"/>
    </row>
    <row r="334" customFormat="false" ht="19.7" hidden="false" customHeight="true" outlineLevel="0" collapsed="false">
      <c r="C334" s="144"/>
      <c r="D334" s="144"/>
      <c r="E334" s="144"/>
      <c r="F334" s="145"/>
    </row>
    <row r="335" customFormat="false" ht="19.7" hidden="false" customHeight="true" outlineLevel="0" collapsed="false">
      <c r="C335" s="144"/>
      <c r="D335" s="144"/>
      <c r="E335" s="144"/>
      <c r="F335" s="145"/>
    </row>
    <row r="336" customFormat="false" ht="19.7" hidden="false" customHeight="true" outlineLevel="0" collapsed="false">
      <c r="C336" s="144"/>
      <c r="D336" s="144"/>
      <c r="E336" s="144"/>
      <c r="F336" s="145"/>
    </row>
    <row r="337" customFormat="false" ht="19.7" hidden="false" customHeight="true" outlineLevel="0" collapsed="false">
      <c r="C337" s="144"/>
      <c r="D337" s="144"/>
      <c r="E337" s="144"/>
      <c r="F337" s="145"/>
    </row>
    <row r="338" customFormat="false" ht="19.7" hidden="false" customHeight="true" outlineLevel="0" collapsed="false">
      <c r="C338" s="144"/>
      <c r="D338" s="144"/>
      <c r="E338" s="144"/>
      <c r="F338" s="145"/>
    </row>
    <row r="339" customFormat="false" ht="19.7" hidden="false" customHeight="true" outlineLevel="0" collapsed="false">
      <c r="C339" s="144"/>
      <c r="D339" s="144"/>
      <c r="E339" s="144"/>
      <c r="F339" s="145"/>
    </row>
    <row r="340" customFormat="false" ht="19.7" hidden="false" customHeight="true" outlineLevel="0" collapsed="false">
      <c r="C340" s="144"/>
      <c r="D340" s="144"/>
      <c r="E340" s="144"/>
      <c r="F340" s="145"/>
    </row>
    <row r="341" customFormat="false" ht="19.7" hidden="false" customHeight="true" outlineLevel="0" collapsed="false">
      <c r="C341" s="144"/>
      <c r="D341" s="144"/>
      <c r="E341" s="144"/>
      <c r="F341" s="145"/>
    </row>
    <row r="342" customFormat="false" ht="19.7" hidden="false" customHeight="true" outlineLevel="0" collapsed="false">
      <c r="C342" s="144"/>
      <c r="D342" s="144"/>
      <c r="E342" s="144"/>
      <c r="F342" s="145"/>
    </row>
    <row r="343" customFormat="false" ht="19.7" hidden="false" customHeight="true" outlineLevel="0" collapsed="false">
      <c r="C343" s="144"/>
      <c r="D343" s="144"/>
      <c r="E343" s="144"/>
      <c r="F343" s="145"/>
    </row>
    <row r="344" customFormat="false" ht="19.7" hidden="false" customHeight="true" outlineLevel="0" collapsed="false">
      <c r="C344" s="144"/>
      <c r="D344" s="144"/>
      <c r="E344" s="144"/>
      <c r="F344" s="145"/>
    </row>
    <row r="345" customFormat="false" ht="19.7" hidden="false" customHeight="true" outlineLevel="0" collapsed="false">
      <c r="C345" s="144"/>
      <c r="D345" s="144"/>
      <c r="E345" s="144"/>
      <c r="F345" s="145"/>
    </row>
  </sheetData>
  <mergeCells count="18">
    <mergeCell ref="A1:U1"/>
    <mergeCell ref="A2:U2"/>
    <mergeCell ref="A3:U3"/>
    <mergeCell ref="A4:A7"/>
    <mergeCell ref="B4:B7"/>
    <mergeCell ref="C4:C7"/>
    <mergeCell ref="F4:U4"/>
    <mergeCell ref="F5:I5"/>
    <mergeCell ref="J5:M5"/>
    <mergeCell ref="N5:Q5"/>
    <mergeCell ref="R5:U5"/>
    <mergeCell ref="A10:B10"/>
    <mergeCell ref="A11:B11"/>
    <mergeCell ref="A60:B60"/>
    <mergeCell ref="A83:B83"/>
    <mergeCell ref="A110:B110"/>
    <mergeCell ref="A150:B150"/>
    <mergeCell ref="A168:B168"/>
  </mergeCells>
  <printOptions headings="false" gridLines="false" gridLinesSet="true" horizontalCentered="false" verticalCentered="false"/>
  <pageMargins left="0" right="0" top="0.511805555555556" bottom="0.432638888888889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lleniaUPC,Regular"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3:44:44Z</dcterms:created>
  <dc:creator>Acer</dc:creator>
  <dc:description/>
  <dc:language>en-US</dc:language>
  <cp:lastModifiedBy>M@social</cp:lastModifiedBy>
  <cp:lastPrinted>2017-09-29T12:52:03Z</cp:lastPrinted>
  <dcterms:modified xsi:type="dcterms:W3CDTF">2017-11-01T09:23:38Z</dcterms:modified>
  <cp:revision>0</cp:revision>
  <dc:subject/>
  <dc:title/>
</cp:coreProperties>
</file>