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จ้างลูกจ้าง สอจ.76 จังหวัด" sheetId="1" state="hidden" r:id="rId2"/>
    <sheet name="sheet1" sheetId="2" state="visible" r:id="rId3"/>
    <sheet name="sheet2" sheetId="3" state="visible" r:id="rId4"/>
  </sheets>
  <definedNames>
    <definedName function="false" hidden="false" localSheetId="1" name="_xlnm.Print_Titles" vbProcedure="false">sheet1!$4:$7</definedName>
    <definedName function="false" hidden="false" localSheetId="2" name="_xlnm.Print_Titles" vbProcedure="false">sheet2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61">
  <si>
    <t xml:space="preserve">โครงการส่งเสริมพัฒนาอุตสาหกรรมในส่วนภูมิภาค</t>
  </si>
  <si>
    <r>
      <rPr>
        <sz val="16"/>
        <color rgb="FF000000"/>
        <rFont val="Noto Sans Devanagari"/>
        <family val="2"/>
      </rPr>
      <t xml:space="preserve">จัดสรรงบประมาณเป็นค่าจ้างลูกจ้างชั่วคราว  ฝ่ายส่งเสริมอุตสาหกรรม ตามจำนวนลูกจ้างของ สอจ</t>
    </r>
    <r>
      <rPr>
        <sz val="16"/>
        <color rgb="FF000000"/>
        <rFont val="Angsana New"/>
        <family val="1"/>
      </rPr>
      <t xml:space="preserve">.  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เดือน</t>
    </r>
  </si>
  <si>
    <t xml:space="preserve">ลำดับ</t>
  </si>
  <si>
    <t xml:space="preserve">จำนวน</t>
  </si>
  <si>
    <t xml:space="preserve">อัตราค่าจ้าง</t>
  </si>
  <si>
    <t xml:space="preserve">งบค่าจ้าง</t>
  </si>
  <si>
    <t xml:space="preserve">ประกันสังคม</t>
  </si>
  <si>
    <t xml:space="preserve">งบประกัน</t>
  </si>
  <si>
    <t xml:space="preserve">รวมงบประมาณ</t>
  </si>
  <si>
    <t xml:space="preserve">ที่</t>
  </si>
  <si>
    <t xml:space="preserve">จังหวัด</t>
  </si>
  <si>
    <r>
      <rPr>
        <sz val="16"/>
        <color rgb="FF000000"/>
        <rFont val="Noto Sans Devanagari"/>
        <family val="2"/>
      </rPr>
      <t xml:space="preserve">ลูกจ้า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ต่อค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เดือน</t>
    </r>
  </si>
  <si>
    <t xml:space="preserve">สังคม</t>
  </si>
  <si>
    <t xml:space="preserve">ที่จัดสรรให้</t>
  </si>
  <si>
    <t xml:space="preserve">หมายเหตุ</t>
  </si>
  <si>
    <r>
      <rPr>
        <sz val="16"/>
        <color rgb="FF000000"/>
        <rFont val="Angsana New"/>
        <family val="1"/>
      </rPr>
      <t xml:space="preserve"> 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เดือน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Angsana New"/>
        <family val="1"/>
      </rPr>
      <t xml:space="preserve">)</t>
    </r>
  </si>
  <si>
    <t xml:space="preserve">ภาคเหนือ</t>
  </si>
  <si>
    <t xml:space="preserve">กำแพงเพชร</t>
  </si>
  <si>
    <t xml:space="preserve">เชียงราย</t>
  </si>
  <si>
    <t xml:space="preserve">เชียงใหม่</t>
  </si>
  <si>
    <t xml:space="preserve">ตาก</t>
  </si>
  <si>
    <t xml:space="preserve">น่าน</t>
  </si>
  <si>
    <t xml:space="preserve">นครสวรรค์</t>
  </si>
  <si>
    <t xml:space="preserve">พะเยา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แม่ฮ่องสอน</t>
  </si>
  <si>
    <t xml:space="preserve">ลำพูน</t>
  </si>
  <si>
    <t xml:space="preserve">ลำปาง</t>
  </si>
  <si>
    <t xml:space="preserve">สุโขทัย</t>
  </si>
  <si>
    <t xml:space="preserve">อุตรดิษถ์</t>
  </si>
  <si>
    <t xml:space="preserve">อุทัยธานี</t>
  </si>
  <si>
    <t xml:space="preserve">ภาคกลาง</t>
  </si>
  <si>
    <t xml:space="preserve">กาญจนบุรี</t>
  </si>
  <si>
    <t xml:space="preserve">จันทบุรี</t>
  </si>
  <si>
    <t xml:space="preserve">ฉะเชิงเทรา</t>
  </si>
  <si>
    <t xml:space="preserve">ชัยบาท</t>
  </si>
  <si>
    <t xml:space="preserve">ชลบุรี</t>
  </si>
  <si>
    <t xml:space="preserve">ตราด</t>
  </si>
  <si>
    <t xml:space="preserve">นครนายก</t>
  </si>
  <si>
    <t xml:space="preserve">นครปฐม</t>
  </si>
  <si>
    <t xml:space="preserve">นนทบุรี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</t>
  </si>
  <si>
    <t xml:space="preserve">อยุธยา</t>
  </si>
  <si>
    <t xml:space="preserve">เพชรบุรี</t>
  </si>
  <si>
    <t xml:space="preserve">ระยอง</t>
  </si>
  <si>
    <t xml:space="preserve">ราชบุรี</t>
  </si>
  <si>
    <t xml:space="preserve">ลพบุรี</t>
  </si>
  <si>
    <t xml:space="preserve">สระบุรี</t>
  </si>
  <si>
    <t xml:space="preserve">สระแก้ว</t>
  </si>
  <si>
    <t xml:space="preserve">สุพรรณบุรี</t>
  </si>
  <si>
    <t xml:space="preserve">สิงห์บุรี</t>
  </si>
  <si>
    <t xml:space="preserve">สมุทรสาคร</t>
  </si>
  <si>
    <t xml:space="preserve">สมุทรสงคราม</t>
  </si>
  <si>
    <t xml:space="preserve">สมุทรปราการ</t>
  </si>
  <si>
    <t xml:space="preserve">อ่างทอง</t>
  </si>
  <si>
    <t xml:space="preserve">ภาคตะวันออก</t>
  </si>
  <si>
    <t xml:space="preserve">เฉียงเหนือ</t>
  </si>
  <si>
    <t xml:space="preserve">กาฬสินธุ์</t>
  </si>
  <si>
    <t xml:space="preserve">ขอนแก่น</t>
  </si>
  <si>
    <t xml:space="preserve">ชัยภูมิ</t>
  </si>
  <si>
    <t xml:space="preserve">นครพนม</t>
  </si>
  <si>
    <t xml:space="preserve">นครราชสีมา</t>
  </si>
  <si>
    <t xml:space="preserve">บุรีรัมย์</t>
  </si>
  <si>
    <t xml:space="preserve">บึงกาฬ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</t>
  </si>
  <si>
    <t xml:space="preserve">สุรินทร์</t>
  </si>
  <si>
    <t xml:space="preserve">หนองบวลำภู</t>
  </si>
  <si>
    <t xml:space="preserve">หนองคาย</t>
  </si>
  <si>
    <t xml:space="preserve">อุดรธานี</t>
  </si>
  <si>
    <t xml:space="preserve">อุบลราชธานี</t>
  </si>
  <si>
    <t xml:space="preserve">อำนาจเจริญ</t>
  </si>
  <si>
    <t xml:space="preserve">ภาคใต้</t>
  </si>
  <si>
    <t xml:space="preserve">กระบี่</t>
  </si>
  <si>
    <t xml:space="preserve">ชุมพร</t>
  </si>
  <si>
    <t xml:space="preserve">ตรัง</t>
  </si>
  <si>
    <t xml:space="preserve">นครศรีธรรมราช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ตูล</t>
  </si>
  <si>
    <t xml:space="preserve">สุราษฎร์ธานี</t>
  </si>
  <si>
    <t xml:space="preserve">สงขลา</t>
  </si>
  <si>
    <t xml:space="preserve">รวมทั้งสิ้น</t>
  </si>
  <si>
    <r>
      <rPr>
        <b val="true"/>
        <sz val="12"/>
        <rFont val="Noto Sans Devanagari"/>
        <family val="2"/>
      </rPr>
      <t xml:space="preserve">แผ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ผลการปฎิบัติงาน ปีงบประมาณ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62</t>
    </r>
  </si>
  <si>
    <t xml:space="preserve">สำนักงานอุตสาหกรรมจังหวัดแม่ฮ่องสอน</t>
  </si>
  <si>
    <r>
      <rPr>
        <b val="true"/>
        <sz val="12"/>
        <rFont val="Noto Sans Devanagari"/>
        <family val="2"/>
      </rPr>
      <t xml:space="preserve">แผนงา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ผลผลิต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โครงการ</t>
    </r>
  </si>
  <si>
    <t xml:space="preserve">เป้าหมาย หน่วยนับ</t>
  </si>
  <si>
    <r>
      <rPr>
        <b val="true"/>
        <sz val="12"/>
        <rFont val="Noto Sans Devanagari"/>
        <family val="2"/>
      </rPr>
      <t xml:space="preserve">แผ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ผล</t>
    </r>
  </si>
  <si>
    <r>
      <rPr>
        <b val="true"/>
        <sz val="12"/>
        <rFont val="Noto Sans Devanagari"/>
        <family val="2"/>
      </rPr>
      <t xml:space="preserve">แผ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ผลการปฏิบัติงาน ปีงบประมาณ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2562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4</t>
    </r>
  </si>
  <si>
    <r>
      <rPr>
        <b val="true"/>
        <sz val="12"/>
        <rFont val="Noto Sans Devanagari"/>
        <family val="2"/>
      </rPr>
      <t xml:space="preserve">กิจกรร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ค่าใช้จ่าย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รายการ</t>
    </r>
  </si>
  <si>
    <t xml:space="preserve">งาน</t>
  </si>
  <si>
    <t xml:space="preserve">งบประมาณ</t>
  </si>
  <si>
    <t xml:space="preserve">เป้าหมายงาน</t>
  </si>
  <si>
    <r>
      <rPr>
        <b val="true"/>
        <sz val="12"/>
        <rFont val="Noto Sans Devanagari"/>
        <family val="2"/>
      </rPr>
      <t xml:space="preserve">งบประมาณ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ธ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มี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เ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มิ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แผน </t>
    </r>
    <r>
      <rPr>
        <b val="true"/>
        <sz val="12"/>
        <rFont val="TH SarabunPSK"/>
        <family val="2"/>
      </rPr>
      <t xml:space="preserve">12 : 
</t>
    </r>
  </si>
  <si>
    <r>
      <rPr>
        <b val="true"/>
        <sz val="12"/>
        <rFont val="Noto Sans Devanagari"/>
        <family val="2"/>
      </rPr>
      <t xml:space="preserve">แผนงานงบประมาณ </t>
    </r>
    <r>
      <rPr>
        <b val="true"/>
        <sz val="12"/>
        <rFont val="TH SarabunPSK"/>
        <family val="2"/>
      </rPr>
      <t xml:space="preserve">: 
</t>
    </r>
  </si>
  <si>
    <r>
      <rPr>
        <b val="true"/>
        <sz val="12"/>
        <rFont val="Noto Sans Devanagari"/>
        <family val="2"/>
      </rPr>
      <t xml:space="preserve">ยุทธศาสตร์กระทรวง </t>
    </r>
    <r>
      <rPr>
        <b val="true"/>
        <sz val="12"/>
        <rFont val="TH SarabunPSK"/>
        <family val="2"/>
      </rPr>
      <t xml:space="preserve">: 
</t>
    </r>
  </si>
  <si>
    <t xml:space="preserve">  </t>
  </si>
  <si>
    <r>
      <rPr>
        <b val="true"/>
        <sz val="12"/>
        <rFont val="Noto Sans Devanagari"/>
        <family val="2"/>
      </rPr>
      <t xml:space="preserve">ยุทธศาสตร์หน่วยงาน </t>
    </r>
    <r>
      <rPr>
        <b val="true"/>
        <sz val="12"/>
        <rFont val="TH SarabunPSK"/>
        <family val="2"/>
      </rPr>
      <t xml:space="preserve">: 
</t>
    </r>
  </si>
  <si>
    <r>
      <rPr>
        <b val="true"/>
        <sz val="12"/>
        <rFont val="Noto Sans Devanagari"/>
        <family val="2"/>
      </rPr>
      <t xml:space="preserve">ผลผลิต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โครงการ </t>
    </r>
    <r>
      <rPr>
        <b val="true"/>
        <sz val="12"/>
        <rFont val="TH SarabunPSK"/>
        <family val="2"/>
      </rPr>
      <t xml:space="preserve">: 
</t>
    </r>
  </si>
  <si>
    <r>
      <rPr>
        <b val="true"/>
        <sz val="12"/>
        <rFont val="Noto Sans Devanagari"/>
        <family val="2"/>
      </rPr>
      <t xml:space="preserve">กิจกรรม </t>
    </r>
    <r>
      <rPr>
        <b val="true"/>
        <sz val="12"/>
        <rFont val="TH SarabunPSK"/>
        <family val="2"/>
      </rPr>
      <t xml:space="preserve">: 
</t>
    </r>
  </si>
  <si>
    <r>
      <rPr>
        <b val="true"/>
        <sz val="12"/>
        <rFont val="Noto Sans Devanagari"/>
        <family val="2"/>
      </rPr>
      <t xml:space="preserve">ค่าใช้จ่าย </t>
    </r>
    <r>
      <rPr>
        <b val="true"/>
        <sz val="12"/>
        <rFont val="TH SarabunPSK"/>
        <family val="2"/>
      </rPr>
      <t xml:space="preserve">: 
</t>
    </r>
    <r>
      <rPr>
        <sz val="12"/>
        <rFont val="Noto Sans Devanagari"/>
        <family val="2"/>
      </rPr>
      <t xml:space="preserve">ค่าใช้จ่ายในการติดตามประเมินผลตามนโยบายและยุทธศาสตร์</t>
    </r>
  </si>
  <si>
    <t xml:space="preserve">1.</t>
  </si>
  <si>
    <r>
      <rPr>
        <b val="true"/>
        <sz val="12"/>
        <rFont val="Noto Sans Devanagari"/>
        <family val="2"/>
      </rPr>
      <t xml:space="preserve">รายการ </t>
    </r>
    <r>
      <rPr>
        <b val="true"/>
        <sz val="12"/>
        <rFont val="TH SarabunPSK"/>
        <family val="2"/>
      </rPr>
      <t xml:space="preserve">: 
</t>
    </r>
    <r>
      <rPr>
        <b val="true"/>
        <sz val="12"/>
        <rFont val="Noto Sans Devanagari"/>
        <family val="2"/>
      </rPr>
      <t xml:space="preserve">ค่าใช้จ่ายในการติดตามประเมินผลตามนโยบายและยุทธศาสตร์กระทรวงอุตสาหกรร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กตร</t>
    </r>
    <r>
      <rPr>
        <b val="true"/>
        <sz val="12"/>
        <rFont val="TH SarabunPSK"/>
        <family val="2"/>
      </rPr>
      <t xml:space="preserve">.)</t>
    </r>
  </si>
  <si>
    <t xml:space="preserve"> </t>
  </si>
  <si>
    <r>
      <rPr>
        <b val="true"/>
        <sz val="12"/>
        <rFont val="TH SarabunPSK"/>
        <family val="2"/>
      </rPr>
      <t xml:space="preserve">1.1  </t>
    </r>
    <r>
      <rPr>
        <b val="true"/>
        <sz val="12"/>
        <rFont val="Noto Sans Devanagari"/>
        <family val="2"/>
      </rPr>
      <t xml:space="preserve">ติดตามและจัดเก็บค่าธรรมเนียมโรงงานและค่าธรรมเนียมแร่</t>
    </r>
  </si>
  <si>
    <t xml:space="preserve">ราย</t>
  </si>
  <si>
    <t xml:space="preserve">แผน</t>
  </si>
  <si>
    <t xml:space="preserve">ผล</t>
  </si>
  <si>
    <t xml:space="preserve">ครั้ง</t>
  </si>
  <si>
    <t xml:space="preserve">บาท</t>
  </si>
  <si>
    <r>
      <rPr>
        <sz val="12"/>
        <rFont val="TH SarabunPSK"/>
        <family val="2"/>
      </rPr>
      <t xml:space="preserve">1.1.1 </t>
    </r>
    <r>
      <rPr>
        <sz val="12"/>
        <rFont val="Noto Sans Devanagari"/>
        <family val="2"/>
      </rPr>
      <t xml:space="preserve">ค่าธรรมเนียมใบอนุญาต</t>
    </r>
  </si>
  <si>
    <r>
      <rPr>
        <sz val="12"/>
        <rFont val="TH SarabunPSK"/>
        <family val="2"/>
      </rPr>
      <t xml:space="preserve">1.1.2 </t>
    </r>
    <r>
      <rPr>
        <sz val="12"/>
        <rFont val="Noto Sans Devanagari"/>
        <family val="2"/>
      </rPr>
      <t xml:space="preserve">ค่าธรรมเนียมรายปี</t>
    </r>
  </si>
  <si>
    <r>
      <rPr>
        <sz val="12"/>
        <rFont val="TH SarabunPSK"/>
        <family val="2"/>
      </rPr>
      <t xml:space="preserve">1.1.3 </t>
    </r>
    <r>
      <rPr>
        <sz val="12"/>
        <rFont val="Noto Sans Devanagari"/>
        <family val="2"/>
      </rPr>
      <t xml:space="preserve">ค่าธรรมเนียมเหมืองแร่ </t>
    </r>
  </si>
  <si>
    <r>
      <rPr>
        <sz val="12"/>
        <rFont val="TH SarabunPSK"/>
        <family val="2"/>
      </rPr>
      <t xml:space="preserve">1.1.4 </t>
    </r>
    <r>
      <rPr>
        <sz val="12"/>
        <rFont val="Noto Sans Devanagari"/>
        <family val="2"/>
      </rPr>
      <t xml:space="preserve">ค่าธรรมเนียมสัมปทาน</t>
    </r>
  </si>
  <si>
    <r>
      <rPr>
        <sz val="12"/>
        <rFont val="TH SarabunPSK"/>
        <family val="2"/>
      </rPr>
      <t xml:space="preserve">1.1.5 </t>
    </r>
    <r>
      <rPr>
        <sz val="12"/>
        <rFont val="Noto Sans Devanagari"/>
        <family val="2"/>
      </rPr>
      <t xml:space="preserve">ค่าธรรมเนียมเบ็ดเตล็ด</t>
    </r>
  </si>
  <si>
    <r>
      <rPr>
        <b val="true"/>
        <sz val="12"/>
        <rFont val="TH SarabunPSK"/>
        <family val="2"/>
      </rPr>
      <t xml:space="preserve">1.2  </t>
    </r>
    <r>
      <rPr>
        <b val="true"/>
        <sz val="12"/>
        <rFont val="Noto Sans Devanagari"/>
        <family val="2"/>
      </rPr>
      <t xml:space="preserve">ติดตามและจัดเก็บภาษีและรายได้อื่น ๆ</t>
    </r>
  </si>
  <si>
    <r>
      <rPr>
        <sz val="12"/>
        <rFont val="TH SarabunPSK"/>
        <family val="2"/>
      </rPr>
      <t xml:space="preserve">1.2.1 </t>
    </r>
    <r>
      <rPr>
        <sz val="12"/>
        <rFont val="Noto Sans Devanagari"/>
        <family val="2"/>
      </rPr>
      <t xml:space="preserve">ค่าภาคหลวงแร่</t>
    </r>
  </si>
  <si>
    <r>
      <rPr>
        <sz val="12"/>
        <rFont val="TH SarabunPSK"/>
        <family val="2"/>
      </rPr>
      <t xml:space="preserve">1.2.2 </t>
    </r>
    <r>
      <rPr>
        <sz val="12"/>
        <rFont val="Noto Sans Devanagari"/>
        <family val="2"/>
      </rPr>
      <t xml:space="preserve">ค่าขายแร่ของกลาง</t>
    </r>
  </si>
  <si>
    <r>
      <rPr>
        <sz val="12"/>
        <rFont val="TH SarabunPSK"/>
        <family val="2"/>
      </rPr>
      <t xml:space="preserve">1.2.3 </t>
    </r>
    <r>
      <rPr>
        <sz val="12"/>
        <rFont val="Noto Sans Devanagari"/>
        <family val="2"/>
      </rPr>
      <t xml:space="preserve">ค่าขายของเบ็ดเตล็ด</t>
    </r>
  </si>
  <si>
    <r>
      <rPr>
        <sz val="12"/>
        <rFont val="TH SarabunPSK"/>
        <family val="2"/>
      </rPr>
      <t xml:space="preserve">1.2.4 </t>
    </r>
    <r>
      <rPr>
        <sz val="12"/>
        <rFont val="Noto Sans Devanagari"/>
        <family val="2"/>
      </rPr>
      <t xml:space="preserve">ค่าเช่าอสังหาริมทรัพย์</t>
    </r>
  </si>
  <si>
    <r>
      <rPr>
        <sz val="12"/>
        <rFont val="TH SarabunPSK"/>
        <family val="2"/>
      </rPr>
      <t xml:space="preserve">1.2.5 </t>
    </r>
    <r>
      <rPr>
        <sz val="12"/>
        <rFont val="Noto Sans Devanagari"/>
        <family val="2"/>
      </rPr>
      <t xml:space="preserve">ค่าปรับเปรียบเทียบคดี</t>
    </r>
  </si>
  <si>
    <r>
      <rPr>
        <sz val="12"/>
        <rFont val="TH SarabunPSK"/>
        <family val="2"/>
      </rPr>
      <t xml:space="preserve">1.2.6 </t>
    </r>
    <r>
      <rPr>
        <sz val="12"/>
        <rFont val="Noto Sans Devanagari"/>
        <family val="2"/>
      </rPr>
      <t xml:space="preserve">ค่าปรับอื่น ๆ</t>
    </r>
  </si>
  <si>
    <r>
      <rPr>
        <sz val="12"/>
        <rFont val="TH SarabunPSK"/>
        <family val="2"/>
      </rPr>
      <t xml:space="preserve">1.2.7 </t>
    </r>
    <r>
      <rPr>
        <sz val="12"/>
        <rFont val="Noto Sans Devanagari"/>
        <family val="2"/>
      </rPr>
      <t xml:space="preserve">เงินเหลือจ่ายปีเก่าส่งคืน</t>
    </r>
  </si>
  <si>
    <r>
      <rPr>
        <sz val="12"/>
        <rFont val="TH SarabunPSK"/>
        <family val="2"/>
      </rPr>
      <t xml:space="preserve">1.2.8 </t>
    </r>
    <r>
      <rPr>
        <sz val="12"/>
        <rFont val="Noto Sans Devanagari"/>
        <family val="2"/>
      </rPr>
      <t xml:space="preserve">รายได้เบ็ดเตล็ด</t>
    </r>
  </si>
  <si>
    <r>
      <rPr>
        <b val="true"/>
        <sz val="12"/>
        <rFont val="TH SarabunPSK"/>
        <family val="2"/>
      </rPr>
      <t xml:space="preserve">1.3  </t>
    </r>
    <r>
      <rPr>
        <b val="true"/>
        <sz val="12"/>
        <rFont val="Noto Sans Devanagari"/>
        <family val="2"/>
      </rPr>
      <t xml:space="preserve">ติดตามประเมินผลการปฏิบัติงานระดับจังหวัด</t>
    </r>
  </si>
  <si>
    <r>
      <rPr>
        <b val="true"/>
        <sz val="12"/>
        <rFont val="TH SarabunPSK"/>
        <family val="2"/>
      </rPr>
      <t xml:space="preserve">1.4  </t>
    </r>
    <r>
      <rPr>
        <b val="true"/>
        <sz val="12"/>
        <rFont val="Noto Sans Devanagari"/>
        <family val="2"/>
      </rPr>
      <t xml:space="preserve">ค่าจ้างเหมาบริการบุคคลเพื่อปฏิบัติงานสนับสนุนงานฝ่ายนโยบายและแผน</t>
    </r>
  </si>
  <si>
    <t xml:space="preserve">คน</t>
  </si>
  <si>
    <t xml:space="preserve">2.</t>
  </si>
  <si>
    <r>
      <rPr>
        <b val="true"/>
        <sz val="12"/>
        <rFont val="Noto Sans Devanagari"/>
        <family val="2"/>
      </rPr>
      <t xml:space="preserve">ความพึงพอใจของผู้รับบริการ ไม่น้อยกว่าร้อยละ </t>
    </r>
    <r>
      <rPr>
        <b val="true"/>
        <sz val="12"/>
        <rFont val="TH SarabunPSK"/>
        <family val="2"/>
      </rPr>
      <t xml:space="preserve">80 </t>
    </r>
  </si>
  <si>
    <t xml:space="preserve">ร้อยละ</t>
  </si>
  <si>
    <t xml:space="preserve">มูลค่าการลงทุนภาคอุตสาหกรรมในส่วนภูมิภาค </t>
  </si>
  <si>
    <t xml:space="preserve">ปีฐาน</t>
  </si>
  <si>
    <r>
      <rPr>
        <b val="true"/>
        <sz val="16"/>
        <rFont val="Noto Sans Devanagari"/>
        <family val="2"/>
      </rPr>
      <t xml:space="preserve">ปี งปม</t>
    </r>
    <r>
      <rPr>
        <b val="true"/>
        <sz val="16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3.1 </t>
    </r>
    <r>
      <rPr>
        <sz val="12"/>
        <rFont val="Noto Sans Devanagari"/>
        <family val="2"/>
      </rPr>
      <t xml:space="preserve">แจ้งประกอบการโรงงาน</t>
    </r>
  </si>
  <si>
    <r>
      <rPr>
        <sz val="16"/>
        <rFont val="Noto Sans Devanagari"/>
        <family val="2"/>
      </rPr>
      <t xml:space="preserve">ปี งปม</t>
    </r>
    <r>
      <rPr>
        <sz val="16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3.2 </t>
    </r>
    <r>
      <rPr>
        <sz val="12"/>
        <rFont val="Noto Sans Devanagari"/>
        <family val="2"/>
      </rPr>
      <t xml:space="preserve">ขยายโรงงาน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TH SarabunPSK"/>
        <family val="2"/>
      </rPr>
      <t xml:space="preserve">:</t>
    </r>
  </si>
  <si>
    <r>
      <rPr>
        <b val="true"/>
        <sz val="18"/>
        <rFont val="TH SarabunPSK"/>
        <family val="2"/>
      </rPr>
      <t xml:space="preserve">1. .</t>
    </r>
    <r>
      <rPr>
        <b val="true"/>
        <sz val="18"/>
        <rFont val="Noto Sans Devanagari"/>
        <family val="2"/>
      </rPr>
      <t xml:space="preserve">กรอกแค่ข้อมูลจำนวนแผนเท่านั้น  </t>
    </r>
  </si>
  <si>
    <r>
      <rPr>
        <b val="true"/>
        <sz val="18"/>
        <rFont val="TH SarabunPSK"/>
        <family val="2"/>
      </rPr>
      <t xml:space="preserve">2. </t>
    </r>
    <r>
      <rPr>
        <b val="true"/>
        <sz val="18"/>
        <rFont val="Noto Sans Devanagari"/>
        <family val="2"/>
      </rPr>
      <t xml:space="preserve">มูลค่าการลงทุนภาคอุตสาหกรรมในส่วนภูมิภาค ปีฐาน หมายถึง ผลของ 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1 </t>
    </r>
    <r>
      <rPr>
        <b val="true"/>
        <sz val="18"/>
        <rFont val="Noto Sans Devanagari"/>
        <family val="2"/>
      </rPr>
      <t xml:space="preserve">และ</t>
    </r>
  </si>
  <si>
    <r>
      <rPr>
        <sz val="18"/>
        <rFont val="Noto Sans Devanagari"/>
        <family val="2"/>
      </rPr>
      <t xml:space="preserve"> </t>
    </r>
    <r>
      <rPr>
        <b val="true"/>
        <sz val="18"/>
        <rFont val="Noto Sans Devanagari"/>
        <family val="2"/>
      </rPr>
      <t xml:space="preserve">   ปี งปม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Noto Sans Devanagari"/>
        <family val="2"/>
      </rPr>
      <t xml:space="preserve">หมายถึง ผลของ 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2 </t>
    </r>
    <r>
      <rPr>
        <b val="true"/>
        <sz val="18"/>
        <rFont val="Noto Sans Devanagari"/>
        <family val="2"/>
      </rPr>
      <t xml:space="preserve">โดยตัวชี้วัดกำหนดให้ต้องเพิ่มขึ้นจาก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1 </t>
    </r>
    <r>
      <rPr>
        <b val="true"/>
        <sz val="18"/>
        <rFont val="Noto Sans Devanagari"/>
        <family val="2"/>
      </rPr>
      <t xml:space="preserve">อย่างน้อย ร้อยละ </t>
    </r>
    <r>
      <rPr>
        <b val="true"/>
        <sz val="18"/>
        <rFont val="TH SarabunPSK"/>
        <family val="2"/>
      </rPr>
      <t xml:space="preserve">5</t>
    </r>
  </si>
  <si>
    <r>
      <rPr>
        <b val="true"/>
        <sz val="18"/>
        <rFont val="TH SarabunPSK"/>
        <family val="2"/>
      </rPr>
      <t xml:space="preserve">3. </t>
    </r>
    <r>
      <rPr>
        <b val="true"/>
        <sz val="18"/>
        <rFont val="Noto Sans Devanagari"/>
        <family val="2"/>
      </rPr>
      <t xml:space="preserve">ในข้อ </t>
    </r>
    <r>
      <rPr>
        <b val="true"/>
        <sz val="18"/>
        <rFont val="TH SarabunPSK"/>
        <family val="2"/>
      </rPr>
      <t xml:space="preserve">1.4  </t>
    </r>
    <r>
      <rPr>
        <b val="true"/>
        <sz val="18"/>
        <rFont val="Noto Sans Devanagari"/>
        <family val="2"/>
      </rPr>
      <t xml:space="preserve">ค่าจ้างเหมาบริการบุคคลเพื่อปฏิบัติงานสนับสนุนงานฝ่ายนโยบายและแผน ให้ใส่จำนวนคนทั้งหมดแค่เดือนแรกเท่านั้น เดือนถัดๆ ไปให้ใส่แค่เฉพาะจำนวนเงิน</t>
    </r>
  </si>
  <si>
    <r>
      <rPr>
        <b val="true"/>
        <sz val="10"/>
        <color rgb="FF000000"/>
        <rFont val="Noto Sans Devanagari"/>
        <family val="2"/>
      </rPr>
      <t xml:space="preserve">แผน</t>
    </r>
    <r>
      <rPr>
        <b val="true"/>
        <sz val="10"/>
        <color rgb="FF000000"/>
        <rFont val="TH SarabunPSK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ผลการปฎิบัติงาน ปีงบประมาณ พ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ศ</t>
    </r>
    <r>
      <rPr>
        <b val="true"/>
        <sz val="10"/>
        <color rgb="FF000000"/>
        <rFont val="TH SarabunPSK"/>
        <family val="2"/>
      </rPr>
      <t xml:space="preserve">. 2562</t>
    </r>
  </si>
  <si>
    <r>
      <rPr>
        <b val="true"/>
        <sz val="10"/>
        <rFont val="Noto Sans Devanagari"/>
        <family val="2"/>
      </rPr>
      <t xml:space="preserve">แผนงาน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ผลผลิต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โครงการ</t>
    </r>
  </si>
  <si>
    <t xml:space="preserve">เป้าหมายหน่วยนับ</t>
  </si>
  <si>
    <r>
      <rPr>
        <b val="true"/>
        <sz val="10"/>
        <color rgb="FF000000"/>
        <rFont val="Noto Sans Devanagari"/>
        <family val="2"/>
      </rPr>
      <t xml:space="preserve">แผน</t>
    </r>
    <r>
      <rPr>
        <b val="true"/>
        <sz val="10"/>
        <color rgb="FF000000"/>
        <rFont val="TH SarabunPSK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ผล</t>
    </r>
  </si>
  <si>
    <r>
      <rPr>
        <b val="true"/>
        <sz val="10"/>
        <color rgb="FF000000"/>
        <rFont val="Noto Sans Devanagari"/>
        <family val="2"/>
      </rPr>
      <t xml:space="preserve">แผน</t>
    </r>
    <r>
      <rPr>
        <b val="true"/>
        <sz val="10"/>
        <color rgb="FF000000"/>
        <rFont val="TH SarabunPSK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ผลการปฏิบัติงาน ปีงบประมาณ พ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ศ</t>
    </r>
    <r>
      <rPr>
        <b val="true"/>
        <sz val="10"/>
        <color rgb="FF000000"/>
        <rFont val="TH SarabunPSK"/>
        <family val="2"/>
      </rPr>
      <t xml:space="preserve">. 2562</t>
    </r>
  </si>
  <si>
    <r>
      <rPr>
        <b val="true"/>
        <sz val="10"/>
        <color rgb="FF000000"/>
        <rFont val="Noto Sans Devanagari"/>
        <family val="2"/>
      </rPr>
      <t xml:space="preserve">ไตรมาสที่ </t>
    </r>
    <r>
      <rPr>
        <b val="true"/>
        <sz val="10"/>
        <color rgb="FF000000"/>
        <rFont val="TH SarabunPSK"/>
        <family val="2"/>
      </rPr>
      <t xml:space="preserve">1</t>
    </r>
  </si>
  <si>
    <r>
      <rPr>
        <b val="true"/>
        <sz val="10"/>
        <color rgb="FF000000"/>
        <rFont val="Noto Sans Devanagari"/>
        <family val="2"/>
      </rPr>
      <t xml:space="preserve">ไตรมาสที่ </t>
    </r>
    <r>
      <rPr>
        <b val="true"/>
        <sz val="10"/>
        <color rgb="FF000000"/>
        <rFont val="TH SarabunPSK"/>
        <family val="2"/>
      </rPr>
      <t xml:space="preserve">2</t>
    </r>
  </si>
  <si>
    <r>
      <rPr>
        <b val="true"/>
        <sz val="10"/>
        <color rgb="FF000000"/>
        <rFont val="Noto Sans Devanagari"/>
        <family val="2"/>
      </rPr>
      <t xml:space="preserve">ไตรมาสที่ </t>
    </r>
    <r>
      <rPr>
        <b val="true"/>
        <sz val="10"/>
        <color rgb="FF000000"/>
        <rFont val="TH SarabunPSK"/>
        <family val="2"/>
      </rPr>
      <t xml:space="preserve">3</t>
    </r>
  </si>
  <si>
    <r>
      <rPr>
        <b val="true"/>
        <sz val="10"/>
        <color rgb="FF000000"/>
        <rFont val="Noto Sans Devanagari"/>
        <family val="2"/>
      </rPr>
      <t xml:space="preserve">ไตรมาสที่ </t>
    </r>
    <r>
      <rPr>
        <b val="true"/>
        <sz val="10"/>
        <color rgb="FF000000"/>
        <rFont val="TH SarabunPSK"/>
        <family val="2"/>
      </rPr>
      <t xml:space="preserve">4</t>
    </r>
  </si>
  <si>
    <r>
      <rPr>
        <b val="true"/>
        <sz val="10"/>
        <rFont val="Noto Sans Devanagari"/>
        <family val="2"/>
      </rPr>
      <t xml:space="preserve">กิจกรรม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ค่าใช้จ่าย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รายการ</t>
    </r>
  </si>
  <si>
    <r>
      <rPr>
        <b val="true"/>
        <sz val="10"/>
        <color rgb="FF000000"/>
        <rFont val="Noto Sans Devanagari"/>
        <family val="2"/>
      </rPr>
      <t xml:space="preserve">งบประมาณ </t>
    </r>
    <r>
      <rPr>
        <b val="true"/>
        <sz val="10"/>
        <color rgb="FF000000"/>
        <rFont val="TH SarabunPSK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TH SarabunPSK"/>
        <family val="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ต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TH SarabunPSK"/>
        <family val="2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พ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ย</t>
    </r>
    <r>
      <rPr>
        <b val="true"/>
        <sz val="10"/>
        <color rgb="FF000000"/>
        <rFont val="TH SarabunPSK"/>
        <family val="2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ธ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TH SarabunPSK"/>
        <family val="2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TH SarabunPSK"/>
        <family val="2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ก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พ</t>
    </r>
    <r>
      <rPr>
        <b val="true"/>
        <sz val="10"/>
        <color rgb="FF000000"/>
        <rFont val="TH SarabunPSK"/>
        <family val="2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มี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TH SarabunPSK"/>
        <family val="2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เม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ย</t>
    </r>
    <r>
      <rPr>
        <b val="true"/>
        <sz val="10"/>
        <color rgb="FF000000"/>
        <rFont val="TH SarabunPSK"/>
        <family val="2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พ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TH SarabunPSK"/>
        <family val="2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มิ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ย</t>
    </r>
    <r>
      <rPr>
        <b val="true"/>
        <sz val="10"/>
        <color rgb="FF000000"/>
        <rFont val="TH SarabunPSK"/>
        <family val="2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ก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TH SarabunPSK"/>
        <family val="2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ส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ค</t>
    </r>
    <r>
      <rPr>
        <b val="true"/>
        <sz val="10"/>
        <color rgb="FF000000"/>
        <rFont val="TH SarabunPSK"/>
        <family val="2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ก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ย</t>
    </r>
    <r>
      <rPr>
        <b val="true"/>
        <sz val="10"/>
        <color rgb="FF000000"/>
        <rFont val="TH SarabunPSK"/>
        <family val="2"/>
      </rPr>
      <t xml:space="preserve">.</t>
    </r>
  </si>
  <si>
    <r>
      <rPr>
        <b val="true"/>
        <sz val="10"/>
        <rFont val="Noto Sans Devanagari"/>
        <family val="2"/>
      </rPr>
      <t xml:space="preserve">แผน </t>
    </r>
    <r>
      <rPr>
        <b val="true"/>
        <sz val="10"/>
        <rFont val="TH SarabunPSK"/>
        <family val="2"/>
      </rPr>
      <t xml:space="preserve">12 : 
</t>
    </r>
  </si>
  <si>
    <r>
      <rPr>
        <b val="true"/>
        <u val="single"/>
        <sz val="10"/>
        <rFont val="Noto Sans Devanagari"/>
        <family val="2"/>
      </rPr>
      <t xml:space="preserve">แผนงานงบประมาณ</t>
    </r>
    <r>
      <rPr>
        <b val="true"/>
        <sz val="10"/>
        <rFont val="Noto Sans Devanagari"/>
        <family val="2"/>
      </rPr>
      <t xml:space="preserve"> </t>
    </r>
    <r>
      <rPr>
        <b val="true"/>
        <sz val="10"/>
        <rFont val="TH SarabunPSK"/>
        <family val="2"/>
      </rPr>
      <t xml:space="preserve">: </t>
    </r>
  </si>
  <si>
    <r>
      <rPr>
        <b val="true"/>
        <u val="single"/>
        <sz val="10"/>
        <rFont val="Noto Sans Devanagari"/>
        <family val="2"/>
      </rPr>
      <t xml:space="preserve">ยุทธศาสตร์กระทรวง</t>
    </r>
    <r>
      <rPr>
        <b val="true"/>
        <sz val="10"/>
        <rFont val="Noto Sans Devanagari"/>
        <family val="2"/>
      </rPr>
      <t xml:space="preserve"> </t>
    </r>
    <r>
      <rPr>
        <b val="true"/>
        <sz val="10"/>
        <rFont val="TH SarabunPSK"/>
        <family val="2"/>
      </rPr>
      <t xml:space="preserve">: 
</t>
    </r>
  </si>
  <si>
    <r>
      <rPr>
        <b val="true"/>
        <u val="single"/>
        <sz val="10"/>
        <rFont val="Noto Sans Devanagari"/>
        <family val="2"/>
      </rPr>
      <t xml:space="preserve">ยุทธศาสตร์หน่วยงาน</t>
    </r>
    <r>
      <rPr>
        <b val="true"/>
        <sz val="10"/>
        <rFont val="Noto Sans Devanagari"/>
        <family val="2"/>
      </rPr>
      <t xml:space="preserve"> </t>
    </r>
    <r>
      <rPr>
        <b val="true"/>
        <sz val="10"/>
        <rFont val="TH SarabunPSK"/>
        <family val="2"/>
      </rPr>
      <t xml:space="preserve">: 
</t>
    </r>
  </si>
  <si>
    <r>
      <rPr>
        <b val="true"/>
        <sz val="10"/>
        <rFont val="Noto Sans Devanagari"/>
        <family val="2"/>
      </rPr>
      <t xml:space="preserve">กิจกรรม </t>
    </r>
    <r>
      <rPr>
        <b val="true"/>
        <sz val="10"/>
        <rFont val="TH SarabunPSK"/>
        <family val="2"/>
      </rPr>
      <t xml:space="preserve">: 
</t>
    </r>
    <r>
      <rPr>
        <b val="true"/>
        <sz val="10"/>
        <rFont val="Noto Sans Devanagari"/>
        <family val="2"/>
      </rPr>
      <t xml:space="preserve">กิจกรรมการพัฒนาอุตสาหกรรมในส่วนภูมิภาค </t>
    </r>
  </si>
  <si>
    <r>
      <rPr>
        <b val="true"/>
        <sz val="10"/>
        <rFont val="Noto Sans Devanagari"/>
        <family val="2"/>
      </rPr>
      <t xml:space="preserve">ค่าใช้จ่าย </t>
    </r>
    <r>
      <rPr>
        <b val="true"/>
        <sz val="10"/>
        <rFont val="TH SarabunPSK"/>
        <family val="2"/>
      </rPr>
      <t xml:space="preserve">: 
</t>
    </r>
    <r>
      <rPr>
        <b val="true"/>
        <sz val="10"/>
        <rFont val="Noto Sans Devanagari"/>
        <family val="2"/>
      </rPr>
      <t xml:space="preserve">ค่าใช้จ่ายในการส่งเสริมและพัฒนาศักยภาพของอุตสาหกรรมในภูมิภาค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Noto Sans Devanagari"/>
        <family val="2"/>
      </rPr>
      <t xml:space="preserve">กตร</t>
    </r>
    <r>
      <rPr>
        <b val="true"/>
        <sz val="10"/>
        <rFont val="TH SarabunPSK"/>
        <family val="2"/>
      </rPr>
      <t xml:space="preserve">.)</t>
    </r>
  </si>
  <si>
    <r>
      <rPr>
        <sz val="10"/>
        <rFont val="TH SarabunPSK"/>
        <family val="2"/>
      </rPr>
      <t xml:space="preserve">1.1 </t>
    </r>
    <r>
      <rPr>
        <sz val="10"/>
        <rFont val="Noto Sans Devanagari"/>
        <family val="2"/>
      </rPr>
      <t xml:space="preserve">ออกเยี่ยมพบปะผู้ประกอบการ เพื่อศึกษา สำรวจและวิเคราะห์ศักยภาพอุตสาหกรรมในจังหวัด</t>
    </r>
  </si>
  <si>
    <r>
      <rPr>
        <sz val="10"/>
        <rFont val="TH SarabunPSK"/>
        <family val="2"/>
      </rPr>
      <t xml:space="preserve">1.2  </t>
    </r>
    <r>
      <rPr>
        <sz val="10"/>
        <rFont val="Noto Sans Devanagari"/>
        <family val="2"/>
      </rPr>
      <t xml:space="preserve">จัดฝึกอบรม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สัมมนาทางด้านวิชาการ กฎหมาย และศึกษาดูงาน</t>
    </r>
  </si>
  <si>
    <r>
      <rPr>
        <sz val="10"/>
        <rFont val="TH SarabunPSK"/>
        <family val="2"/>
      </rPr>
      <t xml:space="preserve">     1.2.1 </t>
    </r>
    <r>
      <rPr>
        <sz val="10"/>
        <rFont val="Noto Sans Devanagari"/>
        <family val="2"/>
      </rPr>
      <t xml:space="preserve">ฝึกอบรม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สัมมนาเพื่อเป็นประโยชน์สำหรับผู้ประกอบการในจังหวัด</t>
    </r>
  </si>
  <si>
    <r>
      <rPr>
        <sz val="10"/>
        <rFont val="TH SarabunPSK"/>
        <family val="2"/>
      </rPr>
      <t xml:space="preserve">     1.2.2  </t>
    </r>
    <r>
      <rPr>
        <sz val="10"/>
        <rFont val="Noto Sans Devanagari"/>
        <family val="2"/>
      </rPr>
      <t xml:space="preserve">เสริมสร้างประสบการณ์ด้วยการศึกษา เรียนรู้นอกสถานที่</t>
    </r>
  </si>
  <si>
    <r>
      <rPr>
        <sz val="10"/>
        <rFont val="TH SarabunPSK"/>
        <family val="2"/>
      </rPr>
      <t xml:space="preserve">1.3  </t>
    </r>
    <r>
      <rPr>
        <sz val="10"/>
        <rFont val="Noto Sans Devanagari"/>
        <family val="2"/>
      </rPr>
      <t xml:space="preserve">ให้คำปรึกษาแนะนำเบื้องต้นและเชิงลึกเฉพาะทาง</t>
    </r>
  </si>
  <si>
    <r>
      <rPr>
        <sz val="10"/>
        <rFont val="TH SarabunPSK"/>
        <family val="2"/>
      </rPr>
      <t xml:space="preserve">    1.3.1  </t>
    </r>
    <r>
      <rPr>
        <sz val="10"/>
        <rFont val="Noto Sans Devanagari"/>
        <family val="2"/>
      </rPr>
      <t xml:space="preserve">ให้คำปรึกษาแนะนำเบื้องต้น</t>
    </r>
  </si>
  <si>
    <r>
      <rPr>
        <sz val="10"/>
        <rFont val="TH SarabunPSK"/>
        <family val="2"/>
      </rPr>
      <t xml:space="preserve">    1.3.2  </t>
    </r>
    <r>
      <rPr>
        <sz val="10"/>
        <rFont val="Noto Sans Devanagari"/>
        <family val="2"/>
      </rPr>
      <t xml:space="preserve">ให้คำปรึกษาแนะนำเชิงลึกเฉพาะทาง</t>
    </r>
  </si>
  <si>
    <r>
      <rPr>
        <sz val="10"/>
        <rFont val="TH SarabunPSK"/>
        <family val="2"/>
      </rPr>
      <t xml:space="preserve">1.4  </t>
    </r>
    <r>
      <rPr>
        <sz val="10"/>
        <rFont val="Noto Sans Devanagari"/>
        <family val="2"/>
      </rPr>
      <t xml:space="preserve">ให้บริการข้อมูลสารสนเทศอุตสาหกรรม แก่ผู้ประกอบการ และประชาชนในจังหวัด  ในรูปแบบเอกสาร </t>
    </r>
    <r>
      <rPr>
        <sz val="10"/>
        <rFont val="TH SarabunPSK"/>
        <family val="2"/>
      </rPr>
      <t xml:space="preserve">/ Electronic File </t>
    </r>
    <r>
      <rPr>
        <sz val="10"/>
        <rFont val="Noto Sans Devanagari"/>
        <family val="2"/>
      </rPr>
      <t xml:space="preserve">และ </t>
    </r>
    <r>
      <rPr>
        <sz val="10"/>
        <rFont val="TH SarabunPSK"/>
        <family val="2"/>
      </rPr>
      <t xml:space="preserve">Website  </t>
    </r>
  </si>
  <si>
    <r>
      <rPr>
        <sz val="10"/>
        <rFont val="TH SarabunPSK"/>
        <family val="2"/>
      </rPr>
      <t xml:space="preserve">1.5  </t>
    </r>
    <r>
      <rPr>
        <sz val="10"/>
        <rFont val="Noto Sans Devanagari"/>
        <family val="2"/>
      </rPr>
      <t xml:space="preserve">ค่าจ้างเหมาเจ้าหน้าที่ผู้ปฏิบัติงานในข้อ </t>
    </r>
    <r>
      <rPr>
        <sz val="10"/>
        <rFont val="TH SarabunPSK"/>
        <family val="2"/>
      </rPr>
      <t xml:space="preserve">1.1 - 1.4 </t>
    </r>
    <r>
      <rPr>
        <sz val="10"/>
        <rFont val="Noto Sans Devanagari"/>
        <family val="2"/>
      </rPr>
      <t xml:space="preserve">และตามที่ได้รับมอบหมาย</t>
    </r>
  </si>
  <si>
    <r>
      <rPr>
        <b val="true"/>
        <sz val="10"/>
        <rFont val="TH SarabunPSK"/>
        <family val="2"/>
      </rPr>
      <t xml:space="preserve">2. </t>
    </r>
    <r>
      <rPr>
        <b val="true"/>
        <sz val="10"/>
        <rFont val="Noto Sans Devanagari"/>
        <family val="2"/>
      </rPr>
      <t xml:space="preserve">ดำเนินกิจกรรมโดยใช้งบดำเนินงานประจำปี</t>
    </r>
  </si>
  <si>
    <r>
      <rPr>
        <sz val="10"/>
        <rFont val="TH SarabunPSK"/>
        <family val="2"/>
      </rPr>
      <t xml:space="preserve">2.1 </t>
    </r>
    <r>
      <rPr>
        <sz val="10"/>
        <rFont val="Noto Sans Devanagari"/>
        <family val="2"/>
      </rPr>
      <t xml:space="preserve">ให้คำปรึกษาแนะนำด้านกฎหมาย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ทั้ง อก</t>
    </r>
    <r>
      <rPr>
        <sz val="10"/>
        <rFont val="TH SarabunPSK"/>
        <family val="2"/>
      </rPr>
      <t xml:space="preserve">.)</t>
    </r>
  </si>
  <si>
    <r>
      <rPr>
        <sz val="10"/>
        <rFont val="TH SarabunPSK"/>
        <family val="2"/>
      </rPr>
      <t xml:space="preserve">2.2  </t>
    </r>
    <r>
      <rPr>
        <sz val="10"/>
        <rFont val="Noto Sans Devanagari"/>
        <family val="2"/>
      </rPr>
      <t xml:space="preserve">พิจารณาเรื่องราวการอนุญาต การแจ้ง สอบถามหรือหารือเกี่ยวกับโรงงานตาม 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ร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โรงงาน 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ร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วัตถุอันตราย</t>
    </r>
  </si>
  <si>
    <r>
      <rPr>
        <sz val="10"/>
        <rFont val="TH SarabunPSK"/>
        <family val="2"/>
      </rPr>
      <t xml:space="preserve">2.3  </t>
    </r>
    <r>
      <rPr>
        <sz val="10"/>
        <rFont val="Noto Sans Devanagari"/>
        <family val="2"/>
      </rPr>
      <t xml:space="preserve">การกำกับ ตรวจสอบดูแลโรงงานตาม 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ร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โรงงาน 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ร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บ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วัตถุอันตราย</t>
    </r>
  </si>
  <si>
    <r>
      <rPr>
        <sz val="10"/>
        <rFont val="TH SarabunPSK"/>
        <family val="2"/>
      </rPr>
      <t xml:space="preserve">2.4  </t>
    </r>
    <r>
      <rPr>
        <sz val="10"/>
        <rFont val="Noto Sans Devanagari"/>
        <family val="2"/>
      </rPr>
      <t xml:space="preserve">จดทะเบียนเครื่องจักร</t>
    </r>
  </si>
  <si>
    <r>
      <rPr>
        <sz val="10"/>
        <rFont val="TH SarabunPSK"/>
        <family val="2"/>
      </rPr>
      <t xml:space="preserve">2.5  </t>
    </r>
    <r>
      <rPr>
        <sz val="10"/>
        <rFont val="Noto Sans Devanagari"/>
        <family val="2"/>
      </rPr>
      <t xml:space="preserve">อนุญาตคำขอในการประกอบการเหมืองแร่ และอุตสาหกรรมพื้นฐาน</t>
    </r>
  </si>
  <si>
    <r>
      <rPr>
        <sz val="10"/>
        <rFont val="TH SarabunPSK"/>
        <family val="2"/>
      </rPr>
      <t xml:space="preserve">2.6  </t>
    </r>
    <r>
      <rPr>
        <sz val="10"/>
        <rFont val="Noto Sans Devanagari"/>
        <family val="2"/>
      </rPr>
      <t xml:space="preserve">การตรวจสอบกำกับการประกอบการเหมืองแร่ และอุตสาหกรรมพื้นฐาน</t>
    </r>
  </si>
  <si>
    <r>
      <rPr>
        <sz val="10"/>
        <rFont val="TH SarabunPSK"/>
        <family val="2"/>
      </rPr>
      <t xml:space="preserve">2.7  </t>
    </r>
    <r>
      <rPr>
        <sz val="10"/>
        <rFont val="Noto Sans Devanagari"/>
        <family val="2"/>
      </rPr>
      <t xml:space="preserve">การออกใบอนุญาต ซื้อขายแร่ </t>
    </r>
    <r>
      <rPr>
        <sz val="10"/>
        <rFont val="TH SarabunPSK"/>
        <family val="2"/>
      </rPr>
      <t xml:space="preserve">- </t>
    </r>
    <r>
      <rPr>
        <sz val="10"/>
        <rFont val="Noto Sans Devanagari"/>
        <family val="2"/>
      </rPr>
      <t xml:space="preserve">ส่งออกแร่ </t>
    </r>
    <r>
      <rPr>
        <sz val="10"/>
        <rFont val="TH SarabunPSK"/>
        <family val="2"/>
      </rPr>
      <t xml:space="preserve">- </t>
    </r>
    <r>
      <rPr>
        <sz val="10"/>
        <rFont val="Noto Sans Devanagari"/>
        <family val="2"/>
      </rPr>
      <t xml:space="preserve">ใบอนุญาตขนแร่  ฯลฯ</t>
    </r>
  </si>
  <si>
    <r>
      <rPr>
        <b val="true"/>
        <sz val="10"/>
        <rFont val="TH SarabunPSK"/>
        <family val="2"/>
      </rPr>
      <t xml:space="preserve">3. </t>
    </r>
    <r>
      <rPr>
        <b val="true"/>
        <sz val="10"/>
        <rFont val="Noto Sans Devanagari"/>
        <family val="2"/>
      </rPr>
      <t xml:space="preserve">ค่าใช้จ่าย </t>
    </r>
    <r>
      <rPr>
        <b val="true"/>
        <sz val="10"/>
        <rFont val="TH SarabunPSK"/>
        <family val="2"/>
      </rPr>
      <t xml:space="preserve">: 
</t>
    </r>
    <r>
      <rPr>
        <b val="true"/>
        <sz val="10"/>
        <rFont val="Noto Sans Devanagari"/>
        <family val="2"/>
      </rPr>
      <t xml:space="preserve">ค่าใช้จ่ายในการสร้างและพัฒนาเครือข่ายอุตสาหกรรมรักษ์สิ่งแวดล้อม 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Noto Sans Devanagari"/>
        <family val="2"/>
      </rPr>
      <t xml:space="preserve">กยผ</t>
    </r>
    <r>
      <rPr>
        <b val="true"/>
        <sz val="10"/>
        <rFont val="TH SarabunPSK"/>
        <family val="2"/>
      </rPr>
      <t xml:space="preserve">.)</t>
    </r>
  </si>
  <si>
    <r>
      <rPr>
        <b val="true"/>
        <sz val="10"/>
        <rFont val="TH SarabunPSK"/>
        <family val="2"/>
      </rPr>
      <t xml:space="preserve">3. </t>
    </r>
    <r>
      <rPr>
        <b val="true"/>
        <sz val="10"/>
        <rFont val="Noto Sans Devanagari"/>
        <family val="2"/>
      </rPr>
      <t xml:space="preserve">ค่าใช้จ่ายโครงการการสร้างและพัฒนาเครืออข่ายอุตสาหกรรมรักษ์สิ่งแวดล้อม</t>
    </r>
  </si>
  <si>
    <r>
      <rPr>
        <sz val="10"/>
        <rFont val="TH SarabunPSK"/>
        <family val="2"/>
      </rPr>
      <t xml:space="preserve"> 3.1 </t>
    </r>
    <r>
      <rPr>
        <sz val="10"/>
        <rFont val="Noto Sans Devanagari"/>
        <family val="2"/>
      </rPr>
      <t xml:space="preserve">ประชาสัมพันธ์โครงการ เชิญชวนสมาชิกใหม่เข้าร่วมโครงการ และสำรวจพื้นที่เป้าหมาย</t>
    </r>
  </si>
  <si>
    <r>
      <rPr>
        <sz val="10"/>
        <rFont val="TH SarabunPSK"/>
        <family val="2"/>
      </rPr>
      <t xml:space="preserve">3.2 </t>
    </r>
    <r>
      <rPr>
        <sz val="10"/>
        <rFont val="Noto Sans Devanagari"/>
        <family val="2"/>
      </rPr>
      <t xml:space="preserve">จัดฝึกอบรม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บรรยายเพื่อเพิ่มองค์ความรู้ทางวิชาการด้านเครือข่ายอุตสาหกรรมรักษ์สิ่งแวดล้อมสู่การพัฒนาอุตสาหกรรม </t>
    </r>
    <r>
      <rPr>
        <sz val="10"/>
        <rFont val="TH SarabunPSK"/>
        <family val="2"/>
      </rPr>
      <t xml:space="preserve">4.0 </t>
    </r>
    <r>
      <rPr>
        <sz val="10"/>
        <rFont val="Noto Sans Devanagari"/>
        <family val="2"/>
      </rPr>
      <t xml:space="preserve">ให้แก่สมาชิกเครือข่ายทั้งกลุ่มเดิมและกลุ่มที่จะสร้างขึ้นใหม่ หรือศึกษาดูงานกลุ่มเครือข่ายอื่น </t>
    </r>
  </si>
  <si>
    <r>
      <rPr>
        <sz val="10"/>
        <rFont val="TH SarabunPSK"/>
        <family val="2"/>
      </rPr>
      <t xml:space="preserve">3.3 </t>
    </r>
    <r>
      <rPr>
        <sz val="10"/>
        <rFont val="Noto Sans Devanagari"/>
        <family val="2"/>
      </rPr>
      <t xml:space="preserve">ค่าใช้จ่ายในการบริหารจัดการโครงการของสำนักงานอุตสาหกรรมจังหวัด</t>
    </r>
  </si>
  <si>
    <r>
      <rPr>
        <b val="true"/>
        <sz val="10"/>
        <rFont val="TH SarabunPSK"/>
        <family val="2"/>
      </rPr>
      <t xml:space="preserve">4. </t>
    </r>
    <r>
      <rPr>
        <b val="true"/>
        <sz val="10"/>
        <rFont val="Noto Sans Devanagari"/>
        <family val="2"/>
      </rPr>
      <t xml:space="preserve">ค่าใช้จ่าย </t>
    </r>
    <r>
      <rPr>
        <b val="true"/>
        <sz val="10"/>
        <rFont val="TH SarabunPSK"/>
        <family val="2"/>
      </rPr>
      <t xml:space="preserve">: 
</t>
    </r>
    <r>
      <rPr>
        <b val="true"/>
        <sz val="10"/>
        <rFont val="Noto Sans Devanagari"/>
        <family val="2"/>
      </rPr>
      <t xml:space="preserve">ค่าใช้จ่ายในการจัดทำฐานข้อมูลภาคอุตสาหกรรมเพื่อการเตือนภัยเศรษฐกิจอุตสาหกรรมระดับจังหวัด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Noto Sans Devanagari"/>
        <family val="2"/>
      </rPr>
      <t xml:space="preserve">กยผ</t>
    </r>
    <r>
      <rPr>
        <b val="true"/>
        <sz val="10"/>
        <rFont val="TH SarabunPSK"/>
        <family val="2"/>
      </rPr>
      <t xml:space="preserve">.)</t>
    </r>
  </si>
  <si>
    <r>
      <rPr>
        <b val="true"/>
        <sz val="10"/>
        <rFont val="TH SarabunPSK"/>
        <family val="2"/>
      </rPr>
      <t xml:space="preserve">4. </t>
    </r>
    <r>
      <rPr>
        <b val="true"/>
        <sz val="10"/>
        <rFont val="Noto Sans Devanagari"/>
        <family val="2"/>
      </rPr>
      <t xml:space="preserve">ค่าใช้จ่ายในการจัดทำฐานข้อมูลภาคอุตสาหกรรมเพื่อการเตือนภัยเศรษฐกิจอุตสาหกรรมระดับจังหวัด
</t>
    </r>
  </si>
  <si>
    <t xml:space="preserve">รายงาน</t>
  </si>
  <si>
    <t xml:space="preserve">ฐาน</t>
  </si>
  <si>
    <r>
      <rPr>
        <sz val="10"/>
        <rFont val="TH SarabunPSK"/>
        <family val="2"/>
      </rPr>
      <t xml:space="preserve">4.1 </t>
    </r>
    <r>
      <rPr>
        <sz val="10"/>
        <rFont val="Noto Sans Devanagari"/>
        <family val="2"/>
      </rPr>
      <t xml:space="preserve">จัดทำข้อมูลชี้นำและเตือนภัยทางเศรษฐกิจ ในระดับจังหวัด โดยทำการศึกษาวิเคราะห์ข้อมูลภาคอุตสาหกรรมเด่นแล้วนำมาประมวลเป็นข้อมูลเตือนภัยในระดับจังหวัดเป็นรายไตรมาส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รวม </t>
    </r>
    <r>
      <rPr>
        <sz val="10"/>
        <rFont val="TH SarabunPSK"/>
        <family val="2"/>
      </rPr>
      <t xml:space="preserve">4 </t>
    </r>
    <r>
      <rPr>
        <sz val="10"/>
        <rFont val="Noto Sans Devanagari"/>
        <family val="2"/>
      </rPr>
      <t xml:space="preserve">รายงาน</t>
    </r>
    <r>
      <rPr>
        <sz val="10"/>
        <rFont val="TH SarabunPSK"/>
        <family val="2"/>
      </rPr>
      <t xml:space="preserve">)</t>
    </r>
  </si>
  <si>
    <r>
      <rPr>
        <sz val="10"/>
        <rFont val="TH SarabunPSK"/>
        <family val="2"/>
      </rPr>
      <t xml:space="preserve"> 4.1.1 </t>
    </r>
    <r>
      <rPr>
        <sz val="10"/>
        <rFont val="Noto Sans Devanagari"/>
        <family val="2"/>
      </rPr>
      <t xml:space="preserve">จัดทำข้อมูลชี้นำและเตือนภัยทางเศรษฐกิจอุตสาหกรรมในระดับจังหวัด                   </t>
    </r>
  </si>
  <si>
    <r>
      <rPr>
        <sz val="10"/>
        <rFont val="TH SarabunPSK"/>
        <family val="2"/>
      </rPr>
      <t xml:space="preserve">  4.2 </t>
    </r>
    <r>
      <rPr>
        <sz val="10"/>
        <rFont val="Noto Sans Devanagari"/>
        <family val="2"/>
      </rPr>
      <t xml:space="preserve">จัดทำข้อมูลผลิตภัณฑ์มวลรวมจังหวัด  </t>
    </r>
    <r>
      <rPr>
        <sz val="10"/>
        <rFont val="TH SarabunPSK"/>
        <family val="2"/>
      </rPr>
      <t xml:space="preserve">( GPP :  Gross Provincial Product ) </t>
    </r>
  </si>
  <si>
    <r>
      <rPr>
        <sz val="10"/>
        <rFont val="TH SarabunPSK"/>
        <family val="2"/>
      </rPr>
      <t xml:space="preserve">    4.2.1 </t>
    </r>
    <r>
      <rPr>
        <sz val="10"/>
        <rFont val="Noto Sans Devanagari"/>
        <family val="2"/>
      </rPr>
      <t xml:space="preserve">จัดทำข้อมูล </t>
    </r>
    <r>
      <rPr>
        <sz val="10"/>
        <rFont val="TH SarabunPSK"/>
        <family val="2"/>
      </rPr>
      <t xml:space="preserve">GPP </t>
    </r>
    <r>
      <rPr>
        <sz val="10"/>
        <rFont val="Noto Sans Devanagari"/>
        <family val="2"/>
      </rPr>
      <t xml:space="preserve">สาขาอุตสาหกรรม และสาขาการทำเหมืองแร่ และเหมืองหิน</t>
    </r>
  </si>
  <si>
    <r>
      <rPr>
        <sz val="10"/>
        <rFont val="TH SarabunPSK"/>
        <family val="2"/>
      </rPr>
      <t xml:space="preserve">    4.2.2  </t>
    </r>
    <r>
      <rPr>
        <sz val="10"/>
        <rFont val="Noto Sans Devanagari"/>
        <family val="2"/>
      </rPr>
      <t xml:space="preserve">ให้คำปรึกษาแนะนำแก่ผู้ประกอบการ ในการจัดเก็บข้อมูลการผลิตรายปีสำหรับใช้จัดทำ </t>
    </r>
    <r>
      <rPr>
        <sz val="10"/>
        <rFont val="TH SarabunPSK"/>
        <family val="2"/>
      </rPr>
      <t xml:space="preserve">GPP </t>
    </r>
  </si>
  <si>
    <r>
      <rPr>
        <sz val="10"/>
        <rFont val="TH SarabunPSK"/>
        <family val="2"/>
      </rPr>
      <t xml:space="preserve">4.3 </t>
    </r>
    <r>
      <rPr>
        <sz val="10"/>
        <rFont val="Noto Sans Devanagari"/>
        <family val="2"/>
      </rPr>
      <t xml:space="preserve">จัดทำรายงานการวิเคราะห์โครงสร้างอุตสาหกรรมระดับจังหวัด </t>
    </r>
  </si>
  <si>
    <r>
      <rPr>
        <sz val="10"/>
        <rFont val="TH SarabunPSK"/>
        <family val="2"/>
      </rPr>
      <t xml:space="preserve">     4.3.1 </t>
    </r>
    <r>
      <rPr>
        <sz val="10"/>
        <rFont val="Noto Sans Devanagari"/>
        <family val="2"/>
      </rPr>
      <t xml:space="preserve">จัดทำรายงานการวิเคราะห์โครงสร้างอุตสาหกรรมระดับจังหวัด </t>
    </r>
  </si>
  <si>
    <r>
      <rPr>
        <sz val="10"/>
        <rFont val="TH SarabunPSK"/>
        <family val="2"/>
      </rPr>
      <t xml:space="preserve">     4.3.2 </t>
    </r>
    <r>
      <rPr>
        <sz val="10"/>
        <rFont val="Noto Sans Devanagari"/>
        <family val="2"/>
      </rPr>
      <t xml:space="preserve">ให้คำปรึกษาแนะนำแก่ผู้ประกอบการในการจัดเก็บข้อมูลเพื่อจัดทำรายงานการวิแคราะห์โครงสร้างอุตสาหกรรมระดับจังหวัด</t>
    </r>
  </si>
  <si>
    <r>
      <rPr>
        <sz val="10"/>
        <rFont val="TH SarabunPSK"/>
        <family val="2"/>
      </rPr>
      <t xml:space="preserve">4.4 </t>
    </r>
    <r>
      <rPr>
        <sz val="10"/>
        <rFont val="Noto Sans Devanagari"/>
        <family val="2"/>
      </rPr>
      <t xml:space="preserve">จัดทำรายงานภาวะเศรษฐกิจ ราย </t>
    </r>
    <r>
      <rPr>
        <sz val="10"/>
        <rFont val="TH SarabunPSK"/>
        <family val="2"/>
      </rPr>
      <t xml:space="preserve">6 </t>
    </r>
    <r>
      <rPr>
        <sz val="10"/>
        <rFont val="Noto Sans Devanagari"/>
        <family val="2"/>
      </rPr>
      <t xml:space="preserve">เดือน และความเคลื่อนไหวการลงทุนเป็นรายเดือน</t>
    </r>
  </si>
  <si>
    <r>
      <rPr>
        <sz val="10"/>
        <rFont val="TH SarabunPSK"/>
        <family val="2"/>
      </rPr>
      <t xml:space="preserve">    4.4.1 </t>
    </r>
    <r>
      <rPr>
        <sz val="10"/>
        <rFont val="Noto Sans Devanagari"/>
        <family val="2"/>
      </rPr>
      <t xml:space="preserve">รายงานภาวะเศรษฐกิจ ราย </t>
    </r>
    <r>
      <rPr>
        <sz val="10"/>
        <rFont val="TH SarabunPSK"/>
        <family val="2"/>
      </rPr>
      <t xml:space="preserve">6 </t>
    </r>
    <r>
      <rPr>
        <sz val="10"/>
        <rFont val="Noto Sans Devanagari"/>
        <family val="2"/>
      </rPr>
      <t xml:space="preserve">เดือน</t>
    </r>
  </si>
  <si>
    <r>
      <rPr>
        <sz val="10"/>
        <rFont val="TH SarabunPSK"/>
        <family val="2"/>
      </rPr>
      <t xml:space="preserve">    4.4.2 </t>
    </r>
    <r>
      <rPr>
        <sz val="10"/>
        <rFont val="Noto Sans Devanagari"/>
        <family val="2"/>
      </rPr>
      <t xml:space="preserve">รายงานความเคลื่อนไหวการลงทุนเป็นรายเดือน</t>
    </r>
  </si>
  <si>
    <r>
      <rPr>
        <sz val="10"/>
        <rFont val="TH SarabunPSK"/>
        <family val="2"/>
      </rPr>
      <t xml:space="preserve">4.5 </t>
    </r>
    <r>
      <rPr>
        <sz val="10"/>
        <rFont val="Noto Sans Devanagari"/>
        <family val="2"/>
      </rPr>
      <t xml:space="preserve">จัดทำฐานบัญชีรายชื่อผู้รับบริการ ฐานข้อมูลทำเนียบโรงงานอุตสาหกรรม ฐานข้อมูลเครือข่าย </t>
    </r>
  </si>
  <si>
    <r>
      <rPr>
        <sz val="10"/>
        <rFont val="TH SarabunPSK"/>
        <family val="2"/>
      </rPr>
      <t xml:space="preserve">       4.5.1 </t>
    </r>
    <r>
      <rPr>
        <sz val="10"/>
        <rFont val="Noto Sans Devanagari"/>
        <family val="2"/>
      </rPr>
      <t xml:space="preserve">ปรับปรุงและพัฒนาฐานข้อมูลจังหวัดทั้งรายชื่อผู้รับบริการเป้าหมายในปีงบประมาณ </t>
    </r>
    <r>
      <rPr>
        <sz val="10"/>
        <rFont val="TH SarabunPSK"/>
        <family val="2"/>
      </rPr>
      <t xml:space="preserve">2562</t>
    </r>
  </si>
  <si>
    <r>
      <rPr>
        <sz val="10"/>
        <rFont val="TH SarabunPSK"/>
        <family val="2"/>
      </rPr>
      <t xml:space="preserve">      4.5.2  </t>
    </r>
    <r>
      <rPr>
        <sz val="10"/>
        <rFont val="Noto Sans Devanagari"/>
        <family val="2"/>
      </rPr>
      <t xml:space="preserve">ปรับปรุงข้อมูลในฐานข้อมูลทำเนียบโรงงานให้มีความครบถ้วนถูกต้อง ได้แก่ การตรวจสอบและปรับปรุงฐานข้อมูลทุกๆ เดือน สำหรับใช้เผยแพร่ข้อมูลให้กับผู้ประกอบการและผู้สนใจ</t>
    </r>
  </si>
  <si>
    <r>
      <rPr>
        <sz val="10"/>
        <rFont val="TH SarabunPSK"/>
        <family val="2"/>
      </rPr>
      <t xml:space="preserve">      4.5.3  </t>
    </r>
    <r>
      <rPr>
        <sz val="10"/>
        <rFont val="Noto Sans Devanagari"/>
        <family val="2"/>
      </rPr>
      <t xml:space="preserve">จัดทำและปรับปรุงข้อมูลเครือข่ายพันธมิตรอุตสาหกรรมให้ถูกต้องและเป็นปัจจุบัน</t>
    </r>
  </si>
  <si>
    <r>
      <rPr>
        <b val="true"/>
        <sz val="10"/>
        <rFont val="TH SarabunPSK"/>
        <family val="2"/>
      </rPr>
      <t xml:space="preserve">5. </t>
    </r>
    <r>
      <rPr>
        <b val="true"/>
        <sz val="10"/>
        <rFont val="Noto Sans Devanagari"/>
        <family val="2"/>
      </rPr>
      <t xml:space="preserve">ค่าใช้จ่าย </t>
    </r>
    <r>
      <rPr>
        <b val="true"/>
        <sz val="10"/>
        <rFont val="TH SarabunPSK"/>
        <family val="2"/>
      </rPr>
      <t xml:space="preserve">: 
</t>
    </r>
    <r>
      <rPr>
        <b val="true"/>
        <sz val="10"/>
        <rFont val="Noto Sans Devanagari"/>
        <family val="2"/>
      </rPr>
      <t xml:space="preserve">ค่าใช้จ่ายในการบริหารจัดการลุ่มน้ำและวางระบบธรรมาภิบาลสิ่งแวดล้อม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Noto Sans Devanagari"/>
        <family val="2"/>
      </rPr>
      <t xml:space="preserve">กยผ</t>
    </r>
    <r>
      <rPr>
        <b val="true"/>
        <sz val="10"/>
        <rFont val="TH SarabunPSK"/>
        <family val="2"/>
      </rPr>
      <t xml:space="preserve">.)</t>
    </r>
  </si>
  <si>
    <r>
      <rPr>
        <b val="true"/>
        <sz val="10"/>
        <rFont val="TH SarabunPSK"/>
        <family val="2"/>
      </rPr>
      <t xml:space="preserve"> 5. </t>
    </r>
    <r>
      <rPr>
        <b val="true"/>
        <sz val="10"/>
        <rFont val="Noto Sans Devanagari"/>
        <family val="2"/>
      </rPr>
      <t xml:space="preserve">ค่าใช้จ่ายในการบริหารจัดการลุ่มน้ำและวางระบบธรรมาภิบาลสิ่งแวดล้อม</t>
    </r>
  </si>
  <si>
    <r>
      <rPr>
        <sz val="10"/>
        <rFont val="TH SarabunPSK"/>
        <family val="2"/>
      </rPr>
      <t xml:space="preserve">5.1 </t>
    </r>
    <r>
      <rPr>
        <sz val="10"/>
        <rFont val="Noto Sans Devanagari"/>
        <family val="2"/>
      </rPr>
      <t xml:space="preserve">จัดเก็บวิเคราะห์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ตรวจสอบคุณภาพน้ำบริเวณลุ่มน้ำสายหลัก ลำธาร คู คลอง หนอง และบึง ที่สำคัญในพื้นที่ต่าง ๆ</t>
    </r>
  </si>
  <si>
    <r>
      <rPr>
        <sz val="10"/>
        <rFont val="TH SarabunPSK"/>
        <family val="2"/>
      </rPr>
      <t xml:space="preserve">5.2 </t>
    </r>
    <r>
      <rPr>
        <sz val="10"/>
        <rFont val="Noto Sans Devanagari"/>
        <family val="2"/>
      </rPr>
      <t xml:space="preserve">จัดชี้แจง ทำความเข้าใจหลักการสร้างความยั่งยืนของสถานประกอบการกับชุมชนด้วยธรรมาภิบาลสิ่งแวดล้อม</t>
    </r>
  </si>
  <si>
    <r>
      <rPr>
        <sz val="10"/>
        <rFont val="TH SarabunPSK"/>
        <family val="2"/>
      </rPr>
      <t xml:space="preserve">5.3 </t>
    </r>
    <r>
      <rPr>
        <sz val="10"/>
        <rFont val="Noto Sans Devanagari"/>
        <family val="2"/>
      </rPr>
      <t xml:space="preserve">จัดกิจกรรมร่วมกับองค์กรปกครองส่วนท้องถิ่น ประชาชน และสถานประกอบการอุตสาหกรรม ดำเนินการรณรงค์และส่งเสริมการใช้ระบบธรรมาภิบาลสิ่งแวดล้อมในสถานประกอบการ เพื่อให้ประชาชนมีส่วนร่วมในการแก้ไขปัญหาข้อร้องเรียนอย่างยั่งยืน</t>
    </r>
  </si>
  <si>
    <r>
      <rPr>
        <sz val="10"/>
        <rFont val="TH SarabunPSK"/>
        <family val="2"/>
      </rPr>
      <t xml:space="preserve">5.4 </t>
    </r>
    <r>
      <rPr>
        <sz val="10"/>
        <rFont val="Noto Sans Devanagari"/>
        <family val="2"/>
      </rPr>
      <t xml:space="preserve">จัดกิจกรรมถ่ายทอดองค์ความรู้ระหว่างสถานประกอบการที่ดำเนินการตามหลักธรรมาภิบาลสิ่งแวดล้อมจนประสบผลสำเร็จเป็นพี่เลี้ยงให้กับผู้ประกอบการรายอื่นเพื่อขยายผลการดำเนินการตามหลักธรรมาภิบาลอย่างยั่งยืน พร้อมศึกษาดูงานสถานประกอบการพี่เลี้ยง</t>
    </r>
  </si>
  <si>
    <r>
      <rPr>
        <b val="true"/>
        <sz val="10"/>
        <rFont val="TH SarabunPSK"/>
        <family val="2"/>
      </rPr>
      <t xml:space="preserve">6. </t>
    </r>
    <r>
      <rPr>
        <b val="true"/>
        <sz val="10"/>
        <rFont val="Noto Sans Devanagari"/>
        <family val="2"/>
      </rPr>
      <t xml:space="preserve">ค่าใช้จ่าย </t>
    </r>
    <r>
      <rPr>
        <b val="true"/>
        <sz val="10"/>
        <rFont val="TH SarabunPSK"/>
        <family val="2"/>
      </rPr>
      <t xml:space="preserve">: 
</t>
    </r>
    <r>
      <rPr>
        <b val="true"/>
        <sz val="10"/>
        <rFont val="Noto Sans Devanagari"/>
        <family val="2"/>
      </rPr>
      <t xml:space="preserve">ค่าใช้จ่ายในการพัฒนาและผลักดันแผนยุทธศาสตร์กระทรวงอุตสาหกรรม พ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Noto Sans Devanagari"/>
        <family val="2"/>
      </rPr>
      <t xml:space="preserve">ศ</t>
    </r>
    <r>
      <rPr>
        <b val="true"/>
        <sz val="10"/>
        <rFont val="TH SarabunPSK"/>
        <family val="2"/>
      </rPr>
      <t xml:space="preserve">. 2560-2561 </t>
    </r>
    <r>
      <rPr>
        <b val="true"/>
        <sz val="10"/>
        <rFont val="Noto Sans Devanagari"/>
        <family val="2"/>
      </rPr>
      <t xml:space="preserve">สู่การปฏิบัติ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Noto Sans Devanagari"/>
        <family val="2"/>
      </rPr>
      <t xml:space="preserve">กยผ</t>
    </r>
    <r>
      <rPr>
        <b val="true"/>
        <sz val="10"/>
        <rFont val="TH SarabunPSK"/>
        <family val="2"/>
      </rPr>
      <t xml:space="preserve">.)</t>
    </r>
  </si>
  <si>
    <r>
      <rPr>
        <b val="true"/>
        <sz val="10"/>
        <rFont val="TH SarabunPSK"/>
        <family val="2"/>
      </rPr>
      <t xml:space="preserve">6. </t>
    </r>
    <r>
      <rPr>
        <b val="true"/>
        <sz val="10"/>
        <rFont val="Noto Sans Devanagari"/>
        <family val="2"/>
      </rPr>
      <t xml:space="preserve">ค่าใช้จ่ายในการพัฒนาและผลักดันแผนยุทธศาสตร์กระทรวงอุตสาหกรรม พ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Noto Sans Devanagari"/>
        <family val="2"/>
      </rPr>
      <t xml:space="preserve">ศ</t>
    </r>
    <r>
      <rPr>
        <b val="true"/>
        <sz val="10"/>
        <rFont val="TH SarabunPSK"/>
        <family val="2"/>
      </rPr>
      <t xml:space="preserve">. 2560-2564 </t>
    </r>
    <r>
      <rPr>
        <b val="true"/>
        <sz val="10"/>
        <rFont val="Noto Sans Devanagari"/>
        <family val="2"/>
      </rPr>
      <t xml:space="preserve">สู่การปฏิบัติ</t>
    </r>
  </si>
  <si>
    <r>
      <rPr>
        <sz val="10"/>
        <rFont val="TH SarabunPSK"/>
        <family val="2"/>
      </rPr>
      <t xml:space="preserve">6.1 </t>
    </r>
    <r>
      <rPr>
        <sz val="10"/>
        <rFont val="Noto Sans Devanagari"/>
        <family val="2"/>
      </rPr>
      <t xml:space="preserve">จัดประชุมจัดทำ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เผยแพร่แผนยุทธศาสตร์การพัฒนาอุตสาหกรรมจังหวัดให้ผู้เกี่ยวข้องในพื้นที่จังหวัดทั้งภาครัฐ เอกชน และ ตัวแทนชุมชน เพื่อจัดทำแผนยุทธศาสตร์การพัฒนาอุตสาหกรรมจังหวัด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  <charset val="222"/>
      </rPr>
      <t xml:space="preserve">:</t>
    </r>
  </si>
  <si>
    <t xml:space="preserve">กรอกแค่ข้อมูลจำนวนแผนเท่านั้น  ห้าม</t>
  </si>
  <si>
    <t xml:space="preserve">กรอกผลเด็ดขาด เพราะถ้าท่านกรอกผิดอาจส่งผลให้ระบบ</t>
  </si>
  <si>
    <t xml:space="preserve">รวนและนำข้อมูลของจังหวัดท่านเข้าระบบไม่ได้ ต้องส่งไป</t>
  </si>
  <si>
    <t xml:space="preserve">ให้ท่านแก้ไขใหม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_-;\-* #,##0_-;_-* \-??_-;_-@_-"/>
    <numFmt numFmtId="167" formatCode="General"/>
    <numFmt numFmtId="168" formatCode="#,##0"/>
    <numFmt numFmtId="169" formatCode="#,##0.00"/>
    <numFmt numFmtId="170" formatCode="@"/>
    <numFmt numFmtId="171" formatCode="_(* #,##0_);_(* \(#,##0\);_(* \-??_);_(@_)"/>
    <numFmt numFmtId="172" formatCode="0%"/>
    <numFmt numFmtId="173" formatCode="0"/>
  </numFmts>
  <fonts count="3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u val="single"/>
      <sz val="16"/>
      <color rgb="FF000000"/>
      <name val="Noto Sans Devanagari"/>
      <family val="2"/>
    </font>
    <font>
      <sz val="16"/>
      <color rgb="FFFFFFFF"/>
      <name val="Angsana New"/>
      <family val="1"/>
    </font>
    <font>
      <sz val="16"/>
      <name val="Angsana New"/>
      <family val="1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sz val="18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0"/>
      <color rgb="FF000000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b val="true"/>
      <u val="single"/>
      <sz val="10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0"/>
      <color rgb="FFFF0000"/>
      <name val="TH SarabunPSK"/>
      <family val="2"/>
    </font>
    <font>
      <sz val="10"/>
      <color rgb="FFFF0000"/>
      <name val="TH SarabunPSK"/>
      <family val="2"/>
    </font>
    <font>
      <b val="true"/>
      <sz val="16"/>
      <name val="TH SarabunPSK"/>
      <family val="2"/>
      <charset val="222"/>
    </font>
    <font>
      <sz val="16"/>
      <name val="TH SarabunPSK"/>
      <family val="2"/>
      <charset val="222"/>
    </font>
    <font>
      <b val="true"/>
      <sz val="14"/>
      <name val="TH SarabunPSK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C8C8C"/>
      </patternFill>
    </fill>
    <fill>
      <patternFill patternType="solid">
        <fgColor rgb="FF8C8C8C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808080"/>
        <bgColor rgb="FF787878"/>
      </patternFill>
    </fill>
    <fill>
      <patternFill patternType="solid">
        <fgColor rgb="FF787878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thin"/>
      <bottom style="dashDot">
        <color rgb="FFFF0000"/>
      </bottom>
      <diagonal/>
    </border>
    <border diagonalUp="false" diagonalDown="false">
      <left style="thin"/>
      <right style="thin"/>
      <top style="dashDot">
        <color rgb="FFFF0000"/>
      </top>
      <bottom style="hair"/>
      <diagonal/>
    </border>
    <border diagonalUp="false" diagonalDown="false">
      <left style="thin"/>
      <right/>
      <top style="dashDot">
        <color rgb="FFFF0000"/>
      </top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dashDot">
        <color rgb="FFFF000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7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7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7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8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6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6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6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6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6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7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3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26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9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4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1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1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1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11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11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11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6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7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6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8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8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5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5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3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5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8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8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8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8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3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3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8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6" borderId="6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31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7" fillId="0" borderId="35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5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7" fillId="0" borderId="3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5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8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6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5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3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4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6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4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6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8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8787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649440</xdr:colOff>
      <xdr:row>0</xdr:row>
      <xdr:rowOff>9360</xdr:rowOff>
    </xdr:from>
    <xdr:to>
      <xdr:col>31</xdr:col>
      <xdr:colOff>30960</xdr:colOff>
      <xdr:row>1</xdr:row>
      <xdr:rowOff>9360</xdr:rowOff>
    </xdr:to>
    <xdr:sp>
      <xdr:nvSpPr>
        <xdr:cNvPr id="0" name="กล่องข้อความ 1"/>
        <xdr:cNvSpPr/>
      </xdr:nvSpPr>
      <xdr:spPr>
        <a:xfrm>
          <a:off x="26208360" y="9360"/>
          <a:ext cx="1080720" cy="200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เอกสารแนบ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640080</xdr:colOff>
      <xdr:row>0</xdr:row>
      <xdr:rowOff>56520</xdr:rowOff>
    </xdr:from>
    <xdr:to>
      <xdr:col>30</xdr:col>
      <xdr:colOff>520200</xdr:colOff>
      <xdr:row>0</xdr:row>
      <xdr:rowOff>313920</xdr:rowOff>
    </xdr:to>
    <xdr:sp>
      <xdr:nvSpPr>
        <xdr:cNvPr id="1" name="กล่องข้อความ 1"/>
        <xdr:cNvSpPr/>
      </xdr:nvSpPr>
      <xdr:spPr>
        <a:xfrm>
          <a:off x="21927240" y="56520"/>
          <a:ext cx="1069560" cy="257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เอกสารแนบ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87"/>
    <col collapsed="false" customWidth="false" hidden="false" outlineLevel="0" max="3" min="3" style="1" width="8.99"/>
    <col collapsed="false" customWidth="true" hidden="false" outlineLevel="0" max="4" min="4" style="2" width="11.75"/>
    <col collapsed="false" customWidth="true" hidden="false" outlineLevel="0" max="5" min="5" style="1" width="9.87"/>
    <col collapsed="false" customWidth="true" hidden="false" outlineLevel="0" max="6" min="6" style="1" width="12.12"/>
    <col collapsed="false" customWidth="true" hidden="false" outlineLevel="0" max="7" min="7" style="1" width="9.87"/>
    <col collapsed="false" customWidth="true" hidden="false" outlineLevel="0" max="8" min="8" style="1" width="12.36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customFormat="false" ht="39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6" t="s">
        <v>5</v>
      </c>
      <c r="F3" s="5" t="s">
        <v>6</v>
      </c>
      <c r="G3" s="6" t="s">
        <v>7</v>
      </c>
      <c r="H3" s="5" t="s">
        <v>8</v>
      </c>
      <c r="I3" s="5"/>
    </row>
    <row r="4" customFormat="false" ht="21.75" hidden="false" customHeight="true" outlineLevel="0" collapsed="false">
      <c r="A4" s="8" t="s">
        <v>9</v>
      </c>
      <c r="B4" s="8" t="s">
        <v>10</v>
      </c>
      <c r="C4" s="9" t="s">
        <v>11</v>
      </c>
      <c r="D4" s="10" t="s">
        <v>12</v>
      </c>
      <c r="E4" s="9"/>
      <c r="F4" s="8" t="s">
        <v>12</v>
      </c>
      <c r="G4" s="9" t="s">
        <v>13</v>
      </c>
      <c r="H4" s="8" t="s">
        <v>14</v>
      </c>
      <c r="I4" s="8" t="s">
        <v>15</v>
      </c>
    </row>
    <row r="5" customFormat="false" ht="21.75" hidden="false" customHeight="true" outlineLevel="0" collapsed="false">
      <c r="A5" s="11"/>
      <c r="B5" s="11"/>
      <c r="C5" s="12"/>
      <c r="D5" s="13" t="s">
        <v>16</v>
      </c>
      <c r="E5" s="12" t="s">
        <v>17</v>
      </c>
      <c r="F5" s="11" t="s">
        <v>16</v>
      </c>
      <c r="G5" s="12" t="s">
        <v>16</v>
      </c>
      <c r="H5" s="11" t="s">
        <v>18</v>
      </c>
      <c r="I5" s="11"/>
    </row>
    <row r="6" customFormat="false" ht="27.75" hidden="false" customHeight="true" outlineLevel="0" collapsed="false">
      <c r="A6" s="14"/>
      <c r="B6" s="15" t="s">
        <v>19</v>
      </c>
      <c r="D6" s="16"/>
      <c r="F6" s="14"/>
      <c r="H6" s="14"/>
      <c r="I6" s="14"/>
    </row>
    <row r="7" customFormat="false" ht="27.75" hidden="false" customHeight="true" outlineLevel="0" collapsed="false">
      <c r="A7" s="14" t="n">
        <v>1</v>
      </c>
      <c r="B7" s="17" t="s">
        <v>20</v>
      </c>
      <c r="C7" s="18" t="n">
        <v>1</v>
      </c>
      <c r="D7" s="10" t="n">
        <v>9140</v>
      </c>
      <c r="E7" s="19" t="n">
        <f aca="false">C7*D7*4</f>
        <v>36560</v>
      </c>
      <c r="F7" s="8" t="n">
        <v>457</v>
      </c>
      <c r="G7" s="18" t="n">
        <f aca="false">C7*F7*4</f>
        <v>1828</v>
      </c>
      <c r="H7" s="20" t="n">
        <f aca="false">E7+G7</f>
        <v>38388</v>
      </c>
      <c r="I7" s="14"/>
    </row>
    <row r="8" customFormat="false" ht="27.75" hidden="false" customHeight="true" outlineLevel="0" collapsed="false">
      <c r="A8" s="14" t="n">
        <v>2</v>
      </c>
      <c r="B8" s="17" t="s">
        <v>21</v>
      </c>
      <c r="C8" s="18" t="n">
        <v>1</v>
      </c>
      <c r="D8" s="10" t="n">
        <v>9140</v>
      </c>
      <c r="E8" s="19" t="n">
        <f aca="false">C8*D8*4</f>
        <v>36560</v>
      </c>
      <c r="F8" s="8" t="n">
        <v>457</v>
      </c>
      <c r="G8" s="18" t="n">
        <f aca="false">C8*F8*4</f>
        <v>1828</v>
      </c>
      <c r="H8" s="20" t="n">
        <f aca="false">E8+G8</f>
        <v>38388</v>
      </c>
      <c r="I8" s="14"/>
    </row>
    <row r="9" customFormat="false" ht="27.75" hidden="false" customHeight="true" outlineLevel="0" collapsed="false">
      <c r="A9" s="14" t="n">
        <v>3</v>
      </c>
      <c r="B9" s="17" t="s">
        <v>22</v>
      </c>
      <c r="C9" s="18" t="n">
        <v>1</v>
      </c>
      <c r="D9" s="10" t="n">
        <v>9140</v>
      </c>
      <c r="E9" s="19" t="n">
        <f aca="false">C9*D9*4</f>
        <v>36560</v>
      </c>
      <c r="F9" s="8" t="n">
        <v>457</v>
      </c>
      <c r="G9" s="18" t="n">
        <f aca="false">C9*F9*4</f>
        <v>1828</v>
      </c>
      <c r="H9" s="20" t="n">
        <f aca="false">E9+G9</f>
        <v>38388</v>
      </c>
      <c r="I9" s="14"/>
    </row>
    <row r="10" customFormat="false" ht="27.75" hidden="false" customHeight="true" outlineLevel="0" collapsed="false">
      <c r="A10" s="14" t="n">
        <v>4</v>
      </c>
      <c r="B10" s="17" t="s">
        <v>23</v>
      </c>
      <c r="C10" s="18" t="n">
        <v>2</v>
      </c>
      <c r="D10" s="10" t="n">
        <v>9140</v>
      </c>
      <c r="E10" s="19" t="n">
        <f aca="false">C10*D10*4</f>
        <v>73120</v>
      </c>
      <c r="F10" s="8" t="n">
        <v>457</v>
      </c>
      <c r="G10" s="18" t="n">
        <f aca="false">C10*F10*4</f>
        <v>3656</v>
      </c>
      <c r="H10" s="20" t="n">
        <f aca="false">E10+G10</f>
        <v>76776</v>
      </c>
      <c r="I10" s="14"/>
    </row>
    <row r="11" customFormat="false" ht="27.75" hidden="false" customHeight="true" outlineLevel="0" collapsed="false">
      <c r="A11" s="14" t="n">
        <v>5</v>
      </c>
      <c r="B11" s="17" t="s">
        <v>24</v>
      </c>
      <c r="C11" s="18" t="n">
        <v>2</v>
      </c>
      <c r="D11" s="10" t="n">
        <v>9140</v>
      </c>
      <c r="E11" s="19" t="n">
        <f aca="false">C11*D11*4</f>
        <v>73120</v>
      </c>
      <c r="F11" s="8" t="n">
        <v>457</v>
      </c>
      <c r="G11" s="18" t="n">
        <f aca="false">C11*F11*4</f>
        <v>3656</v>
      </c>
      <c r="H11" s="20" t="n">
        <f aca="false">E11+G11</f>
        <v>76776</v>
      </c>
      <c r="I11" s="14"/>
    </row>
    <row r="12" customFormat="false" ht="27.75" hidden="false" customHeight="true" outlineLevel="0" collapsed="false">
      <c r="A12" s="14" t="n">
        <v>6</v>
      </c>
      <c r="B12" s="17" t="s">
        <v>25</v>
      </c>
      <c r="C12" s="18" t="n">
        <v>1</v>
      </c>
      <c r="D12" s="10" t="n">
        <v>9140</v>
      </c>
      <c r="E12" s="19" t="n">
        <f aca="false">C12*D12*4</f>
        <v>36560</v>
      </c>
      <c r="F12" s="8" t="n">
        <v>457</v>
      </c>
      <c r="G12" s="18" t="n">
        <f aca="false">C12*F12*4</f>
        <v>1828</v>
      </c>
      <c r="H12" s="20" t="n">
        <f aca="false">E12+G12</f>
        <v>38388</v>
      </c>
      <c r="I12" s="14"/>
    </row>
    <row r="13" customFormat="false" ht="27.75" hidden="false" customHeight="true" outlineLevel="0" collapsed="false">
      <c r="A13" s="14" t="n">
        <v>7</v>
      </c>
      <c r="B13" s="17" t="s">
        <v>26</v>
      </c>
      <c r="C13" s="18" t="n">
        <v>2</v>
      </c>
      <c r="D13" s="10" t="n">
        <v>9140</v>
      </c>
      <c r="E13" s="19" t="n">
        <f aca="false">C13*D13*4</f>
        <v>73120</v>
      </c>
      <c r="F13" s="8" t="n">
        <v>457</v>
      </c>
      <c r="G13" s="18" t="n">
        <f aca="false">C13*F13*4</f>
        <v>3656</v>
      </c>
      <c r="H13" s="20" t="n">
        <f aca="false">E13+G13</f>
        <v>76776</v>
      </c>
      <c r="I13" s="14"/>
    </row>
    <row r="14" customFormat="false" ht="27.75" hidden="false" customHeight="true" outlineLevel="0" collapsed="false">
      <c r="A14" s="14" t="n">
        <v>8</v>
      </c>
      <c r="B14" s="17" t="s">
        <v>27</v>
      </c>
      <c r="C14" s="18" t="n">
        <v>2</v>
      </c>
      <c r="D14" s="10" t="n">
        <v>9140</v>
      </c>
      <c r="E14" s="19" t="n">
        <f aca="false">C14*D14*4</f>
        <v>73120</v>
      </c>
      <c r="F14" s="8" t="n">
        <v>457</v>
      </c>
      <c r="G14" s="18" t="n">
        <f aca="false">C14*F14*4</f>
        <v>3656</v>
      </c>
      <c r="H14" s="20" t="n">
        <f aca="false">E14+G14</f>
        <v>76776</v>
      </c>
      <c r="I14" s="14"/>
    </row>
    <row r="15" customFormat="false" ht="27.75" hidden="false" customHeight="true" outlineLevel="0" collapsed="false">
      <c r="A15" s="14" t="n">
        <v>9</v>
      </c>
      <c r="B15" s="17" t="s">
        <v>28</v>
      </c>
      <c r="C15" s="18" t="n">
        <v>2</v>
      </c>
      <c r="D15" s="10" t="n">
        <v>9140</v>
      </c>
      <c r="E15" s="19" t="n">
        <f aca="false">C15*D15*4</f>
        <v>73120</v>
      </c>
      <c r="F15" s="8" t="n">
        <v>457</v>
      </c>
      <c r="G15" s="18" t="n">
        <f aca="false">C15*F15*4</f>
        <v>3656</v>
      </c>
      <c r="H15" s="20" t="n">
        <f aca="false">E15+G15</f>
        <v>76776</v>
      </c>
      <c r="I15" s="14"/>
    </row>
    <row r="16" customFormat="false" ht="27.75" hidden="false" customHeight="true" outlineLevel="0" collapsed="false">
      <c r="A16" s="14" t="n">
        <v>10</v>
      </c>
      <c r="B16" s="17" t="s">
        <v>29</v>
      </c>
      <c r="C16" s="18" t="n">
        <v>2</v>
      </c>
      <c r="D16" s="10" t="n">
        <v>9140</v>
      </c>
      <c r="E16" s="19" t="n">
        <f aca="false">C16*D16*4</f>
        <v>73120</v>
      </c>
      <c r="F16" s="8" t="n">
        <v>457</v>
      </c>
      <c r="G16" s="18" t="n">
        <f aca="false">C16*F16*4</f>
        <v>3656</v>
      </c>
      <c r="H16" s="20" t="n">
        <f aca="false">E16+G16</f>
        <v>76776</v>
      </c>
      <c r="I16" s="14"/>
    </row>
    <row r="17" customFormat="false" ht="27.75" hidden="false" customHeight="true" outlineLevel="0" collapsed="false">
      <c r="A17" s="14" t="n">
        <v>11</v>
      </c>
      <c r="B17" s="17" t="s">
        <v>30</v>
      </c>
      <c r="C17" s="18" t="n">
        <v>2</v>
      </c>
      <c r="D17" s="10" t="n">
        <v>9140</v>
      </c>
      <c r="E17" s="19" t="n">
        <f aca="false">C17*D17*4</f>
        <v>73120</v>
      </c>
      <c r="F17" s="8" t="n">
        <v>457</v>
      </c>
      <c r="G17" s="18" t="n">
        <f aca="false">C17*F17*4</f>
        <v>3656</v>
      </c>
      <c r="H17" s="20" t="n">
        <f aca="false">E17+G17</f>
        <v>76776</v>
      </c>
      <c r="I17" s="14"/>
    </row>
    <row r="18" customFormat="false" ht="27.75" hidden="false" customHeight="true" outlineLevel="0" collapsed="false">
      <c r="A18" s="14" t="n">
        <v>12</v>
      </c>
      <c r="B18" s="17" t="s">
        <v>31</v>
      </c>
      <c r="C18" s="18" t="n">
        <v>2</v>
      </c>
      <c r="D18" s="10" t="n">
        <v>9140</v>
      </c>
      <c r="E18" s="19" t="n">
        <f aca="false">C18*D18*4</f>
        <v>73120</v>
      </c>
      <c r="F18" s="8" t="n">
        <v>457</v>
      </c>
      <c r="G18" s="18" t="n">
        <f aca="false">C18*F18*4</f>
        <v>3656</v>
      </c>
      <c r="H18" s="20" t="n">
        <f aca="false">E18+G18</f>
        <v>76776</v>
      </c>
      <c r="I18" s="14"/>
    </row>
    <row r="19" customFormat="false" ht="27.75" hidden="false" customHeight="true" outlineLevel="0" collapsed="false">
      <c r="A19" s="14" t="n">
        <v>13</v>
      </c>
      <c r="B19" s="17" t="s">
        <v>32</v>
      </c>
      <c r="C19" s="18" t="n">
        <v>2</v>
      </c>
      <c r="D19" s="10" t="n">
        <v>9140</v>
      </c>
      <c r="E19" s="19" t="n">
        <f aca="false">C19*D19*4</f>
        <v>73120</v>
      </c>
      <c r="F19" s="8" t="n">
        <v>457</v>
      </c>
      <c r="G19" s="18" t="n">
        <f aca="false">C19*F19*4</f>
        <v>3656</v>
      </c>
      <c r="H19" s="20" t="n">
        <f aca="false">E19+G19</f>
        <v>76776</v>
      </c>
      <c r="I19" s="14"/>
    </row>
    <row r="20" customFormat="false" ht="27.75" hidden="false" customHeight="true" outlineLevel="0" collapsed="false">
      <c r="A20" s="14" t="n">
        <v>14</v>
      </c>
      <c r="B20" s="17" t="s">
        <v>33</v>
      </c>
      <c r="C20" s="18" t="n">
        <v>1</v>
      </c>
      <c r="D20" s="10" t="n">
        <v>9140</v>
      </c>
      <c r="E20" s="19" t="n">
        <f aca="false">C20*D20*4</f>
        <v>36560</v>
      </c>
      <c r="F20" s="8" t="n">
        <v>457</v>
      </c>
      <c r="G20" s="18" t="n">
        <f aca="false">C20*F20*4</f>
        <v>1828</v>
      </c>
      <c r="H20" s="20" t="n">
        <f aca="false">E20+G20</f>
        <v>38388</v>
      </c>
      <c r="I20" s="14"/>
    </row>
    <row r="21" customFormat="false" ht="27.75" hidden="false" customHeight="true" outlineLevel="0" collapsed="false">
      <c r="A21" s="14" t="n">
        <v>15</v>
      </c>
      <c r="B21" s="17" t="s">
        <v>34</v>
      </c>
      <c r="C21" s="18" t="n">
        <v>2</v>
      </c>
      <c r="D21" s="10" t="n">
        <v>9140</v>
      </c>
      <c r="E21" s="19" t="n">
        <f aca="false">C21*D21*4</f>
        <v>73120</v>
      </c>
      <c r="F21" s="8" t="n">
        <v>457</v>
      </c>
      <c r="G21" s="18" t="n">
        <f aca="false">C21*F21*4</f>
        <v>3656</v>
      </c>
      <c r="H21" s="20" t="n">
        <f aca="false">E21+G21</f>
        <v>76776</v>
      </c>
      <c r="I21" s="14"/>
    </row>
    <row r="22" customFormat="false" ht="27.75" hidden="false" customHeight="true" outlineLevel="0" collapsed="false">
      <c r="A22" s="14" t="n">
        <v>16</v>
      </c>
      <c r="B22" s="17" t="s">
        <v>35</v>
      </c>
      <c r="C22" s="18" t="n">
        <v>2</v>
      </c>
      <c r="D22" s="10" t="n">
        <v>9140</v>
      </c>
      <c r="E22" s="19" t="n">
        <f aca="false">C22*D22*4</f>
        <v>73120</v>
      </c>
      <c r="F22" s="8" t="n">
        <v>457</v>
      </c>
      <c r="G22" s="18" t="n">
        <f aca="false">C22*F22*4</f>
        <v>3656</v>
      </c>
      <c r="H22" s="20" t="n">
        <f aca="false">E22+G22</f>
        <v>76776</v>
      </c>
      <c r="I22" s="14"/>
    </row>
    <row r="23" customFormat="false" ht="27.75" hidden="false" customHeight="true" outlineLevel="0" collapsed="false">
      <c r="A23" s="14" t="n">
        <v>17</v>
      </c>
      <c r="B23" s="17" t="s">
        <v>36</v>
      </c>
      <c r="C23" s="18" t="n">
        <v>2</v>
      </c>
      <c r="D23" s="10" t="n">
        <v>9140</v>
      </c>
      <c r="E23" s="19" t="n">
        <f aca="false">C23*D23*4</f>
        <v>73120</v>
      </c>
      <c r="F23" s="8" t="n">
        <v>457</v>
      </c>
      <c r="G23" s="18" t="n">
        <f aca="false">C23*F23*4</f>
        <v>3656</v>
      </c>
      <c r="H23" s="20" t="n">
        <f aca="false">E23+G23</f>
        <v>76776</v>
      </c>
      <c r="I23" s="14"/>
    </row>
    <row r="24" customFormat="false" ht="27.75" hidden="false" customHeight="true" outlineLevel="0" collapsed="false">
      <c r="A24" s="14"/>
      <c r="B24" s="21"/>
      <c r="C24" s="22" t="n">
        <f aca="false">SUM(C7:C23)</f>
        <v>29</v>
      </c>
      <c r="D24" s="23" t="n">
        <f aca="false">SUM(D7:D23)</f>
        <v>155380</v>
      </c>
      <c r="E24" s="24" t="n">
        <f aca="false">SUM(E7:E23)</f>
        <v>1060240</v>
      </c>
      <c r="F24" s="25" t="n">
        <f aca="false">SUM(F7:F23)</f>
        <v>7769</v>
      </c>
      <c r="G24" s="22" t="n">
        <f aca="false">SUM(G7:G23)</f>
        <v>53012</v>
      </c>
      <c r="H24" s="26" t="n">
        <f aca="false">SUM(H7:H23)</f>
        <v>1113252</v>
      </c>
      <c r="I24" s="27"/>
    </row>
    <row r="25" customFormat="false" ht="27.75" hidden="false" customHeight="true" outlineLevel="0" collapsed="false">
      <c r="A25" s="14"/>
      <c r="B25" s="15"/>
      <c r="D25" s="16"/>
      <c r="F25" s="14"/>
      <c r="H25" s="14"/>
      <c r="I25" s="14"/>
    </row>
    <row r="26" customFormat="false" ht="27.75" hidden="false" customHeight="true" outlineLevel="0" collapsed="false">
      <c r="A26" s="14"/>
      <c r="B26" s="14"/>
      <c r="D26" s="16"/>
      <c r="F26" s="14"/>
      <c r="H26" s="14"/>
      <c r="I26" s="14"/>
    </row>
    <row r="27" customFormat="false" ht="27.75" hidden="false" customHeight="true" outlineLevel="0" collapsed="false">
      <c r="A27" s="14"/>
      <c r="B27" s="14"/>
      <c r="D27" s="16"/>
      <c r="F27" s="14"/>
      <c r="H27" s="28"/>
      <c r="I27" s="14"/>
    </row>
    <row r="28" customFormat="false" ht="27.75" hidden="false" customHeight="true" outlineLevel="0" collapsed="false">
      <c r="A28" s="29"/>
      <c r="B28" s="29"/>
      <c r="C28" s="30"/>
      <c r="D28" s="31"/>
      <c r="E28" s="30"/>
      <c r="F28" s="29"/>
      <c r="G28" s="30"/>
      <c r="H28" s="29"/>
      <c r="I28" s="29"/>
    </row>
    <row r="29" customFormat="false" ht="27.75" hidden="false" customHeight="true" outlineLevel="0" collapsed="false">
      <c r="A29" s="5" t="s">
        <v>2</v>
      </c>
      <c r="B29" s="5"/>
      <c r="C29" s="6" t="s">
        <v>3</v>
      </c>
      <c r="D29" s="7" t="s">
        <v>4</v>
      </c>
      <c r="E29" s="6" t="s">
        <v>5</v>
      </c>
      <c r="F29" s="5" t="s">
        <v>6</v>
      </c>
      <c r="G29" s="6" t="s">
        <v>7</v>
      </c>
      <c r="H29" s="5" t="s">
        <v>8</v>
      </c>
      <c r="I29" s="5"/>
    </row>
    <row r="30" customFormat="false" ht="27.75" hidden="false" customHeight="true" outlineLevel="0" collapsed="false">
      <c r="A30" s="8" t="s">
        <v>9</v>
      </c>
      <c r="B30" s="8" t="s">
        <v>10</v>
      </c>
      <c r="C30" s="9" t="s">
        <v>11</v>
      </c>
      <c r="D30" s="10" t="s">
        <v>12</v>
      </c>
      <c r="E30" s="9"/>
      <c r="F30" s="8" t="s">
        <v>12</v>
      </c>
      <c r="G30" s="9" t="s">
        <v>13</v>
      </c>
      <c r="H30" s="8" t="s">
        <v>14</v>
      </c>
      <c r="I30" s="8" t="s">
        <v>15</v>
      </c>
    </row>
    <row r="31" customFormat="false" ht="27.75" hidden="false" customHeight="true" outlineLevel="0" collapsed="false">
      <c r="A31" s="11"/>
      <c r="B31" s="11"/>
      <c r="C31" s="12"/>
      <c r="D31" s="13" t="s">
        <v>16</v>
      </c>
      <c r="E31" s="12" t="s">
        <v>17</v>
      </c>
      <c r="F31" s="11" t="s">
        <v>16</v>
      </c>
      <c r="G31" s="12" t="s">
        <v>16</v>
      </c>
      <c r="H31" s="11" t="s">
        <v>16</v>
      </c>
      <c r="I31" s="11"/>
    </row>
    <row r="32" customFormat="false" ht="24.75" hidden="false" customHeight="true" outlineLevel="0" collapsed="false">
      <c r="A32" s="32"/>
      <c r="B32" s="15" t="s">
        <v>37</v>
      </c>
      <c r="C32" s="33"/>
      <c r="D32" s="16"/>
      <c r="E32" s="33"/>
      <c r="F32" s="14"/>
      <c r="G32" s="33"/>
      <c r="H32" s="14"/>
      <c r="I32" s="14"/>
    </row>
    <row r="33" customFormat="false" ht="24.75" hidden="false" customHeight="true" outlineLevel="0" collapsed="false">
      <c r="A33" s="32" t="n">
        <v>1</v>
      </c>
      <c r="B33" s="17" t="s">
        <v>38</v>
      </c>
      <c r="C33" s="9" t="n">
        <v>1</v>
      </c>
      <c r="D33" s="10" t="n">
        <v>9140</v>
      </c>
      <c r="E33" s="34" t="n">
        <f aca="false">C33*D33*4</f>
        <v>36560</v>
      </c>
      <c r="F33" s="8" t="n">
        <v>457</v>
      </c>
      <c r="G33" s="9" t="n">
        <f aca="false">C33*F33*4</f>
        <v>1828</v>
      </c>
      <c r="H33" s="20" t="n">
        <f aca="false">E33+G33</f>
        <v>38388</v>
      </c>
      <c r="I33" s="14"/>
    </row>
    <row r="34" customFormat="false" ht="24.75" hidden="false" customHeight="true" outlineLevel="0" collapsed="false">
      <c r="A34" s="32" t="n">
        <v>2</v>
      </c>
      <c r="B34" s="17" t="s">
        <v>39</v>
      </c>
      <c r="C34" s="9" t="n">
        <v>2</v>
      </c>
      <c r="D34" s="10" t="n">
        <v>9140</v>
      </c>
      <c r="E34" s="34" t="n">
        <f aca="false">C34*D34*4</f>
        <v>73120</v>
      </c>
      <c r="F34" s="8" t="n">
        <v>457</v>
      </c>
      <c r="G34" s="9" t="n">
        <f aca="false">C34*F34*4</f>
        <v>3656</v>
      </c>
      <c r="H34" s="20" t="n">
        <f aca="false">E34+G34</f>
        <v>76776</v>
      </c>
      <c r="I34" s="14"/>
    </row>
    <row r="35" customFormat="false" ht="24.75" hidden="false" customHeight="true" outlineLevel="0" collapsed="false">
      <c r="A35" s="32" t="n">
        <v>3</v>
      </c>
      <c r="B35" s="17" t="s">
        <v>40</v>
      </c>
      <c r="C35" s="9" t="n">
        <v>2</v>
      </c>
      <c r="D35" s="10" t="n">
        <v>9140</v>
      </c>
      <c r="E35" s="34" t="n">
        <f aca="false">C35*D35*4</f>
        <v>73120</v>
      </c>
      <c r="F35" s="8" t="n">
        <v>457</v>
      </c>
      <c r="G35" s="9" t="n">
        <f aca="false">C35*F35*4</f>
        <v>3656</v>
      </c>
      <c r="H35" s="20" t="n">
        <f aca="false">E35+G35</f>
        <v>76776</v>
      </c>
      <c r="I35" s="14"/>
    </row>
    <row r="36" customFormat="false" ht="24.75" hidden="false" customHeight="true" outlineLevel="0" collapsed="false">
      <c r="A36" s="32" t="n">
        <v>4</v>
      </c>
      <c r="B36" s="17" t="s">
        <v>41</v>
      </c>
      <c r="C36" s="9" t="n">
        <v>2</v>
      </c>
      <c r="D36" s="10" t="n">
        <v>9140</v>
      </c>
      <c r="E36" s="34" t="n">
        <f aca="false">C36*D36*4</f>
        <v>73120</v>
      </c>
      <c r="F36" s="8" t="n">
        <v>457</v>
      </c>
      <c r="G36" s="9" t="n">
        <f aca="false">C36*F36*4</f>
        <v>3656</v>
      </c>
      <c r="H36" s="20" t="n">
        <f aca="false">E36+G36</f>
        <v>76776</v>
      </c>
      <c r="I36" s="14"/>
    </row>
    <row r="37" customFormat="false" ht="24.75" hidden="false" customHeight="true" outlineLevel="0" collapsed="false">
      <c r="A37" s="32" t="n">
        <v>5</v>
      </c>
      <c r="B37" s="17" t="s">
        <v>42</v>
      </c>
      <c r="C37" s="9" t="n">
        <v>1</v>
      </c>
      <c r="D37" s="10" t="n">
        <v>9140</v>
      </c>
      <c r="E37" s="34" t="n">
        <f aca="false">C37*D37*4</f>
        <v>36560</v>
      </c>
      <c r="F37" s="8" t="n">
        <v>457</v>
      </c>
      <c r="G37" s="9" t="n">
        <f aca="false">C37*F37*4</f>
        <v>1828</v>
      </c>
      <c r="H37" s="20" t="n">
        <f aca="false">E37+G37</f>
        <v>38388</v>
      </c>
      <c r="I37" s="14"/>
    </row>
    <row r="38" customFormat="false" ht="24.75" hidden="false" customHeight="true" outlineLevel="0" collapsed="false">
      <c r="A38" s="32" t="n">
        <v>6</v>
      </c>
      <c r="B38" s="17" t="s">
        <v>43</v>
      </c>
      <c r="C38" s="9" t="n">
        <v>2</v>
      </c>
      <c r="D38" s="10" t="n">
        <v>9140</v>
      </c>
      <c r="E38" s="34" t="n">
        <f aca="false">C38*D38*4</f>
        <v>73120</v>
      </c>
      <c r="F38" s="8" t="n">
        <v>457</v>
      </c>
      <c r="G38" s="9" t="n">
        <f aca="false">C38*F38*4</f>
        <v>3656</v>
      </c>
      <c r="H38" s="20" t="n">
        <f aca="false">E38+G38</f>
        <v>76776</v>
      </c>
      <c r="I38" s="14"/>
    </row>
    <row r="39" customFormat="false" ht="24.75" hidden="false" customHeight="true" outlineLevel="0" collapsed="false">
      <c r="A39" s="32" t="n">
        <v>7</v>
      </c>
      <c r="B39" s="17" t="s">
        <v>44</v>
      </c>
      <c r="C39" s="9" t="n">
        <v>2</v>
      </c>
      <c r="D39" s="10" t="n">
        <v>9140</v>
      </c>
      <c r="E39" s="34" t="n">
        <f aca="false">C39*D39*4</f>
        <v>73120</v>
      </c>
      <c r="F39" s="8" t="n">
        <v>457</v>
      </c>
      <c r="G39" s="9" t="n">
        <f aca="false">C39*F39*4</f>
        <v>3656</v>
      </c>
      <c r="H39" s="20" t="n">
        <f aca="false">E39+G39</f>
        <v>76776</v>
      </c>
      <c r="I39" s="14"/>
    </row>
    <row r="40" customFormat="false" ht="24.75" hidden="false" customHeight="true" outlineLevel="0" collapsed="false">
      <c r="A40" s="32" t="n">
        <v>8</v>
      </c>
      <c r="B40" s="17" t="s">
        <v>45</v>
      </c>
      <c r="C40" s="9" t="n">
        <v>1</v>
      </c>
      <c r="D40" s="10" t="n">
        <v>9140</v>
      </c>
      <c r="E40" s="34" t="n">
        <f aca="false">C40*D40*4</f>
        <v>36560</v>
      </c>
      <c r="F40" s="8" t="n">
        <v>457</v>
      </c>
      <c r="G40" s="9" t="n">
        <f aca="false">C40*F40*4</f>
        <v>1828</v>
      </c>
      <c r="H40" s="20" t="n">
        <f aca="false">E40+G40</f>
        <v>38388</v>
      </c>
      <c r="I40" s="14"/>
    </row>
    <row r="41" customFormat="false" ht="24.75" hidden="false" customHeight="true" outlineLevel="0" collapsed="false">
      <c r="A41" s="32" t="n">
        <v>9</v>
      </c>
      <c r="B41" s="17" t="s">
        <v>46</v>
      </c>
      <c r="C41" s="9" t="n">
        <v>2</v>
      </c>
      <c r="D41" s="10" t="n">
        <v>9140</v>
      </c>
      <c r="E41" s="34" t="n">
        <f aca="false">C41*D41*4</f>
        <v>73120</v>
      </c>
      <c r="F41" s="8" t="n">
        <v>457</v>
      </c>
      <c r="G41" s="9" t="n">
        <f aca="false">C41*F41*4</f>
        <v>3656</v>
      </c>
      <c r="H41" s="20" t="n">
        <f aca="false">E41+G41</f>
        <v>76776</v>
      </c>
      <c r="I41" s="14"/>
    </row>
    <row r="42" customFormat="false" ht="24.75" hidden="false" customHeight="true" outlineLevel="0" collapsed="false">
      <c r="A42" s="32" t="n">
        <v>10</v>
      </c>
      <c r="B42" s="17" t="s">
        <v>47</v>
      </c>
      <c r="C42" s="9" t="n">
        <v>1</v>
      </c>
      <c r="D42" s="10" t="n">
        <v>9140</v>
      </c>
      <c r="E42" s="34" t="n">
        <f aca="false">C42*D42*4</f>
        <v>36560</v>
      </c>
      <c r="F42" s="8" t="n">
        <v>457</v>
      </c>
      <c r="G42" s="9" t="n">
        <f aca="false">C42*F42*4</f>
        <v>1828</v>
      </c>
      <c r="H42" s="20" t="n">
        <f aca="false">E42+G42</f>
        <v>38388</v>
      </c>
      <c r="I42" s="14"/>
    </row>
    <row r="43" customFormat="false" ht="24.75" hidden="false" customHeight="true" outlineLevel="0" collapsed="false">
      <c r="A43" s="32" t="n">
        <v>11</v>
      </c>
      <c r="B43" s="17" t="s">
        <v>48</v>
      </c>
      <c r="C43" s="9" t="n">
        <v>2</v>
      </c>
      <c r="D43" s="10" t="n">
        <v>9140</v>
      </c>
      <c r="E43" s="34" t="n">
        <f aca="false">C43*D43*4</f>
        <v>73120</v>
      </c>
      <c r="F43" s="8" t="n">
        <v>457</v>
      </c>
      <c r="G43" s="9" t="n">
        <f aca="false">C43*F43*4</f>
        <v>3656</v>
      </c>
      <c r="H43" s="20" t="n">
        <f aca="false">E43+G43</f>
        <v>76776</v>
      </c>
      <c r="I43" s="14"/>
    </row>
    <row r="44" customFormat="false" ht="24.75" hidden="false" customHeight="true" outlineLevel="0" collapsed="false">
      <c r="A44" s="32" t="n">
        <v>12</v>
      </c>
      <c r="B44" s="17" t="s">
        <v>49</v>
      </c>
      <c r="C44" s="9" t="n">
        <v>1</v>
      </c>
      <c r="D44" s="10" t="n">
        <v>9140</v>
      </c>
      <c r="E44" s="34" t="n">
        <f aca="false">C44*D44*4</f>
        <v>36560</v>
      </c>
      <c r="F44" s="8" t="n">
        <v>457</v>
      </c>
      <c r="G44" s="9" t="n">
        <f aca="false">C44*F44*4</f>
        <v>1828</v>
      </c>
      <c r="H44" s="20" t="n">
        <f aca="false">E44+G44</f>
        <v>38388</v>
      </c>
      <c r="I44" s="14"/>
    </row>
    <row r="45" customFormat="false" ht="24.75" hidden="false" customHeight="true" outlineLevel="0" collapsed="false">
      <c r="A45" s="32" t="n">
        <v>13</v>
      </c>
      <c r="B45" s="17" t="s">
        <v>50</v>
      </c>
      <c r="C45" s="9" t="n">
        <v>1</v>
      </c>
      <c r="D45" s="10" t="n">
        <v>9140</v>
      </c>
      <c r="E45" s="34" t="n">
        <f aca="false">C45*D45*4</f>
        <v>36560</v>
      </c>
      <c r="F45" s="8" t="n">
        <v>457</v>
      </c>
      <c r="G45" s="9" t="n">
        <f aca="false">C45*F45*4</f>
        <v>1828</v>
      </c>
      <c r="H45" s="20" t="n">
        <f aca="false">E45+G45</f>
        <v>38388</v>
      </c>
      <c r="I45" s="14"/>
    </row>
    <row r="46" customFormat="false" ht="24.75" hidden="false" customHeight="true" outlineLevel="0" collapsed="false">
      <c r="A46" s="32"/>
      <c r="B46" s="17" t="s">
        <v>51</v>
      </c>
      <c r="C46" s="9"/>
      <c r="D46" s="10"/>
      <c r="E46" s="34" t="n">
        <f aca="false">C46*D46*4</f>
        <v>0</v>
      </c>
      <c r="F46" s="8"/>
      <c r="G46" s="9" t="n">
        <f aca="false">C46*F46*4</f>
        <v>0</v>
      </c>
      <c r="H46" s="20" t="n">
        <f aca="false">E46+G46</f>
        <v>0</v>
      </c>
      <c r="I46" s="14"/>
    </row>
    <row r="47" customFormat="false" ht="24.75" hidden="false" customHeight="true" outlineLevel="0" collapsed="false">
      <c r="A47" s="32" t="n">
        <v>14</v>
      </c>
      <c r="B47" s="17" t="s">
        <v>52</v>
      </c>
      <c r="C47" s="9" t="n">
        <v>1</v>
      </c>
      <c r="D47" s="10" t="n">
        <v>9140</v>
      </c>
      <c r="E47" s="34" t="n">
        <f aca="false">C47*D47*4</f>
        <v>36560</v>
      </c>
      <c r="F47" s="8" t="n">
        <v>457</v>
      </c>
      <c r="G47" s="9" t="n">
        <f aca="false">C47*F47*4</f>
        <v>1828</v>
      </c>
      <c r="H47" s="20" t="n">
        <f aca="false">E47+G47</f>
        <v>38388</v>
      </c>
      <c r="I47" s="14"/>
    </row>
    <row r="48" customFormat="false" ht="24.75" hidden="false" customHeight="true" outlineLevel="0" collapsed="false">
      <c r="A48" s="32" t="n">
        <v>15</v>
      </c>
      <c r="B48" s="17" t="s">
        <v>53</v>
      </c>
      <c r="C48" s="9" t="n">
        <v>1</v>
      </c>
      <c r="D48" s="10" t="n">
        <v>9140</v>
      </c>
      <c r="E48" s="34" t="n">
        <f aca="false">C48*D48*4</f>
        <v>36560</v>
      </c>
      <c r="F48" s="8" t="n">
        <v>457</v>
      </c>
      <c r="G48" s="9" t="n">
        <f aca="false">C48*F48*4</f>
        <v>1828</v>
      </c>
      <c r="H48" s="20" t="n">
        <f aca="false">E48+G48</f>
        <v>38388</v>
      </c>
      <c r="I48" s="14"/>
    </row>
    <row r="49" customFormat="false" ht="24.75" hidden="false" customHeight="true" outlineLevel="0" collapsed="false">
      <c r="A49" s="32" t="n">
        <v>16</v>
      </c>
      <c r="B49" s="17" t="s">
        <v>54</v>
      </c>
      <c r="C49" s="9" t="n">
        <v>1</v>
      </c>
      <c r="D49" s="10" t="n">
        <v>9140</v>
      </c>
      <c r="E49" s="34" t="n">
        <f aca="false">C49*D49*4</f>
        <v>36560</v>
      </c>
      <c r="F49" s="8" t="n">
        <v>457</v>
      </c>
      <c r="G49" s="9" t="n">
        <f aca="false">C49*F49*4</f>
        <v>1828</v>
      </c>
      <c r="H49" s="20" t="n">
        <f aca="false">E49+G49</f>
        <v>38388</v>
      </c>
      <c r="I49" s="14"/>
    </row>
    <row r="50" customFormat="false" ht="24.75" hidden="false" customHeight="true" outlineLevel="0" collapsed="false">
      <c r="A50" s="32" t="n">
        <v>17</v>
      </c>
      <c r="B50" s="17" t="s">
        <v>55</v>
      </c>
      <c r="C50" s="9" t="n">
        <v>1</v>
      </c>
      <c r="D50" s="10" t="n">
        <v>9140</v>
      </c>
      <c r="E50" s="34" t="n">
        <f aca="false">C50*D50*4</f>
        <v>36560</v>
      </c>
      <c r="F50" s="8" t="n">
        <v>457</v>
      </c>
      <c r="G50" s="9" t="n">
        <f aca="false">C50*F50*4</f>
        <v>1828</v>
      </c>
      <c r="H50" s="20" t="n">
        <f aca="false">E50+G50</f>
        <v>38388</v>
      </c>
      <c r="I50" s="14"/>
    </row>
    <row r="51" customFormat="false" ht="24.75" hidden="false" customHeight="true" outlineLevel="0" collapsed="false">
      <c r="A51" s="32" t="n">
        <v>18</v>
      </c>
      <c r="B51" s="17" t="s">
        <v>56</v>
      </c>
      <c r="C51" s="9" t="n">
        <v>2</v>
      </c>
      <c r="D51" s="10" t="n">
        <v>9140</v>
      </c>
      <c r="E51" s="34" t="n">
        <f aca="false">C51*D51*4</f>
        <v>73120</v>
      </c>
      <c r="F51" s="8" t="n">
        <v>457</v>
      </c>
      <c r="G51" s="9" t="n">
        <f aca="false">C51*F51*4</f>
        <v>3656</v>
      </c>
      <c r="H51" s="20" t="n">
        <f aca="false">E51+G51</f>
        <v>76776</v>
      </c>
      <c r="I51" s="14"/>
    </row>
    <row r="52" customFormat="false" ht="24.75" hidden="false" customHeight="true" outlineLevel="0" collapsed="false">
      <c r="A52" s="32" t="n">
        <v>19</v>
      </c>
      <c r="B52" s="17" t="s">
        <v>57</v>
      </c>
      <c r="C52" s="9" t="n">
        <v>2</v>
      </c>
      <c r="D52" s="10" t="n">
        <v>9140</v>
      </c>
      <c r="E52" s="34" t="n">
        <f aca="false">C52*D52*4</f>
        <v>73120</v>
      </c>
      <c r="F52" s="8" t="n">
        <v>457</v>
      </c>
      <c r="G52" s="9" t="n">
        <f aca="false">C52*F52*4</f>
        <v>3656</v>
      </c>
      <c r="H52" s="20" t="n">
        <f aca="false">E52+G52</f>
        <v>76776</v>
      </c>
      <c r="I52" s="14"/>
    </row>
    <row r="53" customFormat="false" ht="24.75" hidden="false" customHeight="true" outlineLevel="0" collapsed="false">
      <c r="A53" s="32" t="n">
        <v>20</v>
      </c>
      <c r="B53" s="17" t="s">
        <v>58</v>
      </c>
      <c r="C53" s="9" t="n">
        <v>2</v>
      </c>
      <c r="D53" s="10" t="n">
        <v>9140</v>
      </c>
      <c r="E53" s="34" t="n">
        <f aca="false">C53*D53*4</f>
        <v>73120</v>
      </c>
      <c r="F53" s="8" t="n">
        <v>457</v>
      </c>
      <c r="G53" s="9" t="n">
        <f aca="false">C53*F53*4</f>
        <v>3656</v>
      </c>
      <c r="H53" s="20" t="n">
        <f aca="false">E53+G53</f>
        <v>76776</v>
      </c>
      <c r="I53" s="14"/>
    </row>
    <row r="54" customFormat="false" ht="24.75" hidden="false" customHeight="true" outlineLevel="0" collapsed="false">
      <c r="A54" s="32" t="n">
        <v>21</v>
      </c>
      <c r="B54" s="17" t="s">
        <v>59</v>
      </c>
      <c r="C54" s="9" t="n">
        <v>2</v>
      </c>
      <c r="D54" s="10" t="n">
        <v>9140</v>
      </c>
      <c r="E54" s="34" t="n">
        <f aca="false">C54*D54*4</f>
        <v>73120</v>
      </c>
      <c r="F54" s="8" t="n">
        <v>457</v>
      </c>
      <c r="G54" s="9" t="n">
        <f aca="false">C54*F54*4</f>
        <v>3656</v>
      </c>
      <c r="H54" s="20" t="n">
        <f aca="false">E54+G54</f>
        <v>76776</v>
      </c>
      <c r="I54" s="14"/>
    </row>
    <row r="55" customFormat="false" ht="24.75" hidden="false" customHeight="true" outlineLevel="0" collapsed="false">
      <c r="A55" s="32" t="n">
        <v>22</v>
      </c>
      <c r="B55" s="17" t="s">
        <v>60</v>
      </c>
      <c r="C55" s="9" t="n">
        <v>2</v>
      </c>
      <c r="D55" s="10" t="n">
        <v>9140</v>
      </c>
      <c r="E55" s="34" t="n">
        <f aca="false">C55*D55*4</f>
        <v>73120</v>
      </c>
      <c r="F55" s="8" t="n">
        <v>457</v>
      </c>
      <c r="G55" s="9" t="n">
        <f aca="false">C55*F55*4</f>
        <v>3656</v>
      </c>
      <c r="H55" s="20" t="n">
        <f aca="false">E55+G55</f>
        <v>76776</v>
      </c>
      <c r="I55" s="14"/>
    </row>
    <row r="56" customFormat="false" ht="24.75" hidden="false" customHeight="true" outlineLevel="0" collapsed="false">
      <c r="A56" s="32" t="n">
        <v>23</v>
      </c>
      <c r="B56" s="17" t="s">
        <v>61</v>
      </c>
      <c r="C56" s="9" t="n">
        <v>2</v>
      </c>
      <c r="D56" s="10" t="n">
        <v>9140</v>
      </c>
      <c r="E56" s="34" t="n">
        <f aca="false">C56*D56*4</f>
        <v>73120</v>
      </c>
      <c r="F56" s="8" t="n">
        <v>457</v>
      </c>
      <c r="G56" s="9" t="n">
        <f aca="false">C56*F56*4</f>
        <v>3656</v>
      </c>
      <c r="H56" s="20" t="n">
        <f aca="false">E56+G56</f>
        <v>76776</v>
      </c>
      <c r="I56" s="14"/>
    </row>
    <row r="57" customFormat="false" ht="24.75" hidden="false" customHeight="true" outlineLevel="0" collapsed="false">
      <c r="A57" s="32" t="n">
        <v>24</v>
      </c>
      <c r="B57" s="17" t="s">
        <v>62</v>
      </c>
      <c r="C57" s="9" t="n">
        <v>2</v>
      </c>
      <c r="D57" s="10" t="n">
        <v>9140</v>
      </c>
      <c r="E57" s="34" t="n">
        <f aca="false">C57*D57*4</f>
        <v>73120</v>
      </c>
      <c r="F57" s="8" t="n">
        <v>457</v>
      </c>
      <c r="G57" s="9" t="n">
        <f aca="false">C57*F57*4</f>
        <v>3656</v>
      </c>
      <c r="H57" s="20" t="n">
        <f aca="false">E57+G57</f>
        <v>76776</v>
      </c>
      <c r="I57" s="14"/>
    </row>
    <row r="58" customFormat="false" ht="24.75" hidden="false" customHeight="true" outlineLevel="0" collapsed="false">
      <c r="A58" s="32" t="n">
        <v>25</v>
      </c>
      <c r="B58" s="17" t="s">
        <v>63</v>
      </c>
      <c r="C58" s="9" t="n">
        <v>2</v>
      </c>
      <c r="D58" s="10" t="n">
        <v>9140</v>
      </c>
      <c r="E58" s="34" t="n">
        <f aca="false">C58*D58*4</f>
        <v>73120</v>
      </c>
      <c r="F58" s="8" t="n">
        <v>457</v>
      </c>
      <c r="G58" s="9" t="n">
        <f aca="false">C58*F58*4</f>
        <v>3656</v>
      </c>
      <c r="H58" s="20" t="n">
        <f aca="false">E58+G58</f>
        <v>76776</v>
      </c>
      <c r="I58" s="14"/>
    </row>
    <row r="59" customFormat="false" ht="24.75" hidden="false" customHeight="true" outlineLevel="0" collapsed="false">
      <c r="A59" s="35"/>
      <c r="B59" s="36"/>
      <c r="C59" s="22" t="n">
        <f aca="false">SUM(C33:C58)</f>
        <v>40</v>
      </c>
      <c r="D59" s="23" t="n">
        <f aca="false">SUM(D33:D58)</f>
        <v>228500</v>
      </c>
      <c r="E59" s="24" t="n">
        <f aca="false">SUM(E33:E58)</f>
        <v>1462400</v>
      </c>
      <c r="F59" s="25" t="n">
        <f aca="false">SUM(F33:F58)</f>
        <v>11425</v>
      </c>
      <c r="G59" s="22" t="n">
        <f aca="false">SUM(G33:G58)</f>
        <v>73120</v>
      </c>
      <c r="H59" s="26" t="n">
        <f aca="false">SUM(H33:H58)</f>
        <v>1535520</v>
      </c>
      <c r="I59" s="36"/>
    </row>
    <row r="60" customFormat="false" ht="21.75" hidden="false" customHeight="true" outlineLevel="0" collapsed="false">
      <c r="A60" s="5" t="s">
        <v>2</v>
      </c>
      <c r="B60" s="5"/>
      <c r="C60" s="6" t="s">
        <v>3</v>
      </c>
      <c r="D60" s="7" t="s">
        <v>4</v>
      </c>
      <c r="E60" s="6" t="s">
        <v>5</v>
      </c>
      <c r="F60" s="5" t="s">
        <v>6</v>
      </c>
      <c r="G60" s="6" t="s">
        <v>7</v>
      </c>
      <c r="H60" s="5" t="s">
        <v>8</v>
      </c>
      <c r="I60" s="5"/>
    </row>
    <row r="61" customFormat="false" ht="21.75" hidden="false" customHeight="true" outlineLevel="0" collapsed="false">
      <c r="A61" s="8" t="s">
        <v>9</v>
      </c>
      <c r="B61" s="8" t="s">
        <v>10</v>
      </c>
      <c r="C61" s="9" t="s">
        <v>11</v>
      </c>
      <c r="D61" s="10" t="s">
        <v>12</v>
      </c>
      <c r="E61" s="9"/>
      <c r="F61" s="8" t="s">
        <v>12</v>
      </c>
      <c r="G61" s="9" t="s">
        <v>13</v>
      </c>
      <c r="H61" s="8" t="s">
        <v>14</v>
      </c>
      <c r="I61" s="8" t="s">
        <v>15</v>
      </c>
    </row>
    <row r="62" customFormat="false" ht="21.75" hidden="false" customHeight="true" outlineLevel="0" collapsed="false">
      <c r="A62" s="11"/>
      <c r="B62" s="11"/>
      <c r="C62" s="12"/>
      <c r="D62" s="13" t="s">
        <v>16</v>
      </c>
      <c r="E62" s="12" t="s">
        <v>17</v>
      </c>
      <c r="F62" s="11" t="s">
        <v>16</v>
      </c>
      <c r="G62" s="12" t="s">
        <v>16</v>
      </c>
      <c r="H62" s="11" t="s">
        <v>16</v>
      </c>
      <c r="I62" s="11"/>
    </row>
    <row r="63" customFormat="false" ht="24" hidden="false" customHeight="true" outlineLevel="0" collapsed="false">
      <c r="A63" s="32"/>
      <c r="B63" s="15" t="s">
        <v>64</v>
      </c>
      <c r="C63" s="33"/>
      <c r="D63" s="16"/>
      <c r="E63" s="33"/>
      <c r="F63" s="14"/>
      <c r="G63" s="33"/>
      <c r="H63" s="14"/>
      <c r="I63" s="14"/>
    </row>
    <row r="64" customFormat="false" ht="24" hidden="false" customHeight="true" outlineLevel="0" collapsed="false">
      <c r="A64" s="32"/>
      <c r="B64" s="15" t="s">
        <v>65</v>
      </c>
      <c r="C64" s="33"/>
      <c r="D64" s="16"/>
      <c r="E64" s="37"/>
      <c r="F64" s="14"/>
      <c r="G64" s="33"/>
      <c r="H64" s="28"/>
      <c r="I64" s="14"/>
    </row>
    <row r="65" customFormat="false" ht="24" hidden="false" customHeight="true" outlineLevel="0" collapsed="false">
      <c r="A65" s="32" t="n">
        <v>1</v>
      </c>
      <c r="B65" s="17" t="s">
        <v>66</v>
      </c>
      <c r="C65" s="9" t="n">
        <v>2</v>
      </c>
      <c r="D65" s="10" t="n">
        <v>9140</v>
      </c>
      <c r="E65" s="34" t="n">
        <f aca="false">C65*D65*4</f>
        <v>73120</v>
      </c>
      <c r="F65" s="8" t="n">
        <v>457</v>
      </c>
      <c r="G65" s="9" t="n">
        <f aca="false">C65*F65*4</f>
        <v>3656</v>
      </c>
      <c r="H65" s="20" t="n">
        <f aca="false">E65+G65</f>
        <v>76776</v>
      </c>
      <c r="I65" s="14"/>
    </row>
    <row r="66" customFormat="false" ht="24" hidden="false" customHeight="true" outlineLevel="0" collapsed="false">
      <c r="A66" s="32" t="n">
        <v>2</v>
      </c>
      <c r="B66" s="17" t="s">
        <v>67</v>
      </c>
      <c r="C66" s="9" t="n">
        <v>1</v>
      </c>
      <c r="D66" s="10" t="n">
        <v>9140</v>
      </c>
      <c r="E66" s="34" t="n">
        <f aca="false">C66*D66*4</f>
        <v>36560</v>
      </c>
      <c r="F66" s="8" t="n">
        <v>457</v>
      </c>
      <c r="G66" s="9" t="n">
        <f aca="false">C66*F66*4</f>
        <v>1828</v>
      </c>
      <c r="H66" s="20" t="n">
        <f aca="false">E66+G66</f>
        <v>38388</v>
      </c>
      <c r="I66" s="14"/>
    </row>
    <row r="67" customFormat="false" ht="24" hidden="false" customHeight="true" outlineLevel="0" collapsed="false">
      <c r="A67" s="32" t="n">
        <v>3</v>
      </c>
      <c r="B67" s="17" t="s">
        <v>68</v>
      </c>
      <c r="C67" s="9" t="n">
        <v>1</v>
      </c>
      <c r="D67" s="10" t="n">
        <v>9140</v>
      </c>
      <c r="E67" s="34" t="n">
        <f aca="false">C67*D67*4</f>
        <v>36560</v>
      </c>
      <c r="F67" s="8" t="n">
        <v>457</v>
      </c>
      <c r="G67" s="9" t="n">
        <f aca="false">C67*F67*4</f>
        <v>1828</v>
      </c>
      <c r="H67" s="20" t="n">
        <f aca="false">E67+G67</f>
        <v>38388</v>
      </c>
      <c r="I67" s="14"/>
    </row>
    <row r="68" customFormat="false" ht="24" hidden="false" customHeight="true" outlineLevel="0" collapsed="false">
      <c r="A68" s="32" t="n">
        <v>4</v>
      </c>
      <c r="B68" s="17" t="s">
        <v>69</v>
      </c>
      <c r="C68" s="9" t="n">
        <v>2</v>
      </c>
      <c r="D68" s="10" t="n">
        <v>9140</v>
      </c>
      <c r="E68" s="34" t="n">
        <f aca="false">C68*D68*4</f>
        <v>73120</v>
      </c>
      <c r="F68" s="8" t="n">
        <v>457</v>
      </c>
      <c r="G68" s="9" t="n">
        <f aca="false">C68*F68*4</f>
        <v>3656</v>
      </c>
      <c r="H68" s="20" t="n">
        <f aca="false">E68+G68</f>
        <v>76776</v>
      </c>
      <c r="I68" s="14"/>
    </row>
    <row r="69" customFormat="false" ht="24" hidden="false" customHeight="true" outlineLevel="0" collapsed="false">
      <c r="A69" s="32" t="n">
        <v>5</v>
      </c>
      <c r="B69" s="17" t="s">
        <v>70</v>
      </c>
      <c r="C69" s="9" t="n">
        <v>1</v>
      </c>
      <c r="D69" s="10" t="n">
        <v>9140</v>
      </c>
      <c r="E69" s="34" t="n">
        <f aca="false">C69*D69*4</f>
        <v>36560</v>
      </c>
      <c r="F69" s="8" t="n">
        <v>457</v>
      </c>
      <c r="G69" s="9" t="n">
        <f aca="false">C69*F69*4</f>
        <v>1828</v>
      </c>
      <c r="H69" s="20" t="n">
        <f aca="false">E69+G69</f>
        <v>38388</v>
      </c>
      <c r="I69" s="14"/>
    </row>
    <row r="70" customFormat="false" ht="24" hidden="false" customHeight="true" outlineLevel="0" collapsed="false">
      <c r="A70" s="32" t="n">
        <v>6</v>
      </c>
      <c r="B70" s="17" t="s">
        <v>71</v>
      </c>
      <c r="C70" s="9" t="n">
        <v>2</v>
      </c>
      <c r="D70" s="10" t="n">
        <v>9140</v>
      </c>
      <c r="E70" s="34" t="n">
        <f aca="false">C70*D70*4</f>
        <v>73120</v>
      </c>
      <c r="F70" s="8" t="n">
        <v>457</v>
      </c>
      <c r="G70" s="9" t="n">
        <f aca="false">C70*F70*4</f>
        <v>3656</v>
      </c>
      <c r="H70" s="20" t="n">
        <f aca="false">E70+G70</f>
        <v>76776</v>
      </c>
      <c r="I70" s="14"/>
    </row>
    <row r="71" customFormat="false" ht="24" hidden="false" customHeight="true" outlineLevel="0" collapsed="false">
      <c r="A71" s="32" t="n">
        <v>7</v>
      </c>
      <c r="B71" s="17" t="s">
        <v>72</v>
      </c>
      <c r="C71" s="9" t="n">
        <v>2</v>
      </c>
      <c r="D71" s="10" t="n">
        <v>9140</v>
      </c>
      <c r="E71" s="34" t="n">
        <f aca="false">C71*D71*4</f>
        <v>73120</v>
      </c>
      <c r="F71" s="8" t="n">
        <v>457</v>
      </c>
      <c r="G71" s="9" t="n">
        <f aca="false">C71*F71*4</f>
        <v>3656</v>
      </c>
      <c r="H71" s="20" t="n">
        <f aca="false">E71+G71</f>
        <v>76776</v>
      </c>
      <c r="I71" s="14"/>
    </row>
    <row r="72" customFormat="false" ht="24" hidden="false" customHeight="true" outlineLevel="0" collapsed="false">
      <c r="A72" s="32" t="n">
        <v>8</v>
      </c>
      <c r="B72" s="17" t="s">
        <v>73</v>
      </c>
      <c r="C72" s="9" t="n">
        <v>2</v>
      </c>
      <c r="D72" s="10" t="n">
        <v>9140</v>
      </c>
      <c r="E72" s="34" t="n">
        <f aca="false">C72*D72*4</f>
        <v>73120</v>
      </c>
      <c r="F72" s="8" t="n">
        <v>457</v>
      </c>
      <c r="G72" s="9" t="n">
        <f aca="false">C72*F72*4</f>
        <v>3656</v>
      </c>
      <c r="H72" s="20" t="n">
        <f aca="false">E72+G72</f>
        <v>76776</v>
      </c>
      <c r="I72" s="14"/>
    </row>
    <row r="73" customFormat="false" ht="24" hidden="false" customHeight="true" outlineLevel="0" collapsed="false">
      <c r="A73" s="32" t="n">
        <v>9</v>
      </c>
      <c r="B73" s="17" t="s">
        <v>74</v>
      </c>
      <c r="C73" s="9" t="n">
        <v>2</v>
      </c>
      <c r="D73" s="10" t="n">
        <v>9140</v>
      </c>
      <c r="E73" s="34" t="n">
        <f aca="false">C73*D73*4</f>
        <v>73120</v>
      </c>
      <c r="F73" s="8" t="n">
        <v>457</v>
      </c>
      <c r="G73" s="9" t="n">
        <f aca="false">C73*F73*4</f>
        <v>3656</v>
      </c>
      <c r="H73" s="20" t="n">
        <f aca="false">E73+G73</f>
        <v>76776</v>
      </c>
      <c r="I73" s="14"/>
    </row>
    <row r="74" customFormat="false" ht="21.75" hidden="false" customHeight="true" outlineLevel="0" collapsed="false">
      <c r="A74" s="32" t="n">
        <v>10</v>
      </c>
      <c r="B74" s="17" t="s">
        <v>75</v>
      </c>
      <c r="C74" s="9" t="n">
        <v>2</v>
      </c>
      <c r="D74" s="10" t="n">
        <v>9140</v>
      </c>
      <c r="E74" s="34" t="n">
        <f aca="false">C74*D74*4</f>
        <v>73120</v>
      </c>
      <c r="F74" s="8" t="n">
        <v>457</v>
      </c>
      <c r="G74" s="9" t="n">
        <f aca="false">C74*F74*4</f>
        <v>3656</v>
      </c>
      <c r="H74" s="20" t="n">
        <f aca="false">E74+G74</f>
        <v>76776</v>
      </c>
      <c r="I74" s="14"/>
    </row>
    <row r="75" customFormat="false" ht="24" hidden="false" customHeight="true" outlineLevel="0" collapsed="false">
      <c r="A75" s="32" t="n">
        <v>11</v>
      </c>
      <c r="B75" s="17" t="s">
        <v>76</v>
      </c>
      <c r="C75" s="9" t="n">
        <v>2</v>
      </c>
      <c r="D75" s="10" t="n">
        <v>9140</v>
      </c>
      <c r="E75" s="34" t="n">
        <f aca="false">C75*D75*4</f>
        <v>73120</v>
      </c>
      <c r="F75" s="8" t="n">
        <v>457</v>
      </c>
      <c r="G75" s="9" t="n">
        <f aca="false">C75*F75*4</f>
        <v>3656</v>
      </c>
      <c r="H75" s="20" t="n">
        <f aca="false">E75+G75</f>
        <v>76776</v>
      </c>
      <c r="I75" s="14"/>
    </row>
    <row r="76" customFormat="false" ht="24" hidden="false" customHeight="true" outlineLevel="0" collapsed="false">
      <c r="A76" s="32" t="n">
        <v>12</v>
      </c>
      <c r="B76" s="17" t="s">
        <v>77</v>
      </c>
      <c r="C76" s="9" t="n">
        <v>2</v>
      </c>
      <c r="D76" s="10" t="n">
        <v>9140</v>
      </c>
      <c r="E76" s="34" t="n">
        <f aca="false">C76*D76*4</f>
        <v>73120</v>
      </c>
      <c r="F76" s="8" t="n">
        <v>457</v>
      </c>
      <c r="G76" s="9" t="n">
        <f aca="false">C76*F76*4</f>
        <v>3656</v>
      </c>
      <c r="H76" s="20" t="n">
        <f aca="false">E76+G76</f>
        <v>76776</v>
      </c>
      <c r="I76" s="14"/>
    </row>
    <row r="77" customFormat="false" ht="24" hidden="false" customHeight="true" outlineLevel="0" collapsed="false">
      <c r="A77" s="32" t="n">
        <v>13</v>
      </c>
      <c r="B77" s="17" t="s">
        <v>78</v>
      </c>
      <c r="C77" s="9" t="n">
        <v>2</v>
      </c>
      <c r="D77" s="10" t="n">
        <v>9140</v>
      </c>
      <c r="E77" s="34" t="n">
        <f aca="false">C77*D77*4</f>
        <v>73120</v>
      </c>
      <c r="F77" s="8" t="n">
        <v>457</v>
      </c>
      <c r="G77" s="9" t="n">
        <f aca="false">C77*F77*4</f>
        <v>3656</v>
      </c>
      <c r="H77" s="20" t="n">
        <f aca="false">E77+G77</f>
        <v>76776</v>
      </c>
      <c r="I77" s="14"/>
    </row>
    <row r="78" customFormat="false" ht="24" hidden="false" customHeight="true" outlineLevel="0" collapsed="false">
      <c r="A78" s="32" t="n">
        <v>14</v>
      </c>
      <c r="B78" s="17" t="s">
        <v>79</v>
      </c>
      <c r="C78" s="9" t="n">
        <v>2</v>
      </c>
      <c r="D78" s="10" t="n">
        <v>9140</v>
      </c>
      <c r="E78" s="34" t="n">
        <f aca="false">C78*D78*4</f>
        <v>73120</v>
      </c>
      <c r="F78" s="8" t="n">
        <v>457</v>
      </c>
      <c r="G78" s="9" t="n">
        <f aca="false">C78*F78*4</f>
        <v>3656</v>
      </c>
      <c r="H78" s="20" t="n">
        <f aca="false">E78+G78</f>
        <v>76776</v>
      </c>
      <c r="I78" s="14"/>
    </row>
    <row r="79" customFormat="false" ht="24" hidden="false" customHeight="true" outlineLevel="0" collapsed="false">
      <c r="A79" s="32" t="n">
        <v>15</v>
      </c>
      <c r="B79" s="17" t="s">
        <v>80</v>
      </c>
      <c r="C79" s="9" t="n">
        <v>2</v>
      </c>
      <c r="D79" s="10" t="n">
        <v>9140</v>
      </c>
      <c r="E79" s="34" t="n">
        <f aca="false">C79*D79*4</f>
        <v>73120</v>
      </c>
      <c r="F79" s="8" t="n">
        <v>457</v>
      </c>
      <c r="G79" s="9" t="n">
        <f aca="false">C79*F79*4</f>
        <v>3656</v>
      </c>
      <c r="H79" s="20" t="n">
        <f aca="false">E79+G79</f>
        <v>76776</v>
      </c>
      <c r="I79" s="14"/>
    </row>
    <row r="80" customFormat="false" ht="24" hidden="false" customHeight="true" outlineLevel="0" collapsed="false">
      <c r="A80" s="32" t="n">
        <v>16</v>
      </c>
      <c r="B80" s="17" t="s">
        <v>81</v>
      </c>
      <c r="C80" s="9" t="n">
        <v>2</v>
      </c>
      <c r="D80" s="10" t="n">
        <v>9140</v>
      </c>
      <c r="E80" s="34" t="n">
        <f aca="false">C80*D80*4</f>
        <v>73120</v>
      </c>
      <c r="F80" s="8" t="n">
        <v>457</v>
      </c>
      <c r="G80" s="9" t="n">
        <f aca="false">C80*F80*4</f>
        <v>3656</v>
      </c>
      <c r="H80" s="20" t="n">
        <f aca="false">E80+G80</f>
        <v>76776</v>
      </c>
      <c r="I80" s="14"/>
    </row>
    <row r="81" customFormat="false" ht="24" hidden="false" customHeight="true" outlineLevel="0" collapsed="false">
      <c r="A81" s="32" t="n">
        <v>17</v>
      </c>
      <c r="B81" s="17" t="s">
        <v>82</v>
      </c>
      <c r="C81" s="9" t="n">
        <v>2</v>
      </c>
      <c r="D81" s="10" t="n">
        <v>9140</v>
      </c>
      <c r="E81" s="34" t="n">
        <f aca="false">C81*D81*4</f>
        <v>73120</v>
      </c>
      <c r="F81" s="8" t="n">
        <v>457</v>
      </c>
      <c r="G81" s="9" t="n">
        <f aca="false">C81*F81*4</f>
        <v>3656</v>
      </c>
      <c r="H81" s="20" t="n">
        <f aca="false">E81+G81</f>
        <v>76776</v>
      </c>
      <c r="I81" s="14"/>
    </row>
    <row r="82" customFormat="false" ht="24" hidden="false" customHeight="true" outlineLevel="0" collapsed="false">
      <c r="A82" s="32" t="n">
        <v>18</v>
      </c>
      <c r="B82" s="17" t="s">
        <v>83</v>
      </c>
      <c r="C82" s="9" t="n">
        <v>1</v>
      </c>
      <c r="D82" s="10" t="n">
        <v>9140</v>
      </c>
      <c r="E82" s="34" t="n">
        <f aca="false">C82*D82*4</f>
        <v>36560</v>
      </c>
      <c r="F82" s="8" t="n">
        <v>457</v>
      </c>
      <c r="G82" s="9" t="n">
        <f aca="false">C82*F82*4</f>
        <v>1828</v>
      </c>
      <c r="H82" s="20" t="n">
        <f aca="false">E82+G82</f>
        <v>38388</v>
      </c>
      <c r="I82" s="14"/>
    </row>
    <row r="83" customFormat="false" ht="24" hidden="false" customHeight="true" outlineLevel="0" collapsed="false">
      <c r="A83" s="32" t="n">
        <v>19</v>
      </c>
      <c r="B83" s="17" t="s">
        <v>84</v>
      </c>
      <c r="C83" s="9" t="n">
        <v>1</v>
      </c>
      <c r="D83" s="10" t="n">
        <v>9140</v>
      </c>
      <c r="E83" s="34" t="n">
        <f aca="false">C83*D83*4</f>
        <v>36560</v>
      </c>
      <c r="F83" s="8" t="n">
        <v>457</v>
      </c>
      <c r="G83" s="9" t="n">
        <f aca="false">C83*F83*4</f>
        <v>1828</v>
      </c>
      <c r="H83" s="20" t="n">
        <f aca="false">E83+G83</f>
        <v>38388</v>
      </c>
      <c r="I83" s="14"/>
    </row>
    <row r="84" customFormat="false" ht="24" hidden="false" customHeight="true" outlineLevel="0" collapsed="false">
      <c r="A84" s="32" t="n">
        <v>20</v>
      </c>
      <c r="B84" s="17" t="s">
        <v>85</v>
      </c>
      <c r="C84" s="9" t="n">
        <v>2</v>
      </c>
      <c r="D84" s="10" t="n">
        <v>9140</v>
      </c>
      <c r="E84" s="34" t="n">
        <f aca="false">C84*D84*4</f>
        <v>73120</v>
      </c>
      <c r="F84" s="8" t="n">
        <v>457</v>
      </c>
      <c r="G84" s="9" t="n">
        <f aca="false">C84*F84*4</f>
        <v>3656</v>
      </c>
      <c r="H84" s="20" t="n">
        <f aca="false">E84+G84</f>
        <v>76776</v>
      </c>
      <c r="I84" s="14"/>
    </row>
    <row r="85" customFormat="false" ht="21.75" hidden="false" customHeight="true" outlineLevel="0" collapsed="false">
      <c r="A85" s="32"/>
      <c r="B85" s="36"/>
      <c r="C85" s="38" t="n">
        <f aca="false">SUM(C65:C84)</f>
        <v>35</v>
      </c>
      <c r="D85" s="39" t="n">
        <f aca="false">SUM(D65:D84)</f>
        <v>182800</v>
      </c>
      <c r="E85" s="40" t="n">
        <f aca="false">SUM(E65:E84)</f>
        <v>1279600</v>
      </c>
      <c r="F85" s="36" t="n">
        <f aca="false">SUM(F65:F84)</f>
        <v>9140</v>
      </c>
      <c r="G85" s="38" t="n">
        <f aca="false">SUM(G65:G84)</f>
        <v>63980</v>
      </c>
      <c r="H85" s="41" t="n">
        <f aca="false">SUM(H65:H84)</f>
        <v>1343580</v>
      </c>
      <c r="I85" s="36"/>
    </row>
    <row r="86" customFormat="false" ht="21.75" hidden="false" customHeight="true" outlineLevel="0" collapsed="false">
      <c r="A86" s="32"/>
      <c r="B86" s="14"/>
      <c r="C86" s="33"/>
      <c r="D86" s="16"/>
      <c r="E86" s="37"/>
      <c r="F86" s="14"/>
      <c r="G86" s="33"/>
      <c r="H86" s="28"/>
      <c r="I86" s="14"/>
    </row>
    <row r="87" customFormat="false" ht="21.75" hidden="false" customHeight="true" outlineLevel="0" collapsed="false">
      <c r="A87" s="32"/>
      <c r="B87" s="14"/>
      <c r="C87" s="33"/>
      <c r="D87" s="16"/>
      <c r="E87" s="37"/>
      <c r="F87" s="14"/>
      <c r="G87" s="33"/>
      <c r="H87" s="28"/>
      <c r="I87" s="14"/>
    </row>
    <row r="88" customFormat="false" ht="21.75" hidden="false" customHeight="true" outlineLevel="0" collapsed="false">
      <c r="A88" s="32"/>
      <c r="B88" s="14"/>
      <c r="C88" s="33"/>
      <c r="D88" s="16"/>
      <c r="E88" s="37"/>
      <c r="F88" s="14"/>
      <c r="G88" s="33"/>
      <c r="H88" s="28"/>
      <c r="I88" s="14"/>
    </row>
    <row r="89" customFormat="false" ht="21.75" hidden="false" customHeight="true" outlineLevel="0" collapsed="false">
      <c r="A89" s="32"/>
      <c r="B89" s="14"/>
      <c r="C89" s="33"/>
      <c r="D89" s="16"/>
      <c r="E89" s="37"/>
      <c r="F89" s="14"/>
      <c r="G89" s="33"/>
      <c r="H89" s="28"/>
      <c r="I89" s="14"/>
    </row>
    <row r="90" customFormat="false" ht="21.75" hidden="false" customHeight="true" outlineLevel="0" collapsed="false">
      <c r="A90" s="32"/>
      <c r="B90" s="14"/>
      <c r="C90" s="33"/>
      <c r="D90" s="16"/>
      <c r="E90" s="37"/>
      <c r="F90" s="14"/>
      <c r="G90" s="33"/>
      <c r="H90" s="28"/>
      <c r="I90" s="14"/>
    </row>
    <row r="91" customFormat="false" ht="21.75" hidden="false" customHeight="true" outlineLevel="0" collapsed="false">
      <c r="A91" s="32"/>
      <c r="B91" s="14"/>
      <c r="C91" s="33"/>
      <c r="D91" s="16"/>
      <c r="E91" s="37"/>
      <c r="F91" s="14"/>
      <c r="G91" s="33"/>
      <c r="H91" s="28"/>
      <c r="I91" s="14"/>
    </row>
    <row r="92" customFormat="false" ht="21.75" hidden="false" customHeight="true" outlineLevel="0" collapsed="false">
      <c r="A92" s="35"/>
      <c r="B92" s="29"/>
      <c r="C92" s="30"/>
      <c r="D92" s="31"/>
      <c r="E92" s="30"/>
      <c r="F92" s="29"/>
      <c r="G92" s="30"/>
      <c r="H92" s="29"/>
      <c r="I92" s="29"/>
    </row>
    <row r="93" customFormat="false" ht="21.75" hidden="false" customHeight="true" outlineLevel="0" collapsed="false">
      <c r="A93" s="5" t="s">
        <v>2</v>
      </c>
      <c r="B93" s="5"/>
      <c r="C93" s="6" t="s">
        <v>3</v>
      </c>
      <c r="D93" s="7" t="s">
        <v>4</v>
      </c>
      <c r="E93" s="6" t="s">
        <v>5</v>
      </c>
      <c r="F93" s="5" t="s">
        <v>6</v>
      </c>
      <c r="G93" s="6" t="s">
        <v>7</v>
      </c>
      <c r="H93" s="5" t="s">
        <v>8</v>
      </c>
      <c r="I93" s="5"/>
    </row>
    <row r="94" customFormat="false" ht="23.25" hidden="false" customHeight="false" outlineLevel="0" collapsed="false">
      <c r="A94" s="8" t="s">
        <v>9</v>
      </c>
      <c r="B94" s="8" t="s">
        <v>10</v>
      </c>
      <c r="C94" s="9" t="s">
        <v>11</v>
      </c>
      <c r="D94" s="10" t="s">
        <v>12</v>
      </c>
      <c r="E94" s="9"/>
      <c r="F94" s="8" t="s">
        <v>12</v>
      </c>
      <c r="G94" s="9" t="s">
        <v>13</v>
      </c>
      <c r="H94" s="8" t="s">
        <v>14</v>
      </c>
      <c r="I94" s="8" t="s">
        <v>15</v>
      </c>
    </row>
    <row r="95" customFormat="false" ht="23.25" hidden="false" customHeight="false" outlineLevel="0" collapsed="false">
      <c r="A95" s="11"/>
      <c r="B95" s="11"/>
      <c r="C95" s="12"/>
      <c r="D95" s="13" t="s">
        <v>16</v>
      </c>
      <c r="E95" s="12" t="s">
        <v>17</v>
      </c>
      <c r="F95" s="11" t="s">
        <v>16</v>
      </c>
      <c r="G95" s="12" t="s">
        <v>16</v>
      </c>
      <c r="H95" s="11" t="s">
        <v>16</v>
      </c>
      <c r="I95" s="11"/>
    </row>
    <row r="96" customFormat="false" ht="23.25" hidden="false" customHeight="false" outlineLevel="0" collapsed="false">
      <c r="A96" s="32"/>
      <c r="B96" s="15" t="s">
        <v>86</v>
      </c>
      <c r="C96" s="33"/>
      <c r="D96" s="16"/>
      <c r="E96" s="33"/>
      <c r="F96" s="14"/>
      <c r="G96" s="33"/>
      <c r="H96" s="14"/>
      <c r="I96" s="14"/>
    </row>
    <row r="97" customFormat="false" ht="23.25" hidden="false" customHeight="false" outlineLevel="0" collapsed="false">
      <c r="A97" s="32" t="n">
        <v>1</v>
      </c>
      <c r="B97" s="17" t="s">
        <v>87</v>
      </c>
      <c r="C97" s="9" t="n">
        <v>2</v>
      </c>
      <c r="D97" s="10" t="n">
        <v>9140</v>
      </c>
      <c r="E97" s="34" t="n">
        <f aca="false">C97*D97*4</f>
        <v>73120</v>
      </c>
      <c r="F97" s="8" t="n">
        <v>457</v>
      </c>
      <c r="G97" s="9" t="n">
        <f aca="false">C97*F97*4</f>
        <v>3656</v>
      </c>
      <c r="H97" s="20" t="n">
        <f aca="false">E97+G97</f>
        <v>76776</v>
      </c>
      <c r="I97" s="8"/>
    </row>
    <row r="98" customFormat="false" ht="23.25" hidden="false" customHeight="false" outlineLevel="0" collapsed="false">
      <c r="A98" s="32" t="n">
        <v>2</v>
      </c>
      <c r="B98" s="17" t="s">
        <v>88</v>
      </c>
      <c r="C98" s="9" t="n">
        <v>2</v>
      </c>
      <c r="D98" s="10" t="n">
        <v>9140</v>
      </c>
      <c r="E98" s="34" t="n">
        <f aca="false">C98*D98*4</f>
        <v>73120</v>
      </c>
      <c r="F98" s="8" t="n">
        <v>457</v>
      </c>
      <c r="G98" s="9" t="n">
        <f aca="false">C98*F98*4</f>
        <v>3656</v>
      </c>
      <c r="H98" s="20" t="n">
        <f aca="false">E98+G98</f>
        <v>76776</v>
      </c>
      <c r="I98" s="8"/>
    </row>
    <row r="99" customFormat="false" ht="23.25" hidden="false" customHeight="false" outlineLevel="0" collapsed="false">
      <c r="A99" s="32" t="n">
        <v>3</v>
      </c>
      <c r="B99" s="17" t="s">
        <v>89</v>
      </c>
      <c r="C99" s="9" t="n">
        <v>2</v>
      </c>
      <c r="D99" s="10" t="n">
        <v>9140</v>
      </c>
      <c r="E99" s="34" t="n">
        <f aca="false">C99*D99*4</f>
        <v>73120</v>
      </c>
      <c r="F99" s="8" t="n">
        <v>457</v>
      </c>
      <c r="G99" s="9" t="n">
        <f aca="false">C99*F99*4</f>
        <v>3656</v>
      </c>
      <c r="H99" s="20" t="n">
        <f aca="false">E99+G99</f>
        <v>76776</v>
      </c>
      <c r="I99" s="8"/>
    </row>
    <row r="100" customFormat="false" ht="23.25" hidden="false" customHeight="false" outlineLevel="0" collapsed="false">
      <c r="A100" s="32" t="n">
        <v>4</v>
      </c>
      <c r="B100" s="17" t="s">
        <v>90</v>
      </c>
      <c r="C100" s="9" t="n">
        <v>1</v>
      </c>
      <c r="D100" s="10" t="n">
        <v>9140</v>
      </c>
      <c r="E100" s="34" t="n">
        <f aca="false">C100*D100*4</f>
        <v>36560</v>
      </c>
      <c r="F100" s="8" t="n">
        <v>457</v>
      </c>
      <c r="G100" s="9" t="n">
        <f aca="false">C100*F100*4</f>
        <v>1828</v>
      </c>
      <c r="H100" s="20" t="n">
        <f aca="false">E100+G100</f>
        <v>38388</v>
      </c>
      <c r="I100" s="8"/>
    </row>
    <row r="101" customFormat="false" ht="23.25" hidden="false" customHeight="false" outlineLevel="0" collapsed="false">
      <c r="A101" s="32" t="n">
        <v>5</v>
      </c>
      <c r="B101" s="17" t="s">
        <v>91</v>
      </c>
      <c r="C101" s="9" t="n">
        <v>1</v>
      </c>
      <c r="D101" s="10" t="n">
        <v>9140</v>
      </c>
      <c r="E101" s="34" t="n">
        <f aca="false">C101*D101*4</f>
        <v>36560</v>
      </c>
      <c r="F101" s="8" t="n">
        <v>457</v>
      </c>
      <c r="G101" s="9" t="n">
        <f aca="false">C101*F101*4</f>
        <v>1828</v>
      </c>
      <c r="H101" s="20" t="n">
        <f aca="false">E101+G101</f>
        <v>38388</v>
      </c>
      <c r="I101" s="8"/>
    </row>
    <row r="102" customFormat="false" ht="23.25" hidden="false" customHeight="false" outlineLevel="0" collapsed="false">
      <c r="A102" s="32" t="n">
        <v>6</v>
      </c>
      <c r="B102" s="17" t="s">
        <v>92</v>
      </c>
      <c r="C102" s="9" t="n">
        <v>2</v>
      </c>
      <c r="D102" s="10" t="n">
        <v>9140</v>
      </c>
      <c r="E102" s="34" t="n">
        <f aca="false">C102*D102*4</f>
        <v>73120</v>
      </c>
      <c r="F102" s="8" t="n">
        <v>457</v>
      </c>
      <c r="G102" s="9" t="n">
        <f aca="false">C102*F102*4</f>
        <v>3656</v>
      </c>
      <c r="H102" s="20" t="n">
        <f aca="false">E102+G102</f>
        <v>76776</v>
      </c>
      <c r="I102" s="8"/>
    </row>
    <row r="103" customFormat="false" ht="23.25" hidden="false" customHeight="false" outlineLevel="0" collapsed="false">
      <c r="A103" s="32" t="n">
        <v>7</v>
      </c>
      <c r="B103" s="17" t="s">
        <v>93</v>
      </c>
      <c r="C103" s="9" t="n">
        <v>2</v>
      </c>
      <c r="D103" s="10" t="n">
        <v>9140</v>
      </c>
      <c r="E103" s="34" t="n">
        <f aca="false">C103*D103*4</f>
        <v>73120</v>
      </c>
      <c r="F103" s="8" t="n">
        <v>457</v>
      </c>
      <c r="G103" s="9" t="n">
        <f aca="false">C103*F103*4</f>
        <v>3656</v>
      </c>
      <c r="H103" s="20" t="n">
        <f aca="false">E103+G103</f>
        <v>76776</v>
      </c>
      <c r="I103" s="8"/>
    </row>
    <row r="104" customFormat="false" ht="23.25" hidden="false" customHeight="false" outlineLevel="0" collapsed="false">
      <c r="A104" s="32" t="n">
        <v>8</v>
      </c>
      <c r="B104" s="17" t="s">
        <v>94</v>
      </c>
      <c r="C104" s="9" t="n">
        <v>2</v>
      </c>
      <c r="D104" s="10" t="n">
        <v>9140</v>
      </c>
      <c r="E104" s="34" t="n">
        <f aca="false">C104*D104*4</f>
        <v>73120</v>
      </c>
      <c r="F104" s="8" t="n">
        <v>457</v>
      </c>
      <c r="G104" s="9" t="n">
        <f aca="false">C104*F104*4</f>
        <v>3656</v>
      </c>
      <c r="H104" s="20" t="n">
        <f aca="false">E104+G104</f>
        <v>76776</v>
      </c>
      <c r="I104" s="8"/>
    </row>
    <row r="105" customFormat="false" ht="23.25" hidden="false" customHeight="false" outlineLevel="0" collapsed="false">
      <c r="A105" s="32" t="n">
        <v>9</v>
      </c>
      <c r="B105" s="17" t="s">
        <v>95</v>
      </c>
      <c r="C105" s="9" t="n">
        <v>2</v>
      </c>
      <c r="D105" s="10" t="n">
        <v>9140</v>
      </c>
      <c r="E105" s="34" t="n">
        <f aca="false">C105*D105*4</f>
        <v>73120</v>
      </c>
      <c r="F105" s="8" t="n">
        <v>457</v>
      </c>
      <c r="G105" s="9" t="n">
        <f aca="false">C105*F105*4</f>
        <v>3656</v>
      </c>
      <c r="H105" s="20" t="n">
        <f aca="false">E105+G105</f>
        <v>76776</v>
      </c>
      <c r="I105" s="8"/>
    </row>
    <row r="106" customFormat="false" ht="23.25" hidden="false" customHeight="false" outlineLevel="0" collapsed="false">
      <c r="A106" s="32" t="n">
        <v>10</v>
      </c>
      <c r="B106" s="17" t="s">
        <v>96</v>
      </c>
      <c r="C106" s="9" t="n">
        <v>2</v>
      </c>
      <c r="D106" s="10" t="n">
        <v>9140</v>
      </c>
      <c r="E106" s="34" t="n">
        <f aca="false">C106*D106*4</f>
        <v>73120</v>
      </c>
      <c r="F106" s="8" t="n">
        <v>457</v>
      </c>
      <c r="G106" s="9" t="n">
        <f aca="false">C106*F106*4</f>
        <v>3656</v>
      </c>
      <c r="H106" s="20" t="n">
        <f aca="false">E106+G106</f>
        <v>76776</v>
      </c>
      <c r="I106" s="8"/>
    </row>
    <row r="107" customFormat="false" ht="23.25" hidden="false" customHeight="false" outlineLevel="0" collapsed="false">
      <c r="A107" s="32" t="n">
        <v>11</v>
      </c>
      <c r="B107" s="17" t="s">
        <v>97</v>
      </c>
      <c r="C107" s="9" t="n">
        <v>2</v>
      </c>
      <c r="D107" s="10" t="n">
        <v>9140</v>
      </c>
      <c r="E107" s="34" t="n">
        <f aca="false">C107*D107*4</f>
        <v>73120</v>
      </c>
      <c r="F107" s="8" t="n">
        <v>457</v>
      </c>
      <c r="G107" s="9" t="n">
        <f aca="false">C107*F107*4</f>
        <v>3656</v>
      </c>
      <c r="H107" s="20" t="n">
        <f aca="false">E107+G107</f>
        <v>76776</v>
      </c>
      <c r="I107" s="8"/>
    </row>
    <row r="108" customFormat="false" ht="23.25" hidden="false" customHeight="false" outlineLevel="0" collapsed="false">
      <c r="A108" s="32" t="n">
        <v>12</v>
      </c>
      <c r="B108" s="17" t="s">
        <v>98</v>
      </c>
      <c r="C108" s="9" t="n">
        <v>2</v>
      </c>
      <c r="D108" s="10" t="n">
        <v>9140</v>
      </c>
      <c r="E108" s="34" t="n">
        <f aca="false">C108*D108*4</f>
        <v>73120</v>
      </c>
      <c r="F108" s="8" t="n">
        <v>457</v>
      </c>
      <c r="G108" s="9" t="n">
        <f aca="false">C108*F108*4</f>
        <v>3656</v>
      </c>
      <c r="H108" s="20" t="n">
        <f aca="false">E108+G108</f>
        <v>76776</v>
      </c>
      <c r="I108" s="8"/>
    </row>
    <row r="109" customFormat="false" ht="23.25" hidden="false" customHeight="false" outlineLevel="0" collapsed="false">
      <c r="A109" s="32" t="n">
        <v>13</v>
      </c>
      <c r="B109" s="17" t="s">
        <v>99</v>
      </c>
      <c r="C109" s="9" t="n">
        <v>1</v>
      </c>
      <c r="D109" s="10" t="n">
        <v>9140</v>
      </c>
      <c r="E109" s="34" t="n">
        <f aca="false">C109*D109*4</f>
        <v>36560</v>
      </c>
      <c r="F109" s="8" t="n">
        <v>457</v>
      </c>
      <c r="G109" s="9" t="n">
        <f aca="false">C109*F109*4</f>
        <v>1828</v>
      </c>
      <c r="H109" s="20" t="n">
        <f aca="false">E109+G109</f>
        <v>38388</v>
      </c>
      <c r="I109" s="8"/>
    </row>
    <row r="110" customFormat="false" ht="23.25" hidden="false" customHeight="false" outlineLevel="0" collapsed="false">
      <c r="A110" s="32" t="n">
        <v>14</v>
      </c>
      <c r="B110" s="17" t="s">
        <v>100</v>
      </c>
      <c r="C110" s="9" t="n">
        <v>1</v>
      </c>
      <c r="D110" s="10" t="n">
        <v>9140</v>
      </c>
      <c r="E110" s="34" t="n">
        <f aca="false">C110*D110*4</f>
        <v>36560</v>
      </c>
      <c r="F110" s="8" t="n">
        <v>457</v>
      </c>
      <c r="G110" s="9" t="n">
        <f aca="false">C110*F110*4</f>
        <v>1828</v>
      </c>
      <c r="H110" s="20" t="n">
        <f aca="false">E110+G110</f>
        <v>38388</v>
      </c>
      <c r="I110" s="8"/>
    </row>
    <row r="111" customFormat="false" ht="23.25" hidden="false" customHeight="false" outlineLevel="0" collapsed="false">
      <c r="A111" s="32"/>
      <c r="B111" s="14"/>
      <c r="C111" s="33"/>
      <c r="D111" s="16"/>
      <c r="E111" s="37"/>
      <c r="F111" s="14"/>
      <c r="G111" s="33"/>
      <c r="H111" s="28"/>
      <c r="I111" s="14"/>
    </row>
    <row r="112" customFormat="false" ht="23.25" hidden="false" customHeight="false" outlineLevel="0" collapsed="false">
      <c r="A112" s="32"/>
      <c r="B112" s="36"/>
      <c r="C112" s="38" t="n">
        <f aca="false">SUM(C97:C111)</f>
        <v>24</v>
      </c>
      <c r="D112" s="39" t="n">
        <f aca="false">SUM(D97:D111)</f>
        <v>127960</v>
      </c>
      <c r="E112" s="40" t="n">
        <f aca="false">SUM(E97:E111)</f>
        <v>877440</v>
      </c>
      <c r="F112" s="36" t="n">
        <f aca="false">SUM(F97:F111)</f>
        <v>6398</v>
      </c>
      <c r="G112" s="38" t="n">
        <f aca="false">SUM(G97:G111)</f>
        <v>43872</v>
      </c>
      <c r="H112" s="41" t="n">
        <f aca="false">SUM(H97:H111)</f>
        <v>921312</v>
      </c>
      <c r="I112" s="36"/>
    </row>
    <row r="113" customFormat="false" ht="23.25" hidden="false" customHeight="false" outlineLevel="0" collapsed="false">
      <c r="A113" s="32"/>
      <c r="B113" s="14"/>
      <c r="C113" s="33"/>
      <c r="D113" s="16"/>
      <c r="E113" s="37"/>
      <c r="F113" s="14"/>
      <c r="G113" s="33"/>
      <c r="H113" s="28"/>
      <c r="I113" s="14"/>
    </row>
    <row r="114" customFormat="false" ht="23.25" hidden="false" customHeight="false" outlineLevel="0" collapsed="false">
      <c r="A114" s="32"/>
      <c r="B114" s="14"/>
      <c r="C114" s="33"/>
      <c r="D114" s="16"/>
      <c r="E114" s="37"/>
      <c r="F114" s="14"/>
      <c r="G114" s="33"/>
      <c r="H114" s="28"/>
      <c r="I114" s="14"/>
    </row>
    <row r="115" customFormat="false" ht="23.25" hidden="false" customHeight="false" outlineLevel="0" collapsed="false">
      <c r="A115" s="32"/>
      <c r="B115" s="14"/>
      <c r="C115" s="33"/>
      <c r="D115" s="16"/>
      <c r="E115" s="37"/>
      <c r="F115" s="14"/>
      <c r="G115" s="33"/>
      <c r="H115" s="28"/>
      <c r="I115" s="14"/>
    </row>
    <row r="116" customFormat="false" ht="23.25" hidden="false" customHeight="false" outlineLevel="0" collapsed="false">
      <c r="A116" s="30"/>
      <c r="B116" s="42" t="s">
        <v>101</v>
      </c>
      <c r="C116" s="43" t="n">
        <f aca="false">C24+C59+C85+C112</f>
        <v>128</v>
      </c>
      <c r="D116" s="44" t="n">
        <f aca="false">D24+D59+D85+D112</f>
        <v>694640</v>
      </c>
      <c r="E116" s="45" t="n">
        <f aca="false">E24+E59+E85+E112</f>
        <v>4679680</v>
      </c>
      <c r="F116" s="27" t="n">
        <f aca="false">F24+F59+F85+F112</f>
        <v>34732</v>
      </c>
      <c r="G116" s="43" t="n">
        <f aca="false">G24+G59+G85+G112</f>
        <v>233984</v>
      </c>
      <c r="H116" s="46" t="n">
        <f aca="false">H24+H59+H85+H112</f>
        <v>4913664</v>
      </c>
      <c r="I116" s="27"/>
    </row>
    <row r="118" customFormat="false" ht="23.25" hidden="false" customHeight="false" outlineLevel="0" collapsed="false">
      <c r="E118" s="9"/>
      <c r="F118" s="9"/>
    </row>
    <row r="119" customFormat="false" ht="23.25" hidden="false" customHeight="false" outlineLevel="0" collapsed="false">
      <c r="B119" s="47"/>
      <c r="F119" s="9"/>
    </row>
    <row r="121" customFormat="false" ht="23.25" hidden="false" customHeight="false" outlineLevel="0" collapsed="false">
      <c r="B121" s="47"/>
    </row>
    <row r="123" customFormat="false" ht="23.25" hidden="false" customHeight="false" outlineLevel="0" collapsed="false">
      <c r="B123" s="47"/>
    </row>
  </sheetData>
  <mergeCells count="2">
    <mergeCell ref="B1:I1"/>
    <mergeCell ref="A2:I2"/>
  </mergeCells>
  <printOptions headings="false" gridLines="false" gridLinesSet="true" horizontalCentered="false" verticalCentered="false"/>
  <pageMargins left="0.35" right="0.25" top="0.45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0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pane xSplit="0" ySplit="7" topLeftCell="A77" activePane="bottomLeft" state="frozen"/>
      <selection pane="topLeft" activeCell="A1" activeCellId="0" sqref="A1"/>
      <selection pane="bottomLeft" activeCell="E77" activeCellId="0" sqref="E77:G77"/>
    </sheetView>
  </sheetViews>
  <sheetFormatPr defaultColWidth="8.9921875" defaultRowHeight="15.75" zeroHeight="false" outlineLevelRow="0" outlineLevelCol="0"/>
  <cols>
    <col collapsed="false" customWidth="true" hidden="false" outlineLevel="0" max="1" min="1" style="48" width="2.37"/>
    <col collapsed="false" customWidth="true" hidden="false" outlineLevel="0" max="2" min="2" style="48" width="38.62"/>
    <col collapsed="false" customWidth="true" hidden="false" outlineLevel="0" max="3" min="3" style="48" width="7.87"/>
    <col collapsed="false" customWidth="true" hidden="false" outlineLevel="0" max="4" min="4" style="48" width="5.12"/>
    <col collapsed="false" customWidth="true" hidden="false" outlineLevel="0" max="7" min="5" style="49" width="10.62"/>
    <col collapsed="false" customWidth="true" hidden="false" outlineLevel="0" max="10" min="8" style="50" width="10.62"/>
    <col collapsed="false" customWidth="true" hidden="false" outlineLevel="0" max="13" min="11" style="48" width="10.62"/>
    <col collapsed="false" customWidth="true" hidden="false" outlineLevel="0" max="16" min="14" style="50" width="10.62"/>
    <col collapsed="false" customWidth="true" hidden="false" outlineLevel="0" max="19" min="17" style="48" width="10.62"/>
    <col collapsed="false" customWidth="true" hidden="false" outlineLevel="0" max="22" min="20" style="50" width="10.62"/>
    <col collapsed="false" customWidth="true" hidden="false" outlineLevel="0" max="25" min="23" style="48" width="10.62"/>
    <col collapsed="false" customWidth="true" hidden="false" outlineLevel="0" max="28" min="26" style="50" width="10.62"/>
    <col collapsed="false" customWidth="true" hidden="false" outlineLevel="0" max="30" min="29" style="51" width="10.62"/>
    <col collapsed="false" customWidth="true" hidden="false" outlineLevel="0" max="31" min="31" style="48" width="10.62"/>
    <col collapsed="false" customWidth="false" hidden="false" outlineLevel="0" max="257" min="32" style="48" width="8.99"/>
  </cols>
  <sheetData>
    <row r="1" s="54" customFormat="true" ht="15.75" hidden="false" customHeight="false" outlineLevel="0" collapsed="false">
      <c r="A1" s="52" t="s">
        <v>10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</row>
    <row r="2" s="54" customFormat="true" ht="15.75" hidden="false" customHeight="false" outlineLevel="0" collapsed="false">
      <c r="A2" s="55" t="s">
        <v>10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</row>
    <row r="3" s="54" customFormat="true" ht="16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</row>
    <row r="4" s="54" customFormat="true" ht="30" hidden="false" customHeight="true" outlineLevel="0" collapsed="false">
      <c r="A4" s="57"/>
      <c r="B4" s="58" t="s">
        <v>104</v>
      </c>
      <c r="C4" s="59" t="s">
        <v>105</v>
      </c>
      <c r="D4" s="59" t="s">
        <v>106</v>
      </c>
      <c r="E4" s="60" t="s">
        <v>107</v>
      </c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1" t="s">
        <v>101</v>
      </c>
      <c r="AD4" s="61"/>
      <c r="AE4" s="59" t="s">
        <v>15</v>
      </c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</row>
    <row r="5" s="54" customFormat="true" ht="30" hidden="false" customHeight="true" outlineLevel="0" collapsed="false">
      <c r="A5" s="57"/>
      <c r="B5" s="58"/>
      <c r="C5" s="59"/>
      <c r="D5" s="59"/>
      <c r="E5" s="62" t="s">
        <v>108</v>
      </c>
      <c r="F5" s="62"/>
      <c r="G5" s="62"/>
      <c r="H5" s="62"/>
      <c r="I5" s="62"/>
      <c r="J5" s="62"/>
      <c r="K5" s="62" t="s">
        <v>109</v>
      </c>
      <c r="L5" s="62"/>
      <c r="M5" s="62"/>
      <c r="N5" s="62"/>
      <c r="O5" s="62"/>
      <c r="P5" s="62"/>
      <c r="Q5" s="62" t="s">
        <v>110</v>
      </c>
      <c r="R5" s="62"/>
      <c r="S5" s="62"/>
      <c r="T5" s="62"/>
      <c r="U5" s="62"/>
      <c r="V5" s="62"/>
      <c r="W5" s="62" t="s">
        <v>111</v>
      </c>
      <c r="X5" s="62"/>
      <c r="Y5" s="62"/>
      <c r="Z5" s="62"/>
      <c r="AA5" s="62"/>
      <c r="AB5" s="62"/>
      <c r="AC5" s="61"/>
      <c r="AD5" s="61"/>
      <c r="AE5" s="59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</row>
    <row r="6" s="54" customFormat="true" ht="30" hidden="false" customHeight="true" outlineLevel="0" collapsed="false">
      <c r="A6" s="63"/>
      <c r="B6" s="64" t="s">
        <v>112</v>
      </c>
      <c r="C6" s="59"/>
      <c r="D6" s="59"/>
      <c r="E6" s="65" t="s">
        <v>113</v>
      </c>
      <c r="F6" s="65"/>
      <c r="G6" s="65"/>
      <c r="H6" s="66" t="s">
        <v>114</v>
      </c>
      <c r="I6" s="66"/>
      <c r="J6" s="66"/>
      <c r="K6" s="65" t="s">
        <v>113</v>
      </c>
      <c r="L6" s="65"/>
      <c r="M6" s="65"/>
      <c r="N6" s="66" t="s">
        <v>114</v>
      </c>
      <c r="O6" s="66"/>
      <c r="P6" s="66"/>
      <c r="Q6" s="65" t="s">
        <v>113</v>
      </c>
      <c r="R6" s="65"/>
      <c r="S6" s="65"/>
      <c r="T6" s="66" t="s">
        <v>114</v>
      </c>
      <c r="U6" s="66"/>
      <c r="V6" s="66"/>
      <c r="W6" s="65" t="s">
        <v>113</v>
      </c>
      <c r="X6" s="65"/>
      <c r="Y6" s="65"/>
      <c r="Z6" s="66" t="s">
        <v>114</v>
      </c>
      <c r="AA6" s="66"/>
      <c r="AB6" s="66"/>
      <c r="AC6" s="67" t="s">
        <v>115</v>
      </c>
      <c r="AD6" s="68" t="s">
        <v>116</v>
      </c>
      <c r="AE6" s="59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</row>
    <row r="7" s="53" customFormat="true" ht="30" hidden="false" customHeight="true" outlineLevel="0" collapsed="false">
      <c r="A7" s="63"/>
      <c r="B7" s="64"/>
      <c r="C7" s="59"/>
      <c r="D7" s="59"/>
      <c r="E7" s="69" t="s">
        <v>117</v>
      </c>
      <c r="F7" s="70" t="s">
        <v>118</v>
      </c>
      <c r="G7" s="71" t="s">
        <v>119</v>
      </c>
      <c r="H7" s="72" t="s">
        <v>117</v>
      </c>
      <c r="I7" s="73" t="s">
        <v>118</v>
      </c>
      <c r="J7" s="74" t="s">
        <v>119</v>
      </c>
      <c r="K7" s="75" t="s">
        <v>120</v>
      </c>
      <c r="L7" s="76" t="s">
        <v>121</v>
      </c>
      <c r="M7" s="77" t="s">
        <v>122</v>
      </c>
      <c r="N7" s="72" t="s">
        <v>120</v>
      </c>
      <c r="O7" s="73" t="s">
        <v>121</v>
      </c>
      <c r="P7" s="74" t="s">
        <v>122</v>
      </c>
      <c r="Q7" s="78" t="s">
        <v>123</v>
      </c>
      <c r="R7" s="76" t="s">
        <v>124</v>
      </c>
      <c r="S7" s="79" t="s">
        <v>125</v>
      </c>
      <c r="T7" s="72" t="s">
        <v>123</v>
      </c>
      <c r="U7" s="73" t="s">
        <v>124</v>
      </c>
      <c r="V7" s="74" t="s">
        <v>125</v>
      </c>
      <c r="W7" s="78" t="s">
        <v>126</v>
      </c>
      <c r="X7" s="76" t="s">
        <v>127</v>
      </c>
      <c r="Y7" s="79" t="s">
        <v>128</v>
      </c>
      <c r="Z7" s="72" t="s">
        <v>126</v>
      </c>
      <c r="AA7" s="73" t="s">
        <v>127</v>
      </c>
      <c r="AB7" s="74" t="s">
        <v>128</v>
      </c>
      <c r="AC7" s="67"/>
      <c r="AD7" s="68"/>
      <c r="AE7" s="59"/>
    </row>
    <row r="8" s="85" customFormat="true" ht="75" hidden="false" customHeight="true" outlineLevel="0" collapsed="false">
      <c r="A8" s="80" t="s">
        <v>129</v>
      </c>
      <c r="B8" s="80"/>
      <c r="C8" s="81"/>
      <c r="D8" s="81"/>
      <c r="E8" s="82"/>
      <c r="F8" s="82"/>
      <c r="G8" s="82"/>
      <c r="H8" s="83"/>
      <c r="I8" s="83"/>
      <c r="J8" s="83"/>
      <c r="K8" s="81"/>
      <c r="L8" s="81"/>
      <c r="M8" s="81"/>
      <c r="N8" s="83"/>
      <c r="O8" s="83"/>
      <c r="P8" s="83"/>
      <c r="Q8" s="81"/>
      <c r="R8" s="81"/>
      <c r="S8" s="81"/>
      <c r="T8" s="83"/>
      <c r="U8" s="83"/>
      <c r="V8" s="83"/>
      <c r="W8" s="81"/>
      <c r="X8" s="81"/>
      <c r="Y8" s="81"/>
      <c r="Z8" s="83"/>
      <c r="AA8" s="83"/>
      <c r="AB8" s="83"/>
      <c r="AC8" s="81"/>
      <c r="AD8" s="81"/>
      <c r="AE8" s="84"/>
    </row>
    <row r="9" s="85" customFormat="true" ht="63.75" hidden="false" customHeight="true" outlineLevel="0" collapsed="false">
      <c r="A9" s="80" t="s">
        <v>130</v>
      </c>
      <c r="B9" s="80"/>
      <c r="C9" s="81"/>
      <c r="D9" s="81"/>
      <c r="E9" s="82"/>
      <c r="F9" s="82"/>
      <c r="G9" s="82"/>
      <c r="H9" s="83"/>
      <c r="I9" s="83"/>
      <c r="J9" s="83"/>
      <c r="K9" s="81"/>
      <c r="L9" s="81"/>
      <c r="M9" s="81"/>
      <c r="N9" s="83"/>
      <c r="O9" s="83"/>
      <c r="P9" s="83"/>
      <c r="Q9" s="81"/>
      <c r="R9" s="81"/>
      <c r="S9" s="81"/>
      <c r="T9" s="83"/>
      <c r="U9" s="83"/>
      <c r="V9" s="83"/>
      <c r="W9" s="81"/>
      <c r="X9" s="81"/>
      <c r="Y9" s="81"/>
      <c r="Z9" s="83"/>
      <c r="AA9" s="83"/>
      <c r="AB9" s="83"/>
      <c r="AC9" s="81"/>
      <c r="AD9" s="81"/>
      <c r="AE9" s="84"/>
    </row>
    <row r="10" s="85" customFormat="true" ht="86.25" hidden="false" customHeight="true" outlineLevel="0" collapsed="false">
      <c r="A10" s="80" t="s">
        <v>131</v>
      </c>
      <c r="B10" s="80"/>
      <c r="C10" s="81"/>
      <c r="D10" s="81" t="s">
        <v>132</v>
      </c>
      <c r="E10" s="82"/>
      <c r="F10" s="82"/>
      <c r="G10" s="82"/>
      <c r="H10" s="83"/>
      <c r="I10" s="83"/>
      <c r="J10" s="83"/>
      <c r="K10" s="81"/>
      <c r="L10" s="81"/>
      <c r="M10" s="81"/>
      <c r="N10" s="83"/>
      <c r="O10" s="83"/>
      <c r="P10" s="83"/>
      <c r="Q10" s="81"/>
      <c r="R10" s="81"/>
      <c r="S10" s="81"/>
      <c r="T10" s="83"/>
      <c r="U10" s="83"/>
      <c r="V10" s="83"/>
      <c r="W10" s="81"/>
      <c r="X10" s="81"/>
      <c r="Y10" s="81"/>
      <c r="Z10" s="83"/>
      <c r="AA10" s="83"/>
      <c r="AB10" s="83"/>
      <c r="AC10" s="81"/>
      <c r="AD10" s="81"/>
      <c r="AE10" s="86"/>
    </row>
    <row r="11" s="85" customFormat="true" ht="105.75" hidden="false" customHeight="true" outlineLevel="0" collapsed="false">
      <c r="A11" s="80" t="s">
        <v>133</v>
      </c>
      <c r="B11" s="80"/>
      <c r="C11" s="81"/>
      <c r="D11" s="81"/>
      <c r="E11" s="82"/>
      <c r="F11" s="82"/>
      <c r="G11" s="82"/>
      <c r="H11" s="83"/>
      <c r="I11" s="83"/>
      <c r="J11" s="83"/>
      <c r="K11" s="81"/>
      <c r="L11" s="81"/>
      <c r="M11" s="81"/>
      <c r="N11" s="83"/>
      <c r="O11" s="83"/>
      <c r="P11" s="83"/>
      <c r="Q11" s="81"/>
      <c r="R11" s="81"/>
      <c r="S11" s="81"/>
      <c r="T11" s="83"/>
      <c r="U11" s="83"/>
      <c r="V11" s="83"/>
      <c r="W11" s="81"/>
      <c r="X11" s="81"/>
      <c r="Y11" s="81"/>
      <c r="Z11" s="83"/>
      <c r="AA11" s="83"/>
      <c r="AB11" s="83"/>
      <c r="AC11" s="81"/>
      <c r="AD11" s="81"/>
      <c r="AE11" s="86"/>
    </row>
    <row r="12" s="85" customFormat="true" ht="48" hidden="false" customHeight="true" outlineLevel="0" collapsed="false">
      <c r="A12" s="80" t="s">
        <v>134</v>
      </c>
      <c r="B12" s="80"/>
      <c r="C12" s="81"/>
      <c r="D12" s="81"/>
      <c r="E12" s="82"/>
      <c r="F12" s="82"/>
      <c r="G12" s="82"/>
      <c r="H12" s="83"/>
      <c r="I12" s="83"/>
      <c r="J12" s="83"/>
      <c r="K12" s="81"/>
      <c r="L12" s="81"/>
      <c r="M12" s="81"/>
      <c r="N12" s="83"/>
      <c r="O12" s="83"/>
      <c r="P12" s="83"/>
      <c r="Q12" s="81"/>
      <c r="R12" s="81"/>
      <c r="S12" s="81"/>
      <c r="T12" s="83"/>
      <c r="U12" s="83"/>
      <c r="V12" s="83"/>
      <c r="W12" s="81"/>
      <c r="X12" s="81"/>
      <c r="Y12" s="81"/>
      <c r="Z12" s="83"/>
      <c r="AA12" s="83"/>
      <c r="AB12" s="83"/>
      <c r="AC12" s="81"/>
      <c r="AD12" s="81"/>
      <c r="AE12" s="86"/>
    </row>
    <row r="13" s="85" customFormat="true" ht="68.25" hidden="false" customHeight="true" outlineLevel="0" collapsed="false">
      <c r="A13" s="80" t="s">
        <v>135</v>
      </c>
      <c r="B13" s="80"/>
      <c r="C13" s="81"/>
      <c r="D13" s="81"/>
      <c r="E13" s="82"/>
      <c r="F13" s="82"/>
      <c r="G13" s="82"/>
      <c r="H13" s="83"/>
      <c r="I13" s="83"/>
      <c r="J13" s="83"/>
      <c r="K13" s="81"/>
      <c r="L13" s="81"/>
      <c r="M13" s="81"/>
      <c r="N13" s="83"/>
      <c r="O13" s="83"/>
      <c r="P13" s="83"/>
      <c r="Q13" s="81"/>
      <c r="R13" s="81"/>
      <c r="S13" s="81"/>
      <c r="T13" s="83"/>
      <c r="U13" s="83"/>
      <c r="V13" s="83"/>
      <c r="W13" s="81"/>
      <c r="X13" s="81"/>
      <c r="Y13" s="81"/>
      <c r="Z13" s="83"/>
      <c r="AA13" s="83"/>
      <c r="AB13" s="83"/>
      <c r="AC13" s="81"/>
      <c r="AD13" s="81"/>
      <c r="AE13" s="86"/>
    </row>
    <row r="14" s="85" customFormat="true" ht="65.25" hidden="false" customHeight="true" outlineLevel="0" collapsed="false">
      <c r="A14" s="80" t="s">
        <v>136</v>
      </c>
      <c r="B14" s="80"/>
      <c r="C14" s="81"/>
      <c r="D14" s="81"/>
      <c r="E14" s="82"/>
      <c r="F14" s="82"/>
      <c r="G14" s="82"/>
      <c r="H14" s="83"/>
      <c r="I14" s="83"/>
      <c r="J14" s="83"/>
      <c r="K14" s="81"/>
      <c r="L14" s="81"/>
      <c r="M14" s="81"/>
      <c r="N14" s="83"/>
      <c r="O14" s="83"/>
      <c r="P14" s="83"/>
      <c r="Q14" s="81"/>
      <c r="R14" s="81"/>
      <c r="S14" s="81"/>
      <c r="T14" s="83"/>
      <c r="U14" s="83"/>
      <c r="V14" s="83"/>
      <c r="W14" s="81"/>
      <c r="X14" s="81"/>
      <c r="Y14" s="81"/>
      <c r="Z14" s="83"/>
      <c r="AA14" s="83"/>
      <c r="AB14" s="83"/>
      <c r="AC14" s="81"/>
      <c r="AD14" s="81"/>
      <c r="AE14" s="86"/>
    </row>
    <row r="15" s="85" customFormat="true" ht="66" hidden="false" customHeight="true" outlineLevel="0" collapsed="false">
      <c r="A15" s="87" t="s">
        <v>137</v>
      </c>
      <c r="B15" s="88" t="s">
        <v>138</v>
      </c>
      <c r="C15" s="89"/>
      <c r="D15" s="89"/>
      <c r="E15" s="90"/>
      <c r="F15" s="90" t="s">
        <v>139</v>
      </c>
      <c r="G15" s="90"/>
      <c r="H15" s="91"/>
      <c r="I15" s="91"/>
      <c r="J15" s="91"/>
      <c r="K15" s="89"/>
      <c r="L15" s="89"/>
      <c r="M15" s="89"/>
      <c r="N15" s="91"/>
      <c r="O15" s="91"/>
      <c r="P15" s="91"/>
      <c r="Q15" s="89"/>
      <c r="R15" s="89"/>
      <c r="S15" s="89"/>
      <c r="T15" s="91"/>
      <c r="U15" s="91"/>
      <c r="V15" s="91"/>
      <c r="W15" s="89"/>
      <c r="X15" s="89"/>
      <c r="Y15" s="89"/>
      <c r="Z15" s="91"/>
      <c r="AA15" s="91"/>
      <c r="AB15" s="91"/>
      <c r="AC15" s="89"/>
      <c r="AD15" s="89"/>
      <c r="AE15" s="86"/>
    </row>
    <row r="16" s="104" customFormat="true" ht="27" hidden="false" customHeight="true" outlineLevel="0" collapsed="false">
      <c r="A16" s="92"/>
      <c r="B16" s="93" t="s">
        <v>140</v>
      </c>
      <c r="C16" s="94" t="s">
        <v>141</v>
      </c>
      <c r="D16" s="95" t="s">
        <v>142</v>
      </c>
      <c r="E16" s="96" t="n">
        <f aca="false">E22+E28+E34+E40+E46</f>
        <v>10</v>
      </c>
      <c r="F16" s="97" t="n">
        <f aca="false">F22+F28+F34+F40+F46</f>
        <v>8</v>
      </c>
      <c r="G16" s="98" t="n">
        <f aca="false">G22+G28+G34+G40+G46</f>
        <v>4</v>
      </c>
      <c r="H16" s="99" t="n">
        <f aca="false">H22+H28+H34+H40+H46</f>
        <v>0</v>
      </c>
      <c r="I16" s="100" t="n">
        <f aca="false">I22+I28+I34+I40+I46</f>
        <v>0</v>
      </c>
      <c r="J16" s="101" t="n">
        <f aca="false">J22+J28+J34+J40+J46</f>
        <v>0</v>
      </c>
      <c r="K16" s="96" t="n">
        <f aca="false">K22+K28+K34+K40+K46</f>
        <v>9</v>
      </c>
      <c r="L16" s="97" t="n">
        <f aca="false">L22+L28+L34+L40+L46</f>
        <v>10</v>
      </c>
      <c r="M16" s="98" t="n">
        <f aca="false">M22+M28+M34+M40+M46</f>
        <v>6</v>
      </c>
      <c r="N16" s="99" t="n">
        <f aca="false">N22+N28+N34+N40+N46</f>
        <v>0</v>
      </c>
      <c r="O16" s="100" t="n">
        <f aca="false">O22+O28+O34+O40+O46</f>
        <v>0</v>
      </c>
      <c r="P16" s="101" t="n">
        <f aca="false">P22+P28+P34+P40+P46</f>
        <v>0</v>
      </c>
      <c r="Q16" s="96" t="n">
        <f aca="false">Q22+Q28+Q34+Q40+Q46</f>
        <v>11</v>
      </c>
      <c r="R16" s="97" t="n">
        <f aca="false">R22+R28+R34+R40+R46</f>
        <v>7</v>
      </c>
      <c r="S16" s="98" t="n">
        <f aca="false">S22+S28+S34+S40+S46</f>
        <v>4</v>
      </c>
      <c r="T16" s="99" t="n">
        <f aca="false">T22+T28+T34+T40+T46</f>
        <v>0</v>
      </c>
      <c r="U16" s="100" t="n">
        <f aca="false">U22+U28+U34+U40+U46</f>
        <v>0</v>
      </c>
      <c r="V16" s="101" t="n">
        <f aca="false">V22+V28+V34+V40+V46</f>
        <v>0</v>
      </c>
      <c r="W16" s="96" t="n">
        <f aca="false">W22+W28+W34+W40+W46</f>
        <v>13</v>
      </c>
      <c r="X16" s="97" t="n">
        <f aca="false">X22+X28+X34+X40+X46</f>
        <v>15</v>
      </c>
      <c r="Y16" s="98" t="n">
        <f aca="false">Y22+Y28+Y34+Y40+Y46</f>
        <v>10</v>
      </c>
      <c r="Z16" s="99" t="n">
        <f aca="false">Z22+Z28+Z34+Z40+Z46</f>
        <v>0</v>
      </c>
      <c r="AA16" s="100" t="n">
        <f aca="false">AA22+AA28+AA34+AA40+AA46</f>
        <v>0</v>
      </c>
      <c r="AB16" s="101" t="n">
        <f aca="false">AB22+AB28+AB34+AB40+AB46</f>
        <v>0</v>
      </c>
      <c r="AC16" s="96" t="n">
        <f aca="false">E16+F16+G16+K16+L16+M16+Q16+R16+S16+W16+X16+Y16</f>
        <v>107</v>
      </c>
      <c r="AD16" s="97" t="n">
        <f aca="false">H16+I16+J16+N16+O16+P16+T16+U16+V16+Z16+AA16+AB16</f>
        <v>0</v>
      </c>
      <c r="AE16" s="102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</row>
    <row r="17" s="104" customFormat="true" ht="27" hidden="false" customHeight="true" outlineLevel="0" collapsed="false">
      <c r="A17" s="92"/>
      <c r="B17" s="93"/>
      <c r="C17" s="94"/>
      <c r="D17" s="105" t="s">
        <v>143</v>
      </c>
      <c r="E17" s="106" t="n">
        <f aca="false">E23+E29+E35+E41+E47</f>
        <v>9</v>
      </c>
      <c r="F17" s="107" t="n">
        <f aca="false">F23+F29+F35+F41+F47</f>
        <v>12</v>
      </c>
      <c r="G17" s="108" t="n">
        <f aca="false">G23+G29+G35+G41+G47</f>
        <v>10</v>
      </c>
      <c r="H17" s="109" t="n">
        <f aca="false">H23+H29+H35+H41+H47</f>
        <v>0</v>
      </c>
      <c r="I17" s="110" t="n">
        <f aca="false">I23+I29+I35+I41+I47</f>
        <v>0</v>
      </c>
      <c r="J17" s="111" t="n">
        <f aca="false">J23+J29+J35+J41+J47</f>
        <v>0</v>
      </c>
      <c r="K17" s="106" t="n">
        <f aca="false">K23+K29+K35+K41+K47</f>
        <v>6</v>
      </c>
      <c r="L17" s="107" t="n">
        <f aca="false">L23+L29+L35+L41+L47</f>
        <v>6</v>
      </c>
      <c r="M17" s="108" t="n">
        <f aca="false">M23+M29+M35+M41+M47</f>
        <v>0</v>
      </c>
      <c r="N17" s="109" t="n">
        <f aca="false">N23+N29+N35+N41+N47</f>
        <v>0</v>
      </c>
      <c r="O17" s="110" t="n">
        <f aca="false">O23+O29+O35+O41+O47</f>
        <v>0</v>
      </c>
      <c r="P17" s="111" t="n">
        <f aca="false">P23+P29+P35+P41+P47</f>
        <v>0</v>
      </c>
      <c r="Q17" s="106" t="n">
        <f aca="false">Q23+Q29+Q35+Q41+Q47</f>
        <v>0</v>
      </c>
      <c r="R17" s="107" t="n">
        <f aca="false">R23+R29+R35+R41+R47</f>
        <v>0</v>
      </c>
      <c r="S17" s="108" t="n">
        <f aca="false">S23+S29+S35+S41+S47</f>
        <v>0</v>
      </c>
      <c r="T17" s="109" t="n">
        <f aca="false">T23+T29+T35+T41+T47</f>
        <v>0</v>
      </c>
      <c r="U17" s="110" t="n">
        <f aca="false">U23+U29+U35+U41+U47</f>
        <v>0</v>
      </c>
      <c r="V17" s="111" t="n">
        <f aca="false">V23+V29+V35+V41+V47</f>
        <v>0</v>
      </c>
      <c r="W17" s="106" t="n">
        <f aca="false">W23+W29+W35+W41+W47</f>
        <v>0</v>
      </c>
      <c r="X17" s="107" t="n">
        <f aca="false">X23+X29+X35+X41+X47</f>
        <v>0</v>
      </c>
      <c r="Y17" s="108" t="n">
        <f aca="false">Y23+Y29+Y35+Y41+Y47</f>
        <v>0</v>
      </c>
      <c r="Z17" s="109" t="n">
        <f aca="false">Z23+Z29+Z35+Z41+Z47</f>
        <v>0</v>
      </c>
      <c r="AA17" s="110" t="n">
        <f aca="false">AA23+AA29+AA35+AA41+AA47</f>
        <v>0</v>
      </c>
      <c r="AB17" s="111" t="n">
        <f aca="false">AB23+AB29+AB35+AB41+AB47</f>
        <v>0</v>
      </c>
      <c r="AC17" s="106" t="n">
        <f aca="false">E17+F17+G17+K17+L17+M17+Q17+R17+S17+W17+X17+Y17</f>
        <v>43</v>
      </c>
      <c r="AD17" s="107" t="n">
        <f aca="false">H17+I17+J17+N17+O17+P17+T17+U17+V17+Z17+AA17+AB17</f>
        <v>0</v>
      </c>
      <c r="AE17" s="112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</row>
    <row r="18" s="104" customFormat="true" ht="27" hidden="false" customHeight="true" outlineLevel="0" collapsed="false">
      <c r="A18" s="92"/>
      <c r="B18" s="93"/>
      <c r="C18" s="113" t="s">
        <v>144</v>
      </c>
      <c r="D18" s="114" t="s">
        <v>142</v>
      </c>
      <c r="E18" s="115" t="n">
        <f aca="false">E24+E30+E36+E42+E48</f>
        <v>10</v>
      </c>
      <c r="F18" s="116" t="n">
        <f aca="false">F24+F30+F36+F42+F48</f>
        <v>8</v>
      </c>
      <c r="G18" s="117" t="n">
        <f aca="false">G24+G30+G36+G42+G48</f>
        <v>4</v>
      </c>
      <c r="H18" s="118" t="n">
        <f aca="false">H24+H30+H36+H42+H48</f>
        <v>0</v>
      </c>
      <c r="I18" s="119" t="n">
        <f aca="false">I24+I30+I36+I42+I48</f>
        <v>0</v>
      </c>
      <c r="J18" s="120" t="n">
        <f aca="false">J24+J30+J36+J42+J48</f>
        <v>0</v>
      </c>
      <c r="K18" s="115" t="n">
        <f aca="false">K24+K30+K36+K42+K48</f>
        <v>9</v>
      </c>
      <c r="L18" s="116" t="n">
        <f aca="false">L24+L30+L36+L42+L48</f>
        <v>10</v>
      </c>
      <c r="M18" s="117" t="n">
        <f aca="false">M24+M30+M36+M42+M48</f>
        <v>6</v>
      </c>
      <c r="N18" s="118" t="n">
        <f aca="false">N24+N30+N36+N42+N48</f>
        <v>0</v>
      </c>
      <c r="O18" s="119" t="n">
        <f aca="false">O24+O30+O36+O42+O48</f>
        <v>0</v>
      </c>
      <c r="P18" s="120" t="n">
        <f aca="false">P24+P30+P36+P42+P48</f>
        <v>0</v>
      </c>
      <c r="Q18" s="115" t="n">
        <f aca="false">Q24+Q30+Q36+Q42+Q48</f>
        <v>11</v>
      </c>
      <c r="R18" s="116" t="n">
        <f aca="false">R24+R30+R36+R42+R48</f>
        <v>7</v>
      </c>
      <c r="S18" s="117" t="n">
        <f aca="false">S24+S30+S36+S42+S48</f>
        <v>4</v>
      </c>
      <c r="T18" s="118" t="n">
        <f aca="false">T24+T30+T36+T42+T48</f>
        <v>0</v>
      </c>
      <c r="U18" s="119" t="n">
        <f aca="false">U24+U30+U36+U42+U48</f>
        <v>0</v>
      </c>
      <c r="V18" s="120" t="n">
        <f aca="false">V24+V30+V36+V42+V48</f>
        <v>0</v>
      </c>
      <c r="W18" s="115" t="n">
        <f aca="false">W24+W30+W36+W42+W48</f>
        <v>13</v>
      </c>
      <c r="X18" s="116" t="n">
        <f aca="false">X24+X30+X36+X42+X48</f>
        <v>15</v>
      </c>
      <c r="Y18" s="117" t="n">
        <f aca="false">Y24+Y30+Y36+Y42+Y48</f>
        <v>10</v>
      </c>
      <c r="Z18" s="118" t="n">
        <f aca="false">Z24+Z30+Z36+Z42+Z48</f>
        <v>0</v>
      </c>
      <c r="AA18" s="119" t="n">
        <f aca="false">AA24+AA30+AA36+AA42+AA48</f>
        <v>0</v>
      </c>
      <c r="AB18" s="120" t="n">
        <f aca="false">AB24+AB30+AB36+AB42+AB48</f>
        <v>0</v>
      </c>
      <c r="AC18" s="115" t="n">
        <f aca="false">E18+F18+G18+K18+L18+M18+Q18+R18+S18+W18+X18+Y18</f>
        <v>107</v>
      </c>
      <c r="AD18" s="116" t="n">
        <f aca="false">H18+I18+J18+N18+O18+P18+T18+U18+V18+Z18+AA18+AB18</f>
        <v>0</v>
      </c>
      <c r="AE18" s="121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</row>
    <row r="19" s="104" customFormat="true" ht="27" hidden="false" customHeight="true" outlineLevel="0" collapsed="false">
      <c r="A19" s="92"/>
      <c r="B19" s="93"/>
      <c r="C19" s="113"/>
      <c r="D19" s="105" t="s">
        <v>143</v>
      </c>
      <c r="E19" s="106" t="n">
        <f aca="false">E25+E31+E37+E43+E49</f>
        <v>9</v>
      </c>
      <c r="F19" s="107" t="n">
        <f aca="false">F25+F31+F37+F43+F49</f>
        <v>12</v>
      </c>
      <c r="G19" s="108" t="n">
        <f aca="false">G25+G31+G37+G43+G49</f>
        <v>10</v>
      </c>
      <c r="H19" s="109" t="n">
        <f aca="false">H25+H31+H37+H43+H49</f>
        <v>0</v>
      </c>
      <c r="I19" s="110" t="n">
        <f aca="false">I25+I31+I37+I43+I49</f>
        <v>0</v>
      </c>
      <c r="J19" s="111" t="n">
        <f aca="false">J25+J31+J37+J43+J49</f>
        <v>0</v>
      </c>
      <c r="K19" s="106" t="n">
        <f aca="false">K25+K31+K37+K43+K49</f>
        <v>6</v>
      </c>
      <c r="L19" s="107" t="n">
        <f aca="false">L25+L31+L37+L43+L49</f>
        <v>6</v>
      </c>
      <c r="M19" s="108" t="n">
        <f aca="false">M25+M31+M37+M43+M49</f>
        <v>0</v>
      </c>
      <c r="N19" s="109" t="n">
        <f aca="false">N25+N31+N37+N43+N49</f>
        <v>0</v>
      </c>
      <c r="O19" s="110" t="n">
        <f aca="false">O25+O31+O37+O43+O49</f>
        <v>0</v>
      </c>
      <c r="P19" s="111" t="n">
        <f aca="false">P25+P31+P37+P43+P49</f>
        <v>0</v>
      </c>
      <c r="Q19" s="106" t="n">
        <f aca="false">Q25+Q31+Q37+Q43+Q49</f>
        <v>0</v>
      </c>
      <c r="R19" s="107" t="n">
        <f aca="false">R25+R31+R37+R43+R49</f>
        <v>0</v>
      </c>
      <c r="S19" s="108" t="n">
        <f aca="false">S25+S31+S37+S43+S49</f>
        <v>0</v>
      </c>
      <c r="T19" s="109" t="n">
        <f aca="false">T25+T31+T37+T43+T49</f>
        <v>0</v>
      </c>
      <c r="U19" s="110" t="n">
        <f aca="false">U25+U31+U37+U43+U49</f>
        <v>0</v>
      </c>
      <c r="V19" s="111" t="n">
        <f aca="false">V25+V31+V37+V43+V49</f>
        <v>0</v>
      </c>
      <c r="W19" s="106" t="n">
        <f aca="false">W25+W31+W37+W43+W49</f>
        <v>0</v>
      </c>
      <c r="X19" s="107" t="n">
        <f aca="false">X25+X31+X37+X43+X49</f>
        <v>0</v>
      </c>
      <c r="Y19" s="108" t="n">
        <f aca="false">Y25+Y31+Y37+Y43+Y49</f>
        <v>0</v>
      </c>
      <c r="Z19" s="109" t="n">
        <f aca="false">Z25+Z31+Z37+Z43+Z49</f>
        <v>0</v>
      </c>
      <c r="AA19" s="110" t="n">
        <f aca="false">AA25+AA31+AA37+AA43+AA49</f>
        <v>0</v>
      </c>
      <c r="AB19" s="111" t="n">
        <f aca="false">AB25+AB31+AB37+AB43+AB49</f>
        <v>0</v>
      </c>
      <c r="AC19" s="106" t="n">
        <f aca="false">E19+F19+G19+K19+L19+M19+Q19+R19+S19+W19+X19+Y19</f>
        <v>43</v>
      </c>
      <c r="AD19" s="107" t="n">
        <f aca="false">H19+I19+J19+N19+O19+P19+T19+U19+V19+Z19+AA19+AB19</f>
        <v>0</v>
      </c>
      <c r="AE19" s="112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</row>
    <row r="20" s="104" customFormat="true" ht="27" hidden="false" customHeight="true" outlineLevel="0" collapsed="false">
      <c r="A20" s="92"/>
      <c r="B20" s="93"/>
      <c r="C20" s="113" t="s">
        <v>145</v>
      </c>
      <c r="D20" s="114" t="s">
        <v>142</v>
      </c>
      <c r="E20" s="115" t="n">
        <f aca="false">E26+E32+E38+E44+E50</f>
        <v>15900</v>
      </c>
      <c r="F20" s="116" t="n">
        <f aca="false">F26+F32+F38+F44+F50</f>
        <v>5850</v>
      </c>
      <c r="G20" s="117" t="n">
        <f aca="false">G26+G32+G38+G44+G50</f>
        <v>4500</v>
      </c>
      <c r="H20" s="118" t="n">
        <f aca="false">H26+H32+H38+H44+H50</f>
        <v>0</v>
      </c>
      <c r="I20" s="119" t="n">
        <f aca="false">I26+I32+I38+I44+I50</f>
        <v>0</v>
      </c>
      <c r="J20" s="120" t="n">
        <f aca="false">J26+J32+J38+J44+J50</f>
        <v>0</v>
      </c>
      <c r="K20" s="115" t="n">
        <f aca="false">K26+K32+K38+K44+K50</f>
        <v>14400</v>
      </c>
      <c r="L20" s="116" t="n">
        <f aca="false">L26+L32+L38+L44+L50</f>
        <v>24450</v>
      </c>
      <c r="M20" s="117" t="n">
        <f aca="false">M26+M32+M38+M44+M50</f>
        <v>7800</v>
      </c>
      <c r="N20" s="118" t="n">
        <f aca="false">N26+N32+N38+N44+N50</f>
        <v>0</v>
      </c>
      <c r="O20" s="119" t="n">
        <f aca="false">O26+O32+O38+O44+O50</f>
        <v>0</v>
      </c>
      <c r="P20" s="120" t="n">
        <f aca="false">P26+P32+P38+P44+P50</f>
        <v>0</v>
      </c>
      <c r="Q20" s="115" t="n">
        <f aca="false">Q26+Q32+Q38+Q44+Q50</f>
        <v>14850</v>
      </c>
      <c r="R20" s="116" t="n">
        <f aca="false">R26+R32+R38+R44+R50</f>
        <v>10200</v>
      </c>
      <c r="S20" s="117" t="n">
        <f aca="false">S26+S32+S38+S44+S50</f>
        <v>2250</v>
      </c>
      <c r="T20" s="118" t="n">
        <f aca="false">T26+T32+T38+T44+T50</f>
        <v>0</v>
      </c>
      <c r="U20" s="119" t="n">
        <f aca="false">U26+U32+U38+U44+U50</f>
        <v>0</v>
      </c>
      <c r="V20" s="120" t="n">
        <f aca="false">V26+V32+V38+V44+V50</f>
        <v>0</v>
      </c>
      <c r="W20" s="115" t="n">
        <f aca="false">W26+W32+W38+W44+W50</f>
        <v>21000</v>
      </c>
      <c r="X20" s="116" t="n">
        <f aca="false">X26+X32+X38+X44+X50</f>
        <v>17100</v>
      </c>
      <c r="Y20" s="117" t="n">
        <f aca="false">Y26+Y32+Y38+Y44+Y50</f>
        <v>29550</v>
      </c>
      <c r="Z20" s="118" t="n">
        <f aca="false">Z26+Z32+Z38+Z44+Z50</f>
        <v>0</v>
      </c>
      <c r="AA20" s="119" t="n">
        <f aca="false">AA26+AA32+AA38+AA44+AA50</f>
        <v>0</v>
      </c>
      <c r="AB20" s="120" t="n">
        <f aca="false">AB26+AB32+AB38+AB44+AB50</f>
        <v>0</v>
      </c>
      <c r="AC20" s="115" t="n">
        <f aca="false">E20+F20+G20+K20+L20+M20+Q20+R20+S20+W20+X20+Y20</f>
        <v>167850</v>
      </c>
      <c r="AD20" s="116" t="n">
        <f aca="false">H20+I20+J20+N20+O20+P20+T20+U20+V20+Z20+AA20+AB20</f>
        <v>0</v>
      </c>
      <c r="AE20" s="121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</row>
    <row r="21" s="104" customFormat="true" ht="27" hidden="false" customHeight="true" outlineLevel="0" collapsed="false">
      <c r="A21" s="92"/>
      <c r="B21" s="93"/>
      <c r="C21" s="113"/>
      <c r="D21" s="105" t="s">
        <v>143</v>
      </c>
      <c r="E21" s="106" t="n">
        <f aca="false">E27+E33+E39+E45+E51</f>
        <v>18632</v>
      </c>
      <c r="F21" s="107" t="n">
        <f aca="false">F27+F33+F39+F45+F51</f>
        <v>27996</v>
      </c>
      <c r="G21" s="108" t="n">
        <f aca="false">G27+G33+G39+G45+G51</f>
        <v>15998</v>
      </c>
      <c r="H21" s="109" t="n">
        <f aca="false">H27+H33+H39+H45+H51</f>
        <v>0</v>
      </c>
      <c r="I21" s="110" t="n">
        <f aca="false">I27+I33+I39+I45+I51</f>
        <v>0</v>
      </c>
      <c r="J21" s="111" t="n">
        <f aca="false">J27+J33+J39+J45+J51</f>
        <v>0</v>
      </c>
      <c r="K21" s="106" t="n">
        <f aca="false">K27+K33+K39+K45+K51</f>
        <v>34320</v>
      </c>
      <c r="L21" s="107" t="n">
        <f aca="false">L27+L33+L39+L45+L51</f>
        <v>7399</v>
      </c>
      <c r="M21" s="108" t="n">
        <f aca="false">M27+M33+M39+M45+M51</f>
        <v>0</v>
      </c>
      <c r="N21" s="109" t="n">
        <f aca="false">N27+N33+N39+N45+N51</f>
        <v>0</v>
      </c>
      <c r="O21" s="110" t="n">
        <f aca="false">O27+O33+O39+O45+O51</f>
        <v>0</v>
      </c>
      <c r="P21" s="111" t="n">
        <f aca="false">P27+P33+P39+P45+P51</f>
        <v>0</v>
      </c>
      <c r="Q21" s="106" t="n">
        <f aca="false">Q27+Q33+Q39+Q45+Q51</f>
        <v>0</v>
      </c>
      <c r="R21" s="107" t="n">
        <f aca="false">R27+R33+R39+R45+R51</f>
        <v>0</v>
      </c>
      <c r="S21" s="108" t="n">
        <f aca="false">S27+S33+S39+S45+S51</f>
        <v>0</v>
      </c>
      <c r="T21" s="109" t="n">
        <f aca="false">T27+T33+T39+T45+T51</f>
        <v>0</v>
      </c>
      <c r="U21" s="110" t="n">
        <f aca="false">U27+U33+U39+U45+U51</f>
        <v>0</v>
      </c>
      <c r="V21" s="111" t="n">
        <f aca="false">V27+V33+V39+V45+V51</f>
        <v>0</v>
      </c>
      <c r="W21" s="106" t="n">
        <f aca="false">W27+W33+W39+W45+W51</f>
        <v>0</v>
      </c>
      <c r="X21" s="107" t="n">
        <f aca="false">X27+X33+X39+X45+X51</f>
        <v>0</v>
      </c>
      <c r="Y21" s="108" t="n">
        <f aca="false">Y27+Y33+Y39+Y45+Y51</f>
        <v>0</v>
      </c>
      <c r="Z21" s="109" t="n">
        <f aca="false">Z27+Z33+Z39+Z45+Z51</f>
        <v>0</v>
      </c>
      <c r="AA21" s="110" t="n">
        <f aca="false">AA27+AA33+AA39+AA45+AA51</f>
        <v>0</v>
      </c>
      <c r="AB21" s="111" t="n">
        <f aca="false">AB27+AB33+AB39+AB45+AB51</f>
        <v>0</v>
      </c>
      <c r="AC21" s="106" t="n">
        <f aca="false">E21+F21+G21+K21+L21+M21+Q21+R21+S21+W21+X21+Y21</f>
        <v>104345</v>
      </c>
      <c r="AD21" s="107" t="n">
        <f aca="false">H21+I21+J21+N21+O21+P21+T21+U21+V21+Z21+AA21+AB21</f>
        <v>0</v>
      </c>
      <c r="AE21" s="112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</row>
    <row r="22" s="130" customFormat="true" ht="29.1" hidden="false" customHeight="true" outlineLevel="0" collapsed="false">
      <c r="A22" s="122"/>
      <c r="B22" s="123" t="s">
        <v>146</v>
      </c>
      <c r="C22" s="113" t="s">
        <v>141</v>
      </c>
      <c r="D22" s="124" t="s">
        <v>142</v>
      </c>
      <c r="E22" s="125"/>
      <c r="F22" s="126"/>
      <c r="G22" s="127"/>
      <c r="H22" s="125"/>
      <c r="I22" s="126"/>
      <c r="J22" s="127"/>
      <c r="K22" s="125"/>
      <c r="L22" s="126"/>
      <c r="M22" s="127"/>
      <c r="N22" s="125"/>
      <c r="O22" s="126"/>
      <c r="P22" s="127"/>
      <c r="Q22" s="125"/>
      <c r="R22" s="126"/>
      <c r="S22" s="127"/>
      <c r="T22" s="125"/>
      <c r="U22" s="126"/>
      <c r="V22" s="127"/>
      <c r="W22" s="125"/>
      <c r="X22" s="126"/>
      <c r="Y22" s="127"/>
      <c r="Z22" s="125"/>
      <c r="AA22" s="126"/>
      <c r="AB22" s="127"/>
      <c r="AC22" s="128" t="n">
        <f aca="false">E22+F22+G22+K22+L22+M22+Q22+R22+S22+W22+X22+Y22</f>
        <v>0</v>
      </c>
      <c r="AD22" s="129" t="n">
        <f aca="false">H22+I22+J22+N22+O22+P22+T22+U22+V22+Z22+AA22+AB22</f>
        <v>0</v>
      </c>
      <c r="AE22" s="121"/>
    </row>
    <row r="23" s="139" customFormat="true" ht="29.1" hidden="false" customHeight="true" outlineLevel="0" collapsed="false">
      <c r="A23" s="131"/>
      <c r="B23" s="123"/>
      <c r="C23" s="113"/>
      <c r="D23" s="132" t="s">
        <v>143</v>
      </c>
      <c r="E23" s="133" t="n">
        <v>2</v>
      </c>
      <c r="F23" s="134" t="n">
        <v>4</v>
      </c>
      <c r="G23" s="135" t="n">
        <v>6</v>
      </c>
      <c r="H23" s="133"/>
      <c r="I23" s="134"/>
      <c r="J23" s="135"/>
      <c r="K23" s="133"/>
      <c r="L23" s="134"/>
      <c r="M23" s="135"/>
      <c r="N23" s="133"/>
      <c r="O23" s="134"/>
      <c r="P23" s="135"/>
      <c r="Q23" s="133"/>
      <c r="R23" s="134"/>
      <c r="S23" s="135"/>
      <c r="T23" s="133"/>
      <c r="U23" s="134"/>
      <c r="V23" s="135"/>
      <c r="W23" s="133"/>
      <c r="X23" s="134"/>
      <c r="Y23" s="135"/>
      <c r="Z23" s="133"/>
      <c r="AA23" s="134"/>
      <c r="AB23" s="135"/>
      <c r="AC23" s="136" t="n">
        <f aca="false">E23+F23+G23+K23+L23+M23+Q23+R23+S23+W23+X23+Y23</f>
        <v>12</v>
      </c>
      <c r="AD23" s="137" t="n">
        <f aca="false">H23+I23+J23+N23+O23+P23+T23+U23+V23+Z23+AA23+AB23</f>
        <v>0</v>
      </c>
      <c r="AE23" s="138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</row>
    <row r="24" s="139" customFormat="true" ht="29.1" hidden="false" customHeight="true" outlineLevel="0" collapsed="false">
      <c r="A24" s="131"/>
      <c r="B24" s="123"/>
      <c r="C24" s="113" t="s">
        <v>144</v>
      </c>
      <c r="D24" s="124" t="s">
        <v>142</v>
      </c>
      <c r="E24" s="125"/>
      <c r="F24" s="126"/>
      <c r="G24" s="127"/>
      <c r="H24" s="125"/>
      <c r="I24" s="126"/>
      <c r="J24" s="127"/>
      <c r="K24" s="125"/>
      <c r="L24" s="126"/>
      <c r="M24" s="127"/>
      <c r="N24" s="125"/>
      <c r="O24" s="126"/>
      <c r="P24" s="127"/>
      <c r="Q24" s="125"/>
      <c r="R24" s="126"/>
      <c r="S24" s="127"/>
      <c r="T24" s="125"/>
      <c r="U24" s="126"/>
      <c r="V24" s="127"/>
      <c r="W24" s="125"/>
      <c r="X24" s="126"/>
      <c r="Y24" s="127"/>
      <c r="Z24" s="125"/>
      <c r="AA24" s="126"/>
      <c r="AB24" s="127"/>
      <c r="AC24" s="128" t="n">
        <f aca="false">E24+F24+G24+K24+L24+M24+Q24+R24+S24+W24+X24+Y24</f>
        <v>0</v>
      </c>
      <c r="AD24" s="129" t="n">
        <f aca="false">H24+I24+J24+N24+O24+P24+T24+U24+V24+Z24+AA24+AB24</f>
        <v>0</v>
      </c>
      <c r="AE24" s="121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</row>
    <row r="25" s="139" customFormat="true" ht="29.1" hidden="false" customHeight="true" outlineLevel="0" collapsed="false">
      <c r="A25" s="140"/>
      <c r="B25" s="123"/>
      <c r="C25" s="113"/>
      <c r="D25" s="132" t="s">
        <v>143</v>
      </c>
      <c r="E25" s="133" t="n">
        <v>2</v>
      </c>
      <c r="F25" s="134" t="n">
        <v>4</v>
      </c>
      <c r="G25" s="135" t="n">
        <v>6</v>
      </c>
      <c r="H25" s="133"/>
      <c r="I25" s="134"/>
      <c r="J25" s="135"/>
      <c r="K25" s="133"/>
      <c r="L25" s="134"/>
      <c r="M25" s="135"/>
      <c r="N25" s="133"/>
      <c r="O25" s="134"/>
      <c r="P25" s="135"/>
      <c r="Q25" s="133"/>
      <c r="R25" s="134"/>
      <c r="S25" s="135"/>
      <c r="T25" s="133"/>
      <c r="U25" s="134"/>
      <c r="V25" s="135"/>
      <c r="W25" s="133"/>
      <c r="X25" s="134"/>
      <c r="Y25" s="135"/>
      <c r="Z25" s="133"/>
      <c r="AA25" s="134"/>
      <c r="AB25" s="135"/>
      <c r="AC25" s="136" t="n">
        <f aca="false">E25+F25+G25+K25+L25+M25+Q25+R25+S25+W25+X25+Y25</f>
        <v>12</v>
      </c>
      <c r="AD25" s="137" t="n">
        <f aca="false">H25+I25+J25+N25+O25+P25+T25+U25+V25+Z25+AA25+AB25</f>
        <v>0</v>
      </c>
      <c r="AE25" s="141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</row>
    <row r="26" s="139" customFormat="true" ht="29.1" hidden="false" customHeight="true" outlineLevel="0" collapsed="false">
      <c r="A26" s="131"/>
      <c r="B26" s="123"/>
      <c r="C26" s="113" t="s">
        <v>145</v>
      </c>
      <c r="D26" s="124" t="s">
        <v>142</v>
      </c>
      <c r="E26" s="125"/>
      <c r="F26" s="126"/>
      <c r="G26" s="127"/>
      <c r="H26" s="125"/>
      <c r="I26" s="126"/>
      <c r="J26" s="127"/>
      <c r="K26" s="125"/>
      <c r="L26" s="126"/>
      <c r="M26" s="127"/>
      <c r="N26" s="125"/>
      <c r="O26" s="126"/>
      <c r="P26" s="127"/>
      <c r="Q26" s="125"/>
      <c r="R26" s="126"/>
      <c r="S26" s="127"/>
      <c r="T26" s="125"/>
      <c r="U26" s="126"/>
      <c r="V26" s="127"/>
      <c r="W26" s="125"/>
      <c r="X26" s="126"/>
      <c r="Y26" s="127"/>
      <c r="Z26" s="125"/>
      <c r="AA26" s="126"/>
      <c r="AB26" s="127"/>
      <c r="AC26" s="128" t="n">
        <f aca="false">E26+F26+G26+K26+L26+M26+Q26+R26+S26+W26+X26+Y26</f>
        <v>0</v>
      </c>
      <c r="AD26" s="129" t="n">
        <f aca="false">H26+I26+J26+N26+O26+P26+T26+U26+V26+Z26+AA26+AB26</f>
        <v>0</v>
      </c>
      <c r="AE26" s="121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</row>
    <row r="27" s="139" customFormat="true" ht="29.1" hidden="false" customHeight="true" outlineLevel="0" collapsed="false">
      <c r="A27" s="140"/>
      <c r="B27" s="123"/>
      <c r="C27" s="113"/>
      <c r="D27" s="132" t="s">
        <v>143</v>
      </c>
      <c r="E27" s="133" t="n">
        <v>12000</v>
      </c>
      <c r="F27" s="134" t="n">
        <v>22000</v>
      </c>
      <c r="G27" s="135" t="n">
        <v>13770</v>
      </c>
      <c r="H27" s="133"/>
      <c r="I27" s="134"/>
      <c r="J27" s="135"/>
      <c r="K27" s="133"/>
      <c r="L27" s="134"/>
      <c r="M27" s="135"/>
      <c r="N27" s="133"/>
      <c r="O27" s="134"/>
      <c r="P27" s="135"/>
      <c r="Q27" s="133"/>
      <c r="R27" s="134"/>
      <c r="S27" s="135"/>
      <c r="T27" s="133"/>
      <c r="U27" s="134"/>
      <c r="V27" s="135"/>
      <c r="W27" s="133"/>
      <c r="X27" s="134"/>
      <c r="Y27" s="135"/>
      <c r="Z27" s="133"/>
      <c r="AA27" s="134"/>
      <c r="AB27" s="135"/>
      <c r="AC27" s="136" t="n">
        <f aca="false">E27+F27+G27+K27+L27+M27+Q27+R27+S27+W27+X27+Y27</f>
        <v>47770</v>
      </c>
      <c r="AD27" s="137" t="n">
        <f aca="false">H27+I27+J27+N27+O27+P27+T27+U27+V27+Z27+AA27+AB27</f>
        <v>0</v>
      </c>
      <c r="AE27" s="141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</row>
    <row r="28" s="130" customFormat="true" ht="28.5" hidden="false" customHeight="true" outlineLevel="0" collapsed="false">
      <c r="A28" s="122"/>
      <c r="B28" s="123" t="s">
        <v>147</v>
      </c>
      <c r="C28" s="113" t="s">
        <v>141</v>
      </c>
      <c r="D28" s="124" t="s">
        <v>142</v>
      </c>
      <c r="E28" s="125" t="n">
        <v>10</v>
      </c>
      <c r="F28" s="126" t="n">
        <v>8</v>
      </c>
      <c r="G28" s="127" t="n">
        <v>4</v>
      </c>
      <c r="H28" s="125"/>
      <c r="I28" s="126"/>
      <c r="J28" s="127"/>
      <c r="K28" s="125" t="n">
        <v>9</v>
      </c>
      <c r="L28" s="126" t="n">
        <v>10</v>
      </c>
      <c r="M28" s="127" t="n">
        <v>6</v>
      </c>
      <c r="N28" s="125"/>
      <c r="O28" s="126"/>
      <c r="P28" s="127"/>
      <c r="Q28" s="125" t="n">
        <v>11</v>
      </c>
      <c r="R28" s="126" t="n">
        <v>7</v>
      </c>
      <c r="S28" s="127" t="n">
        <v>4</v>
      </c>
      <c r="T28" s="125"/>
      <c r="U28" s="126"/>
      <c r="V28" s="127"/>
      <c r="W28" s="125" t="n">
        <v>13</v>
      </c>
      <c r="X28" s="126" t="n">
        <v>15</v>
      </c>
      <c r="Y28" s="127" t="n">
        <v>10</v>
      </c>
      <c r="Z28" s="125"/>
      <c r="AA28" s="126"/>
      <c r="AB28" s="127"/>
      <c r="AC28" s="128" t="n">
        <f aca="false">E28+F28+G28+K28+L28+M28+Q28+R28+S28+W28+X28+Y28</f>
        <v>107</v>
      </c>
      <c r="AD28" s="129" t="n">
        <f aca="false">H28+I28+J28+N28+O28+P28+T28+U28+V28+Z28+AA28+AB28</f>
        <v>0</v>
      </c>
      <c r="AE28" s="121"/>
      <c r="AG28" s="130" t="s">
        <v>139</v>
      </c>
    </row>
    <row r="29" s="139" customFormat="true" ht="29.1" hidden="false" customHeight="true" outlineLevel="0" collapsed="false">
      <c r="A29" s="131"/>
      <c r="B29" s="123"/>
      <c r="C29" s="113"/>
      <c r="D29" s="132" t="s">
        <v>143</v>
      </c>
      <c r="E29" s="133" t="n">
        <v>7</v>
      </c>
      <c r="F29" s="134" t="n">
        <v>8</v>
      </c>
      <c r="G29" s="135" t="n">
        <v>4</v>
      </c>
      <c r="H29" s="133"/>
      <c r="I29" s="134"/>
      <c r="J29" s="135"/>
      <c r="K29" s="133" t="n">
        <v>6</v>
      </c>
      <c r="L29" s="134" t="n">
        <v>6</v>
      </c>
      <c r="M29" s="135"/>
      <c r="N29" s="133"/>
      <c r="O29" s="134"/>
      <c r="P29" s="135"/>
      <c r="Q29" s="133"/>
      <c r="R29" s="134"/>
      <c r="S29" s="135"/>
      <c r="T29" s="133"/>
      <c r="U29" s="134"/>
      <c r="V29" s="135"/>
      <c r="W29" s="133"/>
      <c r="X29" s="134"/>
      <c r="Y29" s="135"/>
      <c r="Z29" s="133"/>
      <c r="AA29" s="134"/>
      <c r="AB29" s="135"/>
      <c r="AC29" s="136" t="n">
        <f aca="false">E29+F29+G29+K29+L29+M29+Q29+R29+S29+W29+X29+Y29</f>
        <v>31</v>
      </c>
      <c r="AD29" s="137" t="n">
        <f aca="false">H29+I29+J29+N29+O29+P29+T29+U29+V29+Z29+AA29+AB29</f>
        <v>0</v>
      </c>
      <c r="AE29" s="138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</row>
    <row r="30" s="139" customFormat="true" ht="29.1" hidden="false" customHeight="true" outlineLevel="0" collapsed="false">
      <c r="A30" s="131"/>
      <c r="B30" s="123"/>
      <c r="C30" s="113" t="s">
        <v>144</v>
      </c>
      <c r="D30" s="124" t="s">
        <v>142</v>
      </c>
      <c r="E30" s="125" t="n">
        <v>10</v>
      </c>
      <c r="F30" s="126" t="n">
        <v>8</v>
      </c>
      <c r="G30" s="127" t="n">
        <v>4</v>
      </c>
      <c r="H30" s="125"/>
      <c r="I30" s="126"/>
      <c r="J30" s="127"/>
      <c r="K30" s="125" t="n">
        <v>9</v>
      </c>
      <c r="L30" s="126" t="n">
        <v>10</v>
      </c>
      <c r="M30" s="127" t="n">
        <v>6</v>
      </c>
      <c r="N30" s="125"/>
      <c r="O30" s="126"/>
      <c r="P30" s="127"/>
      <c r="Q30" s="125" t="n">
        <v>11</v>
      </c>
      <c r="R30" s="126" t="n">
        <v>7</v>
      </c>
      <c r="S30" s="127" t="n">
        <v>4</v>
      </c>
      <c r="T30" s="125"/>
      <c r="U30" s="126"/>
      <c r="V30" s="127"/>
      <c r="W30" s="125" t="n">
        <v>13</v>
      </c>
      <c r="X30" s="126" t="n">
        <v>15</v>
      </c>
      <c r="Y30" s="127" t="n">
        <v>10</v>
      </c>
      <c r="Z30" s="125"/>
      <c r="AA30" s="126"/>
      <c r="AB30" s="127"/>
      <c r="AC30" s="128" t="n">
        <f aca="false">E30+F30+G30+K30+L30+M30+Q30+R30+S30+W30+X30+Y30</f>
        <v>107</v>
      </c>
      <c r="AD30" s="129" t="n">
        <f aca="false">H30+I30+J30+N30+O30+P30+T30+U30+V30+Z30+AA30+AB30</f>
        <v>0</v>
      </c>
      <c r="AE30" s="121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</row>
    <row r="31" s="139" customFormat="true" ht="29.1" hidden="false" customHeight="true" outlineLevel="0" collapsed="false">
      <c r="A31" s="140"/>
      <c r="B31" s="123"/>
      <c r="C31" s="113"/>
      <c r="D31" s="132" t="s">
        <v>143</v>
      </c>
      <c r="E31" s="133" t="n">
        <v>7</v>
      </c>
      <c r="F31" s="134" t="n">
        <v>8</v>
      </c>
      <c r="G31" s="135" t="n">
        <v>4</v>
      </c>
      <c r="H31" s="133"/>
      <c r="I31" s="134"/>
      <c r="J31" s="135"/>
      <c r="K31" s="133" t="n">
        <v>6</v>
      </c>
      <c r="L31" s="134" t="n">
        <v>6</v>
      </c>
      <c r="M31" s="135"/>
      <c r="N31" s="133"/>
      <c r="O31" s="134"/>
      <c r="P31" s="135"/>
      <c r="Q31" s="133"/>
      <c r="R31" s="134"/>
      <c r="S31" s="135"/>
      <c r="T31" s="133"/>
      <c r="U31" s="134"/>
      <c r="V31" s="135"/>
      <c r="W31" s="133"/>
      <c r="X31" s="134"/>
      <c r="Y31" s="135"/>
      <c r="Z31" s="133"/>
      <c r="AA31" s="134"/>
      <c r="AB31" s="135"/>
      <c r="AC31" s="136" t="n">
        <f aca="false">E31+F31+G31+K31+L31+M31+Q31+R31+S31+W31+X31+Y31</f>
        <v>31</v>
      </c>
      <c r="AD31" s="137" t="n">
        <f aca="false">H31+I31+J31+N31+O31+P31+T31+U31+V31+Z31+AA31+AB31</f>
        <v>0</v>
      </c>
      <c r="AE31" s="141"/>
      <c r="AF31" s="130" t="s">
        <v>139</v>
      </c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</row>
    <row r="32" s="139" customFormat="true" ht="29.1" hidden="false" customHeight="true" outlineLevel="0" collapsed="false">
      <c r="A32" s="131"/>
      <c r="B32" s="123"/>
      <c r="C32" s="113" t="s">
        <v>145</v>
      </c>
      <c r="D32" s="124" t="s">
        <v>142</v>
      </c>
      <c r="E32" s="125" t="n">
        <v>15900</v>
      </c>
      <c r="F32" s="126" t="n">
        <v>5850</v>
      </c>
      <c r="G32" s="127" t="n">
        <v>4500</v>
      </c>
      <c r="H32" s="125"/>
      <c r="I32" s="126"/>
      <c r="J32" s="127"/>
      <c r="K32" s="125" t="n">
        <v>14400</v>
      </c>
      <c r="L32" s="126" t="n">
        <v>24450</v>
      </c>
      <c r="M32" s="127" t="n">
        <v>7800</v>
      </c>
      <c r="N32" s="125"/>
      <c r="O32" s="126"/>
      <c r="P32" s="127"/>
      <c r="Q32" s="125" t="n">
        <v>14850</v>
      </c>
      <c r="R32" s="126" t="n">
        <v>10200</v>
      </c>
      <c r="S32" s="127" t="n">
        <v>2250</v>
      </c>
      <c r="T32" s="125"/>
      <c r="U32" s="126"/>
      <c r="V32" s="127"/>
      <c r="W32" s="125" t="n">
        <v>21000</v>
      </c>
      <c r="X32" s="126" t="n">
        <v>17100</v>
      </c>
      <c r="Y32" s="127" t="n">
        <v>29550</v>
      </c>
      <c r="Z32" s="125"/>
      <c r="AA32" s="126"/>
      <c r="AB32" s="127"/>
      <c r="AC32" s="128" t="n">
        <f aca="false">E32+F32+G32+K32+L32+M32+Q32+R32+S32+W32+X32+Y32</f>
        <v>167850</v>
      </c>
      <c r="AD32" s="129" t="n">
        <f aca="false">H32+I32+J32+N32+O32+P32+T32+U32+V32+Z32+AA32+AB32</f>
        <v>0</v>
      </c>
      <c r="AE32" s="121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</row>
    <row r="33" s="139" customFormat="true" ht="29.1" hidden="false" customHeight="true" outlineLevel="0" collapsed="false">
      <c r="A33" s="140"/>
      <c r="B33" s="123"/>
      <c r="C33" s="113"/>
      <c r="D33" s="132" t="s">
        <v>143</v>
      </c>
      <c r="E33" s="133" t="n">
        <v>6632</v>
      </c>
      <c r="F33" s="134" t="n">
        <v>5996</v>
      </c>
      <c r="G33" s="135" t="n">
        <v>2228</v>
      </c>
      <c r="H33" s="133"/>
      <c r="I33" s="134"/>
      <c r="J33" s="135"/>
      <c r="K33" s="133" t="n">
        <v>34320</v>
      </c>
      <c r="L33" s="134" t="n">
        <v>7399</v>
      </c>
      <c r="M33" s="135"/>
      <c r="N33" s="133"/>
      <c r="O33" s="134"/>
      <c r="P33" s="135"/>
      <c r="Q33" s="133"/>
      <c r="R33" s="134"/>
      <c r="S33" s="135"/>
      <c r="T33" s="133"/>
      <c r="U33" s="134"/>
      <c r="V33" s="135"/>
      <c r="W33" s="133"/>
      <c r="X33" s="134"/>
      <c r="Y33" s="135"/>
      <c r="Z33" s="133"/>
      <c r="AA33" s="134"/>
      <c r="AB33" s="135"/>
      <c r="AC33" s="136" t="n">
        <f aca="false">E33+F33+G33+K33+L33+M33+Q33+R33+S33+W33+X33+Y33</f>
        <v>56575</v>
      </c>
      <c r="AD33" s="137" t="n">
        <f aca="false">H33+I33+J33+N33+O33+P33+T33+U33+Z33+AA33+AB33+V33</f>
        <v>0</v>
      </c>
      <c r="AE33" s="141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</row>
    <row r="34" s="130" customFormat="true" ht="29.1" hidden="false" customHeight="true" outlineLevel="0" collapsed="false">
      <c r="A34" s="122"/>
      <c r="B34" s="142" t="s">
        <v>148</v>
      </c>
      <c r="C34" s="113" t="s">
        <v>141</v>
      </c>
      <c r="D34" s="124" t="s">
        <v>142</v>
      </c>
      <c r="E34" s="125"/>
      <c r="F34" s="126"/>
      <c r="G34" s="127"/>
      <c r="H34" s="125"/>
      <c r="I34" s="126"/>
      <c r="J34" s="127"/>
      <c r="K34" s="125"/>
      <c r="L34" s="126"/>
      <c r="M34" s="127"/>
      <c r="N34" s="125"/>
      <c r="O34" s="126"/>
      <c r="P34" s="127"/>
      <c r="Q34" s="125"/>
      <c r="R34" s="126"/>
      <c r="S34" s="127"/>
      <c r="T34" s="125"/>
      <c r="U34" s="126"/>
      <c r="V34" s="127"/>
      <c r="W34" s="125"/>
      <c r="X34" s="126"/>
      <c r="Y34" s="127"/>
      <c r="Z34" s="125"/>
      <c r="AA34" s="126"/>
      <c r="AB34" s="127"/>
      <c r="AC34" s="128" t="n">
        <f aca="false">E34+F34+G34+K34+L34+M34+Q34+R34+S34+W34+X34+Y34</f>
        <v>0</v>
      </c>
      <c r="AD34" s="129" t="n">
        <f aca="false">H34+I34+J34+N34+O34+P34+T34+U34+V34+Z34+AA34+AB34</f>
        <v>0</v>
      </c>
      <c r="AE34" s="121"/>
    </row>
    <row r="35" s="139" customFormat="true" ht="29.1" hidden="false" customHeight="true" outlineLevel="0" collapsed="false">
      <c r="A35" s="131"/>
      <c r="B35" s="142"/>
      <c r="C35" s="113"/>
      <c r="D35" s="132" t="s">
        <v>143</v>
      </c>
      <c r="E35" s="133"/>
      <c r="F35" s="134"/>
      <c r="G35" s="135"/>
      <c r="H35" s="133"/>
      <c r="I35" s="134"/>
      <c r="J35" s="135"/>
      <c r="K35" s="133"/>
      <c r="L35" s="134"/>
      <c r="M35" s="135"/>
      <c r="N35" s="133"/>
      <c r="O35" s="134"/>
      <c r="P35" s="135"/>
      <c r="Q35" s="133"/>
      <c r="R35" s="134"/>
      <c r="S35" s="135"/>
      <c r="T35" s="133"/>
      <c r="U35" s="134"/>
      <c r="V35" s="135"/>
      <c r="W35" s="133"/>
      <c r="X35" s="134"/>
      <c r="Y35" s="135"/>
      <c r="Z35" s="133"/>
      <c r="AA35" s="134"/>
      <c r="AB35" s="135"/>
      <c r="AC35" s="136" t="n">
        <f aca="false">E35+F35+G35+K35+L35+M35+Q35+R35+S35+W35+X35+Y35</f>
        <v>0</v>
      </c>
      <c r="AD35" s="137" t="n">
        <f aca="false">H35+I35+J35+N35+O35+P35+T35+U35+V35+Z35+AA35+AB35</f>
        <v>0</v>
      </c>
      <c r="AE35" s="138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</row>
    <row r="36" s="139" customFormat="true" ht="29.1" hidden="false" customHeight="true" outlineLevel="0" collapsed="false">
      <c r="A36" s="131"/>
      <c r="B36" s="142"/>
      <c r="C36" s="113" t="s">
        <v>144</v>
      </c>
      <c r="D36" s="124" t="s">
        <v>142</v>
      </c>
      <c r="E36" s="125"/>
      <c r="F36" s="126"/>
      <c r="G36" s="127"/>
      <c r="H36" s="125"/>
      <c r="I36" s="126"/>
      <c r="J36" s="127"/>
      <c r="K36" s="125"/>
      <c r="L36" s="126"/>
      <c r="M36" s="127"/>
      <c r="N36" s="125"/>
      <c r="O36" s="126"/>
      <c r="P36" s="127"/>
      <c r="Q36" s="125"/>
      <c r="R36" s="126"/>
      <c r="S36" s="127"/>
      <c r="T36" s="125"/>
      <c r="U36" s="126"/>
      <c r="V36" s="127"/>
      <c r="W36" s="125"/>
      <c r="X36" s="126"/>
      <c r="Y36" s="127"/>
      <c r="Z36" s="125"/>
      <c r="AA36" s="126"/>
      <c r="AB36" s="127"/>
      <c r="AC36" s="143" t="n">
        <f aca="false">E36+F36+G36+K36+L36+M36+Q36+R36+S36+W36+X36+Y36</f>
        <v>0</v>
      </c>
      <c r="AD36" s="144" t="n">
        <f aca="false">H36+I36+J36+N36+O36+P36+T36+U36+V36+Z36+AA36+AB36</f>
        <v>0</v>
      </c>
      <c r="AE36" s="121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</row>
    <row r="37" s="139" customFormat="true" ht="29.1" hidden="false" customHeight="true" outlineLevel="0" collapsed="false">
      <c r="A37" s="140"/>
      <c r="B37" s="142"/>
      <c r="C37" s="113"/>
      <c r="D37" s="132" t="s">
        <v>143</v>
      </c>
      <c r="E37" s="133"/>
      <c r="F37" s="134"/>
      <c r="G37" s="135"/>
      <c r="H37" s="133"/>
      <c r="I37" s="134"/>
      <c r="J37" s="135"/>
      <c r="K37" s="133"/>
      <c r="L37" s="134"/>
      <c r="M37" s="135"/>
      <c r="N37" s="133"/>
      <c r="O37" s="134"/>
      <c r="P37" s="135"/>
      <c r="Q37" s="133"/>
      <c r="R37" s="134"/>
      <c r="S37" s="135"/>
      <c r="T37" s="133"/>
      <c r="U37" s="134"/>
      <c r="V37" s="135"/>
      <c r="W37" s="133"/>
      <c r="X37" s="134"/>
      <c r="Y37" s="135"/>
      <c r="Z37" s="133"/>
      <c r="AA37" s="134"/>
      <c r="AB37" s="135"/>
      <c r="AC37" s="145" t="n">
        <f aca="false">E37+F37+G37+K37+L37+M37+Q37+R37+S37+W37+X37+Y37</f>
        <v>0</v>
      </c>
      <c r="AD37" s="146" t="n">
        <f aca="false">H37+I37+J37+N37+O37+P37+T37+U37+V37+Z37+AA37+AB37</f>
        <v>0</v>
      </c>
      <c r="AE37" s="147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</row>
    <row r="38" s="139" customFormat="true" ht="29.1" hidden="false" customHeight="true" outlineLevel="0" collapsed="false">
      <c r="A38" s="131"/>
      <c r="B38" s="142"/>
      <c r="C38" s="113" t="s">
        <v>145</v>
      </c>
      <c r="D38" s="124" t="s">
        <v>142</v>
      </c>
      <c r="E38" s="125"/>
      <c r="F38" s="126"/>
      <c r="G38" s="127"/>
      <c r="H38" s="125"/>
      <c r="I38" s="126"/>
      <c r="J38" s="127"/>
      <c r="K38" s="125"/>
      <c r="L38" s="126"/>
      <c r="M38" s="127"/>
      <c r="N38" s="125"/>
      <c r="O38" s="126"/>
      <c r="P38" s="127"/>
      <c r="Q38" s="125"/>
      <c r="R38" s="126"/>
      <c r="S38" s="127"/>
      <c r="T38" s="125"/>
      <c r="U38" s="126"/>
      <c r="V38" s="127"/>
      <c r="W38" s="125"/>
      <c r="X38" s="126"/>
      <c r="Y38" s="127"/>
      <c r="Z38" s="125"/>
      <c r="AA38" s="126"/>
      <c r="AB38" s="127"/>
      <c r="AC38" s="143" t="n">
        <f aca="false">E38+F38+G38+K38+L38+M38+Q38+R38+S38+W38+X38+Y38</f>
        <v>0</v>
      </c>
      <c r="AD38" s="144" t="n">
        <f aca="false">H38+I38+J38+N38+O38+P38+T38+U38+V38+Z38+AA38+AB38</f>
        <v>0</v>
      </c>
      <c r="AE38" s="121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</row>
    <row r="39" s="139" customFormat="true" ht="29.1" hidden="false" customHeight="true" outlineLevel="0" collapsed="false">
      <c r="A39" s="140"/>
      <c r="B39" s="142"/>
      <c r="C39" s="113"/>
      <c r="D39" s="132" t="s">
        <v>143</v>
      </c>
      <c r="E39" s="133"/>
      <c r="F39" s="134"/>
      <c r="G39" s="135"/>
      <c r="H39" s="133"/>
      <c r="I39" s="134"/>
      <c r="J39" s="135"/>
      <c r="K39" s="133"/>
      <c r="L39" s="134"/>
      <c r="M39" s="135"/>
      <c r="N39" s="133"/>
      <c r="O39" s="134"/>
      <c r="P39" s="135"/>
      <c r="Q39" s="133"/>
      <c r="R39" s="134"/>
      <c r="S39" s="135"/>
      <c r="T39" s="133"/>
      <c r="U39" s="134"/>
      <c r="V39" s="135"/>
      <c r="W39" s="133"/>
      <c r="X39" s="134"/>
      <c r="Y39" s="135"/>
      <c r="Z39" s="133"/>
      <c r="AA39" s="134"/>
      <c r="AB39" s="135"/>
      <c r="AC39" s="145" t="n">
        <f aca="false">E39+F39+G39+K39+L39+M39+Q39+R39+S39+W39+X39+Y39</f>
        <v>0</v>
      </c>
      <c r="AD39" s="146" t="n">
        <f aca="false">H39+I39+J39+N39+O39+P39+T39+U39+V39+Z39+AA39+AB39</f>
        <v>0</v>
      </c>
      <c r="AE39" s="147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</row>
    <row r="40" s="130" customFormat="true" ht="29.1" hidden="false" customHeight="true" outlineLevel="0" collapsed="false">
      <c r="A40" s="122"/>
      <c r="B40" s="142" t="s">
        <v>149</v>
      </c>
      <c r="C40" s="113" t="s">
        <v>141</v>
      </c>
      <c r="D40" s="124" t="s">
        <v>142</v>
      </c>
      <c r="E40" s="125"/>
      <c r="F40" s="126"/>
      <c r="G40" s="127"/>
      <c r="H40" s="125"/>
      <c r="I40" s="126"/>
      <c r="J40" s="127"/>
      <c r="K40" s="125"/>
      <c r="L40" s="126"/>
      <c r="M40" s="127"/>
      <c r="N40" s="125"/>
      <c r="O40" s="126"/>
      <c r="P40" s="127"/>
      <c r="Q40" s="125"/>
      <c r="R40" s="126"/>
      <c r="S40" s="127"/>
      <c r="T40" s="125"/>
      <c r="U40" s="126"/>
      <c r="V40" s="127"/>
      <c r="W40" s="125"/>
      <c r="X40" s="126"/>
      <c r="Y40" s="127"/>
      <c r="Z40" s="125"/>
      <c r="AA40" s="126"/>
      <c r="AB40" s="127"/>
      <c r="AC40" s="128" t="n">
        <f aca="false">E40+F40+G40+K40+L40+M40+Q40+R40+S40+W40+X40+Y40</f>
        <v>0</v>
      </c>
      <c r="AD40" s="129" t="n">
        <f aca="false">H40+I40+J40+N40+O40+P40+T40+U40+V40+Z40+AA40+AB40</f>
        <v>0</v>
      </c>
      <c r="AE40" s="121"/>
    </row>
    <row r="41" s="139" customFormat="true" ht="29.1" hidden="false" customHeight="true" outlineLevel="0" collapsed="false">
      <c r="A41" s="131"/>
      <c r="B41" s="142"/>
      <c r="C41" s="113"/>
      <c r="D41" s="132" t="s">
        <v>143</v>
      </c>
      <c r="E41" s="133"/>
      <c r="F41" s="134"/>
      <c r="G41" s="135"/>
      <c r="H41" s="133"/>
      <c r="I41" s="134"/>
      <c r="J41" s="135"/>
      <c r="K41" s="133"/>
      <c r="L41" s="134"/>
      <c r="M41" s="135"/>
      <c r="N41" s="133"/>
      <c r="O41" s="134"/>
      <c r="P41" s="135"/>
      <c r="Q41" s="133"/>
      <c r="R41" s="134"/>
      <c r="S41" s="135"/>
      <c r="T41" s="133"/>
      <c r="U41" s="134"/>
      <c r="V41" s="135"/>
      <c r="W41" s="133"/>
      <c r="X41" s="134"/>
      <c r="Y41" s="135"/>
      <c r="Z41" s="133"/>
      <c r="AA41" s="134"/>
      <c r="AB41" s="135"/>
      <c r="AC41" s="136" t="n">
        <f aca="false">E41+F41+G41+K41+L41+M41+Q41+R41+S41+W41+X41+Y41</f>
        <v>0</v>
      </c>
      <c r="AD41" s="137" t="n">
        <f aca="false">H41+I41+J41+N41+O41+P41+T41+U41+V41+Z41+AA41+AB41</f>
        <v>0</v>
      </c>
      <c r="AE41" s="138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</row>
    <row r="42" s="139" customFormat="true" ht="29.1" hidden="false" customHeight="true" outlineLevel="0" collapsed="false">
      <c r="A42" s="131"/>
      <c r="B42" s="142"/>
      <c r="C42" s="113" t="s">
        <v>144</v>
      </c>
      <c r="D42" s="124" t="s">
        <v>142</v>
      </c>
      <c r="E42" s="125"/>
      <c r="F42" s="126"/>
      <c r="G42" s="127"/>
      <c r="H42" s="125"/>
      <c r="I42" s="126"/>
      <c r="J42" s="127"/>
      <c r="K42" s="125"/>
      <c r="L42" s="126"/>
      <c r="M42" s="127"/>
      <c r="N42" s="125"/>
      <c r="O42" s="126"/>
      <c r="P42" s="127"/>
      <c r="Q42" s="125"/>
      <c r="R42" s="126"/>
      <c r="S42" s="127"/>
      <c r="T42" s="125"/>
      <c r="U42" s="126"/>
      <c r="V42" s="127"/>
      <c r="W42" s="125"/>
      <c r="X42" s="126"/>
      <c r="Y42" s="127"/>
      <c r="Z42" s="125"/>
      <c r="AA42" s="126"/>
      <c r="AB42" s="127"/>
      <c r="AC42" s="143" t="n">
        <f aca="false">E42+F42+G42+K42+L42+M42+Q42+R42+S42+W42+X42+Y42</f>
        <v>0</v>
      </c>
      <c r="AD42" s="144" t="n">
        <f aca="false">H42+I42+J42+N42+O42+P42+T42+U42+V42+Z42+AA42+AB42</f>
        <v>0</v>
      </c>
      <c r="AE42" s="121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</row>
    <row r="43" s="139" customFormat="true" ht="29.1" hidden="false" customHeight="true" outlineLevel="0" collapsed="false">
      <c r="A43" s="140"/>
      <c r="B43" s="142"/>
      <c r="C43" s="113"/>
      <c r="D43" s="132" t="s">
        <v>143</v>
      </c>
      <c r="E43" s="133"/>
      <c r="F43" s="134"/>
      <c r="G43" s="135"/>
      <c r="H43" s="133"/>
      <c r="I43" s="134"/>
      <c r="J43" s="135"/>
      <c r="K43" s="133"/>
      <c r="L43" s="134"/>
      <c r="M43" s="135"/>
      <c r="N43" s="133"/>
      <c r="O43" s="134"/>
      <c r="P43" s="135"/>
      <c r="Q43" s="133"/>
      <c r="R43" s="134"/>
      <c r="S43" s="135"/>
      <c r="T43" s="133"/>
      <c r="U43" s="134"/>
      <c r="V43" s="135"/>
      <c r="W43" s="133"/>
      <c r="X43" s="134"/>
      <c r="Y43" s="135"/>
      <c r="Z43" s="133"/>
      <c r="AA43" s="134"/>
      <c r="AB43" s="135"/>
      <c r="AC43" s="145" t="n">
        <f aca="false">E43+F43+G43+K43+L43+M43+Q43+R43+S43+W43+X43+Y43</f>
        <v>0</v>
      </c>
      <c r="AD43" s="146" t="n">
        <f aca="false">H43+I43+J43+N43+O43+P43+T43+U43+V43+Z43+AA43+AB43</f>
        <v>0</v>
      </c>
      <c r="AE43" s="147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</row>
    <row r="44" s="139" customFormat="true" ht="29.1" hidden="false" customHeight="true" outlineLevel="0" collapsed="false">
      <c r="A44" s="131"/>
      <c r="B44" s="142"/>
      <c r="C44" s="113" t="s">
        <v>145</v>
      </c>
      <c r="D44" s="124" t="s">
        <v>142</v>
      </c>
      <c r="E44" s="125"/>
      <c r="F44" s="126"/>
      <c r="G44" s="127"/>
      <c r="H44" s="125"/>
      <c r="I44" s="126"/>
      <c r="J44" s="127"/>
      <c r="K44" s="125"/>
      <c r="L44" s="126"/>
      <c r="M44" s="127"/>
      <c r="N44" s="125"/>
      <c r="O44" s="126"/>
      <c r="P44" s="127"/>
      <c r="Q44" s="125"/>
      <c r="R44" s="126"/>
      <c r="S44" s="127"/>
      <c r="T44" s="125"/>
      <c r="U44" s="126"/>
      <c r="V44" s="127"/>
      <c r="W44" s="125"/>
      <c r="X44" s="126"/>
      <c r="Y44" s="127"/>
      <c r="Z44" s="125"/>
      <c r="AA44" s="126"/>
      <c r="AB44" s="127"/>
      <c r="AC44" s="143" t="n">
        <f aca="false">E44+F44+G44+K44+L44+M44+Q44+R44+S44+W44+X44+Y44</f>
        <v>0</v>
      </c>
      <c r="AD44" s="144" t="n">
        <f aca="false">H44+I44+J44+N44+O44+P44+T44+U44+V44+Z44+AA44+AB44</f>
        <v>0</v>
      </c>
      <c r="AE44" s="121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</row>
    <row r="45" s="139" customFormat="true" ht="29.1" hidden="false" customHeight="true" outlineLevel="0" collapsed="false">
      <c r="A45" s="140"/>
      <c r="B45" s="142"/>
      <c r="C45" s="113"/>
      <c r="D45" s="132" t="s">
        <v>143</v>
      </c>
      <c r="E45" s="133"/>
      <c r="F45" s="134"/>
      <c r="G45" s="135"/>
      <c r="H45" s="133"/>
      <c r="I45" s="134"/>
      <c r="J45" s="135"/>
      <c r="K45" s="133"/>
      <c r="L45" s="134"/>
      <c r="M45" s="135"/>
      <c r="N45" s="133"/>
      <c r="O45" s="134"/>
      <c r="P45" s="135"/>
      <c r="Q45" s="133"/>
      <c r="R45" s="134"/>
      <c r="S45" s="135"/>
      <c r="T45" s="133"/>
      <c r="U45" s="134"/>
      <c r="V45" s="135"/>
      <c r="W45" s="133"/>
      <c r="X45" s="134"/>
      <c r="Y45" s="135"/>
      <c r="Z45" s="133"/>
      <c r="AA45" s="134"/>
      <c r="AB45" s="135"/>
      <c r="AC45" s="145" t="n">
        <f aca="false">E45+F45+G45+K45+L45+M45+Q45+R45+S45+W45+X45+Y45</f>
        <v>0</v>
      </c>
      <c r="AD45" s="146" t="n">
        <f aca="false">H45+I45+J45+N45+O45+P45+T45+U45+V45+Z45+AA45+AB45</f>
        <v>0</v>
      </c>
      <c r="AE45" s="147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</row>
    <row r="46" s="130" customFormat="true" ht="29.1" hidden="false" customHeight="true" outlineLevel="0" collapsed="false">
      <c r="A46" s="122"/>
      <c r="B46" s="142" t="s">
        <v>150</v>
      </c>
      <c r="C46" s="113" t="s">
        <v>141</v>
      </c>
      <c r="D46" s="124" t="s">
        <v>142</v>
      </c>
      <c r="E46" s="125"/>
      <c r="F46" s="126"/>
      <c r="G46" s="127"/>
      <c r="H46" s="125"/>
      <c r="I46" s="126"/>
      <c r="J46" s="127"/>
      <c r="K46" s="125"/>
      <c r="L46" s="126"/>
      <c r="M46" s="127"/>
      <c r="N46" s="125"/>
      <c r="O46" s="126"/>
      <c r="P46" s="127"/>
      <c r="Q46" s="125"/>
      <c r="R46" s="126"/>
      <c r="S46" s="127"/>
      <c r="T46" s="125"/>
      <c r="U46" s="126"/>
      <c r="V46" s="127"/>
      <c r="W46" s="125"/>
      <c r="X46" s="126"/>
      <c r="Y46" s="127"/>
      <c r="Z46" s="125"/>
      <c r="AA46" s="126"/>
      <c r="AB46" s="127"/>
      <c r="AC46" s="128" t="n">
        <f aca="false">E46+F46+G46+K46+L46+M46+Q46+R46+S46+W46+X46+Y46</f>
        <v>0</v>
      </c>
      <c r="AD46" s="129" t="n">
        <f aca="false">H46+I46+J46+N46+O46+P46+T46+U46+V46+Z46+AA46+AB46</f>
        <v>0</v>
      </c>
      <c r="AE46" s="121"/>
    </row>
    <row r="47" s="139" customFormat="true" ht="29.1" hidden="false" customHeight="true" outlineLevel="0" collapsed="false">
      <c r="A47" s="131"/>
      <c r="B47" s="142"/>
      <c r="C47" s="113"/>
      <c r="D47" s="132" t="s">
        <v>143</v>
      </c>
      <c r="E47" s="133"/>
      <c r="F47" s="134"/>
      <c r="G47" s="135"/>
      <c r="H47" s="133"/>
      <c r="I47" s="134"/>
      <c r="J47" s="135"/>
      <c r="K47" s="133"/>
      <c r="L47" s="134"/>
      <c r="M47" s="135"/>
      <c r="N47" s="133"/>
      <c r="O47" s="134"/>
      <c r="P47" s="135"/>
      <c r="Q47" s="133"/>
      <c r="R47" s="134"/>
      <c r="S47" s="135"/>
      <c r="T47" s="133"/>
      <c r="U47" s="134"/>
      <c r="V47" s="135"/>
      <c r="W47" s="133"/>
      <c r="X47" s="134"/>
      <c r="Y47" s="135"/>
      <c r="Z47" s="133"/>
      <c r="AA47" s="134"/>
      <c r="AB47" s="135"/>
      <c r="AC47" s="136" t="n">
        <f aca="false">E47+F47+G47+K47+L47+M47+Q47+R47+S47+W47+X47+Y47</f>
        <v>0</v>
      </c>
      <c r="AD47" s="137" t="n">
        <f aca="false">H47+I47+J47+N47+O47+P47+T47+U47+V47+Z47+AA47+AB47</f>
        <v>0</v>
      </c>
      <c r="AE47" s="138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</row>
    <row r="48" s="139" customFormat="true" ht="29.1" hidden="false" customHeight="true" outlineLevel="0" collapsed="false">
      <c r="A48" s="131"/>
      <c r="B48" s="142"/>
      <c r="C48" s="113" t="s">
        <v>144</v>
      </c>
      <c r="D48" s="124" t="s">
        <v>142</v>
      </c>
      <c r="E48" s="125"/>
      <c r="F48" s="126"/>
      <c r="G48" s="127"/>
      <c r="H48" s="125"/>
      <c r="I48" s="126"/>
      <c r="J48" s="127"/>
      <c r="K48" s="125"/>
      <c r="L48" s="126"/>
      <c r="M48" s="127"/>
      <c r="N48" s="125"/>
      <c r="O48" s="126"/>
      <c r="P48" s="127"/>
      <c r="Q48" s="125"/>
      <c r="R48" s="126"/>
      <c r="S48" s="127"/>
      <c r="T48" s="125"/>
      <c r="U48" s="126"/>
      <c r="V48" s="127"/>
      <c r="W48" s="125"/>
      <c r="X48" s="126"/>
      <c r="Y48" s="127"/>
      <c r="Z48" s="125"/>
      <c r="AA48" s="126"/>
      <c r="AB48" s="127"/>
      <c r="AC48" s="143" t="n">
        <f aca="false">E48+F48+G48+K48+L48+M48+Q48+R48+S48+W48+X48+Y48</f>
        <v>0</v>
      </c>
      <c r="AD48" s="144" t="n">
        <f aca="false">H48+I48+J48+N48+O48+P48+T48+U48+V48+Z48+AA48+AB48</f>
        <v>0</v>
      </c>
      <c r="AE48" s="121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</row>
    <row r="49" s="139" customFormat="true" ht="29.1" hidden="false" customHeight="true" outlineLevel="0" collapsed="false">
      <c r="A49" s="140"/>
      <c r="B49" s="142"/>
      <c r="C49" s="113"/>
      <c r="D49" s="132" t="s">
        <v>143</v>
      </c>
      <c r="E49" s="133"/>
      <c r="F49" s="134"/>
      <c r="G49" s="135"/>
      <c r="H49" s="133"/>
      <c r="I49" s="134"/>
      <c r="J49" s="135"/>
      <c r="K49" s="133"/>
      <c r="L49" s="134"/>
      <c r="M49" s="135"/>
      <c r="N49" s="133"/>
      <c r="O49" s="134"/>
      <c r="P49" s="135"/>
      <c r="Q49" s="133"/>
      <c r="R49" s="134"/>
      <c r="S49" s="135"/>
      <c r="T49" s="133"/>
      <c r="U49" s="134"/>
      <c r="V49" s="135"/>
      <c r="W49" s="133"/>
      <c r="X49" s="134"/>
      <c r="Y49" s="135"/>
      <c r="Z49" s="133"/>
      <c r="AA49" s="134"/>
      <c r="AB49" s="135"/>
      <c r="AC49" s="145" t="n">
        <f aca="false">E49+F49+G49+K49+L49+M49+Q49+R49+S49+W49+X49+Y49</f>
        <v>0</v>
      </c>
      <c r="AD49" s="146" t="n">
        <f aca="false">H49+I49+J49+N49+O49+P49+T49+U49+V49+Z49+AA49+AB49</f>
        <v>0</v>
      </c>
      <c r="AE49" s="147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</row>
    <row r="50" s="139" customFormat="true" ht="29.1" hidden="false" customHeight="true" outlineLevel="0" collapsed="false">
      <c r="A50" s="131"/>
      <c r="B50" s="142"/>
      <c r="C50" s="113" t="s">
        <v>145</v>
      </c>
      <c r="D50" s="124" t="s">
        <v>142</v>
      </c>
      <c r="E50" s="125"/>
      <c r="F50" s="126"/>
      <c r="G50" s="127"/>
      <c r="H50" s="125"/>
      <c r="I50" s="126"/>
      <c r="J50" s="127"/>
      <c r="K50" s="125"/>
      <c r="L50" s="126"/>
      <c r="M50" s="127"/>
      <c r="N50" s="125"/>
      <c r="O50" s="126"/>
      <c r="P50" s="127"/>
      <c r="Q50" s="125"/>
      <c r="R50" s="126"/>
      <c r="S50" s="127"/>
      <c r="T50" s="125"/>
      <c r="U50" s="126"/>
      <c r="V50" s="127"/>
      <c r="W50" s="125"/>
      <c r="X50" s="126"/>
      <c r="Y50" s="127"/>
      <c r="Z50" s="125"/>
      <c r="AA50" s="126"/>
      <c r="AB50" s="127"/>
      <c r="AC50" s="143" t="n">
        <f aca="false">E50+F50+G50+K50+L50+M50+Q50+R50+S50+W50+X50+Y50</f>
        <v>0</v>
      </c>
      <c r="AD50" s="144" t="n">
        <f aca="false">H50+I50+J50+N50+O50+P50+T50+U50+V50+Z50+AA50+AB50</f>
        <v>0</v>
      </c>
      <c r="AE50" s="121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</row>
    <row r="51" s="139" customFormat="true" ht="29.1" hidden="false" customHeight="true" outlineLevel="0" collapsed="false">
      <c r="A51" s="140"/>
      <c r="B51" s="142"/>
      <c r="C51" s="113"/>
      <c r="D51" s="132" t="s">
        <v>143</v>
      </c>
      <c r="E51" s="133"/>
      <c r="F51" s="134"/>
      <c r="G51" s="135"/>
      <c r="H51" s="133"/>
      <c r="I51" s="134"/>
      <c r="J51" s="135"/>
      <c r="K51" s="133"/>
      <c r="L51" s="134"/>
      <c r="M51" s="135"/>
      <c r="N51" s="133"/>
      <c r="O51" s="134"/>
      <c r="P51" s="135"/>
      <c r="Q51" s="133"/>
      <c r="R51" s="134"/>
      <c r="S51" s="135"/>
      <c r="T51" s="133"/>
      <c r="U51" s="134"/>
      <c r="V51" s="135"/>
      <c r="W51" s="133"/>
      <c r="X51" s="134"/>
      <c r="Y51" s="135"/>
      <c r="Z51" s="133"/>
      <c r="AA51" s="134"/>
      <c r="AB51" s="135"/>
      <c r="AC51" s="145" t="n">
        <f aca="false">E51+F51+G51+K51+L51+M51+Q51+R51+S51+W51+X51+Y51</f>
        <v>0</v>
      </c>
      <c r="AD51" s="146" t="n">
        <f aca="false">H51+I51+J51+N51+O51+P51+T51+U51+V51+Z51+AA51+AB51</f>
        <v>0</v>
      </c>
      <c r="AE51" s="147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</row>
    <row r="52" s="104" customFormat="true" ht="29.1" hidden="false" customHeight="true" outlineLevel="0" collapsed="false">
      <c r="A52" s="148"/>
      <c r="B52" s="149" t="s">
        <v>151</v>
      </c>
      <c r="C52" s="113" t="s">
        <v>141</v>
      </c>
      <c r="D52" s="114" t="s">
        <v>142</v>
      </c>
      <c r="E52" s="115" t="n">
        <f aca="false">E58</f>
        <v>0</v>
      </c>
      <c r="F52" s="115" t="n">
        <f aca="false">F58</f>
        <v>0</v>
      </c>
      <c r="G52" s="115" t="n">
        <f aca="false">G58</f>
        <v>0</v>
      </c>
      <c r="H52" s="118" t="n">
        <f aca="false">H58</f>
        <v>0</v>
      </c>
      <c r="I52" s="119" t="n">
        <f aca="false">I58</f>
        <v>0</v>
      </c>
      <c r="J52" s="120" t="n">
        <f aca="false">J58</f>
        <v>0</v>
      </c>
      <c r="K52" s="115" t="n">
        <f aca="false">K58</f>
        <v>0</v>
      </c>
      <c r="L52" s="116" t="n">
        <f aca="false">L58</f>
        <v>0</v>
      </c>
      <c r="M52" s="117" t="n">
        <f aca="false">M58</f>
        <v>0</v>
      </c>
      <c r="N52" s="118" t="n">
        <f aca="false">N58</f>
        <v>0</v>
      </c>
      <c r="O52" s="119" t="n">
        <f aca="false">O58</f>
        <v>0</v>
      </c>
      <c r="P52" s="120" t="n">
        <f aca="false">P58</f>
        <v>0</v>
      </c>
      <c r="Q52" s="115" t="n">
        <f aca="false">Q58</f>
        <v>0</v>
      </c>
      <c r="R52" s="116" t="n">
        <f aca="false">R58</f>
        <v>0</v>
      </c>
      <c r="S52" s="117" t="n">
        <f aca="false">S58</f>
        <v>0</v>
      </c>
      <c r="T52" s="118" t="n">
        <f aca="false">T58</f>
        <v>0</v>
      </c>
      <c r="U52" s="119" t="n">
        <f aca="false">U58</f>
        <v>0</v>
      </c>
      <c r="V52" s="120" t="n">
        <f aca="false">V58</f>
        <v>0</v>
      </c>
      <c r="W52" s="115" t="n">
        <f aca="false">W58</f>
        <v>0</v>
      </c>
      <c r="X52" s="116" t="n">
        <f aca="false">X58</f>
        <v>0</v>
      </c>
      <c r="Y52" s="117" t="n">
        <f aca="false">Y58</f>
        <v>0</v>
      </c>
      <c r="Z52" s="118" t="n">
        <f aca="false">Z58</f>
        <v>0</v>
      </c>
      <c r="AA52" s="119" t="n">
        <f aca="false">AA58</f>
        <v>0</v>
      </c>
      <c r="AB52" s="120" t="n">
        <f aca="false">AB58</f>
        <v>0</v>
      </c>
      <c r="AC52" s="115" t="n">
        <f aca="false">E52+F52+G52+K52+L52+M52+Q52+R52+S52+W52+X52+Y52</f>
        <v>0</v>
      </c>
      <c r="AD52" s="116" t="n">
        <f aca="false">H52+I52+J52+N52+O52+P52+T52+U52+V52+Z52+AA52+AB52</f>
        <v>0</v>
      </c>
      <c r="AE52" s="121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</row>
    <row r="53" s="104" customFormat="true" ht="29.1" hidden="false" customHeight="true" outlineLevel="0" collapsed="false">
      <c r="A53" s="148"/>
      <c r="B53" s="149"/>
      <c r="C53" s="113"/>
      <c r="D53" s="105" t="s">
        <v>143</v>
      </c>
      <c r="E53" s="106" t="n">
        <f aca="false">E59</f>
        <v>0</v>
      </c>
      <c r="F53" s="107" t="n">
        <f aca="false">F59</f>
        <v>0</v>
      </c>
      <c r="G53" s="108" t="n">
        <f aca="false">G59</f>
        <v>0</v>
      </c>
      <c r="H53" s="109" t="n">
        <f aca="false">H59</f>
        <v>0</v>
      </c>
      <c r="I53" s="110" t="n">
        <f aca="false">I59</f>
        <v>0</v>
      </c>
      <c r="J53" s="111" t="n">
        <f aca="false">J59</f>
        <v>0</v>
      </c>
      <c r="K53" s="106" t="n">
        <f aca="false">K59</f>
        <v>0</v>
      </c>
      <c r="L53" s="107" t="n">
        <f aca="false">L59</f>
        <v>0</v>
      </c>
      <c r="M53" s="108" t="n">
        <f aca="false">M59</f>
        <v>0</v>
      </c>
      <c r="N53" s="109" t="n">
        <f aca="false">N59</f>
        <v>0</v>
      </c>
      <c r="O53" s="110" t="n">
        <f aca="false">O59</f>
        <v>0</v>
      </c>
      <c r="P53" s="111" t="n">
        <f aca="false">P59</f>
        <v>0</v>
      </c>
      <c r="Q53" s="106" t="n">
        <f aca="false">Q59</f>
        <v>0</v>
      </c>
      <c r="R53" s="107" t="n">
        <f aca="false">R59</f>
        <v>0</v>
      </c>
      <c r="S53" s="108" t="n">
        <f aca="false">S59</f>
        <v>0</v>
      </c>
      <c r="T53" s="109" t="n">
        <f aca="false">T59</f>
        <v>0</v>
      </c>
      <c r="U53" s="110" t="n">
        <f aca="false">U59</f>
        <v>0</v>
      </c>
      <c r="V53" s="111" t="n">
        <f aca="false">V59</f>
        <v>0</v>
      </c>
      <c r="W53" s="106" t="n">
        <f aca="false">W59</f>
        <v>0</v>
      </c>
      <c r="X53" s="107" t="n">
        <f aca="false">X59</f>
        <v>0</v>
      </c>
      <c r="Y53" s="108" t="n">
        <f aca="false">Y59</f>
        <v>0</v>
      </c>
      <c r="Z53" s="109" t="n">
        <f aca="false">Z59</f>
        <v>0</v>
      </c>
      <c r="AA53" s="110" t="n">
        <f aca="false">AA59</f>
        <v>0</v>
      </c>
      <c r="AB53" s="111" t="n">
        <f aca="false">AB59</f>
        <v>0</v>
      </c>
      <c r="AC53" s="106" t="n">
        <f aca="false">E53+F53+G53+K53+L53+M53+Q53+R53+S53+W53+X53+Y53</f>
        <v>0</v>
      </c>
      <c r="AD53" s="107" t="n">
        <f aca="false">H53+I53+J53+N53+O53+P53+T53+U53+V53+Z53+AA53+AB53</f>
        <v>0</v>
      </c>
      <c r="AE53" s="112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</row>
    <row r="54" s="104" customFormat="true" ht="29.1" hidden="false" customHeight="true" outlineLevel="0" collapsed="false">
      <c r="A54" s="148"/>
      <c r="B54" s="149"/>
      <c r="C54" s="113" t="s">
        <v>144</v>
      </c>
      <c r="D54" s="114" t="s">
        <v>142</v>
      </c>
      <c r="E54" s="115" t="n">
        <f aca="false">E60</f>
        <v>0</v>
      </c>
      <c r="F54" s="116" t="n">
        <f aca="false">F60</f>
        <v>0</v>
      </c>
      <c r="G54" s="117" t="n">
        <f aca="false">G60</f>
        <v>0</v>
      </c>
      <c r="H54" s="118" t="n">
        <f aca="false">H60</f>
        <v>0</v>
      </c>
      <c r="I54" s="119" t="n">
        <f aca="false">I60</f>
        <v>0</v>
      </c>
      <c r="J54" s="120" t="n">
        <f aca="false">J60</f>
        <v>0</v>
      </c>
      <c r="K54" s="115" t="n">
        <f aca="false">K60</f>
        <v>0</v>
      </c>
      <c r="L54" s="116" t="n">
        <f aca="false">L60</f>
        <v>0</v>
      </c>
      <c r="M54" s="117" t="n">
        <f aca="false">M60</f>
        <v>0</v>
      </c>
      <c r="N54" s="118" t="n">
        <f aca="false">N60</f>
        <v>0</v>
      </c>
      <c r="O54" s="119" t="n">
        <f aca="false">O60</f>
        <v>0</v>
      </c>
      <c r="P54" s="120" t="n">
        <f aca="false">P60</f>
        <v>0</v>
      </c>
      <c r="Q54" s="115" t="n">
        <f aca="false">Q60</f>
        <v>0</v>
      </c>
      <c r="R54" s="116" t="n">
        <f aca="false">R60</f>
        <v>0</v>
      </c>
      <c r="S54" s="117" t="n">
        <f aca="false">S60</f>
        <v>0</v>
      </c>
      <c r="T54" s="118" t="n">
        <f aca="false">T60</f>
        <v>0</v>
      </c>
      <c r="U54" s="119" t="n">
        <f aca="false">U60</f>
        <v>0</v>
      </c>
      <c r="V54" s="120" t="n">
        <f aca="false">V60</f>
        <v>0</v>
      </c>
      <c r="W54" s="115" t="n">
        <f aca="false">W60</f>
        <v>0</v>
      </c>
      <c r="X54" s="116" t="n">
        <f aca="false">X60</f>
        <v>0</v>
      </c>
      <c r="Y54" s="117" t="n">
        <f aca="false">Y60</f>
        <v>0</v>
      </c>
      <c r="Z54" s="118" t="n">
        <f aca="false">Z60</f>
        <v>0</v>
      </c>
      <c r="AA54" s="119" t="n">
        <f aca="false">AA60</f>
        <v>0</v>
      </c>
      <c r="AB54" s="120" t="n">
        <f aca="false">AB60</f>
        <v>0</v>
      </c>
      <c r="AC54" s="115" t="n">
        <f aca="false">E54+F54+G54+K54+L54+M54+Q54+R54+S54+X54+W54+Y54</f>
        <v>0</v>
      </c>
      <c r="AD54" s="116" t="n">
        <f aca="false">H54+I54+J54+N54+O54+P54+T54+U54+V54+Z54+AA54+AB54</f>
        <v>0</v>
      </c>
      <c r="AE54" s="121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</row>
    <row r="55" s="104" customFormat="true" ht="29.1" hidden="false" customHeight="true" outlineLevel="0" collapsed="false">
      <c r="A55" s="148"/>
      <c r="B55" s="149"/>
      <c r="C55" s="113"/>
      <c r="D55" s="105" t="s">
        <v>143</v>
      </c>
      <c r="E55" s="106" t="n">
        <f aca="false">E61</f>
        <v>0</v>
      </c>
      <c r="F55" s="107" t="n">
        <f aca="false">F61</f>
        <v>0</v>
      </c>
      <c r="G55" s="108" t="n">
        <f aca="false">G61</f>
        <v>0</v>
      </c>
      <c r="H55" s="109" t="n">
        <f aca="false">H61</f>
        <v>0</v>
      </c>
      <c r="I55" s="110" t="n">
        <f aca="false">I61</f>
        <v>0</v>
      </c>
      <c r="J55" s="111" t="n">
        <f aca="false">J61</f>
        <v>0</v>
      </c>
      <c r="K55" s="106" t="n">
        <f aca="false">K61</f>
        <v>0</v>
      </c>
      <c r="L55" s="107" t="n">
        <f aca="false">L61</f>
        <v>0</v>
      </c>
      <c r="M55" s="108" t="n">
        <f aca="false">M61</f>
        <v>0</v>
      </c>
      <c r="N55" s="109" t="n">
        <f aca="false">N61</f>
        <v>0</v>
      </c>
      <c r="O55" s="110" t="n">
        <f aca="false">O61</f>
        <v>0</v>
      </c>
      <c r="P55" s="111" t="n">
        <f aca="false">P61</f>
        <v>0</v>
      </c>
      <c r="Q55" s="106" t="n">
        <f aca="false">Q61</f>
        <v>0</v>
      </c>
      <c r="R55" s="107" t="n">
        <f aca="false">R61</f>
        <v>0</v>
      </c>
      <c r="S55" s="108" t="n">
        <f aca="false">S61</f>
        <v>0</v>
      </c>
      <c r="T55" s="109" t="n">
        <f aca="false">T61</f>
        <v>0</v>
      </c>
      <c r="U55" s="110" t="n">
        <f aca="false">U61</f>
        <v>0</v>
      </c>
      <c r="V55" s="111" t="n">
        <f aca="false">V61</f>
        <v>0</v>
      </c>
      <c r="W55" s="106" t="n">
        <f aca="false">W61</f>
        <v>0</v>
      </c>
      <c r="X55" s="107" t="n">
        <f aca="false">X61</f>
        <v>0</v>
      </c>
      <c r="Y55" s="108" t="n">
        <f aca="false">Y61</f>
        <v>0</v>
      </c>
      <c r="Z55" s="109" t="n">
        <f aca="false">Z61</f>
        <v>0</v>
      </c>
      <c r="AA55" s="110" t="n">
        <f aca="false">AA61</f>
        <v>0</v>
      </c>
      <c r="AB55" s="111" t="n">
        <f aca="false">AB61</f>
        <v>0</v>
      </c>
      <c r="AC55" s="106" t="n">
        <f aca="false">E55+F55+G55+K55+L55+M55+Q55+R55+S55+W55+X55+Y55</f>
        <v>0</v>
      </c>
      <c r="AD55" s="107" t="n">
        <f aca="false">H55+I55+J55+N55+O55+P55+T55+U55+V55+Z55+AA55+AB55</f>
        <v>0</v>
      </c>
      <c r="AE55" s="112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</row>
    <row r="56" s="104" customFormat="true" ht="29.1" hidden="false" customHeight="true" outlineLevel="0" collapsed="false">
      <c r="A56" s="148"/>
      <c r="B56" s="149"/>
      <c r="C56" s="113" t="s">
        <v>145</v>
      </c>
      <c r="D56" s="114" t="s">
        <v>142</v>
      </c>
      <c r="E56" s="115" t="n">
        <f aca="false">E62+E64+E66+E68+E70+E72+E74+E76</f>
        <v>1000</v>
      </c>
      <c r="F56" s="116" t="n">
        <f aca="false">F62+F64+F66+F68+F70+F72+F74+F76</f>
        <v>0</v>
      </c>
      <c r="G56" s="117" t="n">
        <f aca="false">G62+G64+G66+G68+G70+G72+G74+G76</f>
        <v>1000</v>
      </c>
      <c r="H56" s="118" t="n">
        <f aca="false">H62+H64+H66+H68+H70+H72+H74+H76</f>
        <v>0</v>
      </c>
      <c r="I56" s="119" t="n">
        <f aca="false">I62+I64+I66+I68+I70+I72+I74+I76</f>
        <v>0</v>
      </c>
      <c r="J56" s="120" t="n">
        <f aca="false">J62+J64+J66+J68+J70+J72+J74+J76</f>
        <v>0</v>
      </c>
      <c r="K56" s="115" t="n">
        <f aca="false">K62+K64+K66+K68+K70+K72+K74+K76</f>
        <v>0</v>
      </c>
      <c r="L56" s="116" t="n">
        <f aca="false">L62+L64+L66+L68+L70+L72+L74+L76</f>
        <v>1000</v>
      </c>
      <c r="M56" s="117" t="n">
        <f aca="false">M62+M64+M66+M68+M70+M72+M74+M76</f>
        <v>0</v>
      </c>
      <c r="N56" s="118" t="n">
        <f aca="false">N62+N64+N66+N68+N70+N72+N74+N76</f>
        <v>0</v>
      </c>
      <c r="O56" s="119" t="n">
        <f aca="false">O62+O64+O66+O68+O70+O72+O74+O76</f>
        <v>0</v>
      </c>
      <c r="P56" s="120" t="n">
        <f aca="false">P62+P64+P66+P68+P70+P72+P74+P76</f>
        <v>0</v>
      </c>
      <c r="Q56" s="115" t="n">
        <f aca="false">Q62+Q64+Q66+Q68+Q70+Q72+Q74+Q76</f>
        <v>1000</v>
      </c>
      <c r="R56" s="116" t="n">
        <f aca="false">R62+R64+R66+R68+R70+R72+R74+R76</f>
        <v>0</v>
      </c>
      <c r="S56" s="117" t="n">
        <f aca="false">S62+S64+S66+S68+S70+S72+S74+S76</f>
        <v>1000</v>
      </c>
      <c r="T56" s="118" t="n">
        <f aca="false">T62+T64+T66+T68+T70+T72+T74+T76</f>
        <v>0</v>
      </c>
      <c r="U56" s="119" t="n">
        <f aca="false">U62+U64+U66+U68+U70+U72+U74+U76</f>
        <v>0</v>
      </c>
      <c r="V56" s="120" t="n">
        <f aca="false">V62+V64+V66+V68+V70+V72+V74+V76</f>
        <v>0</v>
      </c>
      <c r="W56" s="115" t="n">
        <f aca="false">W62+W64+W66+W68+W70+W72+W74+W76</f>
        <v>0</v>
      </c>
      <c r="X56" s="116" t="n">
        <f aca="false">X62+X64+X66+X68+X70+X72+X74+X76</f>
        <v>1000</v>
      </c>
      <c r="Y56" s="117" t="n">
        <f aca="false">Y62+Y64+Y66+Y68+Y70+Y72+Y74+Y76</f>
        <v>1000</v>
      </c>
      <c r="Z56" s="118" t="n">
        <f aca="false">Z62+Z64+Z66+Z68+Z70+Z72+Z74+Z76</f>
        <v>0</v>
      </c>
      <c r="AA56" s="119" t="n">
        <f aca="false">AA62+AA64+AA66+AA68+AA70+AA72+AA74+AA76</f>
        <v>0</v>
      </c>
      <c r="AB56" s="120" t="n">
        <f aca="false">AB62+AB64+AB66+AB68+AB70+AB72+AB74+AB76</f>
        <v>0</v>
      </c>
      <c r="AC56" s="115" t="n">
        <f aca="false">E56+F56+G56+K56+L56+M56+Q56+R56+S56+X56+W56+Y56</f>
        <v>7000</v>
      </c>
      <c r="AD56" s="116" t="n">
        <f aca="false">H56+I56+J56+N56+O56+P56+T56+U56+V56+Z56+AA56+AB56</f>
        <v>0</v>
      </c>
      <c r="AE56" s="121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</row>
    <row r="57" s="104" customFormat="true" ht="29.1" hidden="false" customHeight="true" outlineLevel="0" collapsed="false">
      <c r="A57" s="148"/>
      <c r="B57" s="149"/>
      <c r="C57" s="113"/>
      <c r="D57" s="105" t="s">
        <v>143</v>
      </c>
      <c r="E57" s="106" t="n">
        <f aca="false">E63+E65+E67+E69+E71+E73+E75+E77</f>
        <v>13540</v>
      </c>
      <c r="F57" s="107" t="n">
        <f aca="false">F63+F65+F67+F69+F71+F73+F75+F77</f>
        <v>4400</v>
      </c>
      <c r="G57" s="108" t="n">
        <f aca="false">G63+G65+G67+G69+G71+G73+G75+G77</f>
        <v>1200</v>
      </c>
      <c r="H57" s="109" t="n">
        <f aca="false">H63+H65+H67+H69+H71+H73+H75+H77</f>
        <v>0</v>
      </c>
      <c r="I57" s="110" t="n">
        <f aca="false">I63+I65+I67+I69+I71+I73+I75+I77</f>
        <v>0</v>
      </c>
      <c r="J57" s="111" t="n">
        <f aca="false">J63+J65+J67+J69+J71+J73+J75+J77</f>
        <v>0</v>
      </c>
      <c r="K57" s="106" t="n">
        <f aca="false">K63+K65+K67+K69+K71+K73+K75+K77</f>
        <v>0</v>
      </c>
      <c r="L57" s="107" t="n">
        <f aca="false">L63+L65+L67+L69+L71+L73+L75+L77</f>
        <v>0</v>
      </c>
      <c r="M57" s="108" t="n">
        <f aca="false">M63+M65+M67+M69+M71+M73+M75+M77</f>
        <v>0</v>
      </c>
      <c r="N57" s="109" t="n">
        <f aca="false">N63+N65+N67+N69+N71+N73+N75+N77</f>
        <v>0</v>
      </c>
      <c r="O57" s="110" t="n">
        <f aca="false">O63+O65+O67+O69+O71+O73+O75+O77</f>
        <v>0</v>
      </c>
      <c r="P57" s="111" t="n">
        <f aca="false">P63+P65+P67+P69+P71+P73+P75+P77</f>
        <v>0</v>
      </c>
      <c r="Q57" s="106" t="n">
        <f aca="false">Q63+Q65+Q67+Q69+Q71+Q73+Q75+Q77</f>
        <v>0</v>
      </c>
      <c r="R57" s="107" t="n">
        <f aca="false">R63+R65+R67+R69+R71+R73+R75+R77</f>
        <v>0</v>
      </c>
      <c r="S57" s="108" t="n">
        <f aca="false">S63+S65+S67+S69+S71+S73+S75+S77</f>
        <v>0</v>
      </c>
      <c r="T57" s="109" t="n">
        <f aca="false">T63+T65+T67+T69+T71+T73+T75+T77</f>
        <v>0</v>
      </c>
      <c r="U57" s="110" t="n">
        <f aca="false">U63+U65+U67+U69+U71+U73+U75+U77</f>
        <v>0</v>
      </c>
      <c r="V57" s="111" t="n">
        <f aca="false">V63+V65+V67+V69+V71+V73+V75+V77</f>
        <v>0</v>
      </c>
      <c r="W57" s="106" t="n">
        <f aca="false">W63+W65+W67+W69+W71+W73+W75+W77</f>
        <v>0</v>
      </c>
      <c r="X57" s="107" t="n">
        <f aca="false">X63+X65+X67+X69+X71+X73+X75+X77</f>
        <v>0</v>
      </c>
      <c r="Y57" s="108" t="n">
        <f aca="false">Y63+Y65+Y67+Y69+Y71+Y73+Y75+Y77</f>
        <v>0</v>
      </c>
      <c r="Z57" s="109" t="n">
        <f aca="false">Z63+Z65+Z67+Z69+Z71+Z73+Z75+Z77</f>
        <v>0</v>
      </c>
      <c r="AA57" s="110" t="n">
        <f aca="false">AA63+AA65+AA67+AA69+AA71+AA73+AA75+AA77</f>
        <v>0</v>
      </c>
      <c r="AB57" s="111" t="n">
        <f aca="false">AB63+AB65+AB67+AB69+AB71+AB73+AB75+AB77</f>
        <v>0</v>
      </c>
      <c r="AC57" s="106" t="n">
        <f aca="false">E57+F57+G57+K57+L57+M57+Q57+R57+S57+W57+X57+Y57</f>
        <v>19140</v>
      </c>
      <c r="AD57" s="107" t="n">
        <f aca="false">H57+I57+J57+N57+O57+P57+T57+U57+V57+Z57+AA57+AB57</f>
        <v>0</v>
      </c>
      <c r="AE57" s="112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</row>
    <row r="58" s="130" customFormat="true" ht="29.1" hidden="false" customHeight="true" outlineLevel="0" collapsed="false">
      <c r="A58" s="122"/>
      <c r="B58" s="123" t="s">
        <v>152</v>
      </c>
      <c r="C58" s="113" t="s">
        <v>141</v>
      </c>
      <c r="D58" s="124" t="s">
        <v>142</v>
      </c>
      <c r="E58" s="124"/>
      <c r="F58" s="129"/>
      <c r="G58" s="150"/>
      <c r="H58" s="125"/>
      <c r="I58" s="126"/>
      <c r="J58" s="127"/>
      <c r="K58" s="124"/>
      <c r="L58" s="129"/>
      <c r="M58" s="150"/>
      <c r="N58" s="125"/>
      <c r="O58" s="126"/>
      <c r="P58" s="127"/>
      <c r="Q58" s="124"/>
      <c r="R58" s="129"/>
      <c r="S58" s="150"/>
      <c r="T58" s="125"/>
      <c r="U58" s="126"/>
      <c r="V58" s="127"/>
      <c r="W58" s="124"/>
      <c r="X58" s="129"/>
      <c r="Y58" s="150"/>
      <c r="Z58" s="125"/>
      <c r="AA58" s="126"/>
      <c r="AB58" s="127"/>
      <c r="AC58" s="128" t="n">
        <f aca="false">E58+F58+G58+K58+L58+M58+Q58+R58+S58+W58+X58+Y58</f>
        <v>0</v>
      </c>
      <c r="AD58" s="129" t="n">
        <f aca="false">H58+I58+J58+N58+O58+P58+T58+U58+V58+Z58+AA58+AB58</f>
        <v>0</v>
      </c>
      <c r="AE58" s="121"/>
    </row>
    <row r="59" s="139" customFormat="true" ht="29.1" hidden="false" customHeight="true" outlineLevel="0" collapsed="false">
      <c r="A59" s="131"/>
      <c r="B59" s="123"/>
      <c r="C59" s="113"/>
      <c r="D59" s="132" t="s">
        <v>143</v>
      </c>
      <c r="E59" s="151"/>
      <c r="F59" s="152"/>
      <c r="G59" s="153"/>
      <c r="H59" s="133"/>
      <c r="I59" s="134"/>
      <c r="J59" s="135"/>
      <c r="K59" s="151"/>
      <c r="L59" s="152"/>
      <c r="M59" s="153"/>
      <c r="N59" s="133"/>
      <c r="O59" s="134"/>
      <c r="P59" s="135"/>
      <c r="Q59" s="151"/>
      <c r="R59" s="152"/>
      <c r="S59" s="153"/>
      <c r="T59" s="133"/>
      <c r="U59" s="134"/>
      <c r="V59" s="135"/>
      <c r="W59" s="151"/>
      <c r="X59" s="152"/>
      <c r="Y59" s="153"/>
      <c r="Z59" s="133"/>
      <c r="AA59" s="134"/>
      <c r="AB59" s="135"/>
      <c r="AC59" s="136" t="n">
        <f aca="false">E59+F59+G59+K59+L59+M59+Q59+R59+S59+W59+X59+Y59</f>
        <v>0</v>
      </c>
      <c r="AD59" s="137" t="n">
        <f aca="false">H59+I59+J59+N59+O59+P59+T59+U59+V59+Z59+AA59+AB59</f>
        <v>0</v>
      </c>
      <c r="AE59" s="138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</row>
    <row r="60" s="139" customFormat="true" ht="29.1" hidden="false" customHeight="true" outlineLevel="0" collapsed="false">
      <c r="A60" s="131"/>
      <c r="B60" s="123"/>
      <c r="C60" s="113" t="s">
        <v>144</v>
      </c>
      <c r="D60" s="124" t="s">
        <v>142</v>
      </c>
      <c r="E60" s="124"/>
      <c r="F60" s="129"/>
      <c r="G60" s="150"/>
      <c r="H60" s="125"/>
      <c r="I60" s="126"/>
      <c r="J60" s="127"/>
      <c r="K60" s="124"/>
      <c r="L60" s="129"/>
      <c r="M60" s="150"/>
      <c r="N60" s="125"/>
      <c r="O60" s="126"/>
      <c r="P60" s="127"/>
      <c r="Q60" s="124"/>
      <c r="R60" s="129"/>
      <c r="S60" s="150"/>
      <c r="T60" s="125"/>
      <c r="U60" s="126"/>
      <c r="V60" s="127"/>
      <c r="W60" s="124"/>
      <c r="X60" s="129"/>
      <c r="Y60" s="150"/>
      <c r="Z60" s="125"/>
      <c r="AA60" s="126"/>
      <c r="AB60" s="127"/>
      <c r="AC60" s="128" t="n">
        <f aca="false">E60+F60+G60+K60+L60+M60+Q60+R60+S60+W60+X60+Y60</f>
        <v>0</v>
      </c>
      <c r="AD60" s="129" t="n">
        <f aca="false">H60+I60+J60+N60+O60+P60+T60+U60+V60+Z60+AA60+AB60</f>
        <v>0</v>
      </c>
      <c r="AE60" s="121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</row>
    <row r="61" s="139" customFormat="true" ht="29.1" hidden="false" customHeight="true" outlineLevel="0" collapsed="false">
      <c r="A61" s="140"/>
      <c r="B61" s="123"/>
      <c r="C61" s="113"/>
      <c r="D61" s="132" t="s">
        <v>143</v>
      </c>
      <c r="E61" s="151"/>
      <c r="F61" s="152"/>
      <c r="G61" s="153"/>
      <c r="H61" s="133"/>
      <c r="I61" s="134"/>
      <c r="J61" s="135"/>
      <c r="K61" s="151"/>
      <c r="L61" s="152"/>
      <c r="M61" s="153"/>
      <c r="N61" s="133"/>
      <c r="O61" s="134"/>
      <c r="P61" s="135"/>
      <c r="Q61" s="151"/>
      <c r="R61" s="152"/>
      <c r="S61" s="153"/>
      <c r="T61" s="133"/>
      <c r="U61" s="134"/>
      <c r="V61" s="135"/>
      <c r="W61" s="151"/>
      <c r="X61" s="152"/>
      <c r="Y61" s="153"/>
      <c r="Z61" s="133"/>
      <c r="AA61" s="134"/>
      <c r="AB61" s="135"/>
      <c r="AC61" s="136" t="n">
        <f aca="false">E61+F61+G61+K61+L61+M61+Q61+R61+S61+W61+X61+Y61</f>
        <v>0</v>
      </c>
      <c r="AD61" s="137" t="n">
        <f aca="false">H61+I61+J61+N61+O61+P61+T61+U61+V61+Z61+AA61+AB61</f>
        <v>0</v>
      </c>
      <c r="AE61" s="141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</row>
    <row r="62" s="139" customFormat="true" ht="29.1" hidden="false" customHeight="true" outlineLevel="0" collapsed="false">
      <c r="A62" s="131"/>
      <c r="B62" s="123"/>
      <c r="C62" s="113" t="s">
        <v>145</v>
      </c>
      <c r="D62" s="124" t="s">
        <v>142</v>
      </c>
      <c r="E62" s="124"/>
      <c r="F62" s="129"/>
      <c r="G62" s="150"/>
      <c r="H62" s="125"/>
      <c r="I62" s="126"/>
      <c r="J62" s="127"/>
      <c r="K62" s="124"/>
      <c r="L62" s="129"/>
      <c r="M62" s="150"/>
      <c r="N62" s="125"/>
      <c r="O62" s="126"/>
      <c r="P62" s="127"/>
      <c r="Q62" s="124"/>
      <c r="R62" s="129"/>
      <c r="S62" s="150"/>
      <c r="T62" s="125"/>
      <c r="U62" s="126"/>
      <c r="V62" s="127"/>
      <c r="W62" s="124"/>
      <c r="X62" s="129"/>
      <c r="Y62" s="150"/>
      <c r="Z62" s="125"/>
      <c r="AA62" s="126"/>
      <c r="AB62" s="127"/>
      <c r="AC62" s="128" t="n">
        <f aca="false">E62+F62+G62+K62+L62+M62+Q62+R62+S62+W62+X62+Y62</f>
        <v>0</v>
      </c>
      <c r="AD62" s="129" t="n">
        <f aca="false">H62+I62+J62+N62+O62+P62+T62+U62+V62+Z62+AA62+AB62</f>
        <v>0</v>
      </c>
      <c r="AE62" s="121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</row>
    <row r="63" s="139" customFormat="true" ht="29.1" hidden="false" customHeight="true" outlineLevel="0" collapsed="false">
      <c r="A63" s="140"/>
      <c r="B63" s="123"/>
      <c r="C63" s="113"/>
      <c r="D63" s="132" t="s">
        <v>143</v>
      </c>
      <c r="E63" s="151"/>
      <c r="F63" s="152"/>
      <c r="G63" s="153"/>
      <c r="H63" s="133"/>
      <c r="I63" s="134"/>
      <c r="J63" s="135"/>
      <c r="K63" s="151"/>
      <c r="L63" s="152"/>
      <c r="M63" s="153"/>
      <c r="N63" s="133"/>
      <c r="O63" s="134"/>
      <c r="P63" s="135"/>
      <c r="Q63" s="151"/>
      <c r="R63" s="152"/>
      <c r="S63" s="153"/>
      <c r="T63" s="133"/>
      <c r="U63" s="134"/>
      <c r="V63" s="135"/>
      <c r="W63" s="151"/>
      <c r="X63" s="152"/>
      <c r="Y63" s="153"/>
      <c r="Z63" s="133"/>
      <c r="AA63" s="134"/>
      <c r="AB63" s="135"/>
      <c r="AC63" s="136" t="n">
        <f aca="false">E63+F63+G63+K63+L63+M63+Q63+R63+S63+W63+X63+Y63</f>
        <v>0</v>
      </c>
      <c r="AD63" s="137" t="n">
        <f aca="false">H63+I63+J63+N63+O63+P63+T63+U63+V63+Z63+AA63+AB63</f>
        <v>0</v>
      </c>
      <c r="AE63" s="141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</row>
    <row r="64" s="139" customFormat="true" ht="29.1" hidden="false" customHeight="true" outlineLevel="0" collapsed="false">
      <c r="A64" s="131"/>
      <c r="B64" s="154" t="s">
        <v>153</v>
      </c>
      <c r="C64" s="113" t="s">
        <v>145</v>
      </c>
      <c r="D64" s="124" t="s">
        <v>142</v>
      </c>
      <c r="E64" s="124"/>
      <c r="F64" s="129"/>
      <c r="G64" s="150"/>
      <c r="H64" s="125"/>
      <c r="I64" s="126"/>
      <c r="J64" s="127"/>
      <c r="K64" s="124"/>
      <c r="L64" s="129"/>
      <c r="M64" s="150"/>
      <c r="N64" s="125"/>
      <c r="O64" s="126"/>
      <c r="P64" s="127"/>
      <c r="Q64" s="124"/>
      <c r="R64" s="129"/>
      <c r="S64" s="150"/>
      <c r="T64" s="125"/>
      <c r="U64" s="126"/>
      <c r="V64" s="127"/>
      <c r="W64" s="124"/>
      <c r="X64" s="129"/>
      <c r="Y64" s="150"/>
      <c r="Z64" s="125"/>
      <c r="AA64" s="126"/>
      <c r="AB64" s="127"/>
      <c r="AC64" s="128" t="n">
        <f aca="false">E64+F64+G64+K64+L64+M64+Q64+R64+S64+W64+X64+Y64</f>
        <v>0</v>
      </c>
      <c r="AD64" s="129" t="n">
        <f aca="false">H64+I64+J64+N64+O64+P64+T64+U64+V64+Z64+AA64+AB64</f>
        <v>0</v>
      </c>
      <c r="AE64" s="121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</row>
    <row r="65" s="139" customFormat="true" ht="29.1" hidden="false" customHeight="true" outlineLevel="0" collapsed="false">
      <c r="A65" s="140"/>
      <c r="B65" s="154"/>
      <c r="C65" s="113"/>
      <c r="D65" s="132" t="s">
        <v>143</v>
      </c>
      <c r="E65" s="151"/>
      <c r="F65" s="152"/>
      <c r="G65" s="153"/>
      <c r="H65" s="133"/>
      <c r="I65" s="134"/>
      <c r="J65" s="135"/>
      <c r="K65" s="151"/>
      <c r="L65" s="152"/>
      <c r="M65" s="153"/>
      <c r="N65" s="133"/>
      <c r="O65" s="134"/>
      <c r="P65" s="135"/>
      <c r="Q65" s="151"/>
      <c r="R65" s="152"/>
      <c r="S65" s="153"/>
      <c r="T65" s="133"/>
      <c r="U65" s="134"/>
      <c r="V65" s="135"/>
      <c r="W65" s="151"/>
      <c r="X65" s="152"/>
      <c r="Y65" s="153"/>
      <c r="Z65" s="133"/>
      <c r="AA65" s="134"/>
      <c r="AB65" s="135"/>
      <c r="AC65" s="136" t="n">
        <f aca="false">E65+F65+G65+K65+L65+M65+Q65+R65+S65+W65+X65+Y65</f>
        <v>0</v>
      </c>
      <c r="AD65" s="137" t="n">
        <f aca="false">H65+I65+J65+N65+O65+P65+T65+U65+V65+Z65+AA65+AB65</f>
        <v>0</v>
      </c>
      <c r="AE65" s="141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</row>
    <row r="66" s="139" customFormat="true" ht="29.1" hidden="false" customHeight="true" outlineLevel="0" collapsed="false">
      <c r="A66" s="131"/>
      <c r="B66" s="155" t="s">
        <v>154</v>
      </c>
      <c r="C66" s="113" t="s">
        <v>145</v>
      </c>
      <c r="D66" s="124" t="s">
        <v>142</v>
      </c>
      <c r="E66" s="124"/>
      <c r="F66" s="129"/>
      <c r="G66" s="150"/>
      <c r="H66" s="125"/>
      <c r="I66" s="126"/>
      <c r="J66" s="127"/>
      <c r="K66" s="124"/>
      <c r="L66" s="129"/>
      <c r="M66" s="150"/>
      <c r="N66" s="125"/>
      <c r="O66" s="126"/>
      <c r="P66" s="127"/>
      <c r="Q66" s="124"/>
      <c r="R66" s="129"/>
      <c r="S66" s="150"/>
      <c r="T66" s="125"/>
      <c r="U66" s="126"/>
      <c r="V66" s="127"/>
      <c r="W66" s="124"/>
      <c r="X66" s="129"/>
      <c r="Y66" s="150"/>
      <c r="Z66" s="125"/>
      <c r="AA66" s="126"/>
      <c r="AB66" s="127"/>
      <c r="AC66" s="143" t="n">
        <f aca="false">E66+F66+G66+K66+L66+M66+Q66+R66+S66+W66+X66+Y66</f>
        <v>0</v>
      </c>
      <c r="AD66" s="144" t="n">
        <f aca="false">H66+I66+J66+N66+O66+P66+T66+U66+V66+Z66+AA66+AB66</f>
        <v>0</v>
      </c>
      <c r="AE66" s="121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</row>
    <row r="67" s="139" customFormat="true" ht="29.1" hidden="false" customHeight="true" outlineLevel="0" collapsed="false">
      <c r="A67" s="140"/>
      <c r="B67" s="155"/>
      <c r="C67" s="113"/>
      <c r="D67" s="132" t="s">
        <v>143</v>
      </c>
      <c r="E67" s="151"/>
      <c r="F67" s="152"/>
      <c r="G67" s="153"/>
      <c r="H67" s="133"/>
      <c r="I67" s="134"/>
      <c r="J67" s="135"/>
      <c r="K67" s="151"/>
      <c r="L67" s="152"/>
      <c r="M67" s="153"/>
      <c r="N67" s="133"/>
      <c r="O67" s="134"/>
      <c r="P67" s="135"/>
      <c r="Q67" s="151"/>
      <c r="R67" s="152"/>
      <c r="S67" s="153"/>
      <c r="T67" s="133"/>
      <c r="U67" s="134"/>
      <c r="V67" s="135"/>
      <c r="W67" s="151"/>
      <c r="X67" s="152"/>
      <c r="Y67" s="153"/>
      <c r="Z67" s="133"/>
      <c r="AA67" s="134"/>
      <c r="AB67" s="135"/>
      <c r="AC67" s="145" t="n">
        <f aca="false">E67+F67+G67+K67+L67+M67+Q67+R67+S67+W67+X67+Y67</f>
        <v>0</v>
      </c>
      <c r="AD67" s="146" t="n">
        <f aca="false">H67+I67+J67+N67+O67+P67+T67+U67+V67+Z67+AA67+AB67</f>
        <v>0</v>
      </c>
      <c r="AE67" s="147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</row>
    <row r="68" s="139" customFormat="true" ht="29.1" hidden="false" customHeight="true" outlineLevel="0" collapsed="false">
      <c r="A68" s="131"/>
      <c r="B68" s="155" t="s">
        <v>155</v>
      </c>
      <c r="C68" s="113" t="s">
        <v>145</v>
      </c>
      <c r="D68" s="124" t="s">
        <v>142</v>
      </c>
      <c r="E68" s="124"/>
      <c r="F68" s="129"/>
      <c r="G68" s="150"/>
      <c r="H68" s="125"/>
      <c r="I68" s="126"/>
      <c r="J68" s="127"/>
      <c r="K68" s="124"/>
      <c r="L68" s="129"/>
      <c r="M68" s="150"/>
      <c r="N68" s="125"/>
      <c r="O68" s="126"/>
      <c r="P68" s="127"/>
      <c r="Q68" s="124"/>
      <c r="R68" s="129"/>
      <c r="S68" s="150"/>
      <c r="T68" s="125"/>
      <c r="U68" s="126"/>
      <c r="V68" s="127"/>
      <c r="W68" s="124"/>
      <c r="X68" s="129"/>
      <c r="Y68" s="150"/>
      <c r="Z68" s="125"/>
      <c r="AA68" s="126"/>
      <c r="AB68" s="127"/>
      <c r="AC68" s="143" t="n">
        <f aca="false">E68+F68+G68+K68+L68+M68+Q68+R68+S68+W68+X68+Y68</f>
        <v>0</v>
      </c>
      <c r="AD68" s="144" t="n">
        <f aca="false">H68+I68+J68+N68+O68+P68+T68+U68+V68+Z68+AA68+AB68</f>
        <v>0</v>
      </c>
      <c r="AE68" s="121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</row>
    <row r="69" s="139" customFormat="true" ht="29.1" hidden="false" customHeight="true" outlineLevel="0" collapsed="false">
      <c r="A69" s="140"/>
      <c r="B69" s="155"/>
      <c r="C69" s="113"/>
      <c r="D69" s="132" t="s">
        <v>143</v>
      </c>
      <c r="E69" s="151"/>
      <c r="F69" s="152"/>
      <c r="G69" s="153"/>
      <c r="H69" s="133"/>
      <c r="I69" s="134"/>
      <c r="J69" s="135"/>
      <c r="K69" s="151"/>
      <c r="L69" s="152"/>
      <c r="M69" s="153"/>
      <c r="N69" s="133"/>
      <c r="O69" s="134"/>
      <c r="P69" s="135"/>
      <c r="Q69" s="151"/>
      <c r="R69" s="152"/>
      <c r="S69" s="153"/>
      <c r="T69" s="133"/>
      <c r="U69" s="134"/>
      <c r="V69" s="135"/>
      <c r="W69" s="151"/>
      <c r="X69" s="152"/>
      <c r="Y69" s="153"/>
      <c r="Z69" s="133"/>
      <c r="AA69" s="134"/>
      <c r="AB69" s="135"/>
      <c r="AC69" s="145" t="n">
        <f aca="false">E69+F69+G69+K69+L69+M69+Q69+R69+S69+W69+X69+Y69</f>
        <v>0</v>
      </c>
      <c r="AD69" s="146" t="n">
        <f aca="false">H69+I69+J69+N69+O69+P69+T69+U69+V69+Z69+AA69+AB69</f>
        <v>0</v>
      </c>
      <c r="AE69" s="147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</row>
    <row r="70" s="139" customFormat="true" ht="29.1" hidden="false" customHeight="true" outlineLevel="0" collapsed="false">
      <c r="A70" s="131"/>
      <c r="B70" s="155" t="s">
        <v>156</v>
      </c>
      <c r="C70" s="113" t="s">
        <v>145</v>
      </c>
      <c r="D70" s="124" t="s">
        <v>142</v>
      </c>
      <c r="E70" s="124"/>
      <c r="F70" s="129"/>
      <c r="G70" s="150"/>
      <c r="H70" s="125"/>
      <c r="I70" s="126"/>
      <c r="J70" s="127"/>
      <c r="K70" s="124"/>
      <c r="L70" s="129"/>
      <c r="M70" s="150"/>
      <c r="N70" s="125"/>
      <c r="O70" s="126"/>
      <c r="P70" s="127"/>
      <c r="Q70" s="124"/>
      <c r="R70" s="129"/>
      <c r="S70" s="150"/>
      <c r="T70" s="125"/>
      <c r="U70" s="126"/>
      <c r="V70" s="127"/>
      <c r="W70" s="124"/>
      <c r="X70" s="129"/>
      <c r="Y70" s="150"/>
      <c r="Z70" s="125"/>
      <c r="AA70" s="126"/>
      <c r="AB70" s="127"/>
      <c r="AC70" s="143" t="n">
        <f aca="false">E70+F70+G70+K70+L70+M70+Q70+R70+S70+W70+X70+Y70</f>
        <v>0</v>
      </c>
      <c r="AD70" s="144" t="n">
        <f aca="false">H70+I70+J70+N70+O70+P70+T70+U70+V70+Z70+AA70+AB70</f>
        <v>0</v>
      </c>
      <c r="AE70" s="121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</row>
    <row r="71" s="139" customFormat="true" ht="29.1" hidden="false" customHeight="true" outlineLevel="0" collapsed="false">
      <c r="A71" s="140"/>
      <c r="B71" s="155"/>
      <c r="C71" s="113"/>
      <c r="D71" s="132" t="s">
        <v>143</v>
      </c>
      <c r="E71" s="151"/>
      <c r="F71" s="152"/>
      <c r="G71" s="153"/>
      <c r="H71" s="133"/>
      <c r="I71" s="134"/>
      <c r="J71" s="135"/>
      <c r="K71" s="151"/>
      <c r="L71" s="152"/>
      <c r="M71" s="153"/>
      <c r="N71" s="133"/>
      <c r="O71" s="134"/>
      <c r="P71" s="135"/>
      <c r="Q71" s="151"/>
      <c r="R71" s="152"/>
      <c r="S71" s="153"/>
      <c r="T71" s="133"/>
      <c r="U71" s="134"/>
      <c r="V71" s="135"/>
      <c r="W71" s="151"/>
      <c r="X71" s="152"/>
      <c r="Y71" s="153"/>
      <c r="Z71" s="133"/>
      <c r="AA71" s="134"/>
      <c r="AB71" s="135"/>
      <c r="AC71" s="145" t="n">
        <f aca="false">E71+F71+G71+K71+L71+M71+Q71+R71+S71+W71+X71+Y71</f>
        <v>0</v>
      </c>
      <c r="AD71" s="146" t="n">
        <f aca="false">H71+I71+J71+N71+O71+P71+T71+U71+V71+Z71+AA71+AB71</f>
        <v>0</v>
      </c>
      <c r="AE71" s="147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</row>
    <row r="72" s="139" customFormat="true" ht="29.1" hidden="false" customHeight="true" outlineLevel="0" collapsed="false">
      <c r="A72" s="131" t="s">
        <v>139</v>
      </c>
      <c r="B72" s="155" t="s">
        <v>157</v>
      </c>
      <c r="C72" s="113" t="s">
        <v>145</v>
      </c>
      <c r="D72" s="124" t="s">
        <v>142</v>
      </c>
      <c r="E72" s="124"/>
      <c r="F72" s="129"/>
      <c r="G72" s="150"/>
      <c r="H72" s="125"/>
      <c r="I72" s="126"/>
      <c r="J72" s="127"/>
      <c r="K72" s="124"/>
      <c r="L72" s="129"/>
      <c r="M72" s="150"/>
      <c r="N72" s="125"/>
      <c r="O72" s="126"/>
      <c r="P72" s="127"/>
      <c r="Q72" s="124"/>
      <c r="R72" s="129"/>
      <c r="S72" s="150"/>
      <c r="T72" s="125"/>
      <c r="U72" s="126"/>
      <c r="V72" s="127"/>
      <c r="W72" s="124"/>
      <c r="X72" s="129"/>
      <c r="Y72" s="150"/>
      <c r="Z72" s="125"/>
      <c r="AA72" s="126"/>
      <c r="AB72" s="127"/>
      <c r="AC72" s="143" t="n">
        <f aca="false">E72+F72+G72+K72+L72+M72+Q72+R72+S72+W72+X72+Y72</f>
        <v>0</v>
      </c>
      <c r="AD72" s="144" t="n">
        <f aca="false">H72+I72+J72+N72+O72+P72+T72+U72+V72+Z72+AA72+AB72</f>
        <v>0</v>
      </c>
      <c r="AE72" s="121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</row>
    <row r="73" s="139" customFormat="true" ht="29.1" hidden="false" customHeight="true" outlineLevel="0" collapsed="false">
      <c r="A73" s="140"/>
      <c r="B73" s="155"/>
      <c r="C73" s="113"/>
      <c r="D73" s="132" t="s">
        <v>143</v>
      </c>
      <c r="E73" s="151"/>
      <c r="F73" s="152"/>
      <c r="G73" s="153"/>
      <c r="H73" s="133"/>
      <c r="I73" s="134"/>
      <c r="J73" s="135"/>
      <c r="K73" s="151"/>
      <c r="L73" s="152"/>
      <c r="M73" s="153"/>
      <c r="N73" s="133"/>
      <c r="O73" s="134"/>
      <c r="P73" s="135"/>
      <c r="Q73" s="151"/>
      <c r="R73" s="152"/>
      <c r="S73" s="153"/>
      <c r="T73" s="133"/>
      <c r="U73" s="134"/>
      <c r="V73" s="135"/>
      <c r="W73" s="151"/>
      <c r="X73" s="152"/>
      <c r="Y73" s="153"/>
      <c r="Z73" s="133"/>
      <c r="AA73" s="134"/>
      <c r="AB73" s="135"/>
      <c r="AC73" s="145" t="n">
        <f aca="false">E73+F73+G73+K73+L73+M73+Q73+R73+S73+W73+X73+Y73</f>
        <v>0</v>
      </c>
      <c r="AD73" s="146" t="n">
        <f aca="false">H73+I73+J73+N73+O73+P73+T73+U73+V73+Z73+AA73+AB73</f>
        <v>0</v>
      </c>
      <c r="AE73" s="147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</row>
    <row r="74" s="139" customFormat="true" ht="29.1" hidden="false" customHeight="true" outlineLevel="0" collapsed="false">
      <c r="A74" s="131"/>
      <c r="B74" s="155" t="s">
        <v>158</v>
      </c>
      <c r="C74" s="113" t="s">
        <v>145</v>
      </c>
      <c r="D74" s="124" t="s">
        <v>142</v>
      </c>
      <c r="E74" s="124"/>
      <c r="F74" s="129"/>
      <c r="G74" s="150"/>
      <c r="H74" s="125"/>
      <c r="I74" s="126"/>
      <c r="J74" s="127"/>
      <c r="K74" s="124"/>
      <c r="L74" s="129"/>
      <c r="M74" s="150"/>
      <c r="N74" s="125"/>
      <c r="O74" s="126"/>
      <c r="P74" s="127"/>
      <c r="Q74" s="124"/>
      <c r="R74" s="129"/>
      <c r="S74" s="150"/>
      <c r="T74" s="125"/>
      <c r="U74" s="126"/>
      <c r="V74" s="127"/>
      <c r="W74" s="124"/>
      <c r="X74" s="129"/>
      <c r="Y74" s="150"/>
      <c r="Z74" s="125"/>
      <c r="AA74" s="126"/>
      <c r="AB74" s="127"/>
      <c r="AC74" s="143" t="n">
        <f aca="false">E74+F74+G74+K74+L74+M74+Q74+R74+S74+W74+X74+Y74</f>
        <v>0</v>
      </c>
      <c r="AD74" s="144" t="n">
        <f aca="false">H74+I74+J74+N74+O74+P74+T74+U74+V74+Z74+AA74+AB74</f>
        <v>0</v>
      </c>
      <c r="AE74" s="121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</row>
    <row r="75" s="139" customFormat="true" ht="29.1" hidden="false" customHeight="true" outlineLevel="0" collapsed="false">
      <c r="A75" s="140"/>
      <c r="B75" s="155"/>
      <c r="C75" s="113"/>
      <c r="D75" s="132" t="s">
        <v>143</v>
      </c>
      <c r="E75" s="151"/>
      <c r="F75" s="152"/>
      <c r="G75" s="153"/>
      <c r="H75" s="133"/>
      <c r="I75" s="134"/>
      <c r="J75" s="135"/>
      <c r="K75" s="151"/>
      <c r="L75" s="152"/>
      <c r="M75" s="153"/>
      <c r="N75" s="133"/>
      <c r="O75" s="134"/>
      <c r="P75" s="135"/>
      <c r="Q75" s="151"/>
      <c r="R75" s="152"/>
      <c r="S75" s="153"/>
      <c r="T75" s="133"/>
      <c r="U75" s="134"/>
      <c r="V75" s="135"/>
      <c r="W75" s="151"/>
      <c r="X75" s="152"/>
      <c r="Y75" s="153"/>
      <c r="Z75" s="133"/>
      <c r="AA75" s="134"/>
      <c r="AB75" s="135"/>
      <c r="AC75" s="145" t="n">
        <f aca="false">E75+F75+G75+K75+L75+M75+Q75+R75+S75+W75+X75+Y75</f>
        <v>0</v>
      </c>
      <c r="AD75" s="146" t="n">
        <f aca="false">H75+I75+J75+N75+O75+P75+T75+U75+V75+Z75+AA75+AB75</f>
        <v>0</v>
      </c>
      <c r="AE75" s="147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</row>
    <row r="76" s="139" customFormat="true" ht="29.1" hidden="false" customHeight="true" outlineLevel="0" collapsed="false">
      <c r="A76" s="131"/>
      <c r="B76" s="155" t="s">
        <v>159</v>
      </c>
      <c r="C76" s="113" t="s">
        <v>145</v>
      </c>
      <c r="D76" s="124" t="s">
        <v>142</v>
      </c>
      <c r="E76" s="124" t="n">
        <v>1000</v>
      </c>
      <c r="F76" s="129"/>
      <c r="G76" s="150" t="n">
        <v>1000</v>
      </c>
      <c r="H76" s="125"/>
      <c r="I76" s="126"/>
      <c r="J76" s="127"/>
      <c r="K76" s="124"/>
      <c r="L76" s="129" t="n">
        <v>1000</v>
      </c>
      <c r="M76" s="150"/>
      <c r="N76" s="125"/>
      <c r="O76" s="126"/>
      <c r="P76" s="127"/>
      <c r="Q76" s="124" t="n">
        <v>1000</v>
      </c>
      <c r="R76" s="129"/>
      <c r="S76" s="150" t="n">
        <v>1000</v>
      </c>
      <c r="T76" s="125"/>
      <c r="U76" s="126"/>
      <c r="V76" s="127"/>
      <c r="W76" s="124"/>
      <c r="X76" s="129" t="n">
        <v>1000</v>
      </c>
      <c r="Y76" s="150" t="n">
        <v>1000</v>
      </c>
      <c r="Z76" s="125"/>
      <c r="AA76" s="126"/>
      <c r="AB76" s="127"/>
      <c r="AC76" s="143" t="n">
        <f aca="false">E76+F76+G76+K76+L76+M76+Q76+R76+S76+W76+X76+Y76</f>
        <v>7000</v>
      </c>
      <c r="AD76" s="144" t="n">
        <f aca="false">H76+I76+J76+N76+O76+P76+T76+U76+V76+Z76+AA76+AB76</f>
        <v>0</v>
      </c>
      <c r="AE76" s="121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</row>
    <row r="77" s="139" customFormat="true" ht="29.1" hidden="false" customHeight="true" outlineLevel="0" collapsed="false">
      <c r="A77" s="140"/>
      <c r="B77" s="155"/>
      <c r="C77" s="113"/>
      <c r="D77" s="132" t="s">
        <v>143</v>
      </c>
      <c r="E77" s="156" t="n">
        <v>13540</v>
      </c>
      <c r="F77" s="157" t="n">
        <v>4400</v>
      </c>
      <c r="G77" s="158" t="n">
        <v>1200</v>
      </c>
      <c r="H77" s="133"/>
      <c r="I77" s="134"/>
      <c r="J77" s="135"/>
      <c r="K77" s="151"/>
      <c r="L77" s="152"/>
      <c r="M77" s="153"/>
      <c r="N77" s="133"/>
      <c r="O77" s="134"/>
      <c r="P77" s="135"/>
      <c r="Q77" s="151"/>
      <c r="R77" s="152"/>
      <c r="S77" s="153"/>
      <c r="T77" s="133"/>
      <c r="U77" s="134"/>
      <c r="V77" s="135"/>
      <c r="W77" s="151"/>
      <c r="X77" s="152"/>
      <c r="Y77" s="153"/>
      <c r="Z77" s="133"/>
      <c r="AA77" s="134"/>
      <c r="AB77" s="135"/>
      <c r="AC77" s="145" t="n">
        <f aca="false">E77+F77+G77+K77+L77+M77+Q77+R77+S77+W77+X77+Y77</f>
        <v>19140</v>
      </c>
      <c r="AD77" s="146" t="n">
        <f aca="false">H77+I77+J77+N77+O77+P77+T77+U77+V77+Z77+AA77+AB77</f>
        <v>0</v>
      </c>
      <c r="AE77" s="147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</row>
    <row r="78" s="104" customFormat="true" ht="29.1" hidden="false" customHeight="true" outlineLevel="0" collapsed="false">
      <c r="A78" s="148"/>
      <c r="B78" s="149" t="s">
        <v>160</v>
      </c>
      <c r="C78" s="159" t="s">
        <v>144</v>
      </c>
      <c r="D78" s="124" t="s">
        <v>142</v>
      </c>
      <c r="E78" s="124" t="n">
        <v>1</v>
      </c>
      <c r="F78" s="129" t="n">
        <v>1</v>
      </c>
      <c r="G78" s="150" t="n">
        <v>1</v>
      </c>
      <c r="H78" s="125"/>
      <c r="I78" s="126"/>
      <c r="J78" s="127"/>
      <c r="K78" s="124" t="n">
        <v>1</v>
      </c>
      <c r="L78" s="129" t="n">
        <v>1</v>
      </c>
      <c r="M78" s="150" t="n">
        <v>1</v>
      </c>
      <c r="N78" s="125"/>
      <c r="O78" s="126"/>
      <c r="P78" s="127"/>
      <c r="Q78" s="124" t="n">
        <v>1</v>
      </c>
      <c r="R78" s="129" t="n">
        <v>1</v>
      </c>
      <c r="S78" s="150" t="n">
        <v>1</v>
      </c>
      <c r="T78" s="125"/>
      <c r="U78" s="126"/>
      <c r="V78" s="127"/>
      <c r="W78" s="124" t="n">
        <v>1</v>
      </c>
      <c r="X78" s="129" t="n">
        <v>1</v>
      </c>
      <c r="Y78" s="150" t="n">
        <v>1</v>
      </c>
      <c r="Z78" s="125"/>
      <c r="AA78" s="126"/>
      <c r="AB78" s="127"/>
      <c r="AC78" s="128" t="n">
        <f aca="false">E78+F78+G78+K78+L78+M78+Q78+R78+S78+W78+X78+Y78</f>
        <v>12</v>
      </c>
      <c r="AD78" s="129" t="n">
        <f aca="false">H78+I78+J78+N78+O78+P78+T78+U78+V78+Z78+AA78+AB78</f>
        <v>0</v>
      </c>
      <c r="AE78" s="160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  <c r="AT78" s="103"/>
      <c r="AU78" s="103"/>
    </row>
    <row r="79" s="104" customFormat="true" ht="29.1" hidden="false" customHeight="true" outlineLevel="0" collapsed="false">
      <c r="A79" s="148"/>
      <c r="B79" s="149"/>
      <c r="C79" s="159"/>
      <c r="D79" s="161" t="s">
        <v>143</v>
      </c>
      <c r="E79" s="151" t="n">
        <v>1</v>
      </c>
      <c r="F79" s="152" t="n">
        <v>1</v>
      </c>
      <c r="G79" s="153" t="n">
        <v>1</v>
      </c>
      <c r="H79" s="133"/>
      <c r="I79" s="134"/>
      <c r="J79" s="135"/>
      <c r="K79" s="151" t="n">
        <v>1</v>
      </c>
      <c r="L79" s="152" t="n">
        <v>1</v>
      </c>
      <c r="M79" s="153"/>
      <c r="N79" s="133"/>
      <c r="O79" s="134"/>
      <c r="P79" s="135"/>
      <c r="Q79" s="151"/>
      <c r="R79" s="152"/>
      <c r="S79" s="153"/>
      <c r="T79" s="133"/>
      <c r="U79" s="134"/>
      <c r="V79" s="135"/>
      <c r="W79" s="151"/>
      <c r="X79" s="152"/>
      <c r="Y79" s="153"/>
      <c r="Z79" s="133"/>
      <c r="AA79" s="134"/>
      <c r="AB79" s="135"/>
      <c r="AC79" s="136" t="n">
        <f aca="false">E79+F79+G79+K79+L79+M79+Q79+R79+S79+W79+X79+Y79</f>
        <v>5</v>
      </c>
      <c r="AD79" s="137" t="n">
        <f aca="false">H79+I79+J79+N79+O79+P79+T79+U79+V79+Z79+AA79+AB79</f>
        <v>0</v>
      </c>
      <c r="AE79" s="162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3"/>
      <c r="AT79" s="103"/>
      <c r="AU79" s="103"/>
    </row>
    <row r="80" s="104" customFormat="true" ht="29.1" hidden="false" customHeight="true" outlineLevel="0" collapsed="false">
      <c r="A80" s="148"/>
      <c r="B80" s="149" t="s">
        <v>161</v>
      </c>
      <c r="C80" s="163" t="s">
        <v>162</v>
      </c>
      <c r="D80" s="124" t="s">
        <v>142</v>
      </c>
      <c r="E80" s="124" t="n">
        <v>2</v>
      </c>
      <c r="F80" s="129"/>
      <c r="G80" s="150"/>
      <c r="H80" s="125" t="n">
        <v>26000</v>
      </c>
      <c r="I80" s="126" t="n">
        <v>26000</v>
      </c>
      <c r="J80" s="127" t="n">
        <v>26000</v>
      </c>
      <c r="K80" s="124"/>
      <c r="L80" s="129"/>
      <c r="M80" s="150"/>
      <c r="N80" s="125" t="n">
        <v>26000</v>
      </c>
      <c r="O80" s="126" t="n">
        <v>26000</v>
      </c>
      <c r="P80" s="127" t="n">
        <v>26000</v>
      </c>
      <c r="Q80" s="124"/>
      <c r="R80" s="129"/>
      <c r="S80" s="150"/>
      <c r="T80" s="125" t="n">
        <v>26000</v>
      </c>
      <c r="U80" s="126" t="n">
        <v>26000</v>
      </c>
      <c r="V80" s="127" t="n">
        <v>26000</v>
      </c>
      <c r="W80" s="124"/>
      <c r="X80" s="129"/>
      <c r="Y80" s="150"/>
      <c r="Z80" s="125" t="n">
        <v>26000</v>
      </c>
      <c r="AA80" s="126" t="n">
        <v>26000</v>
      </c>
      <c r="AB80" s="127" t="n">
        <v>26000</v>
      </c>
      <c r="AC80" s="128" t="n">
        <f aca="false">E80+F80+G80+K80+L80+M80+Q80+R80+S80+W80+X80+Y80</f>
        <v>2</v>
      </c>
      <c r="AD80" s="129" t="n">
        <f aca="false">H80+I80+J80+N80+O80+P80+T80+U80+V80+Z80+AA80+AB80</f>
        <v>312000</v>
      </c>
      <c r="AE80" s="160"/>
      <c r="AF80" s="103"/>
      <c r="AG80" s="130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103"/>
      <c r="AU80" s="103"/>
    </row>
    <row r="81" s="104" customFormat="true" ht="29.1" hidden="false" customHeight="true" outlineLevel="0" collapsed="false">
      <c r="A81" s="148"/>
      <c r="B81" s="149"/>
      <c r="C81" s="163"/>
      <c r="D81" s="132" t="s">
        <v>143</v>
      </c>
      <c r="E81" s="151" t="n">
        <v>2</v>
      </c>
      <c r="F81" s="152"/>
      <c r="G81" s="153"/>
      <c r="H81" s="133"/>
      <c r="I81" s="134" t="n">
        <v>26000</v>
      </c>
      <c r="J81" s="135" t="n">
        <v>25500</v>
      </c>
      <c r="K81" s="151"/>
      <c r="L81" s="152"/>
      <c r="M81" s="153"/>
      <c r="N81" s="133" t="n">
        <v>26000</v>
      </c>
      <c r="O81" s="134" t="n">
        <v>26000</v>
      </c>
      <c r="P81" s="135"/>
      <c r="Q81" s="151"/>
      <c r="R81" s="152"/>
      <c r="S81" s="153"/>
      <c r="T81" s="133"/>
      <c r="U81" s="134"/>
      <c r="V81" s="135"/>
      <c r="W81" s="151"/>
      <c r="X81" s="152"/>
      <c r="Y81" s="153"/>
      <c r="Z81" s="133"/>
      <c r="AA81" s="134"/>
      <c r="AB81" s="135"/>
      <c r="AC81" s="136" t="n">
        <f aca="false">E81+F81+G81+K81+L81+M81+Q81+R81+S81+W81+X81+Y81</f>
        <v>2</v>
      </c>
      <c r="AD81" s="137" t="n">
        <f aca="false">H81+I81+J81+N81+O81+P81+T81+U81+V81+Z81+AA81+AB81</f>
        <v>103500</v>
      </c>
      <c r="AE81" s="164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</row>
    <row r="82" s="170" customFormat="true" ht="29.1" hidden="false" customHeight="true" outlineLevel="0" collapsed="false">
      <c r="A82" s="165" t="s">
        <v>163</v>
      </c>
      <c r="B82" s="166" t="s">
        <v>164</v>
      </c>
      <c r="C82" s="167" t="s">
        <v>165</v>
      </c>
      <c r="D82" s="124" t="s">
        <v>142</v>
      </c>
      <c r="E82" s="124" t="n">
        <v>80</v>
      </c>
      <c r="F82" s="129" t="n">
        <v>80</v>
      </c>
      <c r="G82" s="150" t="n">
        <v>80</v>
      </c>
      <c r="H82" s="125"/>
      <c r="I82" s="126"/>
      <c r="J82" s="127"/>
      <c r="K82" s="124" t="n">
        <v>80</v>
      </c>
      <c r="L82" s="129" t="n">
        <v>80</v>
      </c>
      <c r="M82" s="150" t="n">
        <v>80</v>
      </c>
      <c r="N82" s="125"/>
      <c r="O82" s="126"/>
      <c r="P82" s="127"/>
      <c r="Q82" s="124" t="n">
        <v>80</v>
      </c>
      <c r="R82" s="129" t="n">
        <v>80</v>
      </c>
      <c r="S82" s="150" t="n">
        <v>80</v>
      </c>
      <c r="T82" s="125"/>
      <c r="U82" s="126"/>
      <c r="V82" s="127"/>
      <c r="W82" s="124" t="n">
        <v>80</v>
      </c>
      <c r="X82" s="129" t="n">
        <v>80</v>
      </c>
      <c r="Y82" s="150" t="n">
        <v>80</v>
      </c>
      <c r="Z82" s="125"/>
      <c r="AA82" s="126"/>
      <c r="AB82" s="127"/>
      <c r="AC82" s="168" t="n">
        <f aca="false">E82+F82+G82+K82+L82+M82+Q82+R82+S82+W82+X82+Y82</f>
        <v>960</v>
      </c>
      <c r="AD82" s="169" t="n">
        <f aca="false">H82+I82+J82+N82+O82+P82+T82+U82+V82+Z82+AA82+AB82</f>
        <v>0</v>
      </c>
      <c r="AE82" s="121"/>
    </row>
    <row r="83" s="170" customFormat="true" ht="29.1" hidden="false" customHeight="true" outlineLevel="0" collapsed="false">
      <c r="A83" s="165"/>
      <c r="B83" s="166"/>
      <c r="C83" s="167"/>
      <c r="D83" s="171" t="s">
        <v>143</v>
      </c>
      <c r="E83" s="151" t="n">
        <v>93</v>
      </c>
      <c r="F83" s="152" t="n">
        <v>92</v>
      </c>
      <c r="G83" s="153" t="n">
        <v>92</v>
      </c>
      <c r="H83" s="133"/>
      <c r="I83" s="134"/>
      <c r="J83" s="135"/>
      <c r="K83" s="151" t="n">
        <v>96</v>
      </c>
      <c r="L83" s="152" t="n">
        <v>90</v>
      </c>
      <c r="M83" s="153"/>
      <c r="N83" s="133"/>
      <c r="O83" s="134"/>
      <c r="P83" s="135"/>
      <c r="Q83" s="151"/>
      <c r="R83" s="152"/>
      <c r="S83" s="153"/>
      <c r="T83" s="133"/>
      <c r="U83" s="134"/>
      <c r="V83" s="135"/>
      <c r="W83" s="151"/>
      <c r="X83" s="152"/>
      <c r="Y83" s="153"/>
      <c r="Z83" s="133"/>
      <c r="AA83" s="134"/>
      <c r="AB83" s="135"/>
      <c r="AC83" s="172" t="n">
        <f aca="false">E83+F83+G83+K83+L83+M83+Q83+R83+S83+W83+X83+Y83</f>
        <v>463</v>
      </c>
      <c r="AD83" s="173" t="n">
        <f aca="false">H83+I83+J83+N83+O83+P83+T83+U83+V83+Z83+AA83+AB83</f>
        <v>0</v>
      </c>
      <c r="AE83" s="147"/>
    </row>
    <row r="84" s="104" customFormat="true" ht="45.75" hidden="false" customHeight="true" outlineLevel="0" collapsed="false">
      <c r="A84" s="174" t="n">
        <v>3</v>
      </c>
      <c r="B84" s="175" t="s">
        <v>166</v>
      </c>
      <c r="C84" s="163" t="s">
        <v>145</v>
      </c>
      <c r="D84" s="176" t="s">
        <v>167</v>
      </c>
      <c r="E84" s="129" t="n">
        <f aca="false">E86+E88</f>
        <v>0</v>
      </c>
      <c r="F84" s="129" t="n">
        <f aca="false">F86+F88</f>
        <v>1000000</v>
      </c>
      <c r="G84" s="129" t="n">
        <f aca="false">G86+G88</f>
        <v>0</v>
      </c>
      <c r="H84" s="177" t="n">
        <f aca="false">H86+H88</f>
        <v>0</v>
      </c>
      <c r="I84" s="178" t="n">
        <f aca="false">I86+I88</f>
        <v>0</v>
      </c>
      <c r="J84" s="179" t="n">
        <f aca="false">J86+J88</f>
        <v>0</v>
      </c>
      <c r="K84" s="129" t="n">
        <f aca="false">K86+K88</f>
        <v>22990000</v>
      </c>
      <c r="L84" s="129" t="n">
        <f aca="false">L86+L88</f>
        <v>0</v>
      </c>
      <c r="M84" s="129" t="n">
        <f aca="false">M86+M88</f>
        <v>7500000</v>
      </c>
      <c r="N84" s="177" t="n">
        <f aca="false">N86+N88</f>
        <v>0</v>
      </c>
      <c r="O84" s="178" t="n">
        <f aca="false">O86+O88</f>
        <v>0</v>
      </c>
      <c r="P84" s="179" t="n">
        <f aca="false">P86+P88</f>
        <v>0</v>
      </c>
      <c r="Q84" s="129" t="n">
        <f aca="false">Q86+Q88</f>
        <v>17700000</v>
      </c>
      <c r="R84" s="129" t="n">
        <f aca="false">R86+R88</f>
        <v>0</v>
      </c>
      <c r="S84" s="129" t="n">
        <f aca="false">S86+S88</f>
        <v>0</v>
      </c>
      <c r="T84" s="177" t="n">
        <f aca="false">T86+T88</f>
        <v>0</v>
      </c>
      <c r="U84" s="178" t="n">
        <f aca="false">U86+U88</f>
        <v>0</v>
      </c>
      <c r="V84" s="179" t="n">
        <f aca="false">V86+V88</f>
        <v>0</v>
      </c>
      <c r="W84" s="129" t="n">
        <f aca="false">W86+W88</f>
        <v>15000000</v>
      </c>
      <c r="X84" s="129" t="n">
        <f aca="false">X86+X88</f>
        <v>0</v>
      </c>
      <c r="Y84" s="129" t="n">
        <f aca="false">Y86+Y88</f>
        <v>420000</v>
      </c>
      <c r="Z84" s="177" t="n">
        <f aca="false">Z86+Z88</f>
        <v>0</v>
      </c>
      <c r="AA84" s="178" t="n">
        <f aca="false">AA86+AA88</f>
        <v>0</v>
      </c>
      <c r="AB84" s="179" t="n">
        <f aca="false">AB86+AB88</f>
        <v>0</v>
      </c>
      <c r="AC84" s="129" t="n">
        <f aca="false">E84+F84+G84+K84+L84+M84+Q84+R84+S84+W84+X84+Y84</f>
        <v>64610000</v>
      </c>
      <c r="AD84" s="160" t="n">
        <f aca="false">H84+I84+J84+N84+O84+P84+T84+U84+V84+Z84+AA84+AB84</f>
        <v>0</v>
      </c>
      <c r="AE84" s="160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3"/>
      <c r="AU84" s="103"/>
    </row>
    <row r="85" s="104" customFormat="true" ht="42" hidden="false" customHeight="false" outlineLevel="0" collapsed="false">
      <c r="A85" s="174"/>
      <c r="B85" s="175"/>
      <c r="C85" s="163"/>
      <c r="D85" s="180" t="s">
        <v>168</v>
      </c>
      <c r="E85" s="146" t="n">
        <f aca="false">E87+E89</f>
        <v>0</v>
      </c>
      <c r="F85" s="146" t="n">
        <f aca="false">F87+F89</f>
        <v>9400000</v>
      </c>
      <c r="G85" s="146" t="n">
        <f aca="false">G87+G89</f>
        <v>19500000</v>
      </c>
      <c r="H85" s="181" t="n">
        <f aca="false">H87+H89</f>
        <v>0</v>
      </c>
      <c r="I85" s="182" t="n">
        <f aca="false">I87+I89</f>
        <v>0</v>
      </c>
      <c r="J85" s="183" t="n">
        <f aca="false">J87+J89</f>
        <v>0</v>
      </c>
      <c r="K85" s="146" t="n">
        <f aca="false">K87+K89</f>
        <v>0</v>
      </c>
      <c r="L85" s="146" t="n">
        <f aca="false">L87+L89</f>
        <v>0</v>
      </c>
      <c r="M85" s="146" t="n">
        <f aca="false">M87+M89</f>
        <v>0</v>
      </c>
      <c r="N85" s="181" t="n">
        <f aca="false">N87+N89</f>
        <v>0</v>
      </c>
      <c r="O85" s="182" t="n">
        <f aca="false">O87+O89</f>
        <v>0</v>
      </c>
      <c r="P85" s="183" t="n">
        <f aca="false">P87+P89</f>
        <v>0</v>
      </c>
      <c r="Q85" s="146" t="n">
        <f aca="false">Q87+Q89</f>
        <v>0</v>
      </c>
      <c r="R85" s="146" t="n">
        <f aca="false">R87+R89</f>
        <v>0</v>
      </c>
      <c r="S85" s="146" t="n">
        <f aca="false">S87+S89</f>
        <v>0</v>
      </c>
      <c r="T85" s="181" t="n">
        <f aca="false">T87+T89</f>
        <v>0</v>
      </c>
      <c r="U85" s="182" t="n">
        <f aca="false">U87+U89</f>
        <v>0</v>
      </c>
      <c r="V85" s="183" t="n">
        <f aca="false">V87+V89</f>
        <v>0</v>
      </c>
      <c r="W85" s="146" t="n">
        <f aca="false">W87+W89</f>
        <v>0</v>
      </c>
      <c r="X85" s="146" t="n">
        <f aca="false">X87+X89</f>
        <v>0</v>
      </c>
      <c r="Y85" s="146" t="n">
        <f aca="false">Y87+Y89</f>
        <v>0</v>
      </c>
      <c r="Z85" s="181" t="n">
        <f aca="false">Z87+Z89</f>
        <v>0</v>
      </c>
      <c r="AA85" s="182" t="n">
        <f aca="false">AA87+AA89</f>
        <v>0</v>
      </c>
      <c r="AB85" s="183" t="n">
        <f aca="false">AB87+AB89</f>
        <v>0</v>
      </c>
      <c r="AC85" s="184" t="n">
        <f aca="false">E85+F85+G85+K85+L85+M85+Q85+R85+S85+W85+X85+Y85</f>
        <v>28900000</v>
      </c>
      <c r="AD85" s="184" t="n">
        <f aca="false">H85+I85+J85+N85+O85+P85+T85+U85+V85+Z85+AA85+AB85</f>
        <v>0</v>
      </c>
      <c r="AE85" s="184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03"/>
      <c r="AU85" s="103"/>
    </row>
    <row r="86" s="104" customFormat="true" ht="24.95" hidden="false" customHeight="true" outlineLevel="0" collapsed="false">
      <c r="A86" s="185"/>
      <c r="B86" s="186" t="s">
        <v>169</v>
      </c>
      <c r="C86" s="187" t="s">
        <v>145</v>
      </c>
      <c r="D86" s="124" t="s">
        <v>167</v>
      </c>
      <c r="E86" s="124"/>
      <c r="F86" s="129" t="n">
        <v>1000000</v>
      </c>
      <c r="G86" s="150"/>
      <c r="H86" s="125"/>
      <c r="I86" s="126"/>
      <c r="J86" s="127"/>
      <c r="K86" s="124" t="n">
        <v>22990000</v>
      </c>
      <c r="L86" s="129"/>
      <c r="M86" s="150" t="n">
        <v>7500000</v>
      </c>
      <c r="N86" s="125"/>
      <c r="O86" s="126"/>
      <c r="P86" s="127"/>
      <c r="Q86" s="124" t="n">
        <v>17700000</v>
      </c>
      <c r="R86" s="129"/>
      <c r="S86" s="150"/>
      <c r="T86" s="125"/>
      <c r="U86" s="126"/>
      <c r="V86" s="127"/>
      <c r="W86" s="124" t="n">
        <v>15000000</v>
      </c>
      <c r="X86" s="129"/>
      <c r="Y86" s="150" t="n">
        <v>420000</v>
      </c>
      <c r="Z86" s="125"/>
      <c r="AA86" s="126"/>
      <c r="AB86" s="127"/>
      <c r="AC86" s="188" t="n">
        <f aca="false">E86+F86+G86+K86+L86+M86+Q86+R86+S86+W86+X86+Y86</f>
        <v>64610000</v>
      </c>
      <c r="AD86" s="160" t="n">
        <f aca="false">H86+I86+J86+N86+O86+P86+T86+U86+V86+Z86+AA86+AB86</f>
        <v>0</v>
      </c>
      <c r="AE86" s="160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03"/>
      <c r="AU86" s="103"/>
    </row>
    <row r="87" s="104" customFormat="true" ht="24.95" hidden="false" customHeight="true" outlineLevel="0" collapsed="false">
      <c r="A87" s="185"/>
      <c r="B87" s="186"/>
      <c r="C87" s="187"/>
      <c r="D87" s="189" t="s">
        <v>170</v>
      </c>
      <c r="E87" s="151"/>
      <c r="F87" s="157" t="n">
        <v>6000000</v>
      </c>
      <c r="G87" s="158" t="n">
        <v>19500000</v>
      </c>
      <c r="H87" s="133"/>
      <c r="I87" s="134"/>
      <c r="J87" s="135"/>
      <c r="K87" s="151"/>
      <c r="L87" s="152"/>
      <c r="M87" s="153"/>
      <c r="N87" s="133"/>
      <c r="O87" s="134"/>
      <c r="P87" s="135"/>
      <c r="Q87" s="151"/>
      <c r="R87" s="152"/>
      <c r="S87" s="153"/>
      <c r="T87" s="133"/>
      <c r="U87" s="134"/>
      <c r="V87" s="135"/>
      <c r="W87" s="151"/>
      <c r="X87" s="152"/>
      <c r="Y87" s="153"/>
      <c r="Z87" s="133"/>
      <c r="AA87" s="134"/>
      <c r="AB87" s="135"/>
      <c r="AC87" s="184" t="n">
        <f aca="false">E87+F87+G87+K87+L87+M87+Q87+R87+S87+W87+X87+Y87</f>
        <v>25500000</v>
      </c>
      <c r="AD87" s="184" t="n">
        <f aca="false">H87+I87+J87+N87+O87+P87+T87+U87+V87+Z87+AA87+AB87</f>
        <v>0</v>
      </c>
      <c r="AE87" s="184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03"/>
      <c r="AU87" s="103"/>
    </row>
    <row r="88" s="104" customFormat="true" ht="24.95" hidden="false" customHeight="true" outlineLevel="0" collapsed="false">
      <c r="A88" s="185"/>
      <c r="B88" s="186" t="s">
        <v>171</v>
      </c>
      <c r="C88" s="187" t="s">
        <v>145</v>
      </c>
      <c r="D88" s="124" t="s">
        <v>167</v>
      </c>
      <c r="E88" s="124"/>
      <c r="F88" s="129"/>
      <c r="G88" s="150"/>
      <c r="H88" s="125"/>
      <c r="I88" s="126"/>
      <c r="J88" s="127"/>
      <c r="K88" s="124"/>
      <c r="L88" s="129"/>
      <c r="M88" s="150"/>
      <c r="N88" s="125"/>
      <c r="O88" s="126"/>
      <c r="P88" s="127"/>
      <c r="Q88" s="124"/>
      <c r="R88" s="129"/>
      <c r="S88" s="150"/>
      <c r="T88" s="125"/>
      <c r="U88" s="126"/>
      <c r="V88" s="127"/>
      <c r="W88" s="124"/>
      <c r="X88" s="129"/>
      <c r="Y88" s="150"/>
      <c r="Z88" s="125"/>
      <c r="AA88" s="126"/>
      <c r="AB88" s="127"/>
      <c r="AC88" s="188" t="n">
        <f aca="false">E88+F88+G88+K88+L88+M88+Q88+R88+S88+W88+X88+Y88</f>
        <v>0</v>
      </c>
      <c r="AD88" s="160" t="n">
        <f aca="false">H88+I88+J88+N88+O88+P88+T88+U88+V88+Z88+AA88+AB88</f>
        <v>0</v>
      </c>
      <c r="AE88" s="160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03"/>
      <c r="AU88" s="103"/>
    </row>
    <row r="89" s="104" customFormat="true" ht="24.95" hidden="false" customHeight="true" outlineLevel="0" collapsed="false">
      <c r="A89" s="185"/>
      <c r="B89" s="186"/>
      <c r="C89" s="187"/>
      <c r="D89" s="189" t="s">
        <v>170</v>
      </c>
      <c r="E89" s="151"/>
      <c r="F89" s="157" t="n">
        <v>3400000</v>
      </c>
      <c r="G89" s="153"/>
      <c r="H89" s="133"/>
      <c r="I89" s="134"/>
      <c r="J89" s="135"/>
      <c r="K89" s="151"/>
      <c r="L89" s="152"/>
      <c r="M89" s="153"/>
      <c r="N89" s="133"/>
      <c r="O89" s="134"/>
      <c r="P89" s="135"/>
      <c r="Q89" s="151"/>
      <c r="R89" s="152"/>
      <c r="S89" s="153"/>
      <c r="T89" s="133"/>
      <c r="U89" s="134"/>
      <c r="V89" s="135"/>
      <c r="W89" s="151"/>
      <c r="X89" s="152"/>
      <c r="Y89" s="153"/>
      <c r="Z89" s="133"/>
      <c r="AA89" s="134"/>
      <c r="AB89" s="135"/>
      <c r="AC89" s="184" t="n">
        <f aca="false">E89+F89+G89+K89+L89+M89+Q89+R89+S89+W89+X89+Y89</f>
        <v>3400000</v>
      </c>
      <c r="AD89" s="184" t="n">
        <f aca="false">H89+I89+J89+N89+O89+P89+T89+U89+V89+Z89+AA89+AB89</f>
        <v>0</v>
      </c>
      <c r="AE89" s="184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</row>
    <row r="90" s="104" customFormat="true" ht="15.75" hidden="false" customHeight="false" outlineLevel="0" collapsed="false">
      <c r="A90" s="48"/>
      <c r="B90" s="51"/>
      <c r="C90" s="51"/>
      <c r="D90" s="51"/>
      <c r="E90" s="190"/>
      <c r="F90" s="190"/>
      <c r="G90" s="190"/>
      <c r="H90" s="50"/>
      <c r="I90" s="50"/>
      <c r="J90" s="50"/>
      <c r="K90" s="51"/>
      <c r="L90" s="51"/>
      <c r="M90" s="51"/>
      <c r="N90" s="50"/>
      <c r="O90" s="50"/>
      <c r="P90" s="50"/>
      <c r="Q90" s="51"/>
      <c r="R90" s="51"/>
      <c r="S90" s="51"/>
      <c r="T90" s="50"/>
      <c r="U90" s="50"/>
      <c r="V90" s="50"/>
      <c r="W90" s="51"/>
      <c r="X90" s="51"/>
      <c r="Y90" s="51"/>
      <c r="Z90" s="50"/>
      <c r="AA90" s="50"/>
      <c r="AB90" s="50"/>
      <c r="AC90" s="51"/>
      <c r="AD90" s="51"/>
      <c r="AE90" s="51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</row>
    <row r="91" s="104" customFormat="true" ht="24" hidden="false" customHeight="true" outlineLevel="0" collapsed="false">
      <c r="A91" s="48"/>
      <c r="B91" s="51"/>
      <c r="C91" s="191" t="s">
        <v>172</v>
      </c>
      <c r="D91" s="192" t="s">
        <v>173</v>
      </c>
      <c r="E91" s="193"/>
      <c r="F91" s="193"/>
      <c r="G91" s="193"/>
      <c r="H91" s="194"/>
      <c r="I91" s="194"/>
      <c r="J91" s="194"/>
      <c r="K91" s="195"/>
      <c r="L91" s="195"/>
      <c r="M91" s="195"/>
      <c r="N91" s="194"/>
      <c r="O91" s="194"/>
      <c r="P91" s="50"/>
      <c r="Q91" s="51"/>
      <c r="R91" s="51"/>
      <c r="S91" s="51"/>
      <c r="T91" s="50"/>
      <c r="U91" s="50"/>
      <c r="V91" s="50"/>
      <c r="W91" s="51"/>
      <c r="X91" s="51"/>
      <c r="Y91" s="51"/>
      <c r="Z91" s="50"/>
      <c r="AA91" s="50"/>
      <c r="AB91" s="50"/>
      <c r="AC91" s="51"/>
      <c r="AD91" s="51"/>
      <c r="AE91" s="51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103"/>
      <c r="AU91" s="103"/>
    </row>
    <row r="92" s="104" customFormat="true" ht="23.25" hidden="false" customHeight="true" outlineLevel="0" collapsed="false">
      <c r="A92" s="196"/>
      <c r="B92" s="51"/>
      <c r="C92" s="195"/>
      <c r="D92" s="192" t="s">
        <v>174</v>
      </c>
      <c r="E92" s="193"/>
      <c r="F92" s="193"/>
      <c r="G92" s="193"/>
      <c r="H92" s="194"/>
      <c r="I92" s="194"/>
      <c r="J92" s="194"/>
      <c r="K92" s="195"/>
      <c r="L92" s="195"/>
      <c r="M92" s="195"/>
      <c r="N92" s="194"/>
      <c r="O92" s="194"/>
      <c r="P92" s="50"/>
      <c r="Q92" s="51"/>
      <c r="R92" s="51"/>
      <c r="S92" s="51"/>
      <c r="T92" s="50"/>
      <c r="U92" s="50"/>
      <c r="V92" s="50"/>
      <c r="W92" s="51"/>
      <c r="X92" s="51"/>
      <c r="Y92" s="51"/>
      <c r="Z92" s="50"/>
      <c r="AA92" s="50"/>
      <c r="AB92" s="50"/>
      <c r="AC92" s="51"/>
      <c r="AD92" s="51"/>
      <c r="AE92" s="51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  <c r="AU92" s="103"/>
    </row>
    <row r="93" s="104" customFormat="true" ht="23.25" hidden="false" customHeight="false" outlineLevel="0" collapsed="false">
      <c r="A93" s="196"/>
      <c r="B93" s="51"/>
      <c r="C93" s="195"/>
      <c r="D93" s="197" t="s">
        <v>175</v>
      </c>
      <c r="E93" s="193"/>
      <c r="F93" s="193"/>
      <c r="G93" s="193"/>
      <c r="H93" s="194"/>
      <c r="I93" s="194"/>
      <c r="J93" s="194"/>
      <c r="K93" s="195"/>
      <c r="L93" s="195"/>
      <c r="M93" s="195"/>
      <c r="N93" s="194"/>
      <c r="O93" s="194"/>
      <c r="P93" s="50"/>
      <c r="Q93" s="51"/>
      <c r="R93" s="51"/>
      <c r="S93" s="51"/>
      <c r="T93" s="50"/>
      <c r="U93" s="50"/>
      <c r="V93" s="50"/>
      <c r="W93" s="51"/>
      <c r="X93" s="51"/>
      <c r="Y93" s="51"/>
      <c r="Z93" s="50"/>
      <c r="AA93" s="50"/>
      <c r="AB93" s="50"/>
      <c r="AC93" s="51"/>
      <c r="AD93" s="51"/>
      <c r="AE93" s="51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3"/>
      <c r="AU93" s="103"/>
    </row>
    <row r="94" s="104" customFormat="true" ht="28.5" hidden="false" customHeight="true" outlineLevel="0" collapsed="false">
      <c r="A94" s="196"/>
      <c r="B94" s="51"/>
      <c r="C94" s="195"/>
      <c r="D94" s="198" t="s">
        <v>176</v>
      </c>
      <c r="E94" s="193"/>
      <c r="F94" s="193"/>
      <c r="G94" s="193"/>
      <c r="H94" s="194"/>
      <c r="I94" s="194"/>
      <c r="J94" s="194"/>
      <c r="K94" s="195"/>
      <c r="L94" s="195"/>
      <c r="M94" s="195"/>
      <c r="N94" s="194"/>
      <c r="O94" s="194"/>
      <c r="P94" s="50"/>
      <c r="Q94" s="51"/>
      <c r="R94" s="51"/>
      <c r="S94" s="51"/>
      <c r="T94" s="50"/>
      <c r="U94" s="50"/>
      <c r="V94" s="50"/>
      <c r="W94" s="51"/>
      <c r="X94" s="51"/>
      <c r="Y94" s="51"/>
      <c r="Z94" s="50"/>
      <c r="AA94" s="50"/>
      <c r="AB94" s="50"/>
      <c r="AC94" s="51"/>
      <c r="AD94" s="51"/>
      <c r="AE94" s="51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  <c r="AR94" s="103"/>
      <c r="AS94" s="103"/>
      <c r="AT94" s="103"/>
      <c r="AU94" s="103"/>
    </row>
    <row r="95" s="104" customFormat="true" ht="15.75" hidden="false" customHeight="false" outlineLevel="0" collapsed="false">
      <c r="A95" s="196"/>
      <c r="B95" s="51"/>
      <c r="C95" s="51"/>
      <c r="D95" s="51"/>
      <c r="E95" s="190"/>
      <c r="F95" s="190"/>
      <c r="G95" s="190"/>
      <c r="H95" s="50"/>
      <c r="I95" s="50"/>
      <c r="J95" s="50"/>
      <c r="K95" s="51"/>
      <c r="L95" s="51"/>
      <c r="M95" s="51"/>
      <c r="N95" s="50"/>
      <c r="O95" s="50"/>
      <c r="P95" s="50"/>
      <c r="Q95" s="51"/>
      <c r="R95" s="51"/>
      <c r="S95" s="51"/>
      <c r="T95" s="50"/>
      <c r="U95" s="50"/>
      <c r="V95" s="50"/>
      <c r="W95" s="51"/>
      <c r="X95" s="51"/>
      <c r="Y95" s="51"/>
      <c r="Z95" s="50"/>
      <c r="AA95" s="50"/>
      <c r="AB95" s="50"/>
      <c r="AC95" s="51"/>
      <c r="AD95" s="51"/>
      <c r="AE95" s="51"/>
      <c r="AF95" s="103"/>
      <c r="AG95" s="103"/>
      <c r="AH95" s="103"/>
      <c r="AI95" s="103"/>
      <c r="AJ95" s="103"/>
      <c r="AK95" s="103"/>
      <c r="AL95" s="103"/>
      <c r="AM95" s="103"/>
      <c r="AN95" s="103"/>
      <c r="AO95" s="103"/>
      <c r="AP95" s="103"/>
      <c r="AQ95" s="103"/>
      <c r="AR95" s="103"/>
      <c r="AS95" s="103"/>
      <c r="AT95" s="103"/>
      <c r="AU95" s="103"/>
    </row>
    <row r="96" s="104" customFormat="true" ht="15.75" hidden="false" customHeight="false" outlineLevel="0" collapsed="false">
      <c r="A96" s="196"/>
      <c r="B96" s="51"/>
      <c r="C96" s="51"/>
      <c r="D96" s="51"/>
      <c r="E96" s="190"/>
      <c r="F96" s="190"/>
      <c r="G96" s="190"/>
      <c r="H96" s="50"/>
      <c r="I96" s="50"/>
      <c r="J96" s="50"/>
      <c r="K96" s="51"/>
      <c r="L96" s="51"/>
      <c r="M96" s="51"/>
      <c r="N96" s="50"/>
      <c r="O96" s="50"/>
      <c r="P96" s="50"/>
      <c r="Q96" s="51"/>
      <c r="R96" s="51"/>
      <c r="S96" s="51"/>
      <c r="T96" s="50"/>
      <c r="U96" s="50"/>
      <c r="V96" s="50"/>
      <c r="W96" s="51"/>
      <c r="X96" s="51"/>
      <c r="Y96" s="51"/>
      <c r="Z96" s="50"/>
      <c r="AA96" s="50"/>
      <c r="AB96" s="50"/>
      <c r="AC96" s="51"/>
      <c r="AD96" s="51"/>
      <c r="AE96" s="51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3"/>
    </row>
    <row r="97" s="104" customFormat="true" ht="15.75" hidden="false" customHeight="false" outlineLevel="0" collapsed="false">
      <c r="A97" s="48"/>
      <c r="B97" s="51"/>
      <c r="C97" s="51"/>
      <c r="D97" s="51"/>
      <c r="E97" s="190"/>
      <c r="F97" s="190"/>
      <c r="G97" s="190"/>
      <c r="H97" s="50"/>
      <c r="I97" s="50"/>
      <c r="J97" s="50"/>
      <c r="K97" s="51"/>
      <c r="L97" s="51"/>
      <c r="M97" s="51"/>
      <c r="N97" s="50"/>
      <c r="O97" s="50"/>
      <c r="P97" s="50"/>
      <c r="Q97" s="51"/>
      <c r="R97" s="51"/>
      <c r="S97" s="51"/>
      <c r="T97" s="50"/>
      <c r="U97" s="50"/>
      <c r="V97" s="50"/>
      <c r="W97" s="51"/>
      <c r="X97" s="51"/>
      <c r="Y97" s="51"/>
      <c r="Z97" s="50"/>
      <c r="AA97" s="50"/>
      <c r="AB97" s="50"/>
      <c r="AC97" s="51"/>
      <c r="AD97" s="51"/>
      <c r="AE97" s="51"/>
      <c r="AF97" s="103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  <c r="AR97" s="103"/>
      <c r="AS97" s="103"/>
      <c r="AT97" s="103"/>
      <c r="AU97" s="103"/>
    </row>
    <row r="98" s="104" customFormat="true" ht="15.75" hidden="false" customHeight="false" outlineLevel="0" collapsed="false">
      <c r="A98" s="48"/>
      <c r="B98" s="51"/>
      <c r="C98" s="51"/>
      <c r="D98" s="51"/>
      <c r="E98" s="190"/>
      <c r="F98" s="190"/>
      <c r="G98" s="190"/>
      <c r="H98" s="50"/>
      <c r="I98" s="50"/>
      <c r="J98" s="50"/>
      <c r="K98" s="51"/>
      <c r="L98" s="51"/>
      <c r="M98" s="51"/>
      <c r="N98" s="50"/>
      <c r="O98" s="50"/>
      <c r="P98" s="50"/>
      <c r="Q98" s="51"/>
      <c r="R98" s="51"/>
      <c r="S98" s="51"/>
      <c r="T98" s="50"/>
      <c r="U98" s="50"/>
      <c r="V98" s="50"/>
      <c r="W98" s="51"/>
      <c r="X98" s="51"/>
      <c r="Y98" s="51"/>
      <c r="Z98" s="50"/>
      <c r="AA98" s="50"/>
      <c r="AB98" s="50"/>
      <c r="AC98" s="51"/>
      <c r="AD98" s="51"/>
      <c r="AE98" s="51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  <c r="AS98" s="103"/>
      <c r="AT98" s="103"/>
      <c r="AU98" s="103"/>
    </row>
    <row r="99" s="104" customFormat="true" ht="15.75" hidden="false" customHeight="false" outlineLevel="0" collapsed="false">
      <c r="A99" s="48"/>
      <c r="B99" s="51"/>
      <c r="C99" s="51"/>
      <c r="D99" s="51"/>
      <c r="E99" s="190"/>
      <c r="F99" s="190"/>
      <c r="G99" s="190"/>
      <c r="H99" s="50"/>
      <c r="I99" s="50"/>
      <c r="J99" s="50"/>
      <c r="K99" s="51"/>
      <c r="L99" s="51"/>
      <c r="M99" s="51"/>
      <c r="N99" s="50"/>
      <c r="O99" s="50"/>
      <c r="P99" s="50"/>
      <c r="Q99" s="51"/>
      <c r="R99" s="51"/>
      <c r="S99" s="51"/>
      <c r="T99" s="50"/>
      <c r="U99" s="50"/>
      <c r="V99" s="50"/>
      <c r="W99" s="51"/>
      <c r="X99" s="51"/>
      <c r="Y99" s="51"/>
      <c r="Z99" s="50"/>
      <c r="AA99" s="50"/>
      <c r="AB99" s="50"/>
      <c r="AC99" s="51"/>
      <c r="AD99" s="51"/>
      <c r="AE99" s="51"/>
      <c r="AF99" s="103"/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  <c r="AR99" s="103"/>
      <c r="AS99" s="103"/>
      <c r="AT99" s="103"/>
      <c r="AU99" s="103"/>
    </row>
    <row r="100" s="104" customFormat="true" ht="15.75" hidden="false" customHeight="false" outlineLevel="0" collapsed="false">
      <c r="A100" s="48"/>
      <c r="B100" s="51"/>
      <c r="C100" s="51"/>
      <c r="D100" s="51"/>
      <c r="E100" s="190"/>
      <c r="F100" s="190"/>
      <c r="G100" s="190"/>
      <c r="H100" s="50"/>
      <c r="I100" s="50"/>
      <c r="J100" s="50"/>
      <c r="K100" s="51"/>
      <c r="L100" s="51"/>
      <c r="M100" s="51"/>
      <c r="N100" s="50"/>
      <c r="O100" s="50"/>
      <c r="P100" s="50"/>
      <c r="Q100" s="51"/>
      <c r="R100" s="51"/>
      <c r="S100" s="51"/>
      <c r="T100" s="50"/>
      <c r="U100" s="50"/>
      <c r="V100" s="50"/>
      <c r="W100" s="51"/>
      <c r="X100" s="51"/>
      <c r="Y100" s="51"/>
      <c r="Z100" s="50"/>
      <c r="AA100" s="50"/>
      <c r="AB100" s="50"/>
      <c r="AC100" s="51"/>
      <c r="AD100" s="51"/>
      <c r="AE100" s="51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3"/>
      <c r="AT100" s="103"/>
      <c r="AU100" s="103"/>
    </row>
    <row r="101" s="104" customFormat="true" ht="15.75" hidden="false" customHeight="false" outlineLevel="0" collapsed="false">
      <c r="A101" s="48"/>
      <c r="B101" s="51"/>
      <c r="C101" s="51"/>
      <c r="D101" s="51"/>
      <c r="E101" s="190"/>
      <c r="F101" s="190"/>
      <c r="G101" s="190"/>
      <c r="H101" s="50"/>
      <c r="I101" s="50"/>
      <c r="J101" s="50"/>
      <c r="K101" s="51"/>
      <c r="L101" s="51"/>
      <c r="M101" s="51"/>
      <c r="N101" s="50"/>
      <c r="O101" s="50"/>
      <c r="P101" s="50"/>
      <c r="Q101" s="51"/>
      <c r="R101" s="51"/>
      <c r="S101" s="51"/>
      <c r="T101" s="50"/>
      <c r="U101" s="50"/>
      <c r="V101" s="50"/>
      <c r="W101" s="51"/>
      <c r="X101" s="51"/>
      <c r="Y101" s="51"/>
      <c r="Z101" s="50"/>
      <c r="AA101" s="50"/>
      <c r="AB101" s="50"/>
      <c r="AC101" s="51"/>
      <c r="AD101" s="51"/>
      <c r="AE101" s="51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</row>
    <row r="102" s="104" customFormat="true" ht="15.75" hidden="false" customHeight="false" outlineLevel="0" collapsed="false">
      <c r="A102" s="48"/>
      <c r="B102" s="51"/>
      <c r="C102" s="51"/>
      <c r="D102" s="51"/>
      <c r="E102" s="190"/>
      <c r="F102" s="190"/>
      <c r="G102" s="190"/>
      <c r="H102" s="50"/>
      <c r="I102" s="50"/>
      <c r="J102" s="50"/>
      <c r="K102" s="51"/>
      <c r="L102" s="51"/>
      <c r="M102" s="51"/>
      <c r="N102" s="50"/>
      <c r="O102" s="50"/>
      <c r="P102" s="50"/>
      <c r="Q102" s="51"/>
      <c r="R102" s="51"/>
      <c r="S102" s="51"/>
      <c r="T102" s="50"/>
      <c r="U102" s="50"/>
      <c r="V102" s="50"/>
      <c r="W102" s="51"/>
      <c r="X102" s="51"/>
      <c r="Y102" s="51"/>
      <c r="Z102" s="50"/>
      <c r="AA102" s="50"/>
      <c r="AB102" s="50"/>
      <c r="AC102" s="51"/>
      <c r="AD102" s="51"/>
      <c r="AE102" s="51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103"/>
      <c r="AU102" s="103"/>
    </row>
    <row r="103" s="104" customFormat="true" ht="15.75" hidden="false" customHeight="false" outlineLevel="0" collapsed="false">
      <c r="A103" s="48"/>
      <c r="B103" s="51"/>
      <c r="C103" s="51"/>
      <c r="D103" s="51"/>
      <c r="E103" s="190"/>
      <c r="F103" s="190"/>
      <c r="G103" s="190"/>
      <c r="H103" s="50"/>
      <c r="I103" s="50"/>
      <c r="J103" s="50"/>
      <c r="K103" s="51"/>
      <c r="L103" s="51"/>
      <c r="M103" s="51"/>
      <c r="N103" s="50"/>
      <c r="O103" s="50"/>
      <c r="P103" s="50"/>
      <c r="Q103" s="51"/>
      <c r="R103" s="51"/>
      <c r="S103" s="51"/>
      <c r="T103" s="50"/>
      <c r="U103" s="50"/>
      <c r="V103" s="50"/>
      <c r="W103" s="51"/>
      <c r="X103" s="51"/>
      <c r="Y103" s="51"/>
      <c r="Z103" s="50"/>
      <c r="AA103" s="50"/>
      <c r="AB103" s="50"/>
      <c r="AC103" s="51"/>
      <c r="AD103" s="51"/>
      <c r="AE103" s="51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103"/>
    </row>
    <row r="104" s="104" customFormat="true" ht="15.75" hidden="false" customHeight="false" outlineLevel="0" collapsed="false">
      <c r="A104" s="48"/>
      <c r="B104" s="51"/>
      <c r="C104" s="51"/>
      <c r="D104" s="51"/>
      <c r="E104" s="190"/>
      <c r="F104" s="190"/>
      <c r="G104" s="190"/>
      <c r="H104" s="50"/>
      <c r="I104" s="50"/>
      <c r="J104" s="50"/>
      <c r="K104" s="51"/>
      <c r="L104" s="51"/>
      <c r="M104" s="51"/>
      <c r="N104" s="50"/>
      <c r="O104" s="50"/>
      <c r="P104" s="50"/>
      <c r="Q104" s="51"/>
      <c r="R104" s="51"/>
      <c r="S104" s="51"/>
      <c r="T104" s="50"/>
      <c r="U104" s="50"/>
      <c r="V104" s="50"/>
      <c r="W104" s="51"/>
      <c r="X104" s="51"/>
      <c r="Y104" s="51"/>
      <c r="Z104" s="50"/>
      <c r="AA104" s="50"/>
      <c r="AB104" s="50"/>
      <c r="AC104" s="51"/>
      <c r="AD104" s="51"/>
      <c r="AE104" s="51"/>
      <c r="AF104" s="103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3"/>
      <c r="AS104" s="103"/>
      <c r="AT104" s="103"/>
      <c r="AU104" s="103"/>
    </row>
    <row r="105" s="104" customFormat="true" ht="15.75" hidden="false" customHeight="false" outlineLevel="0" collapsed="false">
      <c r="A105" s="48"/>
      <c r="B105" s="51"/>
      <c r="C105" s="51"/>
      <c r="D105" s="51"/>
      <c r="E105" s="190"/>
      <c r="F105" s="190"/>
      <c r="G105" s="190"/>
      <c r="H105" s="50"/>
      <c r="I105" s="50"/>
      <c r="J105" s="50"/>
      <c r="K105" s="51"/>
      <c r="L105" s="51"/>
      <c r="M105" s="51"/>
      <c r="N105" s="50"/>
      <c r="O105" s="50"/>
      <c r="P105" s="50"/>
      <c r="Q105" s="51"/>
      <c r="R105" s="51"/>
      <c r="S105" s="51"/>
      <c r="T105" s="50"/>
      <c r="U105" s="50"/>
      <c r="V105" s="50"/>
      <c r="W105" s="51"/>
      <c r="X105" s="51"/>
      <c r="Y105" s="51"/>
      <c r="Z105" s="50"/>
      <c r="AA105" s="50"/>
      <c r="AB105" s="50"/>
      <c r="AC105" s="51"/>
      <c r="AD105" s="51"/>
      <c r="AE105" s="51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</row>
    <row r="106" s="104" customFormat="true" ht="15.75" hidden="false" customHeight="false" outlineLevel="0" collapsed="false">
      <c r="A106" s="48"/>
      <c r="B106" s="51"/>
      <c r="C106" s="51"/>
      <c r="D106" s="51"/>
      <c r="E106" s="190"/>
      <c r="F106" s="190"/>
      <c r="G106" s="190"/>
      <c r="H106" s="50"/>
      <c r="I106" s="50"/>
      <c r="J106" s="50"/>
      <c r="K106" s="51"/>
      <c r="L106" s="51"/>
      <c r="M106" s="51"/>
      <c r="N106" s="50"/>
      <c r="O106" s="50"/>
      <c r="P106" s="50"/>
      <c r="Q106" s="51"/>
      <c r="R106" s="51"/>
      <c r="S106" s="51"/>
      <c r="T106" s="50"/>
      <c r="U106" s="50"/>
      <c r="V106" s="50"/>
      <c r="W106" s="51"/>
      <c r="X106" s="51"/>
      <c r="Y106" s="51"/>
      <c r="Z106" s="50"/>
      <c r="AA106" s="50"/>
      <c r="AB106" s="50"/>
      <c r="AC106" s="51"/>
      <c r="AD106" s="51"/>
      <c r="AE106" s="51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</row>
    <row r="107" s="104" customFormat="true" ht="15.75" hidden="false" customHeight="false" outlineLevel="0" collapsed="false">
      <c r="A107" s="48"/>
      <c r="B107" s="51"/>
      <c r="C107" s="51"/>
      <c r="D107" s="51"/>
      <c r="E107" s="190"/>
      <c r="F107" s="190"/>
      <c r="G107" s="190"/>
      <c r="H107" s="50"/>
      <c r="I107" s="50"/>
      <c r="J107" s="50"/>
      <c r="K107" s="51"/>
      <c r="L107" s="51"/>
      <c r="M107" s="51"/>
      <c r="N107" s="50"/>
      <c r="O107" s="50"/>
      <c r="P107" s="50"/>
      <c r="Q107" s="51"/>
      <c r="R107" s="51"/>
      <c r="S107" s="51"/>
      <c r="T107" s="50"/>
      <c r="U107" s="50"/>
      <c r="V107" s="50"/>
      <c r="W107" s="51"/>
      <c r="X107" s="51"/>
      <c r="Y107" s="51"/>
      <c r="Z107" s="50"/>
      <c r="AA107" s="50"/>
      <c r="AB107" s="50"/>
      <c r="AC107" s="51"/>
      <c r="AD107" s="51"/>
      <c r="AE107" s="51"/>
      <c r="AF107" s="103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  <c r="AS107" s="103"/>
      <c r="AT107" s="103"/>
      <c r="AU107" s="103"/>
    </row>
    <row r="108" s="104" customFormat="true" ht="15.75" hidden="false" customHeight="false" outlineLevel="0" collapsed="false">
      <c r="A108" s="48"/>
      <c r="B108" s="51"/>
      <c r="C108" s="51"/>
      <c r="D108" s="51"/>
      <c r="E108" s="190"/>
      <c r="F108" s="190"/>
      <c r="G108" s="190"/>
      <c r="H108" s="50"/>
      <c r="I108" s="50"/>
      <c r="J108" s="50"/>
      <c r="K108" s="51"/>
      <c r="L108" s="51"/>
      <c r="M108" s="51"/>
      <c r="N108" s="50"/>
      <c r="O108" s="50"/>
      <c r="P108" s="50"/>
      <c r="Q108" s="51"/>
      <c r="R108" s="51"/>
      <c r="S108" s="51"/>
      <c r="T108" s="50"/>
      <c r="U108" s="50"/>
      <c r="V108" s="50"/>
      <c r="W108" s="51"/>
      <c r="X108" s="51"/>
      <c r="Y108" s="51"/>
      <c r="Z108" s="50"/>
      <c r="AA108" s="50"/>
      <c r="AB108" s="50"/>
      <c r="AC108" s="51"/>
      <c r="AD108" s="51"/>
      <c r="AE108" s="51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  <c r="AS108" s="103"/>
      <c r="AT108" s="103"/>
      <c r="AU108" s="103"/>
    </row>
    <row r="109" s="104" customFormat="true" ht="15.75" hidden="false" customHeight="false" outlineLevel="0" collapsed="false">
      <c r="A109" s="48"/>
      <c r="B109" s="51"/>
      <c r="C109" s="51"/>
      <c r="D109" s="51"/>
      <c r="E109" s="190"/>
      <c r="F109" s="190"/>
      <c r="G109" s="190"/>
      <c r="H109" s="50"/>
      <c r="I109" s="50"/>
      <c r="J109" s="50"/>
      <c r="K109" s="51"/>
      <c r="L109" s="51"/>
      <c r="M109" s="51"/>
      <c r="N109" s="50"/>
      <c r="O109" s="50"/>
      <c r="P109" s="50"/>
      <c r="Q109" s="51"/>
      <c r="R109" s="51"/>
      <c r="S109" s="51"/>
      <c r="T109" s="50"/>
      <c r="U109" s="50"/>
      <c r="V109" s="50"/>
      <c r="W109" s="51"/>
      <c r="X109" s="51"/>
      <c r="Y109" s="51"/>
      <c r="Z109" s="50"/>
      <c r="AA109" s="50"/>
      <c r="AB109" s="50"/>
      <c r="AC109" s="51"/>
      <c r="AD109" s="51"/>
      <c r="AE109" s="51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  <c r="AS109" s="103"/>
      <c r="AT109" s="103"/>
      <c r="AU109" s="103"/>
    </row>
    <row r="110" s="104" customFormat="true" ht="15.75" hidden="false" customHeight="false" outlineLevel="0" collapsed="false">
      <c r="A110" s="48"/>
      <c r="B110" s="51"/>
      <c r="C110" s="51"/>
      <c r="D110" s="51"/>
      <c r="E110" s="190"/>
      <c r="F110" s="190"/>
      <c r="G110" s="190"/>
      <c r="H110" s="50"/>
      <c r="I110" s="50"/>
      <c r="J110" s="50"/>
      <c r="K110" s="51"/>
      <c r="L110" s="51"/>
      <c r="M110" s="51"/>
      <c r="N110" s="50"/>
      <c r="O110" s="50"/>
      <c r="P110" s="50"/>
      <c r="Q110" s="51"/>
      <c r="R110" s="51"/>
      <c r="S110" s="51"/>
      <c r="T110" s="50"/>
      <c r="U110" s="50"/>
      <c r="V110" s="50"/>
      <c r="W110" s="51"/>
      <c r="X110" s="51"/>
      <c r="Y110" s="51"/>
      <c r="Z110" s="50"/>
      <c r="AA110" s="50"/>
      <c r="AB110" s="50"/>
      <c r="AC110" s="51"/>
      <c r="AD110" s="51"/>
      <c r="AE110" s="51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</row>
    <row r="111" s="104" customFormat="true" ht="15.75" hidden="false" customHeight="false" outlineLevel="0" collapsed="false">
      <c r="A111" s="48"/>
      <c r="B111" s="51"/>
      <c r="C111" s="51"/>
      <c r="D111" s="51"/>
      <c r="E111" s="190"/>
      <c r="F111" s="190"/>
      <c r="G111" s="190"/>
      <c r="H111" s="50"/>
      <c r="I111" s="50"/>
      <c r="J111" s="50"/>
      <c r="K111" s="51"/>
      <c r="L111" s="51"/>
      <c r="M111" s="51"/>
      <c r="N111" s="50"/>
      <c r="O111" s="50"/>
      <c r="P111" s="50"/>
      <c r="Q111" s="51"/>
      <c r="R111" s="51"/>
      <c r="S111" s="51"/>
      <c r="T111" s="50"/>
      <c r="U111" s="50"/>
      <c r="V111" s="50"/>
      <c r="W111" s="51"/>
      <c r="X111" s="51"/>
      <c r="Y111" s="51"/>
      <c r="Z111" s="50"/>
      <c r="AA111" s="50"/>
      <c r="AB111" s="50"/>
      <c r="AC111" s="51"/>
      <c r="AD111" s="51"/>
      <c r="AE111" s="51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</row>
    <row r="112" s="104" customFormat="true" ht="15.75" hidden="false" customHeight="false" outlineLevel="0" collapsed="false">
      <c r="A112" s="48"/>
      <c r="B112" s="51"/>
      <c r="C112" s="51"/>
      <c r="D112" s="51"/>
      <c r="E112" s="190"/>
      <c r="F112" s="190"/>
      <c r="G112" s="190"/>
      <c r="H112" s="50"/>
      <c r="I112" s="50"/>
      <c r="J112" s="50"/>
      <c r="K112" s="51"/>
      <c r="L112" s="51"/>
      <c r="M112" s="51"/>
      <c r="N112" s="50"/>
      <c r="O112" s="50"/>
      <c r="P112" s="50"/>
      <c r="Q112" s="51"/>
      <c r="R112" s="51"/>
      <c r="S112" s="51"/>
      <c r="T112" s="50"/>
      <c r="U112" s="50"/>
      <c r="V112" s="50"/>
      <c r="W112" s="51"/>
      <c r="X112" s="51"/>
      <c r="Y112" s="51"/>
      <c r="Z112" s="50"/>
      <c r="AA112" s="50"/>
      <c r="AB112" s="50"/>
      <c r="AC112" s="51"/>
      <c r="AD112" s="51"/>
      <c r="AE112" s="51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103"/>
    </row>
    <row r="113" s="104" customFormat="true" ht="15.75" hidden="false" customHeight="false" outlineLevel="0" collapsed="false">
      <c r="A113" s="48"/>
      <c r="B113" s="51"/>
      <c r="C113" s="51"/>
      <c r="D113" s="51"/>
      <c r="E113" s="190"/>
      <c r="F113" s="190"/>
      <c r="G113" s="190"/>
      <c r="H113" s="50"/>
      <c r="I113" s="50"/>
      <c r="J113" s="50"/>
      <c r="K113" s="51"/>
      <c r="L113" s="51"/>
      <c r="M113" s="51"/>
      <c r="N113" s="50"/>
      <c r="O113" s="50"/>
      <c r="P113" s="50"/>
      <c r="Q113" s="51"/>
      <c r="R113" s="51"/>
      <c r="S113" s="51"/>
      <c r="T113" s="50"/>
      <c r="U113" s="50"/>
      <c r="V113" s="50"/>
      <c r="W113" s="51"/>
      <c r="X113" s="51"/>
      <c r="Y113" s="51"/>
      <c r="Z113" s="50"/>
      <c r="AA113" s="50"/>
      <c r="AB113" s="50"/>
      <c r="AC113" s="51"/>
      <c r="AD113" s="51"/>
      <c r="AE113" s="51"/>
      <c r="AF113" s="103"/>
      <c r="AG113" s="103"/>
      <c r="AH113" s="103"/>
      <c r="AI113" s="103"/>
      <c r="AJ113" s="103"/>
      <c r="AK113" s="103"/>
      <c r="AL113" s="103"/>
      <c r="AM113" s="103"/>
      <c r="AN113" s="103"/>
      <c r="AO113" s="103"/>
      <c r="AP113" s="103"/>
      <c r="AQ113" s="103"/>
      <c r="AR113" s="103"/>
      <c r="AS113" s="103"/>
      <c r="AT113" s="103"/>
      <c r="AU113" s="103"/>
    </row>
    <row r="114" s="104" customFormat="true" ht="15.75" hidden="false" customHeight="false" outlineLevel="0" collapsed="false">
      <c r="A114" s="48"/>
      <c r="B114" s="51"/>
      <c r="C114" s="51"/>
      <c r="D114" s="51"/>
      <c r="E114" s="190"/>
      <c r="F114" s="190"/>
      <c r="G114" s="190"/>
      <c r="H114" s="50"/>
      <c r="I114" s="50"/>
      <c r="J114" s="50"/>
      <c r="K114" s="51"/>
      <c r="L114" s="51"/>
      <c r="M114" s="51"/>
      <c r="N114" s="50"/>
      <c r="O114" s="50"/>
      <c r="P114" s="50"/>
      <c r="Q114" s="51"/>
      <c r="R114" s="51"/>
      <c r="S114" s="51"/>
      <c r="T114" s="50"/>
      <c r="U114" s="50"/>
      <c r="V114" s="50"/>
      <c r="W114" s="51"/>
      <c r="X114" s="51"/>
      <c r="Y114" s="51"/>
      <c r="Z114" s="50"/>
      <c r="AA114" s="50"/>
      <c r="AB114" s="50"/>
      <c r="AC114" s="51"/>
      <c r="AD114" s="51"/>
      <c r="AE114" s="51"/>
      <c r="AF114" s="103"/>
      <c r="AG114" s="103"/>
      <c r="AH114" s="103"/>
      <c r="AI114" s="103"/>
      <c r="AJ114" s="103"/>
      <c r="AK114" s="103"/>
      <c r="AL114" s="103"/>
      <c r="AM114" s="103"/>
      <c r="AN114" s="103"/>
      <c r="AO114" s="103"/>
      <c r="AP114" s="103"/>
      <c r="AQ114" s="103"/>
      <c r="AR114" s="103"/>
      <c r="AS114" s="103"/>
      <c r="AT114" s="103"/>
      <c r="AU114" s="103"/>
    </row>
    <row r="115" s="104" customFormat="true" ht="15.75" hidden="false" customHeight="false" outlineLevel="0" collapsed="false">
      <c r="A115" s="48"/>
      <c r="B115" s="51"/>
      <c r="C115" s="51"/>
      <c r="D115" s="51"/>
      <c r="E115" s="190"/>
      <c r="F115" s="190"/>
      <c r="G115" s="190"/>
      <c r="H115" s="50"/>
      <c r="I115" s="50"/>
      <c r="J115" s="50"/>
      <c r="K115" s="51"/>
      <c r="L115" s="51"/>
      <c r="M115" s="51"/>
      <c r="N115" s="50"/>
      <c r="O115" s="50"/>
      <c r="P115" s="50"/>
      <c r="Q115" s="51"/>
      <c r="R115" s="51"/>
      <c r="S115" s="51"/>
      <c r="T115" s="50"/>
      <c r="U115" s="50"/>
      <c r="V115" s="50"/>
      <c r="W115" s="51"/>
      <c r="X115" s="51"/>
      <c r="Y115" s="51"/>
      <c r="Z115" s="50"/>
      <c r="AA115" s="50"/>
      <c r="AB115" s="50"/>
      <c r="AC115" s="51"/>
      <c r="AD115" s="51"/>
      <c r="AE115" s="51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3"/>
    </row>
    <row r="116" s="104" customFormat="true" ht="15.75" hidden="false" customHeight="false" outlineLevel="0" collapsed="false">
      <c r="A116" s="48"/>
      <c r="B116" s="51"/>
      <c r="C116" s="51"/>
      <c r="D116" s="51"/>
      <c r="E116" s="190"/>
      <c r="F116" s="190"/>
      <c r="G116" s="190"/>
      <c r="H116" s="50"/>
      <c r="I116" s="50"/>
      <c r="J116" s="50"/>
      <c r="K116" s="51"/>
      <c r="L116" s="51"/>
      <c r="M116" s="51"/>
      <c r="N116" s="50"/>
      <c r="O116" s="50"/>
      <c r="P116" s="50"/>
      <c r="Q116" s="51"/>
      <c r="R116" s="51"/>
      <c r="S116" s="51"/>
      <c r="T116" s="50"/>
      <c r="U116" s="50"/>
      <c r="V116" s="50"/>
      <c r="W116" s="51"/>
      <c r="X116" s="51"/>
      <c r="Y116" s="51"/>
      <c r="Z116" s="50"/>
      <c r="AA116" s="50"/>
      <c r="AB116" s="50"/>
      <c r="AC116" s="51"/>
      <c r="AD116" s="51"/>
      <c r="AE116" s="51"/>
      <c r="AF116" s="103"/>
      <c r="AG116" s="103"/>
      <c r="AH116" s="103"/>
      <c r="AI116" s="103"/>
      <c r="AJ116" s="103"/>
      <c r="AK116" s="103"/>
      <c r="AL116" s="103"/>
      <c r="AM116" s="103"/>
      <c r="AN116" s="103"/>
      <c r="AO116" s="103"/>
      <c r="AP116" s="103"/>
      <c r="AQ116" s="103"/>
      <c r="AR116" s="103"/>
      <c r="AS116" s="103"/>
      <c r="AT116" s="103"/>
      <c r="AU116" s="103"/>
    </row>
    <row r="117" s="104" customFormat="true" ht="15.75" hidden="false" customHeight="false" outlineLevel="0" collapsed="false">
      <c r="A117" s="48"/>
      <c r="B117" s="51"/>
      <c r="C117" s="51"/>
      <c r="D117" s="51"/>
      <c r="E117" s="190"/>
      <c r="F117" s="190"/>
      <c r="G117" s="190"/>
      <c r="H117" s="50"/>
      <c r="I117" s="50"/>
      <c r="J117" s="50"/>
      <c r="K117" s="51"/>
      <c r="L117" s="51"/>
      <c r="M117" s="51"/>
      <c r="N117" s="50"/>
      <c r="O117" s="50"/>
      <c r="P117" s="50"/>
      <c r="Q117" s="51"/>
      <c r="R117" s="51"/>
      <c r="S117" s="51"/>
      <c r="T117" s="50"/>
      <c r="U117" s="50"/>
      <c r="V117" s="50"/>
      <c r="W117" s="51"/>
      <c r="X117" s="51"/>
      <c r="Y117" s="51"/>
      <c r="Z117" s="50"/>
      <c r="AA117" s="50"/>
      <c r="AB117" s="50"/>
      <c r="AC117" s="51"/>
      <c r="AD117" s="51"/>
      <c r="AE117" s="51"/>
      <c r="AF117" s="103"/>
      <c r="AG117" s="103"/>
      <c r="AH117" s="103"/>
      <c r="AI117" s="103"/>
      <c r="AJ117" s="103"/>
      <c r="AK117" s="103"/>
      <c r="AL117" s="103"/>
      <c r="AM117" s="103"/>
      <c r="AN117" s="103"/>
      <c r="AO117" s="103"/>
      <c r="AP117" s="103"/>
      <c r="AQ117" s="103"/>
      <c r="AR117" s="103"/>
      <c r="AS117" s="103"/>
      <c r="AT117" s="103"/>
      <c r="AU117" s="103"/>
    </row>
    <row r="118" s="104" customFormat="true" ht="15.75" hidden="false" customHeight="false" outlineLevel="0" collapsed="false">
      <c r="A118" s="48"/>
      <c r="B118" s="51"/>
      <c r="C118" s="51"/>
      <c r="D118" s="51"/>
      <c r="E118" s="190"/>
      <c r="F118" s="190"/>
      <c r="G118" s="190"/>
      <c r="H118" s="50"/>
      <c r="I118" s="50"/>
      <c r="J118" s="50"/>
      <c r="K118" s="51"/>
      <c r="L118" s="51"/>
      <c r="M118" s="51"/>
      <c r="N118" s="50"/>
      <c r="O118" s="50"/>
      <c r="P118" s="50"/>
      <c r="Q118" s="51"/>
      <c r="R118" s="51"/>
      <c r="S118" s="51"/>
      <c r="T118" s="50"/>
      <c r="U118" s="50"/>
      <c r="V118" s="50"/>
      <c r="W118" s="51"/>
      <c r="X118" s="51"/>
      <c r="Y118" s="51"/>
      <c r="Z118" s="50"/>
      <c r="AA118" s="50"/>
      <c r="AB118" s="50"/>
      <c r="AC118" s="51"/>
      <c r="AD118" s="51"/>
      <c r="AE118" s="51"/>
      <c r="AF118" s="103"/>
      <c r="AG118" s="103"/>
      <c r="AH118" s="103"/>
      <c r="AI118" s="103"/>
      <c r="AJ118" s="103"/>
      <c r="AK118" s="103"/>
      <c r="AL118" s="103"/>
      <c r="AM118" s="103"/>
      <c r="AN118" s="103"/>
      <c r="AO118" s="103"/>
      <c r="AP118" s="103"/>
      <c r="AQ118" s="103"/>
      <c r="AR118" s="103"/>
      <c r="AS118" s="103"/>
      <c r="AT118" s="103"/>
      <c r="AU118" s="103"/>
    </row>
    <row r="119" s="104" customFormat="true" ht="15.75" hidden="false" customHeight="false" outlineLevel="0" collapsed="false">
      <c r="A119" s="48"/>
      <c r="B119" s="51"/>
      <c r="C119" s="51"/>
      <c r="D119" s="51"/>
      <c r="E119" s="190"/>
      <c r="F119" s="190"/>
      <c r="G119" s="190"/>
      <c r="H119" s="50"/>
      <c r="I119" s="50"/>
      <c r="J119" s="50"/>
      <c r="K119" s="51"/>
      <c r="L119" s="51"/>
      <c r="M119" s="51"/>
      <c r="N119" s="50"/>
      <c r="O119" s="50"/>
      <c r="P119" s="50"/>
      <c r="Q119" s="51"/>
      <c r="R119" s="51"/>
      <c r="S119" s="51"/>
      <c r="T119" s="50"/>
      <c r="U119" s="50"/>
      <c r="V119" s="50"/>
      <c r="W119" s="51"/>
      <c r="X119" s="51"/>
      <c r="Y119" s="51"/>
      <c r="Z119" s="50"/>
      <c r="AA119" s="50"/>
      <c r="AB119" s="50"/>
      <c r="AC119" s="51"/>
      <c r="AD119" s="51"/>
      <c r="AE119" s="51"/>
      <c r="AF119" s="103"/>
      <c r="AG119" s="103"/>
      <c r="AH119" s="103"/>
      <c r="AI119" s="103"/>
      <c r="AJ119" s="103"/>
      <c r="AK119" s="103"/>
      <c r="AL119" s="103"/>
      <c r="AM119" s="103"/>
      <c r="AN119" s="103"/>
      <c r="AO119" s="103"/>
      <c r="AP119" s="103"/>
      <c r="AQ119" s="103"/>
      <c r="AR119" s="103"/>
      <c r="AS119" s="103"/>
      <c r="AT119" s="103"/>
      <c r="AU119" s="103"/>
    </row>
    <row r="120" s="104" customFormat="true" ht="15.75" hidden="false" customHeight="false" outlineLevel="0" collapsed="false">
      <c r="A120" s="48"/>
      <c r="B120" s="51"/>
      <c r="C120" s="51"/>
      <c r="D120" s="51"/>
      <c r="E120" s="190"/>
      <c r="F120" s="190"/>
      <c r="G120" s="190"/>
      <c r="H120" s="50"/>
      <c r="I120" s="50"/>
      <c r="J120" s="50"/>
      <c r="K120" s="51"/>
      <c r="L120" s="51"/>
      <c r="M120" s="51"/>
      <c r="N120" s="50"/>
      <c r="O120" s="50"/>
      <c r="P120" s="50"/>
      <c r="Q120" s="51"/>
      <c r="R120" s="51"/>
      <c r="S120" s="51"/>
      <c r="T120" s="50"/>
      <c r="U120" s="50"/>
      <c r="V120" s="50"/>
      <c r="W120" s="51"/>
      <c r="X120" s="51"/>
      <c r="Y120" s="51"/>
      <c r="Z120" s="50"/>
      <c r="AA120" s="50"/>
      <c r="AB120" s="50"/>
      <c r="AC120" s="51"/>
      <c r="AD120" s="51"/>
      <c r="AE120" s="51"/>
      <c r="AF120" s="103"/>
      <c r="AG120" s="103"/>
      <c r="AH120" s="103"/>
      <c r="AI120" s="103"/>
      <c r="AJ120" s="103"/>
      <c r="AK120" s="103"/>
      <c r="AL120" s="103"/>
      <c r="AM120" s="103"/>
      <c r="AN120" s="103"/>
      <c r="AO120" s="103"/>
      <c r="AP120" s="103"/>
      <c r="AQ120" s="103"/>
      <c r="AR120" s="103"/>
      <c r="AS120" s="103"/>
      <c r="AT120" s="103"/>
      <c r="AU120" s="103"/>
    </row>
    <row r="121" s="104" customFormat="true" ht="15.75" hidden="false" customHeight="false" outlineLevel="0" collapsed="false">
      <c r="A121" s="48"/>
      <c r="B121" s="51"/>
      <c r="C121" s="51"/>
      <c r="D121" s="51"/>
      <c r="E121" s="190"/>
      <c r="F121" s="190"/>
      <c r="G121" s="190"/>
      <c r="H121" s="50"/>
      <c r="I121" s="50"/>
      <c r="J121" s="50"/>
      <c r="K121" s="51"/>
      <c r="L121" s="51"/>
      <c r="M121" s="51"/>
      <c r="N121" s="50"/>
      <c r="O121" s="50"/>
      <c r="P121" s="50"/>
      <c r="Q121" s="51"/>
      <c r="R121" s="51"/>
      <c r="S121" s="51"/>
      <c r="T121" s="50"/>
      <c r="U121" s="50"/>
      <c r="V121" s="50"/>
      <c r="W121" s="51"/>
      <c r="X121" s="51"/>
      <c r="Y121" s="51"/>
      <c r="Z121" s="50"/>
      <c r="AA121" s="50"/>
      <c r="AB121" s="50"/>
      <c r="AC121" s="51"/>
      <c r="AD121" s="51"/>
      <c r="AE121" s="51"/>
      <c r="AF121" s="103"/>
      <c r="AG121" s="103"/>
      <c r="AH121" s="103"/>
      <c r="AI121" s="103"/>
      <c r="AJ121" s="103"/>
      <c r="AK121" s="103"/>
      <c r="AL121" s="103"/>
      <c r="AM121" s="103"/>
      <c r="AN121" s="103"/>
      <c r="AO121" s="103"/>
      <c r="AP121" s="103"/>
      <c r="AQ121" s="103"/>
      <c r="AR121" s="103"/>
      <c r="AS121" s="103"/>
      <c r="AT121" s="103"/>
      <c r="AU121" s="103"/>
    </row>
    <row r="122" s="104" customFormat="true" ht="15.75" hidden="false" customHeight="false" outlineLevel="0" collapsed="false">
      <c r="A122" s="48"/>
      <c r="B122" s="51"/>
      <c r="C122" s="51"/>
      <c r="D122" s="51"/>
      <c r="E122" s="190"/>
      <c r="F122" s="190"/>
      <c r="G122" s="190"/>
      <c r="H122" s="50"/>
      <c r="I122" s="50"/>
      <c r="J122" s="50"/>
      <c r="K122" s="51"/>
      <c r="L122" s="51"/>
      <c r="M122" s="51"/>
      <c r="N122" s="50"/>
      <c r="O122" s="50"/>
      <c r="P122" s="50"/>
      <c r="Q122" s="51"/>
      <c r="R122" s="51"/>
      <c r="S122" s="51"/>
      <c r="T122" s="50"/>
      <c r="U122" s="50"/>
      <c r="V122" s="50"/>
      <c r="W122" s="51"/>
      <c r="X122" s="51"/>
      <c r="Y122" s="51"/>
      <c r="Z122" s="50"/>
      <c r="AA122" s="50"/>
      <c r="AB122" s="50"/>
      <c r="AC122" s="51"/>
      <c r="AD122" s="51"/>
      <c r="AE122" s="51"/>
      <c r="AF122" s="103"/>
    </row>
    <row r="123" s="104" customFormat="true" ht="15.75" hidden="false" customHeight="false" outlineLevel="0" collapsed="false">
      <c r="A123" s="48"/>
      <c r="B123" s="51"/>
      <c r="C123" s="51"/>
      <c r="D123" s="51"/>
      <c r="E123" s="190"/>
      <c r="F123" s="190"/>
      <c r="G123" s="190"/>
      <c r="H123" s="50"/>
      <c r="I123" s="50"/>
      <c r="J123" s="50"/>
      <c r="K123" s="51"/>
      <c r="L123" s="51"/>
      <c r="M123" s="51"/>
      <c r="N123" s="50"/>
      <c r="O123" s="50"/>
      <c r="P123" s="50"/>
      <c r="Q123" s="51"/>
      <c r="R123" s="51"/>
      <c r="S123" s="51"/>
      <c r="T123" s="50"/>
      <c r="U123" s="50"/>
      <c r="V123" s="50"/>
      <c r="W123" s="51"/>
      <c r="X123" s="51"/>
      <c r="Y123" s="51"/>
      <c r="Z123" s="50"/>
      <c r="AA123" s="50"/>
      <c r="AB123" s="50"/>
      <c r="AC123" s="51"/>
      <c r="AD123" s="51"/>
      <c r="AE123" s="51"/>
      <c r="AF123" s="103"/>
    </row>
    <row r="124" s="104" customFormat="true" ht="15.75" hidden="false" customHeight="false" outlineLevel="0" collapsed="false">
      <c r="A124" s="48"/>
      <c r="B124" s="51"/>
      <c r="C124" s="51"/>
      <c r="D124" s="51"/>
      <c r="E124" s="190"/>
      <c r="F124" s="190"/>
      <c r="G124" s="190"/>
      <c r="H124" s="50"/>
      <c r="I124" s="50"/>
      <c r="J124" s="50"/>
      <c r="K124" s="51"/>
      <c r="L124" s="51"/>
      <c r="M124" s="51"/>
      <c r="N124" s="50"/>
      <c r="O124" s="50"/>
      <c r="P124" s="50"/>
      <c r="Q124" s="51"/>
      <c r="R124" s="51"/>
      <c r="S124" s="51"/>
      <c r="T124" s="50"/>
      <c r="U124" s="50"/>
      <c r="V124" s="50"/>
      <c r="W124" s="51"/>
      <c r="X124" s="51"/>
      <c r="Y124" s="51"/>
      <c r="Z124" s="50"/>
      <c r="AA124" s="50"/>
      <c r="AB124" s="50"/>
      <c r="AC124" s="51"/>
      <c r="AD124" s="51"/>
      <c r="AE124" s="51"/>
      <c r="AF124" s="103"/>
    </row>
    <row r="125" s="104" customFormat="true" ht="15.75" hidden="false" customHeight="false" outlineLevel="0" collapsed="false">
      <c r="A125" s="48"/>
      <c r="B125" s="51"/>
      <c r="C125" s="51"/>
      <c r="D125" s="51"/>
      <c r="E125" s="190"/>
      <c r="F125" s="190"/>
      <c r="G125" s="190"/>
      <c r="H125" s="50"/>
      <c r="I125" s="50"/>
      <c r="J125" s="50"/>
      <c r="K125" s="51"/>
      <c r="L125" s="51"/>
      <c r="M125" s="51"/>
      <c r="N125" s="50"/>
      <c r="O125" s="50"/>
      <c r="P125" s="50"/>
      <c r="Q125" s="51"/>
      <c r="R125" s="51"/>
      <c r="S125" s="51"/>
      <c r="T125" s="50"/>
      <c r="U125" s="50"/>
      <c r="V125" s="50"/>
      <c r="W125" s="51"/>
      <c r="X125" s="51"/>
      <c r="Y125" s="51"/>
      <c r="Z125" s="50"/>
      <c r="AA125" s="50"/>
      <c r="AB125" s="50"/>
      <c r="AC125" s="51"/>
      <c r="AD125" s="51"/>
      <c r="AE125" s="51"/>
      <c r="AF125" s="103"/>
    </row>
    <row r="126" s="104" customFormat="true" ht="15.75" hidden="false" customHeight="false" outlineLevel="0" collapsed="false">
      <c r="A126" s="48"/>
      <c r="B126" s="51"/>
      <c r="C126" s="51"/>
      <c r="D126" s="51"/>
      <c r="E126" s="190"/>
      <c r="F126" s="190"/>
      <c r="G126" s="190"/>
      <c r="H126" s="50"/>
      <c r="I126" s="50"/>
      <c r="J126" s="50"/>
      <c r="K126" s="51"/>
      <c r="L126" s="51"/>
      <c r="M126" s="51"/>
      <c r="N126" s="50"/>
      <c r="O126" s="50"/>
      <c r="P126" s="50"/>
      <c r="Q126" s="51"/>
      <c r="R126" s="51"/>
      <c r="S126" s="51"/>
      <c r="T126" s="50"/>
      <c r="U126" s="50"/>
      <c r="V126" s="50"/>
      <c r="W126" s="51"/>
      <c r="X126" s="51"/>
      <c r="Y126" s="51"/>
      <c r="Z126" s="50"/>
      <c r="AA126" s="50"/>
      <c r="AB126" s="50"/>
      <c r="AC126" s="51"/>
      <c r="AD126" s="51"/>
      <c r="AE126" s="51"/>
      <c r="AF126" s="103"/>
    </row>
    <row r="127" s="104" customFormat="true" ht="15.75" hidden="false" customHeight="false" outlineLevel="0" collapsed="false">
      <c r="A127" s="48"/>
      <c r="B127" s="51"/>
      <c r="C127" s="51"/>
      <c r="D127" s="51"/>
      <c r="E127" s="190"/>
      <c r="F127" s="190"/>
      <c r="G127" s="190"/>
      <c r="H127" s="50"/>
      <c r="I127" s="50"/>
      <c r="J127" s="50"/>
      <c r="K127" s="51"/>
      <c r="L127" s="51"/>
      <c r="M127" s="51"/>
      <c r="N127" s="50"/>
      <c r="O127" s="50"/>
      <c r="P127" s="50"/>
      <c r="Q127" s="51"/>
      <c r="R127" s="51"/>
      <c r="S127" s="51"/>
      <c r="T127" s="50"/>
      <c r="U127" s="50"/>
      <c r="V127" s="50"/>
      <c r="W127" s="51"/>
      <c r="X127" s="51"/>
      <c r="Y127" s="51"/>
      <c r="Z127" s="50"/>
      <c r="AA127" s="50"/>
      <c r="AB127" s="50"/>
      <c r="AC127" s="51"/>
      <c r="AD127" s="51"/>
      <c r="AE127" s="51"/>
      <c r="AF127" s="103"/>
    </row>
    <row r="128" s="104" customFormat="true" ht="15.75" hidden="false" customHeight="false" outlineLevel="0" collapsed="false">
      <c r="A128" s="48"/>
      <c r="B128" s="51"/>
      <c r="C128" s="51"/>
      <c r="D128" s="51"/>
      <c r="E128" s="190"/>
      <c r="F128" s="190"/>
      <c r="G128" s="190"/>
      <c r="H128" s="50"/>
      <c r="I128" s="50"/>
      <c r="J128" s="50"/>
      <c r="K128" s="51"/>
      <c r="L128" s="51"/>
      <c r="M128" s="51"/>
      <c r="N128" s="50"/>
      <c r="O128" s="50"/>
      <c r="P128" s="50"/>
      <c r="Q128" s="51"/>
      <c r="R128" s="51"/>
      <c r="S128" s="51"/>
      <c r="T128" s="50"/>
      <c r="U128" s="50"/>
      <c r="V128" s="50"/>
      <c r="W128" s="51"/>
      <c r="X128" s="51"/>
      <c r="Y128" s="51"/>
      <c r="Z128" s="50"/>
      <c r="AA128" s="50"/>
      <c r="AB128" s="50"/>
      <c r="AC128" s="51"/>
      <c r="AD128" s="51"/>
      <c r="AE128" s="51"/>
      <c r="AF128" s="103"/>
    </row>
    <row r="129" s="104" customFormat="true" ht="15.75" hidden="false" customHeight="false" outlineLevel="0" collapsed="false">
      <c r="A129" s="48"/>
      <c r="B129" s="51"/>
      <c r="C129" s="51"/>
      <c r="D129" s="51"/>
      <c r="E129" s="190"/>
      <c r="F129" s="190"/>
      <c r="G129" s="190"/>
      <c r="H129" s="50"/>
      <c r="I129" s="50"/>
      <c r="J129" s="50"/>
      <c r="K129" s="51"/>
      <c r="L129" s="51"/>
      <c r="M129" s="51"/>
      <c r="N129" s="50"/>
      <c r="O129" s="50"/>
      <c r="P129" s="50"/>
      <c r="Q129" s="51"/>
      <c r="R129" s="51"/>
      <c r="S129" s="51"/>
      <c r="T129" s="50"/>
      <c r="U129" s="50"/>
      <c r="V129" s="50"/>
      <c r="W129" s="51"/>
      <c r="X129" s="51"/>
      <c r="Y129" s="51"/>
      <c r="Z129" s="50"/>
      <c r="AA129" s="50"/>
      <c r="AB129" s="50"/>
      <c r="AC129" s="51"/>
      <c r="AD129" s="51"/>
      <c r="AE129" s="51"/>
      <c r="AF129" s="103"/>
    </row>
    <row r="130" s="104" customFormat="true" ht="15.75" hidden="false" customHeight="false" outlineLevel="0" collapsed="false">
      <c r="A130" s="48"/>
      <c r="B130" s="51"/>
      <c r="C130" s="51"/>
      <c r="D130" s="51"/>
      <c r="E130" s="190"/>
      <c r="F130" s="190"/>
      <c r="G130" s="190"/>
      <c r="H130" s="50"/>
      <c r="I130" s="50"/>
      <c r="J130" s="50"/>
      <c r="K130" s="51"/>
      <c r="L130" s="51"/>
      <c r="M130" s="51"/>
      <c r="N130" s="50"/>
      <c r="O130" s="50"/>
      <c r="P130" s="50"/>
      <c r="Q130" s="51"/>
      <c r="R130" s="51"/>
      <c r="S130" s="51"/>
      <c r="T130" s="50"/>
      <c r="U130" s="50"/>
      <c r="V130" s="50"/>
      <c r="W130" s="51"/>
      <c r="X130" s="51"/>
      <c r="Y130" s="51"/>
      <c r="Z130" s="50"/>
      <c r="AA130" s="50"/>
      <c r="AB130" s="50"/>
      <c r="AC130" s="51"/>
      <c r="AD130" s="51"/>
      <c r="AE130" s="51"/>
      <c r="AF130" s="103"/>
    </row>
  </sheetData>
  <mergeCells count="99">
    <mergeCell ref="A1:AE1"/>
    <mergeCell ref="A2:AE2"/>
    <mergeCell ref="A3:AE3"/>
    <mergeCell ref="A4:A5"/>
    <mergeCell ref="B4:B5"/>
    <mergeCell ref="C4:C7"/>
    <mergeCell ref="D4:D7"/>
    <mergeCell ref="E4:AB4"/>
    <mergeCell ref="AC4:AD5"/>
    <mergeCell ref="AE4:AE7"/>
    <mergeCell ref="E5:J5"/>
    <mergeCell ref="K5:P5"/>
    <mergeCell ref="Q5:V5"/>
    <mergeCell ref="W5:AB5"/>
    <mergeCell ref="A6:A7"/>
    <mergeCell ref="B6:B7"/>
    <mergeCell ref="E6:G6"/>
    <mergeCell ref="H6:J6"/>
    <mergeCell ref="K6:M6"/>
    <mergeCell ref="N6:P6"/>
    <mergeCell ref="Q6:S6"/>
    <mergeCell ref="T6:V6"/>
    <mergeCell ref="W6:Y6"/>
    <mergeCell ref="Z6:AB6"/>
    <mergeCell ref="AC6:AC7"/>
    <mergeCell ref="AD6:AD7"/>
    <mergeCell ref="A8:B8"/>
    <mergeCell ref="A9:B9"/>
    <mergeCell ref="A10:B10"/>
    <mergeCell ref="A11:B11"/>
    <mergeCell ref="A12:B12"/>
    <mergeCell ref="A13:B13"/>
    <mergeCell ref="A14:B14"/>
    <mergeCell ref="A16:A21"/>
    <mergeCell ref="B16:B21"/>
    <mergeCell ref="C16:C17"/>
    <mergeCell ref="C18:C19"/>
    <mergeCell ref="C20:C21"/>
    <mergeCell ref="B22:B27"/>
    <mergeCell ref="C22:C23"/>
    <mergeCell ref="C24:C25"/>
    <mergeCell ref="C26:C27"/>
    <mergeCell ref="B28:B33"/>
    <mergeCell ref="C28:C29"/>
    <mergeCell ref="C30:C31"/>
    <mergeCell ref="C32:C33"/>
    <mergeCell ref="B34:B39"/>
    <mergeCell ref="C34:C35"/>
    <mergeCell ref="C36:C37"/>
    <mergeCell ref="C38:C39"/>
    <mergeCell ref="B40:B45"/>
    <mergeCell ref="C40:C41"/>
    <mergeCell ref="C42:C43"/>
    <mergeCell ref="C44:C45"/>
    <mergeCell ref="B46:B51"/>
    <mergeCell ref="C46:C47"/>
    <mergeCell ref="C48:C49"/>
    <mergeCell ref="C50:C51"/>
    <mergeCell ref="A52:A57"/>
    <mergeCell ref="B52:B57"/>
    <mergeCell ref="C52:C53"/>
    <mergeCell ref="C54:C55"/>
    <mergeCell ref="C56:C57"/>
    <mergeCell ref="B58:B63"/>
    <mergeCell ref="C58:C59"/>
    <mergeCell ref="C60:C61"/>
    <mergeCell ref="C62:C63"/>
    <mergeCell ref="B64:B65"/>
    <mergeCell ref="C64:C65"/>
    <mergeCell ref="B66:B67"/>
    <mergeCell ref="C66:C67"/>
    <mergeCell ref="B68:B69"/>
    <mergeCell ref="C68:C69"/>
    <mergeCell ref="B70:B71"/>
    <mergeCell ref="C70:C71"/>
    <mergeCell ref="B72:B73"/>
    <mergeCell ref="C72:C73"/>
    <mergeCell ref="B74:B75"/>
    <mergeCell ref="C74:C75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V3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7" topLeftCell="D137" activePane="bottomRight" state="frozen"/>
      <selection pane="topLeft" activeCell="A1" activeCellId="0" sqref="A1"/>
      <selection pane="topRight" activeCell="D1" activeCellId="0" sqref="D1"/>
      <selection pane="bottomLeft" activeCell="A137" activeCellId="0" sqref="A137"/>
      <selection pane="bottomRight" activeCell="AB19" activeCellId="0" sqref="A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2.37"/>
    <col collapsed="false" customWidth="true" hidden="false" outlineLevel="0" max="2" min="2" style="199" width="46.25"/>
    <col collapsed="false" customWidth="true" hidden="false" outlineLevel="0" max="3" min="3" style="199" width="7.12"/>
    <col collapsed="false" customWidth="true" hidden="false" outlineLevel="0" max="4" min="4" style="199" width="5.62"/>
    <col collapsed="false" customWidth="true" hidden="false" outlineLevel="0" max="5" min="5" style="199" width="8.25"/>
    <col collapsed="false" customWidth="true" hidden="false" outlineLevel="0" max="7" min="6" style="199" width="5.49"/>
    <col collapsed="false" customWidth="true" hidden="false" outlineLevel="0" max="10" min="8" style="200" width="10.12"/>
    <col collapsed="false" customWidth="true" hidden="false" outlineLevel="0" max="11" min="11" style="199" width="5.49"/>
    <col collapsed="false" customWidth="true" hidden="false" outlineLevel="0" max="12" min="12" style="199" width="9.87"/>
    <col collapsed="false" customWidth="true" hidden="false" outlineLevel="0" max="13" min="13" style="199" width="5.49"/>
    <col collapsed="false" customWidth="true" hidden="false" outlineLevel="0" max="16" min="14" style="200" width="10.12"/>
    <col collapsed="false" customWidth="true" hidden="false" outlineLevel="0" max="19" min="17" style="199" width="5.49"/>
    <col collapsed="false" customWidth="true" hidden="false" outlineLevel="0" max="20" min="20" style="200" width="10.12"/>
    <col collapsed="false" customWidth="true" hidden="false" outlineLevel="0" max="21" min="21" style="200" width="10.87"/>
    <col collapsed="false" customWidth="true" hidden="false" outlineLevel="0" max="22" min="22" style="200" width="10.12"/>
    <col collapsed="false" customWidth="true" hidden="false" outlineLevel="0" max="23" min="23" style="199" width="5.99"/>
    <col collapsed="false" customWidth="true" hidden="false" outlineLevel="0" max="24" min="24" style="199" width="5.87"/>
    <col collapsed="false" customWidth="true" hidden="false" outlineLevel="0" max="25" min="25" style="199" width="5.75"/>
    <col collapsed="false" customWidth="true" hidden="false" outlineLevel="0" max="26" min="26" style="200" width="8.75"/>
    <col collapsed="false" customWidth="true" hidden="false" outlineLevel="0" max="27" min="27" style="200" width="10.12"/>
    <col collapsed="false" customWidth="true" hidden="false" outlineLevel="0" max="28" min="28" style="200" width="11.24"/>
    <col collapsed="false" customWidth="true" hidden="false" outlineLevel="0" max="29" min="29" style="200" width="8.62"/>
    <col collapsed="false" customWidth="true" hidden="false" outlineLevel="0" max="30" min="30" style="199" width="14.87"/>
    <col collapsed="false" customWidth="true" hidden="false" outlineLevel="0" max="31" min="31" style="201" width="6.62"/>
    <col collapsed="false" customWidth="false" hidden="false" outlineLevel="0" max="257" min="32" style="199" width="8.99"/>
  </cols>
  <sheetData>
    <row r="1" s="203" customFormat="true" ht="28.5" hidden="false" customHeight="true" outlineLevel="0" collapsed="false">
      <c r="A1" s="202" t="s">
        <v>177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M1" s="204"/>
    </row>
    <row r="2" s="203" customFormat="true" ht="28.5" hidden="false" customHeight="true" outlineLevel="0" collapsed="false">
      <c r="A2" s="205" t="s">
        <v>103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  <c r="AE2" s="205"/>
      <c r="AM2" s="204"/>
    </row>
    <row r="3" s="203" customFormat="true" ht="20.1" hidden="false" customHeight="true" outlineLevel="0" collapsed="false">
      <c r="A3" s="206"/>
      <c r="B3" s="206"/>
      <c r="C3" s="206"/>
      <c r="D3" s="206"/>
      <c r="E3" s="206"/>
      <c r="F3" s="206"/>
      <c r="G3" s="206"/>
      <c r="H3" s="207"/>
      <c r="I3" s="207"/>
      <c r="J3" s="207"/>
      <c r="K3" s="206"/>
      <c r="L3" s="206"/>
      <c r="M3" s="206"/>
      <c r="N3" s="207"/>
      <c r="O3" s="207"/>
      <c r="P3" s="207"/>
      <c r="Q3" s="206"/>
      <c r="R3" s="206"/>
      <c r="S3" s="206"/>
      <c r="T3" s="207"/>
      <c r="U3" s="207"/>
      <c r="V3" s="207"/>
      <c r="W3" s="206"/>
      <c r="X3" s="206"/>
      <c r="Y3" s="206"/>
      <c r="Z3" s="207"/>
      <c r="AA3" s="207"/>
      <c r="AB3" s="207"/>
      <c r="AC3" s="207"/>
      <c r="AD3" s="206"/>
      <c r="AE3" s="208"/>
      <c r="AM3" s="204"/>
    </row>
    <row r="4" s="203" customFormat="true" ht="28.5" hidden="false" customHeight="true" outlineLevel="0" collapsed="false">
      <c r="A4" s="209" t="s">
        <v>178</v>
      </c>
      <c r="B4" s="209"/>
      <c r="C4" s="210" t="s">
        <v>179</v>
      </c>
      <c r="D4" s="211" t="s">
        <v>180</v>
      </c>
      <c r="E4" s="211" t="s">
        <v>181</v>
      </c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 t="s">
        <v>101</v>
      </c>
      <c r="AD4" s="211"/>
      <c r="AE4" s="212" t="s">
        <v>15</v>
      </c>
      <c r="AM4" s="204"/>
    </row>
    <row r="5" s="203" customFormat="true" ht="28.5" hidden="false" customHeight="true" outlineLevel="0" collapsed="false">
      <c r="A5" s="209"/>
      <c r="B5" s="209"/>
      <c r="C5" s="210"/>
      <c r="D5" s="211"/>
      <c r="E5" s="213" t="s">
        <v>182</v>
      </c>
      <c r="F5" s="213"/>
      <c r="G5" s="213"/>
      <c r="H5" s="213"/>
      <c r="I5" s="213"/>
      <c r="J5" s="213"/>
      <c r="K5" s="214" t="s">
        <v>183</v>
      </c>
      <c r="L5" s="214"/>
      <c r="M5" s="214"/>
      <c r="N5" s="214"/>
      <c r="O5" s="214"/>
      <c r="P5" s="214"/>
      <c r="Q5" s="215" t="s">
        <v>184</v>
      </c>
      <c r="R5" s="215"/>
      <c r="S5" s="215"/>
      <c r="T5" s="215"/>
      <c r="U5" s="215"/>
      <c r="V5" s="215"/>
      <c r="W5" s="213" t="s">
        <v>185</v>
      </c>
      <c r="X5" s="213"/>
      <c r="Y5" s="213"/>
      <c r="Z5" s="213"/>
      <c r="AA5" s="213"/>
      <c r="AB5" s="213"/>
      <c r="AC5" s="211"/>
      <c r="AD5" s="211"/>
      <c r="AE5" s="212"/>
      <c r="AM5" s="204"/>
    </row>
    <row r="6" s="203" customFormat="true" ht="28.5" hidden="false" customHeight="true" outlineLevel="0" collapsed="false">
      <c r="A6" s="216" t="s">
        <v>186</v>
      </c>
      <c r="B6" s="216"/>
      <c r="C6" s="210"/>
      <c r="D6" s="211"/>
      <c r="E6" s="217" t="s">
        <v>113</v>
      </c>
      <c r="F6" s="217"/>
      <c r="G6" s="217"/>
      <c r="H6" s="218" t="s">
        <v>114</v>
      </c>
      <c r="I6" s="218"/>
      <c r="J6" s="218"/>
      <c r="K6" s="217" t="s">
        <v>113</v>
      </c>
      <c r="L6" s="217"/>
      <c r="M6" s="217"/>
      <c r="N6" s="218" t="s">
        <v>114</v>
      </c>
      <c r="O6" s="218"/>
      <c r="P6" s="218"/>
      <c r="Q6" s="217" t="s">
        <v>113</v>
      </c>
      <c r="R6" s="217"/>
      <c r="S6" s="217"/>
      <c r="T6" s="218" t="s">
        <v>114</v>
      </c>
      <c r="U6" s="218"/>
      <c r="V6" s="218"/>
      <c r="W6" s="217" t="s">
        <v>113</v>
      </c>
      <c r="X6" s="217"/>
      <c r="Y6" s="217"/>
      <c r="Z6" s="218" t="s">
        <v>114</v>
      </c>
      <c r="AA6" s="218"/>
      <c r="AB6" s="218"/>
      <c r="AC6" s="219" t="s">
        <v>115</v>
      </c>
      <c r="AD6" s="220" t="s">
        <v>187</v>
      </c>
      <c r="AE6" s="212"/>
      <c r="AM6" s="204"/>
    </row>
    <row r="7" s="227" customFormat="true" ht="28.5" hidden="false" customHeight="true" outlineLevel="0" collapsed="false">
      <c r="A7" s="216"/>
      <c r="B7" s="216"/>
      <c r="C7" s="210"/>
      <c r="D7" s="211"/>
      <c r="E7" s="221" t="s">
        <v>188</v>
      </c>
      <c r="F7" s="222" t="s">
        <v>189</v>
      </c>
      <c r="G7" s="223" t="s">
        <v>190</v>
      </c>
      <c r="H7" s="219" t="s">
        <v>188</v>
      </c>
      <c r="I7" s="224" t="s">
        <v>189</v>
      </c>
      <c r="J7" s="225" t="s">
        <v>190</v>
      </c>
      <c r="K7" s="221" t="s">
        <v>191</v>
      </c>
      <c r="L7" s="222" t="s">
        <v>192</v>
      </c>
      <c r="M7" s="223" t="s">
        <v>193</v>
      </c>
      <c r="N7" s="219" t="s">
        <v>191</v>
      </c>
      <c r="O7" s="224" t="s">
        <v>192</v>
      </c>
      <c r="P7" s="225" t="s">
        <v>193</v>
      </c>
      <c r="Q7" s="221" t="s">
        <v>194</v>
      </c>
      <c r="R7" s="222" t="s">
        <v>195</v>
      </c>
      <c r="S7" s="226" t="s">
        <v>196</v>
      </c>
      <c r="T7" s="219" t="s">
        <v>194</v>
      </c>
      <c r="U7" s="224" t="s">
        <v>195</v>
      </c>
      <c r="V7" s="225" t="s">
        <v>196</v>
      </c>
      <c r="W7" s="221" t="s">
        <v>197</v>
      </c>
      <c r="X7" s="222" t="s">
        <v>198</v>
      </c>
      <c r="Y7" s="223" t="s">
        <v>199</v>
      </c>
      <c r="Z7" s="219" t="s">
        <v>197</v>
      </c>
      <c r="AA7" s="224" t="s">
        <v>198</v>
      </c>
      <c r="AB7" s="225" t="s">
        <v>199</v>
      </c>
      <c r="AC7" s="219"/>
      <c r="AD7" s="220"/>
      <c r="AE7" s="212"/>
      <c r="AM7" s="204"/>
    </row>
    <row r="8" s="227" customFormat="true" ht="105" hidden="false" customHeight="true" outlineLevel="0" collapsed="false">
      <c r="A8" s="228" t="s">
        <v>200</v>
      </c>
      <c r="B8" s="228"/>
      <c r="C8" s="229"/>
      <c r="D8" s="229"/>
      <c r="E8" s="230"/>
      <c r="F8" s="231"/>
      <c r="G8" s="232"/>
      <c r="H8" s="233"/>
      <c r="I8" s="234"/>
      <c r="J8" s="233"/>
      <c r="K8" s="230"/>
      <c r="L8" s="231"/>
      <c r="M8" s="232"/>
      <c r="N8" s="233"/>
      <c r="O8" s="234"/>
      <c r="P8" s="233"/>
      <c r="Q8" s="230"/>
      <c r="R8" s="231"/>
      <c r="S8" s="235"/>
      <c r="T8" s="233"/>
      <c r="U8" s="234"/>
      <c r="V8" s="233"/>
      <c r="W8" s="230"/>
      <c r="X8" s="231"/>
      <c r="Y8" s="232"/>
      <c r="Z8" s="233"/>
      <c r="AA8" s="234"/>
      <c r="AB8" s="233"/>
      <c r="AC8" s="236"/>
      <c r="AD8" s="237"/>
      <c r="AE8" s="238"/>
      <c r="AM8" s="204"/>
    </row>
    <row r="9" s="227" customFormat="true" ht="74.25" hidden="false" customHeight="true" outlineLevel="0" collapsed="false">
      <c r="A9" s="239" t="s">
        <v>201</v>
      </c>
      <c r="B9" s="239"/>
      <c r="C9" s="229"/>
      <c r="D9" s="229"/>
      <c r="E9" s="230"/>
      <c r="F9" s="231"/>
      <c r="G9" s="232"/>
      <c r="H9" s="233"/>
      <c r="I9" s="234"/>
      <c r="J9" s="233"/>
      <c r="K9" s="230"/>
      <c r="L9" s="231"/>
      <c r="M9" s="232"/>
      <c r="N9" s="233"/>
      <c r="O9" s="234"/>
      <c r="P9" s="233"/>
      <c r="Q9" s="230"/>
      <c r="R9" s="231"/>
      <c r="S9" s="235"/>
      <c r="T9" s="233"/>
      <c r="U9" s="234"/>
      <c r="V9" s="233"/>
      <c r="W9" s="230"/>
      <c r="X9" s="231"/>
      <c r="Y9" s="232"/>
      <c r="Z9" s="233"/>
      <c r="AA9" s="234"/>
      <c r="AB9" s="233"/>
      <c r="AC9" s="236"/>
      <c r="AD9" s="237"/>
      <c r="AE9" s="238"/>
      <c r="AM9" s="204"/>
    </row>
    <row r="10" s="227" customFormat="true" ht="80.25" hidden="false" customHeight="true" outlineLevel="0" collapsed="false">
      <c r="A10" s="239" t="s">
        <v>202</v>
      </c>
      <c r="B10" s="239"/>
      <c r="C10" s="229"/>
      <c r="D10" s="229"/>
      <c r="E10" s="230"/>
      <c r="F10" s="231"/>
      <c r="G10" s="232"/>
      <c r="H10" s="233"/>
      <c r="I10" s="234"/>
      <c r="J10" s="233"/>
      <c r="K10" s="230"/>
      <c r="L10" s="231"/>
      <c r="M10" s="232"/>
      <c r="N10" s="233"/>
      <c r="O10" s="234"/>
      <c r="P10" s="233"/>
      <c r="Q10" s="230"/>
      <c r="R10" s="231"/>
      <c r="S10" s="235"/>
      <c r="T10" s="233"/>
      <c r="U10" s="234"/>
      <c r="V10" s="233"/>
      <c r="W10" s="230"/>
      <c r="X10" s="231"/>
      <c r="Y10" s="232"/>
      <c r="Z10" s="233"/>
      <c r="AA10" s="234"/>
      <c r="AB10" s="233"/>
      <c r="AC10" s="236"/>
      <c r="AD10" s="237"/>
      <c r="AE10" s="238"/>
      <c r="AM10" s="204"/>
    </row>
    <row r="11" s="227" customFormat="true" ht="65.25" hidden="false" customHeight="true" outlineLevel="0" collapsed="false">
      <c r="A11" s="239" t="s">
        <v>203</v>
      </c>
      <c r="B11" s="239"/>
      <c r="C11" s="229"/>
      <c r="D11" s="229"/>
      <c r="E11" s="230"/>
      <c r="F11" s="231"/>
      <c r="G11" s="232"/>
      <c r="H11" s="233"/>
      <c r="I11" s="234"/>
      <c r="J11" s="233"/>
      <c r="K11" s="230"/>
      <c r="L11" s="231"/>
      <c r="M11" s="232"/>
      <c r="N11" s="233"/>
      <c r="O11" s="234"/>
      <c r="P11" s="233"/>
      <c r="Q11" s="230"/>
      <c r="R11" s="231"/>
      <c r="S11" s="235"/>
      <c r="T11" s="233"/>
      <c r="U11" s="234"/>
      <c r="V11" s="233"/>
      <c r="W11" s="230"/>
      <c r="X11" s="231"/>
      <c r="Y11" s="232"/>
      <c r="Z11" s="233"/>
      <c r="AA11" s="234"/>
      <c r="AB11" s="233"/>
      <c r="AC11" s="236"/>
      <c r="AD11" s="237"/>
      <c r="AE11" s="238"/>
      <c r="AM11" s="204"/>
    </row>
    <row r="12" s="227" customFormat="true" ht="52.5" hidden="false" customHeight="true" outlineLevel="0" collapsed="false">
      <c r="A12" s="240" t="s">
        <v>204</v>
      </c>
      <c r="B12" s="240"/>
      <c r="C12" s="241"/>
      <c r="D12" s="241"/>
      <c r="E12" s="242"/>
      <c r="F12" s="243"/>
      <c r="G12" s="244"/>
      <c r="H12" s="245"/>
      <c r="I12" s="246"/>
      <c r="J12" s="245"/>
      <c r="K12" s="242"/>
      <c r="L12" s="243"/>
      <c r="M12" s="244"/>
      <c r="N12" s="245"/>
      <c r="O12" s="246"/>
      <c r="P12" s="245"/>
      <c r="Q12" s="242"/>
      <c r="R12" s="243"/>
      <c r="S12" s="247"/>
      <c r="T12" s="245"/>
      <c r="U12" s="246"/>
      <c r="V12" s="245"/>
      <c r="W12" s="242"/>
      <c r="X12" s="243"/>
      <c r="Y12" s="244"/>
      <c r="Z12" s="245"/>
      <c r="AA12" s="246"/>
      <c r="AB12" s="245"/>
      <c r="AC12" s="248"/>
      <c r="AD12" s="249"/>
      <c r="AE12" s="250"/>
      <c r="AM12" s="204"/>
    </row>
    <row r="13" s="227" customFormat="true" ht="46.5" hidden="false" customHeight="true" outlineLevel="0" collapsed="false">
      <c r="A13" s="251" t="n">
        <v>1</v>
      </c>
      <c r="B13" s="252" t="s">
        <v>205</v>
      </c>
      <c r="C13" s="253" t="s">
        <v>141</v>
      </c>
      <c r="D13" s="254" t="s">
        <v>142</v>
      </c>
      <c r="E13" s="255" t="n">
        <f aca="false">E15+E17+E23+E29+E31</f>
        <v>37</v>
      </c>
      <c r="F13" s="255" t="n">
        <f aca="false">F15+F17+F23+F29+F31</f>
        <v>58</v>
      </c>
      <c r="G13" s="255" t="n">
        <f aca="false">G15+G17+G23+G29+G31</f>
        <v>174</v>
      </c>
      <c r="H13" s="125" t="n">
        <f aca="false">H15+H17+H23+H29+H31</f>
        <v>29820</v>
      </c>
      <c r="I13" s="125" t="n">
        <f aca="false">I15+I17+I23+I29+I31</f>
        <v>30790</v>
      </c>
      <c r="J13" s="125" t="n">
        <f aca="false">J15+J17+J23+J29+J31</f>
        <v>80790</v>
      </c>
      <c r="K13" s="255" t="n">
        <f aca="false">K15+K17+K23+K29+K31</f>
        <v>53</v>
      </c>
      <c r="L13" s="255" t="n">
        <f aca="false">L15+L17+L23+L29+L31</f>
        <v>48</v>
      </c>
      <c r="M13" s="255" t="n">
        <f aca="false">M15+M17+M23+M29+M31</f>
        <v>49</v>
      </c>
      <c r="N13" s="125" t="n">
        <f aca="false">N15+N17+N23+N29+N31</f>
        <v>30790</v>
      </c>
      <c r="O13" s="125" t="n">
        <f aca="false">O15+O17+O23+O29+O31</f>
        <v>30790</v>
      </c>
      <c r="P13" s="125" t="n">
        <f aca="false">P15+P17+P23+P29+P31</f>
        <v>30790</v>
      </c>
      <c r="Q13" s="255" t="n">
        <f aca="false">Q15+Q17+Q23+Q29+Q31</f>
        <v>43</v>
      </c>
      <c r="R13" s="255" t="n">
        <f aca="false">R15+R17+R23+R29+R31</f>
        <v>48</v>
      </c>
      <c r="S13" s="255" t="n">
        <f aca="false">S15+S17+S23+S29+S31</f>
        <v>48</v>
      </c>
      <c r="T13" s="125" t="n">
        <f aca="false">T15+T17+T23+T29+T31</f>
        <v>30790</v>
      </c>
      <c r="U13" s="125" t="n">
        <f aca="false">U15+U17+U23+U29+U31</f>
        <v>30790</v>
      </c>
      <c r="V13" s="125" t="n">
        <f aca="false">V15+V17+V23+V29+V31</f>
        <v>30790</v>
      </c>
      <c r="W13" s="255" t="n">
        <f aca="false">W15+W17+W23+W29+W31</f>
        <v>52</v>
      </c>
      <c r="X13" s="255" t="n">
        <f aca="false">X15+X17+X23+X29+X31</f>
        <v>37</v>
      </c>
      <c r="Y13" s="255" t="n">
        <f aca="false">Y15+Y17+Y23+Y29+Y31</f>
        <v>0</v>
      </c>
      <c r="Z13" s="125" t="n">
        <f aca="false">Z15+Z17+Z23+Z29+Z31</f>
        <v>30790</v>
      </c>
      <c r="AA13" s="125" t="n">
        <f aca="false">AA15+AA17+AA23+AA29+AA31</f>
        <v>30070</v>
      </c>
      <c r="AB13" s="125" t="n">
        <f aca="false">AB15+AB17+AB23+AB29+AB31</f>
        <v>29000</v>
      </c>
      <c r="AC13" s="256" t="n">
        <f aca="false">E13+F13+G13+K13+L13+M13+Q13+R13+S13+W13+X13+Y13</f>
        <v>647</v>
      </c>
      <c r="AD13" s="257" t="n">
        <f aca="false">H13+I13+J13+N13+O13+P13+T13+U13+V13+Z13+AA13+AB13</f>
        <v>416000</v>
      </c>
      <c r="AE13" s="258"/>
      <c r="AF13" s="227" t="s">
        <v>139</v>
      </c>
      <c r="AM13" s="204"/>
    </row>
    <row r="14" s="227" customFormat="true" ht="21" hidden="false" customHeight="true" outlineLevel="0" collapsed="false">
      <c r="A14" s="251"/>
      <c r="B14" s="252"/>
      <c r="C14" s="253"/>
      <c r="D14" s="259" t="s">
        <v>143</v>
      </c>
      <c r="E14" s="260" t="n">
        <f aca="false">E16+E18+E24+E30+E32</f>
        <v>24</v>
      </c>
      <c r="F14" s="260" t="n">
        <f aca="false">F16+F18+F24+F30+F32</f>
        <v>48</v>
      </c>
      <c r="G14" s="260" t="n">
        <f aca="false">G16+G18+G24+G30+G32</f>
        <v>264</v>
      </c>
      <c r="H14" s="261" t="n">
        <f aca="false">H16+H18+H24+H30+H32</f>
        <v>960</v>
      </c>
      <c r="I14" s="261" t="n">
        <f aca="false">I16+I18+I24+I30+I32</f>
        <v>29000</v>
      </c>
      <c r="J14" s="261" t="n">
        <f aca="false">J16+J18+J24+J30+J32</f>
        <v>77000</v>
      </c>
      <c r="K14" s="260" t="n">
        <f aca="false">K16+K18+K24+K30+K32</f>
        <v>97</v>
      </c>
      <c r="L14" s="260" t="n">
        <f aca="false">L16+L18+L24+L30+L32</f>
        <v>75</v>
      </c>
      <c r="M14" s="260" t="n">
        <f aca="false">M16+M18+M24+M30+M32</f>
        <v>0</v>
      </c>
      <c r="N14" s="261" t="n">
        <f aca="false">N16+N18+N24+N30+N32</f>
        <v>28033</v>
      </c>
      <c r="O14" s="261" t="n">
        <f aca="false">O16+O18+O24+O30+O32</f>
        <v>28400</v>
      </c>
      <c r="P14" s="261" t="n">
        <f aca="false">P16+P18+P24+P30+P32</f>
        <v>0</v>
      </c>
      <c r="Q14" s="260" t="n">
        <f aca="false">Q16+Q18+Q24+Q30+Q32</f>
        <v>0</v>
      </c>
      <c r="R14" s="260" t="n">
        <f aca="false">R16+R18+R24+R30+R32</f>
        <v>0</v>
      </c>
      <c r="S14" s="260" t="n">
        <f aca="false">S16+S18+S24+S30+S32</f>
        <v>0</v>
      </c>
      <c r="T14" s="261" t="n">
        <f aca="false">T16+T18+T24+T30+T32</f>
        <v>0</v>
      </c>
      <c r="U14" s="261" t="n">
        <f aca="false">U16+U18+U24+U30+U32</f>
        <v>0</v>
      </c>
      <c r="V14" s="261" t="n">
        <f aca="false">V16+V18+V24+V30+V32</f>
        <v>0</v>
      </c>
      <c r="W14" s="260" t="n">
        <f aca="false">W16+W18+W24+W30+W32</f>
        <v>0</v>
      </c>
      <c r="X14" s="260" t="n">
        <f aca="false">X16+X18+X24+X30+X32</f>
        <v>0</v>
      </c>
      <c r="Y14" s="260" t="n">
        <f aca="false">Y16+Y18+Y24+Y30+Y32</f>
        <v>0</v>
      </c>
      <c r="Z14" s="261" t="n">
        <f aca="false">Z16+Z18+Z24+Z30+Z32</f>
        <v>0</v>
      </c>
      <c r="AA14" s="261" t="n">
        <f aca="false">AA16+AA18+AA24+AA30+AA32</f>
        <v>0</v>
      </c>
      <c r="AB14" s="261" t="n">
        <f aca="false">AB16+AB18+AB24+AB30+AB32</f>
        <v>0</v>
      </c>
      <c r="AC14" s="262" t="n">
        <f aca="false">E14+F14+G14+K14+L14+M14+Q14+R14+S14+W14+X14+Y14</f>
        <v>508</v>
      </c>
      <c r="AD14" s="263" t="n">
        <f aca="false">H14+I14+J14+N14+O14+P14+T14+U14+V14+Z14+AA14+AB14</f>
        <v>163393</v>
      </c>
      <c r="AE14" s="258"/>
      <c r="AM14" s="204"/>
    </row>
    <row r="15" s="269" customFormat="true" ht="24.75" hidden="false" customHeight="true" outlineLevel="0" collapsed="false">
      <c r="A15" s="264"/>
      <c r="B15" s="265" t="s">
        <v>206</v>
      </c>
      <c r="C15" s="266" t="s">
        <v>141</v>
      </c>
      <c r="D15" s="267" t="s">
        <v>142</v>
      </c>
      <c r="E15" s="255" t="n">
        <v>5</v>
      </c>
      <c r="F15" s="268" t="n">
        <v>10</v>
      </c>
      <c r="G15" s="255" t="n">
        <v>10</v>
      </c>
      <c r="H15" s="125" t="n">
        <v>700</v>
      </c>
      <c r="I15" s="126" t="n">
        <v>1400</v>
      </c>
      <c r="J15" s="125" t="n">
        <v>1400</v>
      </c>
      <c r="K15" s="255" t="n">
        <v>10</v>
      </c>
      <c r="L15" s="268" t="n">
        <v>10</v>
      </c>
      <c r="M15" s="255" t="n">
        <v>10</v>
      </c>
      <c r="N15" s="125" t="n">
        <v>1400</v>
      </c>
      <c r="O15" s="126" t="n">
        <v>1400</v>
      </c>
      <c r="P15" s="125" t="n">
        <v>1400</v>
      </c>
      <c r="Q15" s="255" t="n">
        <v>10</v>
      </c>
      <c r="R15" s="268" t="n">
        <v>10</v>
      </c>
      <c r="S15" s="255" t="n">
        <v>10</v>
      </c>
      <c r="T15" s="125" t="n">
        <v>1400</v>
      </c>
      <c r="U15" s="126" t="n">
        <v>1400</v>
      </c>
      <c r="V15" s="125" t="n">
        <v>1400</v>
      </c>
      <c r="W15" s="255" t="n">
        <v>10</v>
      </c>
      <c r="X15" s="268" t="n">
        <v>5</v>
      </c>
      <c r="Y15" s="255"/>
      <c r="Z15" s="125" t="n">
        <v>1400</v>
      </c>
      <c r="AA15" s="126" t="n">
        <v>700</v>
      </c>
      <c r="AB15" s="125"/>
      <c r="AC15" s="256" t="n">
        <f aca="false">E15+F15+G15+K15+L15+M15+Q15+R15+S15+W15+X15+Y15</f>
        <v>100</v>
      </c>
      <c r="AD15" s="257" t="n">
        <f aca="false">H15+I15+J15+N15+O15+P15+T15+U15+V15+Z15+AA15+AB15</f>
        <v>14000</v>
      </c>
      <c r="AE15" s="258"/>
      <c r="AG15" s="270"/>
      <c r="AR15" s="271"/>
    </row>
    <row r="16" s="269" customFormat="true" ht="21" hidden="false" customHeight="false" outlineLevel="0" collapsed="false">
      <c r="A16" s="272"/>
      <c r="B16" s="265"/>
      <c r="C16" s="266"/>
      <c r="D16" s="273" t="s">
        <v>143</v>
      </c>
      <c r="E16" s="274"/>
      <c r="F16" s="275" t="n">
        <v>10</v>
      </c>
      <c r="G16" s="274" t="n">
        <v>12</v>
      </c>
      <c r="H16" s="276" t="n">
        <v>960</v>
      </c>
      <c r="I16" s="277"/>
      <c r="J16" s="276"/>
      <c r="K16" s="274" t="n">
        <v>16</v>
      </c>
      <c r="L16" s="275" t="n">
        <v>11</v>
      </c>
      <c r="M16" s="274"/>
      <c r="N16" s="276"/>
      <c r="O16" s="277"/>
      <c r="P16" s="276"/>
      <c r="Q16" s="274"/>
      <c r="R16" s="275"/>
      <c r="S16" s="274"/>
      <c r="T16" s="276"/>
      <c r="U16" s="277"/>
      <c r="V16" s="276"/>
      <c r="W16" s="274"/>
      <c r="X16" s="275"/>
      <c r="Y16" s="274"/>
      <c r="Z16" s="276"/>
      <c r="AA16" s="277"/>
      <c r="AB16" s="276"/>
      <c r="AC16" s="262" t="n">
        <f aca="false">E16+F16+G16+K16+L16+M16+Q16+R16+S16+W16+X16+Y16</f>
        <v>49</v>
      </c>
      <c r="AD16" s="263" t="n">
        <f aca="false">H16+I16+J16+N16+O16+P16+T16+U16+V16+Z16+AA16+AB16</f>
        <v>960</v>
      </c>
      <c r="AE16" s="258"/>
      <c r="AG16" s="270"/>
      <c r="AR16" s="271"/>
    </row>
    <row r="17" s="269" customFormat="true" ht="21" hidden="false" customHeight="true" outlineLevel="0" collapsed="false">
      <c r="A17" s="278"/>
      <c r="B17" s="279" t="s">
        <v>207</v>
      </c>
      <c r="C17" s="266" t="s">
        <v>141</v>
      </c>
      <c r="D17" s="280" t="s">
        <v>142</v>
      </c>
      <c r="E17" s="255" t="n">
        <f aca="false">E19+E21</f>
        <v>0</v>
      </c>
      <c r="F17" s="268" t="n">
        <f aca="false">F19+F21</f>
        <v>0</v>
      </c>
      <c r="G17" s="255" t="n">
        <f aca="false">G19+G21</f>
        <v>115</v>
      </c>
      <c r="H17" s="126" t="n">
        <f aca="false">H19+H21</f>
        <v>0</v>
      </c>
      <c r="I17" s="125" t="n">
        <f aca="false">I19+I21</f>
        <v>0</v>
      </c>
      <c r="J17" s="126" t="n">
        <f aca="false">J19+J21</f>
        <v>50000</v>
      </c>
      <c r="K17" s="255" t="n">
        <f aca="false">K19+K21</f>
        <v>0</v>
      </c>
      <c r="L17" s="268" t="n">
        <f aca="false">L19+L21</f>
        <v>0</v>
      </c>
      <c r="M17" s="255" t="n">
        <f aca="false">M19+M21</f>
        <v>0</v>
      </c>
      <c r="N17" s="126" t="n">
        <f aca="false">N19+N21</f>
        <v>0</v>
      </c>
      <c r="O17" s="125" t="n">
        <f aca="false">O19+O21</f>
        <v>0</v>
      </c>
      <c r="P17" s="126" t="n">
        <f aca="false">P19+P21</f>
        <v>0</v>
      </c>
      <c r="Q17" s="255" t="n">
        <f aca="false">Q19+Q21</f>
        <v>0</v>
      </c>
      <c r="R17" s="268" t="n">
        <f aca="false">R19+R21</f>
        <v>0</v>
      </c>
      <c r="S17" s="255" t="n">
        <f aca="false">S19+S21</f>
        <v>0</v>
      </c>
      <c r="T17" s="126" t="n">
        <f aca="false">T19+T21</f>
        <v>0</v>
      </c>
      <c r="U17" s="125" t="n">
        <f aca="false">U19+U21</f>
        <v>0</v>
      </c>
      <c r="V17" s="126" t="n">
        <f aca="false">V19+V21</f>
        <v>0</v>
      </c>
      <c r="W17" s="255" t="n">
        <f aca="false">W19+W21</f>
        <v>0</v>
      </c>
      <c r="X17" s="268" t="n">
        <f aca="false">X19+X21</f>
        <v>0</v>
      </c>
      <c r="Y17" s="255" t="n">
        <f aca="false">Y19+Y21</f>
        <v>0</v>
      </c>
      <c r="Z17" s="126" t="n">
        <f aca="false">Z19+Z21</f>
        <v>0</v>
      </c>
      <c r="AA17" s="125" t="n">
        <f aca="false">AA19+AA21</f>
        <v>0</v>
      </c>
      <c r="AB17" s="126" t="n">
        <f aca="false">AB19+AB21</f>
        <v>0</v>
      </c>
      <c r="AC17" s="256" t="n">
        <f aca="false">E17+F17+G17+K17+L17+M17+Q17+R17+S17+W17+X17+Y17</f>
        <v>115</v>
      </c>
      <c r="AD17" s="257" t="n">
        <f aca="false">H17+I17+J17+N17+O17+P17+T17+U17+V17+Z17+AA17+AB17</f>
        <v>50000</v>
      </c>
      <c r="AE17" s="281"/>
      <c r="AF17" s="282"/>
      <c r="AR17" s="271"/>
    </row>
    <row r="18" s="269" customFormat="true" ht="21" hidden="false" customHeight="false" outlineLevel="0" collapsed="false">
      <c r="A18" s="283"/>
      <c r="B18" s="279"/>
      <c r="C18" s="266"/>
      <c r="D18" s="273" t="s">
        <v>143</v>
      </c>
      <c r="E18" s="274" t="n">
        <f aca="false">E20+E22</f>
        <v>0</v>
      </c>
      <c r="F18" s="275" t="n">
        <f aca="false">F20+F22</f>
        <v>0</v>
      </c>
      <c r="G18" s="274" t="n">
        <f aca="false">G20+G22</f>
        <v>172</v>
      </c>
      <c r="H18" s="277" t="n">
        <f aca="false">H20+H22</f>
        <v>0</v>
      </c>
      <c r="I18" s="276" t="n">
        <f aca="false">I20+I22</f>
        <v>0</v>
      </c>
      <c r="J18" s="277" t="n">
        <f aca="false">J20+J22</f>
        <v>48000</v>
      </c>
      <c r="K18" s="274" t="n">
        <f aca="false">K20+K22</f>
        <v>0</v>
      </c>
      <c r="L18" s="275" t="n">
        <f aca="false">L20+L22</f>
        <v>0</v>
      </c>
      <c r="M18" s="274" t="n">
        <f aca="false">M20+M22</f>
        <v>0</v>
      </c>
      <c r="N18" s="277" t="n">
        <f aca="false">N20+N22</f>
        <v>0</v>
      </c>
      <c r="O18" s="276" t="n">
        <f aca="false">O20+O22</f>
        <v>0</v>
      </c>
      <c r="P18" s="277" t="n">
        <f aca="false">P20+P22</f>
        <v>0</v>
      </c>
      <c r="Q18" s="274" t="n">
        <f aca="false">Q20+Q22</f>
        <v>0</v>
      </c>
      <c r="R18" s="275" t="n">
        <f aca="false">R20+R22</f>
        <v>0</v>
      </c>
      <c r="S18" s="274" t="n">
        <f aca="false">S20+S22</f>
        <v>0</v>
      </c>
      <c r="T18" s="277" t="n">
        <f aca="false">T20+T22</f>
        <v>0</v>
      </c>
      <c r="U18" s="276" t="n">
        <f aca="false">U20+U22</f>
        <v>0</v>
      </c>
      <c r="V18" s="277" t="n">
        <f aca="false">V20+V22</f>
        <v>0</v>
      </c>
      <c r="W18" s="274" t="n">
        <f aca="false">W20+W22</f>
        <v>0</v>
      </c>
      <c r="X18" s="275" t="n">
        <f aca="false">X20+X22</f>
        <v>0</v>
      </c>
      <c r="Y18" s="274" t="n">
        <f aca="false">Y20+Y22</f>
        <v>0</v>
      </c>
      <c r="Z18" s="277" t="n">
        <f aca="false">Z20+Z22</f>
        <v>0</v>
      </c>
      <c r="AA18" s="276" t="n">
        <f aca="false">AA20+AA22</f>
        <v>0</v>
      </c>
      <c r="AB18" s="277" t="n">
        <f aca="false">AB20+AB22</f>
        <v>0</v>
      </c>
      <c r="AC18" s="262" t="n">
        <f aca="false">E18+F18+G18+K18+L18+M18+Q18+R18+S18+W18+X18+Y18</f>
        <v>172</v>
      </c>
      <c r="AD18" s="263" t="n">
        <f aca="false">H18+I18+J18+N18+O18+P18+T18+U18+V18+Z18+AA18+AB18</f>
        <v>48000</v>
      </c>
      <c r="AE18" s="281"/>
      <c r="AF18" s="282"/>
      <c r="AR18" s="271"/>
    </row>
    <row r="19" s="286" customFormat="true" ht="26.25" hidden="false" customHeight="true" outlineLevel="0" collapsed="false">
      <c r="A19" s="284"/>
      <c r="B19" s="285" t="s">
        <v>208</v>
      </c>
      <c r="C19" s="266" t="s">
        <v>141</v>
      </c>
      <c r="D19" s="267" t="s">
        <v>142</v>
      </c>
      <c r="E19" s="255"/>
      <c r="F19" s="268"/>
      <c r="G19" s="255" t="n">
        <v>100</v>
      </c>
      <c r="H19" s="125"/>
      <c r="I19" s="126"/>
      <c r="J19" s="125" t="n">
        <v>40000</v>
      </c>
      <c r="K19" s="255"/>
      <c r="L19" s="268"/>
      <c r="M19" s="255"/>
      <c r="N19" s="125"/>
      <c r="O19" s="126"/>
      <c r="P19" s="125"/>
      <c r="Q19" s="255"/>
      <c r="R19" s="268"/>
      <c r="S19" s="255"/>
      <c r="T19" s="125"/>
      <c r="U19" s="126"/>
      <c r="V19" s="125"/>
      <c r="W19" s="255"/>
      <c r="X19" s="268"/>
      <c r="Y19" s="255"/>
      <c r="Z19" s="125"/>
      <c r="AA19" s="126"/>
      <c r="AB19" s="125"/>
      <c r="AC19" s="256" t="n">
        <f aca="false">E19+F19+G19+K19+L19+M19+Q19+R19+S19+W19+X19+Y19</f>
        <v>100</v>
      </c>
      <c r="AD19" s="257" t="n">
        <f aca="false">H19+I19+J19+N19+O19+P19+T19+U19+V19+Z19+AA19+AB19</f>
        <v>40000</v>
      </c>
      <c r="AE19" s="258"/>
      <c r="AG19" s="287"/>
      <c r="AR19" s="271"/>
    </row>
    <row r="20" s="286" customFormat="true" ht="21" hidden="false" customHeight="false" outlineLevel="0" collapsed="false">
      <c r="A20" s="288"/>
      <c r="B20" s="285"/>
      <c r="C20" s="266"/>
      <c r="D20" s="273" t="s">
        <v>143</v>
      </c>
      <c r="E20" s="274"/>
      <c r="F20" s="275"/>
      <c r="G20" s="274" t="n">
        <v>140</v>
      </c>
      <c r="H20" s="276"/>
      <c r="I20" s="277"/>
      <c r="J20" s="276" t="n">
        <v>39288</v>
      </c>
      <c r="K20" s="274"/>
      <c r="L20" s="275"/>
      <c r="M20" s="274"/>
      <c r="N20" s="276"/>
      <c r="O20" s="277"/>
      <c r="P20" s="276"/>
      <c r="Q20" s="274"/>
      <c r="R20" s="275"/>
      <c r="S20" s="274"/>
      <c r="T20" s="276"/>
      <c r="U20" s="277"/>
      <c r="V20" s="276"/>
      <c r="W20" s="274"/>
      <c r="X20" s="275"/>
      <c r="Y20" s="274"/>
      <c r="Z20" s="276"/>
      <c r="AA20" s="277"/>
      <c r="AB20" s="276"/>
      <c r="AC20" s="262" t="n">
        <f aca="false">E20+F20+G20+K20+L20+M20+Q20+R20+S20+W20+X20+Y20</f>
        <v>140</v>
      </c>
      <c r="AD20" s="263" t="n">
        <f aca="false">H20+I20+J20+N20+O20+P20+T20+U20+V20+Z20+AA20+AB20</f>
        <v>39288</v>
      </c>
      <c r="AE20" s="258"/>
      <c r="AR20" s="271"/>
    </row>
    <row r="21" s="286" customFormat="true" ht="25.5" hidden="false" customHeight="true" outlineLevel="0" collapsed="false">
      <c r="A21" s="284"/>
      <c r="B21" s="285" t="s">
        <v>209</v>
      </c>
      <c r="C21" s="266" t="s">
        <v>141</v>
      </c>
      <c r="D21" s="267" t="s">
        <v>142</v>
      </c>
      <c r="E21" s="255"/>
      <c r="F21" s="268"/>
      <c r="G21" s="255" t="n">
        <v>15</v>
      </c>
      <c r="H21" s="125"/>
      <c r="I21" s="126"/>
      <c r="J21" s="125" t="n">
        <v>10000</v>
      </c>
      <c r="K21" s="255"/>
      <c r="L21" s="268"/>
      <c r="M21" s="255"/>
      <c r="N21" s="125"/>
      <c r="O21" s="126"/>
      <c r="P21" s="125"/>
      <c r="Q21" s="255"/>
      <c r="R21" s="268"/>
      <c r="S21" s="255"/>
      <c r="T21" s="125"/>
      <c r="U21" s="126"/>
      <c r="V21" s="125"/>
      <c r="W21" s="255"/>
      <c r="X21" s="268"/>
      <c r="Y21" s="255"/>
      <c r="Z21" s="125"/>
      <c r="AA21" s="126"/>
      <c r="AB21" s="125"/>
      <c r="AC21" s="256" t="n">
        <f aca="false">E21+F21+G21+K21+L21+M21+Q21+R21+S21+W21+X21+Y21</f>
        <v>15</v>
      </c>
      <c r="AD21" s="257" t="n">
        <f aca="false">H21+I21+J21+N21+O21+P21+T21+U21+V21+Z21+AA21+AB21</f>
        <v>10000</v>
      </c>
      <c r="AE21" s="289"/>
      <c r="AR21" s="271"/>
    </row>
    <row r="22" s="286" customFormat="true" ht="21" hidden="false" customHeight="false" outlineLevel="0" collapsed="false">
      <c r="A22" s="288"/>
      <c r="B22" s="285"/>
      <c r="C22" s="266"/>
      <c r="D22" s="273" t="s">
        <v>143</v>
      </c>
      <c r="E22" s="274"/>
      <c r="F22" s="275"/>
      <c r="G22" s="274" t="n">
        <v>32</v>
      </c>
      <c r="H22" s="276"/>
      <c r="I22" s="277"/>
      <c r="J22" s="276" t="n">
        <v>8712</v>
      </c>
      <c r="K22" s="274"/>
      <c r="L22" s="275"/>
      <c r="M22" s="274"/>
      <c r="N22" s="276"/>
      <c r="O22" s="277"/>
      <c r="P22" s="276"/>
      <c r="Q22" s="274"/>
      <c r="R22" s="275"/>
      <c r="S22" s="274"/>
      <c r="T22" s="276"/>
      <c r="U22" s="277"/>
      <c r="V22" s="276"/>
      <c r="W22" s="274"/>
      <c r="X22" s="275"/>
      <c r="Y22" s="274"/>
      <c r="Z22" s="276"/>
      <c r="AA22" s="277"/>
      <c r="AB22" s="276"/>
      <c r="AC22" s="262" t="n">
        <f aca="false">E22+F22+G22+K22+L22+M22+Q22+R22+S22+W22+X22+Y22</f>
        <v>32</v>
      </c>
      <c r="AD22" s="263" t="n">
        <f aca="false">H22+I22+J22+N22+O22+P22+T22+U22+V22+Z22+AA22+AB22</f>
        <v>8712</v>
      </c>
      <c r="AE22" s="289"/>
      <c r="AF22" s="290"/>
      <c r="AR22" s="271"/>
    </row>
    <row r="23" s="269" customFormat="true" ht="21" hidden="false" customHeight="true" outlineLevel="0" collapsed="false">
      <c r="A23" s="278"/>
      <c r="B23" s="279" t="s">
        <v>210</v>
      </c>
      <c r="C23" s="266" t="s">
        <v>141</v>
      </c>
      <c r="D23" s="280" t="s">
        <v>142</v>
      </c>
      <c r="E23" s="255" t="n">
        <f aca="false">E25+E27</f>
        <v>15</v>
      </c>
      <c r="F23" s="268" t="n">
        <f aca="false">F25+F27</f>
        <v>23</v>
      </c>
      <c r="G23" s="291" t="n">
        <f aca="false">G25+G27</f>
        <v>24</v>
      </c>
      <c r="H23" s="292" t="n">
        <f aca="false">H25+H27</f>
        <v>120</v>
      </c>
      <c r="I23" s="293" t="n">
        <f aca="false">I25+I27</f>
        <v>290</v>
      </c>
      <c r="J23" s="294" t="n">
        <f aca="false">J25+J27</f>
        <v>290</v>
      </c>
      <c r="K23" s="255" t="n">
        <f aca="false">K25+K27</f>
        <v>23</v>
      </c>
      <c r="L23" s="268" t="n">
        <f aca="false">L25+L27</f>
        <v>18</v>
      </c>
      <c r="M23" s="291" t="n">
        <f aca="false">M25+M27</f>
        <v>19</v>
      </c>
      <c r="N23" s="292" t="n">
        <f aca="false">N25+N27</f>
        <v>290</v>
      </c>
      <c r="O23" s="293" t="n">
        <f aca="false">O25+O27</f>
        <v>290</v>
      </c>
      <c r="P23" s="294" t="n">
        <f aca="false">P25+P27</f>
        <v>290</v>
      </c>
      <c r="Q23" s="255" t="n">
        <f aca="false">Q25+Q27</f>
        <v>18</v>
      </c>
      <c r="R23" s="268" t="n">
        <f aca="false">R25+R27</f>
        <v>18</v>
      </c>
      <c r="S23" s="291" t="n">
        <f aca="false">S25+S27</f>
        <v>18</v>
      </c>
      <c r="T23" s="292" t="n">
        <f aca="false">T25+T27</f>
        <v>290</v>
      </c>
      <c r="U23" s="293" t="n">
        <f aca="false">U25+U27</f>
        <v>290</v>
      </c>
      <c r="V23" s="294" t="n">
        <f aca="false">V25+V27</f>
        <v>290</v>
      </c>
      <c r="W23" s="255" t="n">
        <f aca="false">W25+W27</f>
        <v>22</v>
      </c>
      <c r="X23" s="268" t="n">
        <f aca="false">X25+X27</f>
        <v>17</v>
      </c>
      <c r="Y23" s="291" t="n">
        <f aca="false">Y25+Y27</f>
        <v>0</v>
      </c>
      <c r="Z23" s="292" t="n">
        <f aca="false">Z25+Z27</f>
        <v>290</v>
      </c>
      <c r="AA23" s="293" t="n">
        <f aca="false">AA25+AA27</f>
        <v>270</v>
      </c>
      <c r="AB23" s="294" t="n">
        <f aca="false">AB25+AB27</f>
        <v>0</v>
      </c>
      <c r="AC23" s="256" t="n">
        <f aca="false">E23+F23+G23+K23+L23+M23+Q23+R23+S23+W23+X23+Y23</f>
        <v>215</v>
      </c>
      <c r="AD23" s="257" t="n">
        <f aca="false">H23+I23+J23+N23+O23+P23+T23+U23+V23+Z23+AA23+AB23</f>
        <v>3000</v>
      </c>
      <c r="AE23" s="281"/>
      <c r="AF23" s="282"/>
      <c r="AR23" s="271"/>
    </row>
    <row r="24" s="269" customFormat="true" ht="21" hidden="false" customHeight="false" outlineLevel="0" collapsed="false">
      <c r="A24" s="283"/>
      <c r="B24" s="279"/>
      <c r="C24" s="266"/>
      <c r="D24" s="273" t="s">
        <v>143</v>
      </c>
      <c r="E24" s="274" t="n">
        <f aca="false">E26+E28</f>
        <v>13</v>
      </c>
      <c r="F24" s="275" t="n">
        <f aca="false">F26+F28</f>
        <v>24</v>
      </c>
      <c r="G24" s="295" t="n">
        <f aca="false">G26+G28</f>
        <v>46</v>
      </c>
      <c r="H24" s="296" t="n">
        <f aca="false">H26+H28</f>
        <v>0</v>
      </c>
      <c r="I24" s="297" t="n">
        <f aca="false">I26+I28</f>
        <v>0</v>
      </c>
      <c r="J24" s="298" t="n">
        <f aca="false">J26+J28</f>
        <v>0</v>
      </c>
      <c r="K24" s="274" t="n">
        <f aca="false">K26+K28</f>
        <v>54</v>
      </c>
      <c r="L24" s="275" t="n">
        <f aca="false">L26+L28</f>
        <v>38</v>
      </c>
      <c r="M24" s="295" t="n">
        <f aca="false">M26+M28</f>
        <v>0</v>
      </c>
      <c r="N24" s="296" t="n">
        <f aca="false">N26+N28</f>
        <v>0</v>
      </c>
      <c r="O24" s="297" t="n">
        <f aca="false">O26+O28</f>
        <v>0</v>
      </c>
      <c r="P24" s="298" t="n">
        <f aca="false">P26+P28</f>
        <v>0</v>
      </c>
      <c r="Q24" s="274" t="n">
        <f aca="false">Q26+Q28</f>
        <v>0</v>
      </c>
      <c r="R24" s="275" t="n">
        <f aca="false">R26+R28</f>
        <v>0</v>
      </c>
      <c r="S24" s="295" t="n">
        <f aca="false">S26+S28</f>
        <v>0</v>
      </c>
      <c r="T24" s="296" t="n">
        <f aca="false">T26+T28</f>
        <v>0</v>
      </c>
      <c r="U24" s="297" t="n">
        <f aca="false">U26+U28</f>
        <v>0</v>
      </c>
      <c r="V24" s="298" t="n">
        <f aca="false">V26+V28</f>
        <v>0</v>
      </c>
      <c r="W24" s="274" t="n">
        <f aca="false">W26+W28</f>
        <v>0</v>
      </c>
      <c r="X24" s="275" t="n">
        <f aca="false">X26+X28</f>
        <v>0</v>
      </c>
      <c r="Y24" s="295" t="n">
        <f aca="false">Y26+Y28</f>
        <v>0</v>
      </c>
      <c r="Z24" s="296" t="n">
        <f aca="false">Z26+Z28</f>
        <v>0</v>
      </c>
      <c r="AA24" s="297" t="n">
        <f aca="false">AA26+AA28</f>
        <v>0</v>
      </c>
      <c r="AB24" s="298" t="n">
        <f aca="false">AB26+AB28</f>
        <v>0</v>
      </c>
      <c r="AC24" s="262" t="n">
        <f aca="false">E24+F24+G24+K24+L24+M24+Q24+R24+S24+W24+X24+Y24</f>
        <v>175</v>
      </c>
      <c r="AD24" s="263" t="n">
        <f aca="false">H24+I24+J24+N24+O24+P24+T24+U24+V24+Z24+AA24+AB24</f>
        <v>0</v>
      </c>
      <c r="AE24" s="281"/>
      <c r="AF24" s="282"/>
      <c r="AR24" s="271"/>
    </row>
    <row r="25" s="269" customFormat="true" ht="27.75" hidden="false" customHeight="true" outlineLevel="0" collapsed="false">
      <c r="A25" s="284"/>
      <c r="B25" s="285" t="s">
        <v>211</v>
      </c>
      <c r="C25" s="266" t="s">
        <v>141</v>
      </c>
      <c r="D25" s="267" t="s">
        <v>142</v>
      </c>
      <c r="E25" s="255" t="n">
        <v>15</v>
      </c>
      <c r="F25" s="268" t="n">
        <v>20</v>
      </c>
      <c r="G25" s="255" t="n">
        <v>20</v>
      </c>
      <c r="H25" s="125" t="n">
        <v>120</v>
      </c>
      <c r="I25" s="126" t="n">
        <v>190</v>
      </c>
      <c r="J25" s="125" t="n">
        <v>190</v>
      </c>
      <c r="K25" s="255" t="n">
        <v>20</v>
      </c>
      <c r="L25" s="268" t="n">
        <v>15</v>
      </c>
      <c r="M25" s="255" t="n">
        <v>15</v>
      </c>
      <c r="N25" s="125" t="n">
        <v>190</v>
      </c>
      <c r="O25" s="126" t="n">
        <v>190</v>
      </c>
      <c r="P25" s="125" t="n">
        <v>190</v>
      </c>
      <c r="Q25" s="255" t="n">
        <v>15</v>
      </c>
      <c r="R25" s="268" t="n">
        <v>15</v>
      </c>
      <c r="S25" s="255" t="n">
        <v>15</v>
      </c>
      <c r="T25" s="125" t="n">
        <v>190</v>
      </c>
      <c r="U25" s="126" t="n">
        <v>190</v>
      </c>
      <c r="V25" s="125" t="n">
        <v>190</v>
      </c>
      <c r="W25" s="255" t="n">
        <v>20</v>
      </c>
      <c r="X25" s="268" t="n">
        <v>15</v>
      </c>
      <c r="Y25" s="255"/>
      <c r="Z25" s="125" t="n">
        <v>190</v>
      </c>
      <c r="AA25" s="126" t="n">
        <v>170</v>
      </c>
      <c r="AB25" s="125"/>
      <c r="AC25" s="256" t="n">
        <f aca="false">E25+F25+G25+K25+L25+M25+Q25+R25+S25+W25+X25+Y25</f>
        <v>185</v>
      </c>
      <c r="AD25" s="257" t="n">
        <f aca="false">H25+I25+J25+N25+O25+P25+T25+U25+V25+Z25+AA25+AB25</f>
        <v>2000</v>
      </c>
      <c r="AE25" s="281"/>
      <c r="AF25" s="282"/>
      <c r="AR25" s="271"/>
    </row>
    <row r="26" s="269" customFormat="true" ht="21" hidden="false" customHeight="false" outlineLevel="0" collapsed="false">
      <c r="A26" s="288"/>
      <c r="B26" s="285"/>
      <c r="C26" s="266"/>
      <c r="D26" s="273" t="s">
        <v>143</v>
      </c>
      <c r="E26" s="274" t="n">
        <v>8</v>
      </c>
      <c r="F26" s="275" t="n">
        <v>14</v>
      </c>
      <c r="G26" s="274" t="n">
        <v>37</v>
      </c>
      <c r="H26" s="276"/>
      <c r="I26" s="277"/>
      <c r="J26" s="276"/>
      <c r="K26" s="274" t="n">
        <v>35</v>
      </c>
      <c r="L26" s="275" t="n">
        <v>29</v>
      </c>
      <c r="M26" s="274"/>
      <c r="N26" s="276"/>
      <c r="O26" s="277"/>
      <c r="P26" s="276"/>
      <c r="Q26" s="274"/>
      <c r="R26" s="275"/>
      <c r="S26" s="274"/>
      <c r="T26" s="276"/>
      <c r="U26" s="277"/>
      <c r="V26" s="276"/>
      <c r="W26" s="274"/>
      <c r="X26" s="275"/>
      <c r="Y26" s="274"/>
      <c r="Z26" s="276"/>
      <c r="AA26" s="277"/>
      <c r="AB26" s="276"/>
      <c r="AC26" s="262" t="n">
        <f aca="false">E26+F26+G26+K26+L26+M26+Q26+R26+S26+W26+X26+Y26</f>
        <v>123</v>
      </c>
      <c r="AD26" s="263" t="n">
        <f aca="false">H26+I26+J26+N26+O26+P26+T26+U26+V26+Z26+AA26+AB26</f>
        <v>0</v>
      </c>
      <c r="AE26" s="281"/>
      <c r="AF26" s="282"/>
      <c r="AR26" s="271"/>
    </row>
    <row r="27" s="269" customFormat="true" ht="29.25" hidden="false" customHeight="true" outlineLevel="0" collapsed="false">
      <c r="A27" s="284"/>
      <c r="B27" s="285" t="s">
        <v>212</v>
      </c>
      <c r="C27" s="266" t="s">
        <v>141</v>
      </c>
      <c r="D27" s="267" t="s">
        <v>142</v>
      </c>
      <c r="E27" s="255"/>
      <c r="F27" s="268" t="n">
        <v>3</v>
      </c>
      <c r="G27" s="255" t="n">
        <v>4</v>
      </c>
      <c r="H27" s="125"/>
      <c r="I27" s="126" t="n">
        <v>100</v>
      </c>
      <c r="J27" s="125" t="n">
        <v>100</v>
      </c>
      <c r="K27" s="255" t="n">
        <v>3</v>
      </c>
      <c r="L27" s="268" t="n">
        <v>3</v>
      </c>
      <c r="M27" s="255" t="n">
        <v>4</v>
      </c>
      <c r="N27" s="125" t="n">
        <v>100</v>
      </c>
      <c r="O27" s="126" t="n">
        <v>100</v>
      </c>
      <c r="P27" s="125" t="n">
        <v>100</v>
      </c>
      <c r="Q27" s="255" t="n">
        <v>3</v>
      </c>
      <c r="R27" s="268" t="n">
        <v>3</v>
      </c>
      <c r="S27" s="255" t="n">
        <v>3</v>
      </c>
      <c r="T27" s="125" t="n">
        <v>100</v>
      </c>
      <c r="U27" s="126" t="n">
        <v>100</v>
      </c>
      <c r="V27" s="125" t="n">
        <v>100</v>
      </c>
      <c r="W27" s="255" t="n">
        <v>2</v>
      </c>
      <c r="X27" s="268" t="n">
        <v>2</v>
      </c>
      <c r="Y27" s="255"/>
      <c r="Z27" s="125" t="n">
        <v>100</v>
      </c>
      <c r="AA27" s="126" t="n">
        <v>100</v>
      </c>
      <c r="AB27" s="125"/>
      <c r="AC27" s="256" t="n">
        <f aca="false">E27+F27+G27+K27+L27+M27+Q27+R27+S27+W27+X27+Y27</f>
        <v>30</v>
      </c>
      <c r="AD27" s="257" t="n">
        <f aca="false">H27+I27+J27+N27+O27+P27+T27+U27+V27+Z27+AA27+AB27</f>
        <v>1000</v>
      </c>
      <c r="AE27" s="281"/>
      <c r="AF27" s="282"/>
      <c r="AR27" s="271"/>
    </row>
    <row r="28" s="269" customFormat="true" ht="21" hidden="false" customHeight="false" outlineLevel="0" collapsed="false">
      <c r="A28" s="288"/>
      <c r="B28" s="285"/>
      <c r="C28" s="266"/>
      <c r="D28" s="273" t="s">
        <v>143</v>
      </c>
      <c r="E28" s="274" t="n">
        <v>5</v>
      </c>
      <c r="F28" s="275" t="n">
        <v>10</v>
      </c>
      <c r="G28" s="274" t="n">
        <v>9</v>
      </c>
      <c r="H28" s="276"/>
      <c r="I28" s="277"/>
      <c r="J28" s="276"/>
      <c r="K28" s="274" t="n">
        <v>19</v>
      </c>
      <c r="L28" s="275" t="n">
        <v>9</v>
      </c>
      <c r="M28" s="274"/>
      <c r="N28" s="276"/>
      <c r="O28" s="277"/>
      <c r="P28" s="276"/>
      <c r="Q28" s="274"/>
      <c r="R28" s="275"/>
      <c r="S28" s="274"/>
      <c r="T28" s="276"/>
      <c r="U28" s="277"/>
      <c r="V28" s="276"/>
      <c r="W28" s="274"/>
      <c r="X28" s="275"/>
      <c r="Y28" s="274"/>
      <c r="Z28" s="276"/>
      <c r="AA28" s="277"/>
      <c r="AB28" s="276"/>
      <c r="AC28" s="262" t="n">
        <f aca="false">E28+F28+G28+K28+L28+M28+Q28+R28+S28+W28+X28+Y28</f>
        <v>52</v>
      </c>
      <c r="AD28" s="263" t="n">
        <f aca="false">H28+I28+J28+N28+O28+P28+T28+U28+V28+Z28+AA28+AB28</f>
        <v>0</v>
      </c>
      <c r="AE28" s="281"/>
      <c r="AF28" s="282"/>
      <c r="AR28" s="271"/>
    </row>
    <row r="29" s="269" customFormat="true" ht="30" hidden="false" customHeight="true" outlineLevel="0" collapsed="false">
      <c r="A29" s="264"/>
      <c r="B29" s="299" t="s">
        <v>213</v>
      </c>
      <c r="C29" s="266" t="s">
        <v>141</v>
      </c>
      <c r="D29" s="267" t="s">
        <v>142</v>
      </c>
      <c r="E29" s="255" t="n">
        <v>15</v>
      </c>
      <c r="F29" s="268" t="n">
        <v>25</v>
      </c>
      <c r="G29" s="255" t="n">
        <v>25</v>
      </c>
      <c r="H29" s="125"/>
      <c r="I29" s="126" t="n">
        <v>100</v>
      </c>
      <c r="J29" s="125" t="n">
        <v>100</v>
      </c>
      <c r="K29" s="255" t="n">
        <v>20</v>
      </c>
      <c r="L29" s="268" t="n">
        <v>20</v>
      </c>
      <c r="M29" s="255" t="n">
        <v>20</v>
      </c>
      <c r="N29" s="125" t="n">
        <v>100</v>
      </c>
      <c r="O29" s="126" t="n">
        <v>100</v>
      </c>
      <c r="P29" s="125" t="n">
        <v>100</v>
      </c>
      <c r="Q29" s="255" t="n">
        <v>15</v>
      </c>
      <c r="R29" s="268" t="n">
        <v>20</v>
      </c>
      <c r="S29" s="255" t="n">
        <v>20</v>
      </c>
      <c r="T29" s="125" t="n">
        <v>100</v>
      </c>
      <c r="U29" s="126" t="n">
        <v>100</v>
      </c>
      <c r="V29" s="125" t="n">
        <v>100</v>
      </c>
      <c r="W29" s="255" t="n">
        <v>20</v>
      </c>
      <c r="X29" s="268" t="n">
        <v>15</v>
      </c>
      <c r="Y29" s="255"/>
      <c r="Z29" s="125" t="n">
        <v>100</v>
      </c>
      <c r="AA29" s="126" t="n">
        <v>100</v>
      </c>
      <c r="AB29" s="125"/>
      <c r="AC29" s="256" t="n">
        <f aca="false">E29+F29+G29+K29+L29+M29+Q29+R29+S29+W29+X29+Y29</f>
        <v>215</v>
      </c>
      <c r="AD29" s="257" t="n">
        <f aca="false">H29+I29+J29+N29+O29+P29+T29+U29+V29+Z29+AA29+AB29</f>
        <v>1000</v>
      </c>
      <c r="AE29" s="281"/>
      <c r="AF29" s="282"/>
      <c r="AR29" s="271"/>
    </row>
    <row r="30" s="269" customFormat="true" ht="30" hidden="false" customHeight="true" outlineLevel="0" collapsed="false">
      <c r="A30" s="272"/>
      <c r="B30" s="299"/>
      <c r="C30" s="266"/>
      <c r="D30" s="273" t="s">
        <v>143</v>
      </c>
      <c r="E30" s="274" t="n">
        <v>9</v>
      </c>
      <c r="F30" s="275" t="n">
        <v>14</v>
      </c>
      <c r="G30" s="274" t="n">
        <v>34</v>
      </c>
      <c r="H30" s="276"/>
      <c r="I30" s="277"/>
      <c r="J30" s="276"/>
      <c r="K30" s="274" t="n">
        <v>27</v>
      </c>
      <c r="L30" s="275" t="n">
        <v>26</v>
      </c>
      <c r="M30" s="274"/>
      <c r="N30" s="276"/>
      <c r="O30" s="277"/>
      <c r="P30" s="276"/>
      <c r="Q30" s="274"/>
      <c r="R30" s="275"/>
      <c r="S30" s="274"/>
      <c r="T30" s="276"/>
      <c r="U30" s="277"/>
      <c r="V30" s="276"/>
      <c r="W30" s="274"/>
      <c r="X30" s="275"/>
      <c r="Y30" s="274"/>
      <c r="Z30" s="276"/>
      <c r="AA30" s="277"/>
      <c r="AB30" s="276"/>
      <c r="AC30" s="262" t="n">
        <f aca="false">E30+F30+G30+K30+L30+M30+Q30+R30+S30+W30+X30+Y30</f>
        <v>110</v>
      </c>
      <c r="AD30" s="263" t="n">
        <f aca="false">H30+I30+J30+N30+O30+P30+T30+U30+V30+Z30+AA30+AB30</f>
        <v>0</v>
      </c>
      <c r="AE30" s="281"/>
      <c r="AF30" s="282"/>
      <c r="AR30" s="271"/>
    </row>
    <row r="31" s="269" customFormat="true" ht="25.5" hidden="false" customHeight="true" outlineLevel="0" collapsed="false">
      <c r="A31" s="264"/>
      <c r="B31" s="265" t="s">
        <v>214</v>
      </c>
      <c r="C31" s="266" t="s">
        <v>141</v>
      </c>
      <c r="D31" s="267" t="s">
        <v>142</v>
      </c>
      <c r="E31" s="255" t="n">
        <v>2</v>
      </c>
      <c r="F31" s="268"/>
      <c r="G31" s="255"/>
      <c r="H31" s="125" t="n">
        <v>29000</v>
      </c>
      <c r="I31" s="126" t="n">
        <v>29000</v>
      </c>
      <c r="J31" s="125" t="n">
        <v>29000</v>
      </c>
      <c r="K31" s="255"/>
      <c r="L31" s="268"/>
      <c r="M31" s="255"/>
      <c r="N31" s="125" t="n">
        <v>29000</v>
      </c>
      <c r="O31" s="126" t="n">
        <v>29000</v>
      </c>
      <c r="P31" s="125" t="n">
        <v>29000</v>
      </c>
      <c r="Q31" s="255"/>
      <c r="R31" s="268"/>
      <c r="S31" s="255"/>
      <c r="T31" s="125" t="n">
        <v>29000</v>
      </c>
      <c r="U31" s="126" t="n">
        <v>29000</v>
      </c>
      <c r="V31" s="125" t="n">
        <v>29000</v>
      </c>
      <c r="W31" s="255"/>
      <c r="X31" s="268"/>
      <c r="Y31" s="255"/>
      <c r="Z31" s="125" t="n">
        <v>29000</v>
      </c>
      <c r="AA31" s="126" t="n">
        <v>29000</v>
      </c>
      <c r="AB31" s="125" t="n">
        <v>29000</v>
      </c>
      <c r="AC31" s="256" t="n">
        <f aca="false">E31+F31+G31+K31+L31+M31+Q31+R31+S31+W31+X31+Y31</f>
        <v>2</v>
      </c>
      <c r="AD31" s="257" t="n">
        <f aca="false">H31+I31+J31+N31+O31+P31+T31+U31+V31+Z31+AA31+AB31</f>
        <v>348000</v>
      </c>
      <c r="AE31" s="281"/>
      <c r="AF31" s="282"/>
      <c r="AR31" s="271"/>
    </row>
    <row r="32" s="269" customFormat="true" ht="21" hidden="false" customHeight="false" outlineLevel="0" collapsed="false">
      <c r="A32" s="272"/>
      <c r="B32" s="265"/>
      <c r="C32" s="266"/>
      <c r="D32" s="273" t="s">
        <v>143</v>
      </c>
      <c r="E32" s="274" t="n">
        <v>2</v>
      </c>
      <c r="F32" s="275"/>
      <c r="G32" s="274"/>
      <c r="H32" s="276"/>
      <c r="I32" s="277" t="n">
        <v>29000</v>
      </c>
      <c r="J32" s="276" t="n">
        <v>29000</v>
      </c>
      <c r="K32" s="274"/>
      <c r="L32" s="275"/>
      <c r="M32" s="274"/>
      <c r="N32" s="276" t="n">
        <v>28033</v>
      </c>
      <c r="O32" s="277" t="n">
        <v>28400</v>
      </c>
      <c r="P32" s="276"/>
      <c r="Q32" s="274"/>
      <c r="R32" s="275"/>
      <c r="S32" s="274"/>
      <c r="T32" s="276"/>
      <c r="U32" s="277"/>
      <c r="V32" s="276"/>
      <c r="W32" s="274"/>
      <c r="X32" s="275"/>
      <c r="Y32" s="274"/>
      <c r="Z32" s="276"/>
      <c r="AA32" s="277"/>
      <c r="AB32" s="276"/>
      <c r="AC32" s="262" t="n">
        <f aca="false">E32+F32+G32+K32+L32+M32+Q32+R32+S32+W32+X32+Y32</f>
        <v>2</v>
      </c>
      <c r="AD32" s="263" t="n">
        <f aca="false">H32+I32+J32+N32+O32+P32+T32+U32+V32+Z32+AA32+AB32</f>
        <v>114433</v>
      </c>
      <c r="AE32" s="300"/>
      <c r="AF32" s="282"/>
      <c r="AR32" s="271"/>
    </row>
    <row r="33" s="308" customFormat="true" ht="26.1" hidden="false" customHeight="true" outlineLevel="0" collapsed="false">
      <c r="A33" s="301" t="s">
        <v>215</v>
      </c>
      <c r="B33" s="301"/>
      <c r="C33" s="302" t="s">
        <v>141</v>
      </c>
      <c r="D33" s="303" t="s">
        <v>142</v>
      </c>
      <c r="E33" s="304" t="n">
        <f aca="false">E37+E41+E45+E49+E53+E57+E61</f>
        <v>9</v>
      </c>
      <c r="F33" s="304" t="n">
        <f aca="false">F37+F41+F45+F49+F53+F57+F61</f>
        <v>12</v>
      </c>
      <c r="G33" s="304" t="n">
        <f aca="false">G37+G41+G45+G49+G53+G57+G61</f>
        <v>9</v>
      </c>
      <c r="H33" s="305" t="n">
        <f aca="false">H37+H41+H45+H49+H53+H57+H61</f>
        <v>0</v>
      </c>
      <c r="I33" s="305" t="n">
        <f aca="false">I37+I41+I45+I49+I53+I57+I61</f>
        <v>1480</v>
      </c>
      <c r="J33" s="305" t="n">
        <f aca="false">J37+J41+J45+J49+J53+J57+J61</f>
        <v>0</v>
      </c>
      <c r="K33" s="304" t="n">
        <f aca="false">K37+K41+K45+K49+K53+K57+K61</f>
        <v>9</v>
      </c>
      <c r="L33" s="304" t="n">
        <f aca="false">L37+L41+L45+L49+L53+L57+L61</f>
        <v>14</v>
      </c>
      <c r="M33" s="304" t="n">
        <f aca="false">M37+M41+M45+M49+M53+M57+M61</f>
        <v>11</v>
      </c>
      <c r="N33" s="305" t="n">
        <f aca="false">N37+N41+N45+N49+N53+N57+N61</f>
        <v>0</v>
      </c>
      <c r="O33" s="305" t="n">
        <f aca="false">O37+O41+O45+O49+O53+O57+O61</f>
        <v>1480</v>
      </c>
      <c r="P33" s="305" t="n">
        <f aca="false">P37+P41+P45+P49+P53+P57+P61</f>
        <v>0</v>
      </c>
      <c r="Q33" s="304" t="n">
        <f aca="false">Q37+Q41+Q45+Q49+Q53+Q57+Q61</f>
        <v>9</v>
      </c>
      <c r="R33" s="304" t="n">
        <f aca="false">R37+R41+R45+R49+R53+R57+R61</f>
        <v>14</v>
      </c>
      <c r="S33" s="304" t="n">
        <f aca="false">S37+S41+S45+S49+S53+S57+S61</f>
        <v>11</v>
      </c>
      <c r="T33" s="305" t="n">
        <f aca="false">T37+T41+T45+T49+T53+T57+T61</f>
        <v>0</v>
      </c>
      <c r="U33" s="305" t="n">
        <f aca="false">U37+U41+U45+U49+U53+U57+U61</f>
        <v>1480</v>
      </c>
      <c r="V33" s="305" t="n">
        <f aca="false">V37+V41+V45+V49+V53+V57+V61</f>
        <v>0</v>
      </c>
      <c r="W33" s="304" t="n">
        <f aca="false">W37+W41+W45+W49+W53+W57+W61</f>
        <v>11</v>
      </c>
      <c r="X33" s="304" t="n">
        <f aca="false">X37+X41+X45+X49+X53+X57+X61</f>
        <v>14</v>
      </c>
      <c r="Y33" s="304" t="n">
        <f aca="false">Y37+Y41+Y45+Y49+Y53+Y57+Y61</f>
        <v>9</v>
      </c>
      <c r="Z33" s="305" t="n">
        <f aca="false">Z37+Z41+Z45+Z49+Z53+Z57+Z61</f>
        <v>0</v>
      </c>
      <c r="AA33" s="305" t="n">
        <f aca="false">AA37+AA41+AA45+AA49+AA53+AA57+AA61</f>
        <v>1480</v>
      </c>
      <c r="AB33" s="305" t="n">
        <f aca="false">AB37+AB41+AB45+AB49+AB53+AB57+AB61</f>
        <v>0</v>
      </c>
      <c r="AC33" s="306" t="n">
        <f aca="false">E33+F33+G33+K33+L33+M33+Q33+R33+S33+W33+X33+Y33</f>
        <v>132</v>
      </c>
      <c r="AD33" s="257" t="n">
        <f aca="false">H33+I33+J33+N33+O33+P33+T33+U33+V33+Z33+AA33+AB33</f>
        <v>5920</v>
      </c>
      <c r="AE33" s="307"/>
      <c r="AM33" s="309"/>
    </row>
    <row r="34" s="308" customFormat="true" ht="26.1" hidden="false" customHeight="true" outlineLevel="0" collapsed="false">
      <c r="A34" s="301"/>
      <c r="B34" s="301"/>
      <c r="C34" s="310" t="s">
        <v>144</v>
      </c>
      <c r="D34" s="303"/>
      <c r="E34" s="311" t="n">
        <f aca="false">E38+E42+E46+E50+E54+E58+E62</f>
        <v>9</v>
      </c>
      <c r="F34" s="311" t="n">
        <f aca="false">F38+F42+F46+F50+F54+F58+F62</f>
        <v>12</v>
      </c>
      <c r="G34" s="311" t="n">
        <f aca="false">G38+G42+G46+G50+G54+G58+G62</f>
        <v>9</v>
      </c>
      <c r="H34" s="312" t="n">
        <f aca="false">H38+H42+H46+H50+H54+H58+H62</f>
        <v>0</v>
      </c>
      <c r="I34" s="312" t="n">
        <f aca="false">I38+I42+I46+I50+I54+I58+I62</f>
        <v>0</v>
      </c>
      <c r="J34" s="312" t="n">
        <f aca="false">J38+J42+J46+J50+J54+J58+J62</f>
        <v>0</v>
      </c>
      <c r="K34" s="311" t="n">
        <f aca="false">K38+K42+K46+K50+K54+K58+K62</f>
        <v>9</v>
      </c>
      <c r="L34" s="311" t="n">
        <f aca="false">L38+L42+L46+L50+L54+L58+L62</f>
        <v>14</v>
      </c>
      <c r="M34" s="311" t="n">
        <f aca="false">M38+M42+M46+M50+M54+M58+M62</f>
        <v>11</v>
      </c>
      <c r="N34" s="312" t="n">
        <f aca="false">N38+N42+N46+N50+N54+N58+N62</f>
        <v>0</v>
      </c>
      <c r="O34" s="312" t="n">
        <f aca="false">O38+O42+O46+O50+O54+O58+O62</f>
        <v>0</v>
      </c>
      <c r="P34" s="312" t="n">
        <f aca="false">P38+P42+P46+P50+P54+P58+P62</f>
        <v>0</v>
      </c>
      <c r="Q34" s="311" t="n">
        <f aca="false">Q38+Q42+Q46+Q50+Q54+Q58+Q62</f>
        <v>9</v>
      </c>
      <c r="R34" s="311" t="n">
        <f aca="false">R38+R42+R46+R50+R54+R58+R62</f>
        <v>14</v>
      </c>
      <c r="S34" s="311" t="n">
        <f aca="false">S38+S42+S46+S50+S54+S58+S62</f>
        <v>11</v>
      </c>
      <c r="T34" s="312" t="n">
        <f aca="false">T38+T42+T46+T50+T54+T58+T62</f>
        <v>0</v>
      </c>
      <c r="U34" s="312" t="n">
        <f aca="false">U38+U42+U46+U50+U54+U58+U62</f>
        <v>0</v>
      </c>
      <c r="V34" s="312" t="n">
        <f aca="false">V38+V42+V46+V50+V54+V58+V62</f>
        <v>0</v>
      </c>
      <c r="W34" s="311" t="n">
        <f aca="false">W38+W42+W46+W50+W54+W58+W62</f>
        <v>11</v>
      </c>
      <c r="X34" s="311" t="n">
        <f aca="false">X38+X42+X46+X50+X54+X58+X62</f>
        <v>14</v>
      </c>
      <c r="Y34" s="311" t="n">
        <f aca="false">Y38+Y42+Y46+Y50+Y54+Y58+Y62</f>
        <v>9</v>
      </c>
      <c r="Z34" s="312" t="n">
        <f aca="false">Z38+Z42+Z46+Z50+Z54+Z58+Z62</f>
        <v>0</v>
      </c>
      <c r="AA34" s="312" t="n">
        <f aca="false">AA38+AA42+AA46+AA50+AA54+AA58+AA62</f>
        <v>0</v>
      </c>
      <c r="AB34" s="312" t="n">
        <f aca="false">AB38+AB42+AB46+AB50+AB54+AB58+AB62</f>
        <v>0</v>
      </c>
      <c r="AC34" s="313" t="n">
        <f aca="false">E34+F34+G34+K34+L34+M34+Q34+R34+S34+W34+X34+Y34</f>
        <v>132</v>
      </c>
      <c r="AD34" s="263" t="n">
        <f aca="false">H34+I34+J34+N34+O34+P34+T34+U34+V34+Z34+AA34+AB34</f>
        <v>0</v>
      </c>
      <c r="AE34" s="289"/>
      <c r="AM34" s="309"/>
    </row>
    <row r="35" s="308" customFormat="true" ht="26.1" hidden="false" customHeight="true" outlineLevel="0" collapsed="false">
      <c r="A35" s="301"/>
      <c r="B35" s="301"/>
      <c r="C35" s="302" t="s">
        <v>141</v>
      </c>
      <c r="D35" s="253" t="s">
        <v>143</v>
      </c>
      <c r="E35" s="304" t="n">
        <f aca="false">E39+E43+E47+E51+E55+E59+E63</f>
        <v>9</v>
      </c>
      <c r="F35" s="304" t="n">
        <f aca="false">F39+F43+F47+F51+F55+F59+F63</f>
        <v>15</v>
      </c>
      <c r="G35" s="304" t="n">
        <f aca="false">G39+G43+G47+G51+G55+G59+G63</f>
        <v>21</v>
      </c>
      <c r="H35" s="305" t="n">
        <f aca="false">H39+H43+H47+H51+H55+H59+H63</f>
        <v>0</v>
      </c>
      <c r="I35" s="305" t="n">
        <f aca="false">I39+I43+I47+I51+I55+I59+I63</f>
        <v>1400</v>
      </c>
      <c r="J35" s="305" t="n">
        <f aca="false">J39+J43+J47+J51+J55+J59+J63</f>
        <v>4280</v>
      </c>
      <c r="K35" s="304" t="n">
        <f aca="false">K39+K43+K47+K51+K55+K59+K63</f>
        <v>17</v>
      </c>
      <c r="L35" s="304" t="n">
        <f aca="false">L39+L43+L47+L51+L55+L59+L63</f>
        <v>14</v>
      </c>
      <c r="M35" s="304" t="n">
        <f aca="false">M39+M43+M47+M51+M55+M59+M63</f>
        <v>0</v>
      </c>
      <c r="N35" s="305" t="n">
        <f aca="false">N39+N43+N47+N51+N55+N59+N63</f>
        <v>1000</v>
      </c>
      <c r="O35" s="305" t="n">
        <f aca="false">O39+O43+O47+O51+O55+O59+O63</f>
        <v>0</v>
      </c>
      <c r="P35" s="305" t="n">
        <f aca="false">P39+P43+P47+P51+P55+P59+P63</f>
        <v>0</v>
      </c>
      <c r="Q35" s="304" t="n">
        <f aca="false">Q39+Q43+Q47+Q51+Q55+Q59+Q63</f>
        <v>0</v>
      </c>
      <c r="R35" s="304" t="n">
        <f aca="false">R39+R43+R47+R51+R55+R59+R63</f>
        <v>0</v>
      </c>
      <c r="S35" s="304" t="n">
        <f aca="false">S39+S43+S47+S51+S55+S59+S63</f>
        <v>0</v>
      </c>
      <c r="T35" s="305" t="n">
        <f aca="false">T39+T43+T47+T51+T55+T59+T63</f>
        <v>0</v>
      </c>
      <c r="U35" s="305" t="n">
        <f aca="false">U39+U43+U47+U51+U55+U59+U63</f>
        <v>0</v>
      </c>
      <c r="V35" s="305" t="n">
        <f aca="false">V39+V43+V47+V51+V55+V59+V63</f>
        <v>0</v>
      </c>
      <c r="W35" s="304" t="n">
        <f aca="false">W39+W43+W47+W51+W55+W59+W63</f>
        <v>0</v>
      </c>
      <c r="X35" s="304" t="n">
        <f aca="false">X39+X43+X47+X51+X55+X59+X63</f>
        <v>0</v>
      </c>
      <c r="Y35" s="304" t="n">
        <f aca="false">Y39+Y43+Y47+Y51+Y55+Y59+Y63</f>
        <v>0</v>
      </c>
      <c r="Z35" s="305" t="n">
        <f aca="false">Z39+Z43+Z47+Z51+Z55+Z59+Z63</f>
        <v>0</v>
      </c>
      <c r="AA35" s="305" t="n">
        <f aca="false">AA39+AA43+AA47+AA51+AA55+AA59+AA63</f>
        <v>0</v>
      </c>
      <c r="AB35" s="305" t="n">
        <f aca="false">AB39+AB43+AB47+AB51+AB55+AB59+AB63</f>
        <v>0</v>
      </c>
      <c r="AC35" s="306" t="n">
        <f aca="false">E35+F35+G35+K35+L35+M35+Q35+R35+S35+W35+X35+Y35</f>
        <v>76</v>
      </c>
      <c r="AD35" s="257" t="n">
        <f aca="false">H35+I35+J35+N35+O35+P35+T35+U35+V35+Z35+AA35+AB35</f>
        <v>6680</v>
      </c>
      <c r="AE35" s="289"/>
      <c r="AM35" s="309"/>
    </row>
    <row r="36" s="308" customFormat="true" ht="26.1" hidden="false" customHeight="true" outlineLevel="0" collapsed="false">
      <c r="A36" s="301"/>
      <c r="B36" s="301"/>
      <c r="C36" s="314" t="s">
        <v>144</v>
      </c>
      <c r="D36" s="253"/>
      <c r="E36" s="315" t="n">
        <f aca="false">E40+E44+E48+E52+E56+E60+E64</f>
        <v>9</v>
      </c>
      <c r="F36" s="315" t="n">
        <f aca="false">F40+F44+F48+F52+F56+F60+F64</f>
        <v>15</v>
      </c>
      <c r="G36" s="315" t="n">
        <f aca="false">G40+G44+G48+G52+G56+G60+G64</f>
        <v>23</v>
      </c>
      <c r="H36" s="316" t="n">
        <f aca="false">H40+H44+H48+H52+H56+H60+H64</f>
        <v>0</v>
      </c>
      <c r="I36" s="316" t="n">
        <f aca="false">I40+I44+I48+I52+I56+I60+I64</f>
        <v>0</v>
      </c>
      <c r="J36" s="316" t="n">
        <f aca="false">J40+J44+J48+J52+J56+J60+J64</f>
        <v>0</v>
      </c>
      <c r="K36" s="315" t="n">
        <f aca="false">K40+K44+K48+K52+K56+K60+K64</f>
        <v>17</v>
      </c>
      <c r="L36" s="315" t="n">
        <f aca="false">L40+L44+L48+L52+L56+L60+L64</f>
        <v>14</v>
      </c>
      <c r="M36" s="315" t="n">
        <f aca="false">M40+M44+M48+M52+M56+M60+M64</f>
        <v>0</v>
      </c>
      <c r="N36" s="316" t="n">
        <f aca="false">N40+N44+N48+N52+N56+N60+N64</f>
        <v>0</v>
      </c>
      <c r="O36" s="316" t="n">
        <f aca="false">O40+O44+O48+O52+O56+O60+O64</f>
        <v>0</v>
      </c>
      <c r="P36" s="316" t="n">
        <f aca="false">P40+P44+P48+P52+P56+P60+P64</f>
        <v>0</v>
      </c>
      <c r="Q36" s="315" t="n">
        <f aca="false">Q40+Q44+Q48+Q52+Q56+Q60+Q64</f>
        <v>0</v>
      </c>
      <c r="R36" s="315" t="n">
        <f aca="false">R40+R44+R48+R52+R56+R60+R64</f>
        <v>0</v>
      </c>
      <c r="S36" s="315" t="n">
        <f aca="false">S40+S44+S48+S52+S56+S60+S64</f>
        <v>0</v>
      </c>
      <c r="T36" s="316" t="n">
        <f aca="false">T40+T44+T48+T52+T56+T60+T64</f>
        <v>0</v>
      </c>
      <c r="U36" s="316" t="n">
        <f aca="false">U40+U44+U48+U52+U56+U60+U64</f>
        <v>0</v>
      </c>
      <c r="V36" s="316" t="n">
        <f aca="false">V40+V44+V48+V52+V56+V60+V64</f>
        <v>0</v>
      </c>
      <c r="W36" s="315" t="n">
        <f aca="false">W40+W44+W48+W52+W56+W60+W64</f>
        <v>0</v>
      </c>
      <c r="X36" s="315" t="n">
        <f aca="false">X40+X44+X48+X52+X56+X60+X64</f>
        <v>0</v>
      </c>
      <c r="Y36" s="315" t="n">
        <f aca="false">Y40+Y44+Y48+Y52+Y56+Y60+Y64</f>
        <v>0</v>
      </c>
      <c r="Z36" s="316" t="n">
        <f aca="false">Z40+Z44+Z48+Z52+Z56+Z60+Z64</f>
        <v>0</v>
      </c>
      <c r="AA36" s="316" t="n">
        <f aca="false">AA40+AA44+AA48+AA52+AA56+AA60+AA64</f>
        <v>0</v>
      </c>
      <c r="AB36" s="316" t="n">
        <f aca="false">AB40+AB44+AB48+AB52+AB56+AB60+AB64</f>
        <v>0</v>
      </c>
      <c r="AC36" s="313" t="n">
        <f aca="false">E36+F36+G36+K36+L36+M36+Q36+R36+S36+W36+X36+Y36</f>
        <v>78</v>
      </c>
      <c r="AD36" s="263" t="n">
        <f aca="false">H36+I36+J36+N36+O36+P36+T36+U36+V36+Z36+AA36+AB36</f>
        <v>0</v>
      </c>
      <c r="AE36" s="289"/>
      <c r="AM36" s="309"/>
    </row>
    <row r="37" s="322" customFormat="true" ht="26.1" hidden="false" customHeight="true" outlineLevel="0" collapsed="false">
      <c r="A37" s="317"/>
      <c r="B37" s="318" t="s">
        <v>216</v>
      </c>
      <c r="C37" s="319" t="s">
        <v>141</v>
      </c>
      <c r="D37" s="320" t="s">
        <v>142</v>
      </c>
      <c r="E37" s="255" t="n">
        <v>2</v>
      </c>
      <c r="F37" s="268" t="n">
        <v>2</v>
      </c>
      <c r="G37" s="255" t="n">
        <v>2</v>
      </c>
      <c r="H37" s="126"/>
      <c r="I37" s="125"/>
      <c r="J37" s="126"/>
      <c r="K37" s="255" t="n">
        <v>2</v>
      </c>
      <c r="L37" s="268" t="n">
        <v>3</v>
      </c>
      <c r="M37" s="255" t="n">
        <v>3</v>
      </c>
      <c r="N37" s="126"/>
      <c r="O37" s="125"/>
      <c r="P37" s="126"/>
      <c r="Q37" s="255" t="n">
        <v>2</v>
      </c>
      <c r="R37" s="268" t="n">
        <v>3</v>
      </c>
      <c r="S37" s="255" t="n">
        <v>3</v>
      </c>
      <c r="T37" s="126"/>
      <c r="U37" s="125"/>
      <c r="V37" s="126"/>
      <c r="W37" s="255" t="n">
        <v>3</v>
      </c>
      <c r="X37" s="268" t="n">
        <v>3</v>
      </c>
      <c r="Y37" s="255" t="n">
        <v>2</v>
      </c>
      <c r="Z37" s="126"/>
      <c r="AA37" s="125"/>
      <c r="AB37" s="126"/>
      <c r="AC37" s="256" t="n">
        <f aca="false">E37+F37+G37+K37+L37+M37+Q37+R37+S37+W37+X37+Y37</f>
        <v>30</v>
      </c>
      <c r="AD37" s="257" t="n">
        <f aca="false">H37+I37+J37+N37+O37+P37+T37+U37+V37+Z37+AA37+AB37</f>
        <v>0</v>
      </c>
      <c r="AE37" s="321"/>
      <c r="AM37" s="323"/>
    </row>
    <row r="38" s="322" customFormat="true" ht="26.1" hidden="false" customHeight="true" outlineLevel="0" collapsed="false">
      <c r="A38" s="317"/>
      <c r="B38" s="318"/>
      <c r="C38" s="319" t="s">
        <v>144</v>
      </c>
      <c r="D38" s="320"/>
      <c r="E38" s="274" t="n">
        <v>2</v>
      </c>
      <c r="F38" s="275" t="n">
        <v>2</v>
      </c>
      <c r="G38" s="274" t="n">
        <v>2</v>
      </c>
      <c r="H38" s="277"/>
      <c r="I38" s="276"/>
      <c r="J38" s="277"/>
      <c r="K38" s="274" t="n">
        <v>2</v>
      </c>
      <c r="L38" s="275" t="n">
        <v>3</v>
      </c>
      <c r="M38" s="274" t="n">
        <v>3</v>
      </c>
      <c r="N38" s="277"/>
      <c r="O38" s="276"/>
      <c r="P38" s="277"/>
      <c r="Q38" s="274" t="n">
        <v>2</v>
      </c>
      <c r="R38" s="275" t="n">
        <v>3</v>
      </c>
      <c r="S38" s="274" t="n">
        <v>3</v>
      </c>
      <c r="T38" s="277"/>
      <c r="U38" s="276"/>
      <c r="V38" s="277"/>
      <c r="W38" s="274" t="n">
        <v>3</v>
      </c>
      <c r="X38" s="275" t="n">
        <v>3</v>
      </c>
      <c r="Y38" s="274" t="n">
        <v>2</v>
      </c>
      <c r="Z38" s="277"/>
      <c r="AA38" s="276"/>
      <c r="AB38" s="277"/>
      <c r="AC38" s="262" t="n">
        <f aca="false">E38+F38+G38+K38+L38+M38+Q38+R38+S38+W38+X38+Y38</f>
        <v>30</v>
      </c>
      <c r="AD38" s="263" t="n">
        <f aca="false">H38+I38+J38+N38+O38+P38+T38+U38+V38+Z38+AA38+AB38</f>
        <v>0</v>
      </c>
      <c r="AE38" s="321"/>
      <c r="AM38" s="323"/>
    </row>
    <row r="39" s="322" customFormat="true" ht="26.1" hidden="false" customHeight="true" outlineLevel="0" collapsed="false">
      <c r="A39" s="317"/>
      <c r="B39" s="318"/>
      <c r="C39" s="324" t="s">
        <v>141</v>
      </c>
      <c r="D39" s="325" t="s">
        <v>143</v>
      </c>
      <c r="E39" s="255" t="n">
        <v>2</v>
      </c>
      <c r="F39" s="268" t="n">
        <v>3</v>
      </c>
      <c r="G39" s="255" t="n">
        <v>6</v>
      </c>
      <c r="H39" s="126"/>
      <c r="I39" s="125"/>
      <c r="J39" s="126"/>
      <c r="K39" s="255" t="n">
        <v>4</v>
      </c>
      <c r="L39" s="268" t="n">
        <v>4</v>
      </c>
      <c r="M39" s="255"/>
      <c r="N39" s="126"/>
      <c r="O39" s="125"/>
      <c r="P39" s="126"/>
      <c r="Q39" s="255"/>
      <c r="R39" s="268"/>
      <c r="S39" s="255"/>
      <c r="T39" s="126"/>
      <c r="U39" s="125"/>
      <c r="V39" s="126"/>
      <c r="W39" s="255"/>
      <c r="X39" s="268"/>
      <c r="Y39" s="255"/>
      <c r="Z39" s="126"/>
      <c r="AA39" s="125"/>
      <c r="AB39" s="126"/>
      <c r="AC39" s="256" t="n">
        <f aca="false">E39+F39+G39+K39+L39+M39+Q39+R39+S39+W39+X39+Y39</f>
        <v>19</v>
      </c>
      <c r="AD39" s="257" t="n">
        <f aca="false">H39+I39+J39+N39+O39+P39+T39+U39+V39+Z39+AA39+AB39</f>
        <v>0</v>
      </c>
      <c r="AE39" s="321"/>
      <c r="AM39" s="323"/>
    </row>
    <row r="40" s="328" customFormat="true" ht="26.1" hidden="false" customHeight="true" outlineLevel="0" collapsed="false">
      <c r="A40" s="326"/>
      <c r="B40" s="318"/>
      <c r="C40" s="327" t="s">
        <v>144</v>
      </c>
      <c r="D40" s="325"/>
      <c r="E40" s="274" t="n">
        <v>2</v>
      </c>
      <c r="F40" s="275" t="n">
        <v>3</v>
      </c>
      <c r="G40" s="274" t="n">
        <v>6</v>
      </c>
      <c r="H40" s="277"/>
      <c r="I40" s="276"/>
      <c r="J40" s="277"/>
      <c r="K40" s="274" t="n">
        <v>4</v>
      </c>
      <c r="L40" s="275" t="n">
        <v>4</v>
      </c>
      <c r="M40" s="274"/>
      <c r="N40" s="277"/>
      <c r="O40" s="276"/>
      <c r="P40" s="277"/>
      <c r="Q40" s="274"/>
      <c r="R40" s="275"/>
      <c r="S40" s="274"/>
      <c r="T40" s="277"/>
      <c r="U40" s="276"/>
      <c r="V40" s="277"/>
      <c r="W40" s="274"/>
      <c r="X40" s="275"/>
      <c r="Y40" s="274"/>
      <c r="Z40" s="277"/>
      <c r="AA40" s="276"/>
      <c r="AB40" s="277"/>
      <c r="AC40" s="262" t="n">
        <f aca="false">E40+F40+G40+K40+L40+M40+Q40+R40+S40+W40+X40+Y40</f>
        <v>19</v>
      </c>
      <c r="AD40" s="263" t="n">
        <f aca="false">H40+I40+J40+N40+O40+P40+T40+U40+V40+Z40+AA40+AB40</f>
        <v>0</v>
      </c>
      <c r="AE40" s="321"/>
      <c r="AM40" s="323"/>
    </row>
    <row r="41" s="322" customFormat="true" ht="26.1" hidden="false" customHeight="true" outlineLevel="0" collapsed="false">
      <c r="A41" s="317"/>
      <c r="B41" s="329" t="s">
        <v>217</v>
      </c>
      <c r="C41" s="319" t="s">
        <v>141</v>
      </c>
      <c r="D41" s="320" t="s">
        <v>142</v>
      </c>
      <c r="E41" s="255" t="n">
        <v>2</v>
      </c>
      <c r="F41" s="268" t="n">
        <v>2</v>
      </c>
      <c r="G41" s="255" t="n">
        <v>2</v>
      </c>
      <c r="H41" s="126"/>
      <c r="I41" s="125"/>
      <c r="J41" s="126"/>
      <c r="K41" s="255" t="n">
        <v>2</v>
      </c>
      <c r="L41" s="268" t="n">
        <v>3</v>
      </c>
      <c r="M41" s="255" t="n">
        <v>3</v>
      </c>
      <c r="N41" s="126"/>
      <c r="O41" s="125"/>
      <c r="P41" s="126"/>
      <c r="Q41" s="255" t="n">
        <v>2</v>
      </c>
      <c r="R41" s="268" t="n">
        <v>3</v>
      </c>
      <c r="S41" s="255" t="n">
        <v>3</v>
      </c>
      <c r="T41" s="126"/>
      <c r="U41" s="125"/>
      <c r="V41" s="126"/>
      <c r="W41" s="255" t="n">
        <v>3</v>
      </c>
      <c r="X41" s="268" t="n">
        <v>3</v>
      </c>
      <c r="Y41" s="255" t="n">
        <v>2</v>
      </c>
      <c r="Z41" s="126"/>
      <c r="AA41" s="125"/>
      <c r="AB41" s="126"/>
      <c r="AC41" s="256" t="n">
        <f aca="false">E41+F41+G41+K41+L41+M41+Q41+R41+S41+W41+X41+Y41</f>
        <v>30</v>
      </c>
      <c r="AD41" s="257" t="n">
        <f aca="false">H41+I41+J41+N41+O41+P41+T41+U41+V41+Z41+AA41+AB41</f>
        <v>0</v>
      </c>
      <c r="AE41" s="321"/>
      <c r="AM41" s="323"/>
    </row>
    <row r="42" s="322" customFormat="true" ht="26.1" hidden="false" customHeight="true" outlineLevel="0" collapsed="false">
      <c r="A42" s="317"/>
      <c r="B42" s="329"/>
      <c r="C42" s="319" t="s">
        <v>144</v>
      </c>
      <c r="D42" s="320"/>
      <c r="E42" s="274" t="n">
        <v>2</v>
      </c>
      <c r="F42" s="275" t="n">
        <v>2</v>
      </c>
      <c r="G42" s="274" t="n">
        <v>2</v>
      </c>
      <c r="H42" s="277"/>
      <c r="I42" s="276"/>
      <c r="J42" s="277"/>
      <c r="K42" s="274" t="n">
        <v>2</v>
      </c>
      <c r="L42" s="275" t="n">
        <v>3</v>
      </c>
      <c r="M42" s="274" t="n">
        <v>3</v>
      </c>
      <c r="N42" s="277"/>
      <c r="O42" s="276"/>
      <c r="P42" s="277"/>
      <c r="Q42" s="274" t="n">
        <v>2</v>
      </c>
      <c r="R42" s="275" t="n">
        <v>3</v>
      </c>
      <c r="S42" s="274" t="n">
        <v>3</v>
      </c>
      <c r="T42" s="277"/>
      <c r="U42" s="276"/>
      <c r="V42" s="277"/>
      <c r="W42" s="274" t="n">
        <v>3</v>
      </c>
      <c r="X42" s="275" t="n">
        <v>3</v>
      </c>
      <c r="Y42" s="274" t="n">
        <v>2</v>
      </c>
      <c r="Z42" s="277"/>
      <c r="AA42" s="276"/>
      <c r="AB42" s="277"/>
      <c r="AC42" s="262" t="n">
        <f aca="false">E42+F42+G42+K42+L42+M42+Q42+R42+S42+W42+X42+Y42</f>
        <v>30</v>
      </c>
      <c r="AD42" s="263" t="n">
        <f aca="false">H42+I42+J42+N42+O42+P42+T42+U42+V42+Z42+AA42+AB42</f>
        <v>0</v>
      </c>
      <c r="AE42" s="321"/>
      <c r="AM42" s="323"/>
    </row>
    <row r="43" s="322" customFormat="true" ht="26.1" hidden="false" customHeight="true" outlineLevel="0" collapsed="false">
      <c r="A43" s="317"/>
      <c r="B43" s="329"/>
      <c r="C43" s="324" t="s">
        <v>141</v>
      </c>
      <c r="D43" s="325" t="s">
        <v>143</v>
      </c>
      <c r="E43" s="255"/>
      <c r="F43" s="268" t="n">
        <v>4</v>
      </c>
      <c r="G43" s="255" t="n">
        <v>7</v>
      </c>
      <c r="H43" s="126"/>
      <c r="I43" s="125"/>
      <c r="J43" s="126"/>
      <c r="K43" s="255" t="n">
        <v>3</v>
      </c>
      <c r="L43" s="268" t="n">
        <v>5</v>
      </c>
      <c r="M43" s="255"/>
      <c r="N43" s="126"/>
      <c r="O43" s="125"/>
      <c r="P43" s="126"/>
      <c r="Q43" s="255"/>
      <c r="R43" s="268"/>
      <c r="S43" s="255"/>
      <c r="T43" s="126"/>
      <c r="U43" s="125"/>
      <c r="V43" s="126"/>
      <c r="W43" s="255"/>
      <c r="X43" s="268"/>
      <c r="Y43" s="255"/>
      <c r="Z43" s="126"/>
      <c r="AA43" s="125"/>
      <c r="AB43" s="126"/>
      <c r="AC43" s="256" t="n">
        <f aca="false">E43+F43+G43+K43+L43+M43+Q43+R43+S43+W43+X43+Y43</f>
        <v>19</v>
      </c>
      <c r="AD43" s="257" t="n">
        <f aca="false">H43+I43+J43+N43+O43+P43+T43+U43+V43+Z43+AA43+AB43</f>
        <v>0</v>
      </c>
      <c r="AE43" s="321"/>
      <c r="AM43" s="323"/>
    </row>
    <row r="44" s="328" customFormat="true" ht="26.1" hidden="false" customHeight="true" outlineLevel="0" collapsed="false">
      <c r="A44" s="326"/>
      <c r="B44" s="329"/>
      <c r="C44" s="327" t="s">
        <v>144</v>
      </c>
      <c r="D44" s="325"/>
      <c r="E44" s="274"/>
      <c r="F44" s="275" t="n">
        <v>4</v>
      </c>
      <c r="G44" s="274" t="n">
        <v>7</v>
      </c>
      <c r="H44" s="277"/>
      <c r="I44" s="276"/>
      <c r="J44" s="277"/>
      <c r="K44" s="274" t="n">
        <v>3</v>
      </c>
      <c r="L44" s="275" t="n">
        <v>5</v>
      </c>
      <c r="M44" s="274"/>
      <c r="N44" s="277"/>
      <c r="O44" s="276"/>
      <c r="P44" s="277"/>
      <c r="Q44" s="274"/>
      <c r="R44" s="275"/>
      <c r="S44" s="274"/>
      <c r="T44" s="277"/>
      <c r="U44" s="276"/>
      <c r="V44" s="277"/>
      <c r="W44" s="274"/>
      <c r="X44" s="275"/>
      <c r="Y44" s="274"/>
      <c r="Z44" s="277"/>
      <c r="AA44" s="276"/>
      <c r="AB44" s="277"/>
      <c r="AC44" s="262" t="n">
        <f aca="false">E44+F44+G44+K44+L44+M44+Q44+R44+S44+W44+X44+Y44</f>
        <v>19</v>
      </c>
      <c r="AD44" s="263" t="n">
        <f aca="false">H44+I44+J44+N44+O44+P44+T44+U44+V44+Z44+AA44+AB44</f>
        <v>0</v>
      </c>
      <c r="AE44" s="321"/>
      <c r="AM44" s="323"/>
    </row>
    <row r="45" s="322" customFormat="true" ht="26.1" hidden="false" customHeight="true" outlineLevel="0" collapsed="false">
      <c r="A45" s="317"/>
      <c r="B45" s="329" t="s">
        <v>218</v>
      </c>
      <c r="C45" s="319" t="s">
        <v>141</v>
      </c>
      <c r="D45" s="320" t="s">
        <v>142</v>
      </c>
      <c r="E45" s="255" t="n">
        <v>5</v>
      </c>
      <c r="F45" s="268" t="n">
        <v>5</v>
      </c>
      <c r="G45" s="255" t="n">
        <v>5</v>
      </c>
      <c r="H45" s="126"/>
      <c r="I45" s="125"/>
      <c r="J45" s="126"/>
      <c r="K45" s="255" t="n">
        <v>5</v>
      </c>
      <c r="L45" s="268" t="n">
        <v>5</v>
      </c>
      <c r="M45" s="255" t="n">
        <v>5</v>
      </c>
      <c r="N45" s="126"/>
      <c r="O45" s="125"/>
      <c r="P45" s="126"/>
      <c r="Q45" s="255" t="n">
        <v>5</v>
      </c>
      <c r="R45" s="268" t="n">
        <v>5</v>
      </c>
      <c r="S45" s="255" t="n">
        <v>5</v>
      </c>
      <c r="T45" s="126"/>
      <c r="U45" s="125"/>
      <c r="V45" s="126"/>
      <c r="W45" s="255" t="n">
        <v>5</v>
      </c>
      <c r="X45" s="268" t="n">
        <v>5</v>
      </c>
      <c r="Y45" s="255" t="n">
        <v>5</v>
      </c>
      <c r="Z45" s="126"/>
      <c r="AA45" s="125"/>
      <c r="AB45" s="126"/>
      <c r="AC45" s="256" t="n">
        <f aca="false">E45+F45+G45+K45+L45+M45+Q45+R45+S45+W45+X45+Y45</f>
        <v>60</v>
      </c>
      <c r="AD45" s="257" t="n">
        <f aca="false">H45+I45+J45+N45+O45+P45+T45+U45+V45+Z45+AA45+AB45</f>
        <v>0</v>
      </c>
      <c r="AE45" s="321"/>
      <c r="AM45" s="323"/>
    </row>
    <row r="46" s="322" customFormat="true" ht="26.1" hidden="false" customHeight="true" outlineLevel="0" collapsed="false">
      <c r="A46" s="317"/>
      <c r="B46" s="329"/>
      <c r="C46" s="319" t="s">
        <v>144</v>
      </c>
      <c r="D46" s="320"/>
      <c r="E46" s="274" t="n">
        <v>5</v>
      </c>
      <c r="F46" s="275" t="n">
        <v>5</v>
      </c>
      <c r="G46" s="274" t="n">
        <v>5</v>
      </c>
      <c r="H46" s="277"/>
      <c r="I46" s="276"/>
      <c r="J46" s="277"/>
      <c r="K46" s="274" t="n">
        <v>5</v>
      </c>
      <c r="L46" s="275" t="n">
        <v>5</v>
      </c>
      <c r="M46" s="274" t="n">
        <v>5</v>
      </c>
      <c r="N46" s="277"/>
      <c r="O46" s="276"/>
      <c r="P46" s="277"/>
      <c r="Q46" s="274" t="n">
        <v>5</v>
      </c>
      <c r="R46" s="275" t="n">
        <v>5</v>
      </c>
      <c r="S46" s="274" t="n">
        <v>5</v>
      </c>
      <c r="T46" s="277"/>
      <c r="U46" s="276"/>
      <c r="V46" s="277"/>
      <c r="W46" s="274" t="n">
        <v>5</v>
      </c>
      <c r="X46" s="275" t="n">
        <v>5</v>
      </c>
      <c r="Y46" s="274" t="n">
        <v>5</v>
      </c>
      <c r="Z46" s="277"/>
      <c r="AA46" s="276"/>
      <c r="AB46" s="277"/>
      <c r="AC46" s="262" t="n">
        <f aca="false">E46+F46+G46+K46+L46+M46+Q46+R46+S46+W46+X46+Y46</f>
        <v>60</v>
      </c>
      <c r="AD46" s="263" t="n">
        <f aca="false">H46+I46+J46+N46+O46+P46+T46+U46+V46+Z46+AA46+AB46</f>
        <v>0</v>
      </c>
      <c r="AE46" s="321"/>
      <c r="AM46" s="323"/>
    </row>
    <row r="47" s="322" customFormat="true" ht="26.1" hidden="false" customHeight="true" outlineLevel="0" collapsed="false">
      <c r="A47" s="317"/>
      <c r="B47" s="329"/>
      <c r="C47" s="324" t="s">
        <v>141</v>
      </c>
      <c r="D47" s="325" t="s">
        <v>143</v>
      </c>
      <c r="E47" s="255" t="n">
        <v>5</v>
      </c>
      <c r="F47" s="268" t="n">
        <v>5</v>
      </c>
      <c r="G47" s="255" t="n">
        <v>7</v>
      </c>
      <c r="H47" s="126"/>
      <c r="I47" s="125"/>
      <c r="J47" s="126" t="n">
        <v>4280</v>
      </c>
      <c r="K47" s="255" t="n">
        <v>10</v>
      </c>
      <c r="L47" s="268" t="n">
        <v>5</v>
      </c>
      <c r="M47" s="255"/>
      <c r="N47" s="126" t="n">
        <v>1000</v>
      </c>
      <c r="O47" s="125"/>
      <c r="P47" s="126"/>
      <c r="Q47" s="255"/>
      <c r="R47" s="268"/>
      <c r="S47" s="255"/>
      <c r="T47" s="126"/>
      <c r="U47" s="125"/>
      <c r="V47" s="126"/>
      <c r="W47" s="255"/>
      <c r="X47" s="268"/>
      <c r="Y47" s="255"/>
      <c r="Z47" s="126"/>
      <c r="AA47" s="125"/>
      <c r="AB47" s="126"/>
      <c r="AC47" s="256" t="n">
        <f aca="false">E47+F47+G47+K47+L47+M47+Q47+R47+S47+W47+X47+Y47</f>
        <v>32</v>
      </c>
      <c r="AD47" s="257" t="n">
        <f aca="false">H47+I47+J47+N47+O47+P47+T47+U47+V47+Z47+AA47+AB47</f>
        <v>5280</v>
      </c>
      <c r="AE47" s="321"/>
      <c r="AM47" s="323"/>
    </row>
    <row r="48" s="328" customFormat="true" ht="26.1" hidden="false" customHeight="true" outlineLevel="0" collapsed="false">
      <c r="A48" s="326"/>
      <c r="B48" s="329"/>
      <c r="C48" s="327" t="s">
        <v>144</v>
      </c>
      <c r="D48" s="325"/>
      <c r="E48" s="274" t="n">
        <v>5</v>
      </c>
      <c r="F48" s="275" t="n">
        <v>5</v>
      </c>
      <c r="G48" s="274" t="n">
        <v>7</v>
      </c>
      <c r="H48" s="277"/>
      <c r="I48" s="276"/>
      <c r="J48" s="277"/>
      <c r="K48" s="274" t="n">
        <v>10</v>
      </c>
      <c r="L48" s="275" t="n">
        <v>5</v>
      </c>
      <c r="M48" s="274"/>
      <c r="N48" s="277"/>
      <c r="O48" s="276"/>
      <c r="P48" s="277"/>
      <c r="Q48" s="274"/>
      <c r="R48" s="275"/>
      <c r="S48" s="274"/>
      <c r="T48" s="277"/>
      <c r="U48" s="276"/>
      <c r="V48" s="277"/>
      <c r="W48" s="274"/>
      <c r="X48" s="275"/>
      <c r="Y48" s="274"/>
      <c r="Z48" s="277"/>
      <c r="AA48" s="276"/>
      <c r="AB48" s="277"/>
      <c r="AC48" s="262" t="n">
        <f aca="false">E48+F48+G48+K48+L48+M48+Q48+R48+S48+W48+X48+Y48</f>
        <v>32</v>
      </c>
      <c r="AD48" s="263" t="n">
        <f aca="false">H48+I48+J48+N48+O48+P48+T48+U48+V48+Z48+AA48+AB48</f>
        <v>0</v>
      </c>
      <c r="AE48" s="321"/>
      <c r="AM48" s="323"/>
    </row>
    <row r="49" s="322" customFormat="true" ht="26.1" hidden="false" customHeight="true" outlineLevel="0" collapsed="false">
      <c r="A49" s="317"/>
      <c r="B49" s="329" t="s">
        <v>219</v>
      </c>
      <c r="C49" s="319" t="s">
        <v>141</v>
      </c>
      <c r="D49" s="320" t="s">
        <v>142</v>
      </c>
      <c r="E49" s="255"/>
      <c r="F49" s="268"/>
      <c r="G49" s="255"/>
      <c r="H49" s="126"/>
      <c r="I49" s="125"/>
      <c r="J49" s="126"/>
      <c r="K49" s="255"/>
      <c r="L49" s="268"/>
      <c r="M49" s="255"/>
      <c r="N49" s="126"/>
      <c r="O49" s="125"/>
      <c r="P49" s="126"/>
      <c r="Q49" s="255"/>
      <c r="R49" s="268"/>
      <c r="S49" s="255"/>
      <c r="T49" s="126"/>
      <c r="U49" s="125"/>
      <c r="V49" s="126"/>
      <c r="W49" s="255"/>
      <c r="X49" s="268"/>
      <c r="Y49" s="255"/>
      <c r="Z49" s="126"/>
      <c r="AA49" s="125"/>
      <c r="AB49" s="126"/>
      <c r="AC49" s="256" t="n">
        <f aca="false">E49+F49+G49+K49+L49+M49+Q49+R49+S49+W49+X49+Y49</f>
        <v>0</v>
      </c>
      <c r="AD49" s="257" t="n">
        <f aca="false">H49+I49+J49+N49+O49+P49+T49+U49+V49+Z49+AA49+AB49</f>
        <v>0</v>
      </c>
      <c r="AE49" s="321"/>
      <c r="AM49" s="323"/>
    </row>
    <row r="50" s="322" customFormat="true" ht="26.1" hidden="false" customHeight="true" outlineLevel="0" collapsed="false">
      <c r="A50" s="317"/>
      <c r="B50" s="329"/>
      <c r="C50" s="319" t="s">
        <v>144</v>
      </c>
      <c r="D50" s="320"/>
      <c r="E50" s="274"/>
      <c r="F50" s="275"/>
      <c r="G50" s="274"/>
      <c r="H50" s="277"/>
      <c r="I50" s="276"/>
      <c r="J50" s="277"/>
      <c r="K50" s="274"/>
      <c r="L50" s="275"/>
      <c r="M50" s="274"/>
      <c r="N50" s="277"/>
      <c r="O50" s="276"/>
      <c r="P50" s="277"/>
      <c r="Q50" s="274"/>
      <c r="R50" s="275"/>
      <c r="S50" s="274"/>
      <c r="T50" s="277"/>
      <c r="U50" s="276"/>
      <c r="V50" s="277"/>
      <c r="W50" s="274"/>
      <c r="X50" s="275"/>
      <c r="Y50" s="274"/>
      <c r="Z50" s="277"/>
      <c r="AA50" s="276"/>
      <c r="AB50" s="277"/>
      <c r="AC50" s="262" t="n">
        <f aca="false">E50+F50+G50+K50+L50+M50+Q50+R50+S50+W50+X50+Y50</f>
        <v>0</v>
      </c>
      <c r="AD50" s="263" t="n">
        <f aca="false">H50+I50+J50+N50+O50+P50+T50+U50+V50+Z50+AA50+AB50</f>
        <v>0</v>
      </c>
      <c r="AE50" s="321"/>
      <c r="AM50" s="323"/>
    </row>
    <row r="51" s="322" customFormat="true" ht="26.1" hidden="false" customHeight="true" outlineLevel="0" collapsed="false">
      <c r="A51" s="317"/>
      <c r="B51" s="329"/>
      <c r="C51" s="324" t="s">
        <v>141</v>
      </c>
      <c r="D51" s="325" t="s">
        <v>143</v>
      </c>
      <c r="E51" s="255"/>
      <c r="F51" s="268"/>
      <c r="G51" s="255" t="n">
        <v>1</v>
      </c>
      <c r="H51" s="126"/>
      <c r="I51" s="125"/>
      <c r="J51" s="126"/>
      <c r="K51" s="255"/>
      <c r="L51" s="268"/>
      <c r="M51" s="255"/>
      <c r="N51" s="126"/>
      <c r="O51" s="125"/>
      <c r="P51" s="126"/>
      <c r="Q51" s="255"/>
      <c r="R51" s="268"/>
      <c r="S51" s="255"/>
      <c r="T51" s="126"/>
      <c r="U51" s="125"/>
      <c r="V51" s="126"/>
      <c r="W51" s="255"/>
      <c r="X51" s="268"/>
      <c r="Y51" s="255"/>
      <c r="Z51" s="126"/>
      <c r="AA51" s="125"/>
      <c r="AB51" s="126"/>
      <c r="AC51" s="256" t="n">
        <f aca="false">E51+F51+G51+K51+L51+M51+Q51+R51+S51+W51+X51+Y51</f>
        <v>1</v>
      </c>
      <c r="AD51" s="257" t="n">
        <f aca="false">H51+I51+J51+N51+O51+P51+T51+U51+V51+Z51+AA51+AB51</f>
        <v>0</v>
      </c>
      <c r="AE51" s="321"/>
      <c r="AM51" s="323"/>
    </row>
    <row r="52" s="328" customFormat="true" ht="26.1" hidden="false" customHeight="true" outlineLevel="0" collapsed="false">
      <c r="A52" s="326"/>
      <c r="B52" s="329"/>
      <c r="C52" s="319" t="s">
        <v>144</v>
      </c>
      <c r="D52" s="325"/>
      <c r="E52" s="274"/>
      <c r="F52" s="275"/>
      <c r="G52" s="274" t="n">
        <v>1</v>
      </c>
      <c r="H52" s="277"/>
      <c r="I52" s="276"/>
      <c r="J52" s="277"/>
      <c r="K52" s="274"/>
      <c r="L52" s="275"/>
      <c r="M52" s="274"/>
      <c r="N52" s="277"/>
      <c r="O52" s="276"/>
      <c r="P52" s="277"/>
      <c r="Q52" s="274"/>
      <c r="R52" s="275"/>
      <c r="S52" s="274"/>
      <c r="T52" s="277"/>
      <c r="U52" s="276"/>
      <c r="V52" s="277"/>
      <c r="W52" s="274"/>
      <c r="X52" s="275"/>
      <c r="Y52" s="274"/>
      <c r="Z52" s="277"/>
      <c r="AA52" s="276"/>
      <c r="AB52" s="277"/>
      <c r="AC52" s="262" t="n">
        <f aca="false">E52+F52+G52+K52+L52+M52+Q52+R52+S52+W52+X52+Y52</f>
        <v>1</v>
      </c>
      <c r="AD52" s="263" t="n">
        <f aca="false">H52+I52+J52+N52+O52+P52+T52+U52+V52+Z52+AA52+AB52</f>
        <v>0</v>
      </c>
      <c r="AE52" s="321"/>
      <c r="AM52" s="323"/>
    </row>
    <row r="53" s="322" customFormat="true" ht="26.1" hidden="false" customHeight="true" outlineLevel="0" collapsed="false">
      <c r="A53" s="330"/>
      <c r="B53" s="329" t="s">
        <v>220</v>
      </c>
      <c r="C53" s="319" t="s">
        <v>141</v>
      </c>
      <c r="D53" s="320" t="s">
        <v>142</v>
      </c>
      <c r="E53" s="255"/>
      <c r="F53" s="268" t="n">
        <v>1</v>
      </c>
      <c r="G53" s="255"/>
      <c r="H53" s="126"/>
      <c r="I53" s="125"/>
      <c r="J53" s="126"/>
      <c r="K53" s="255"/>
      <c r="L53" s="268" t="n">
        <v>1</v>
      </c>
      <c r="M53" s="255"/>
      <c r="N53" s="126"/>
      <c r="O53" s="125"/>
      <c r="P53" s="126"/>
      <c r="Q53" s="255"/>
      <c r="R53" s="268" t="n">
        <v>1</v>
      </c>
      <c r="S53" s="255"/>
      <c r="T53" s="126"/>
      <c r="U53" s="125"/>
      <c r="V53" s="126"/>
      <c r="W53" s="255"/>
      <c r="X53" s="268" t="n">
        <v>1</v>
      </c>
      <c r="Y53" s="255"/>
      <c r="Z53" s="126"/>
      <c r="AA53" s="125"/>
      <c r="AB53" s="126"/>
      <c r="AC53" s="256" t="n">
        <f aca="false">E53+F53+G53+K53+L53+M53+Q53+R53+S53+W53+X53+Y53</f>
        <v>4</v>
      </c>
      <c r="AD53" s="257" t="n">
        <f aca="false">H53+I53+J53+N53+O53+P53+T53+U53+V53+Z53+AA53+AB53</f>
        <v>0</v>
      </c>
      <c r="AE53" s="321"/>
      <c r="AM53" s="323"/>
    </row>
    <row r="54" s="322" customFormat="true" ht="26.1" hidden="false" customHeight="true" outlineLevel="0" collapsed="false">
      <c r="A54" s="317"/>
      <c r="B54" s="329"/>
      <c r="C54" s="319" t="s">
        <v>144</v>
      </c>
      <c r="D54" s="320"/>
      <c r="E54" s="274"/>
      <c r="F54" s="275" t="n">
        <v>1</v>
      </c>
      <c r="G54" s="274"/>
      <c r="H54" s="277"/>
      <c r="I54" s="276"/>
      <c r="J54" s="277"/>
      <c r="K54" s="274"/>
      <c r="L54" s="275" t="n">
        <v>1</v>
      </c>
      <c r="M54" s="274"/>
      <c r="N54" s="277"/>
      <c r="O54" s="276"/>
      <c r="P54" s="277"/>
      <c r="Q54" s="274"/>
      <c r="R54" s="275" t="n">
        <v>1</v>
      </c>
      <c r="S54" s="274"/>
      <c r="T54" s="277"/>
      <c r="U54" s="276"/>
      <c r="V54" s="277"/>
      <c r="W54" s="274"/>
      <c r="X54" s="275" t="n">
        <v>1</v>
      </c>
      <c r="Y54" s="274"/>
      <c r="Z54" s="277"/>
      <c r="AA54" s="276"/>
      <c r="AB54" s="277"/>
      <c r="AC54" s="262" t="n">
        <f aca="false">E54+F54+G54+K54+L54+M54+Q54+R54+S54+W54+X54+Y54</f>
        <v>4</v>
      </c>
      <c r="AD54" s="263" t="n">
        <f aca="false">H54+I54+J54+N54+O54+P54+T54+U54+V54+Z54+AA54+AB54</f>
        <v>0</v>
      </c>
      <c r="AE54" s="321"/>
      <c r="AM54" s="323"/>
    </row>
    <row r="55" s="322" customFormat="true" ht="26.1" hidden="false" customHeight="true" outlineLevel="0" collapsed="false">
      <c r="A55" s="317"/>
      <c r="B55" s="329"/>
      <c r="C55" s="324" t="s">
        <v>141</v>
      </c>
      <c r="D55" s="325" t="s">
        <v>143</v>
      </c>
      <c r="E55" s="255" t="n">
        <v>1</v>
      </c>
      <c r="F55" s="268"/>
      <c r="G55" s="255"/>
      <c r="H55" s="126"/>
      <c r="I55" s="125"/>
      <c r="J55" s="126"/>
      <c r="K55" s="255"/>
      <c r="L55" s="268"/>
      <c r="M55" s="255"/>
      <c r="N55" s="126"/>
      <c r="O55" s="125"/>
      <c r="P55" s="126"/>
      <c r="Q55" s="255"/>
      <c r="R55" s="268"/>
      <c r="S55" s="255"/>
      <c r="T55" s="126"/>
      <c r="U55" s="125"/>
      <c r="V55" s="126"/>
      <c r="W55" s="255"/>
      <c r="X55" s="268"/>
      <c r="Y55" s="255"/>
      <c r="Z55" s="126"/>
      <c r="AA55" s="125"/>
      <c r="AB55" s="126"/>
      <c r="AC55" s="256" t="n">
        <f aca="false">E55+F55+G55+K55+L55+M55+Q55+R55+S55+W55+X55+Y55</f>
        <v>1</v>
      </c>
      <c r="AD55" s="257" t="n">
        <f aca="false">H55+I55+J55+N55+O55+P55+T55+U55+V55+Z55+AA55+AB55</f>
        <v>0</v>
      </c>
      <c r="AE55" s="321"/>
      <c r="AM55" s="323"/>
    </row>
    <row r="56" s="328" customFormat="true" ht="26.1" hidden="false" customHeight="true" outlineLevel="0" collapsed="false">
      <c r="A56" s="326"/>
      <c r="B56" s="329"/>
      <c r="C56" s="327" t="s">
        <v>144</v>
      </c>
      <c r="D56" s="325"/>
      <c r="E56" s="274" t="n">
        <v>1</v>
      </c>
      <c r="F56" s="275"/>
      <c r="G56" s="274"/>
      <c r="H56" s="277"/>
      <c r="I56" s="276"/>
      <c r="J56" s="277"/>
      <c r="K56" s="274"/>
      <c r="L56" s="275"/>
      <c r="M56" s="274"/>
      <c r="N56" s="277"/>
      <c r="O56" s="276"/>
      <c r="P56" s="277"/>
      <c r="Q56" s="274"/>
      <c r="R56" s="275"/>
      <c r="S56" s="274"/>
      <c r="T56" s="277"/>
      <c r="U56" s="276"/>
      <c r="V56" s="277"/>
      <c r="W56" s="274"/>
      <c r="X56" s="275"/>
      <c r="Y56" s="274"/>
      <c r="Z56" s="277"/>
      <c r="AA56" s="276"/>
      <c r="AB56" s="277"/>
      <c r="AC56" s="262" t="n">
        <f aca="false">E56+F56+G56+K56+L56+M56+Q56+R56+S56+W56+X56+Y56</f>
        <v>1</v>
      </c>
      <c r="AD56" s="263" t="n">
        <f aca="false">H56+I56+J56+N56+O56+P56+T56+U56+V56+Z56+AA56+AB56</f>
        <v>0</v>
      </c>
      <c r="AE56" s="321"/>
      <c r="AM56" s="323"/>
    </row>
    <row r="57" s="322" customFormat="true" ht="26.1" hidden="false" customHeight="true" outlineLevel="0" collapsed="false">
      <c r="A57" s="317"/>
      <c r="B57" s="329" t="s">
        <v>221</v>
      </c>
      <c r="C57" s="319" t="s">
        <v>141</v>
      </c>
      <c r="D57" s="320" t="s">
        <v>142</v>
      </c>
      <c r="E57" s="255"/>
      <c r="F57" s="268" t="n">
        <v>1</v>
      </c>
      <c r="G57" s="255"/>
      <c r="H57" s="126"/>
      <c r="I57" s="125" t="n">
        <v>1480</v>
      </c>
      <c r="J57" s="126"/>
      <c r="K57" s="255"/>
      <c r="L57" s="268" t="n">
        <v>1</v>
      </c>
      <c r="M57" s="255"/>
      <c r="N57" s="126"/>
      <c r="O57" s="125" t="n">
        <v>1480</v>
      </c>
      <c r="P57" s="126"/>
      <c r="Q57" s="255"/>
      <c r="R57" s="268" t="n">
        <v>1</v>
      </c>
      <c r="S57" s="255"/>
      <c r="T57" s="126"/>
      <c r="U57" s="125" t="n">
        <v>1480</v>
      </c>
      <c r="V57" s="126"/>
      <c r="W57" s="255"/>
      <c r="X57" s="268" t="n">
        <v>1</v>
      </c>
      <c r="Y57" s="255"/>
      <c r="Z57" s="126"/>
      <c r="AA57" s="125" t="n">
        <v>1480</v>
      </c>
      <c r="AB57" s="126"/>
      <c r="AC57" s="256" t="n">
        <f aca="false">E57+F57+G57+K57+L57+M57+Q57+R57+S57+W57+X57+Y57</f>
        <v>4</v>
      </c>
      <c r="AD57" s="257" t="n">
        <f aca="false">H57+I57+J57+N57+O57+P57+T57+U57+V57+Z57+AA57+AB57</f>
        <v>5920</v>
      </c>
      <c r="AE57" s="321"/>
      <c r="AM57" s="323"/>
    </row>
    <row r="58" s="322" customFormat="true" ht="26.1" hidden="false" customHeight="true" outlineLevel="0" collapsed="false">
      <c r="A58" s="317"/>
      <c r="B58" s="329"/>
      <c r="C58" s="319" t="s">
        <v>144</v>
      </c>
      <c r="D58" s="320"/>
      <c r="E58" s="274"/>
      <c r="F58" s="275" t="n">
        <v>1</v>
      </c>
      <c r="G58" s="274"/>
      <c r="H58" s="277"/>
      <c r="I58" s="276"/>
      <c r="J58" s="277"/>
      <c r="K58" s="274"/>
      <c r="L58" s="275" t="n">
        <v>1</v>
      </c>
      <c r="M58" s="274"/>
      <c r="N58" s="277"/>
      <c r="O58" s="276"/>
      <c r="P58" s="277"/>
      <c r="Q58" s="274"/>
      <c r="R58" s="275" t="n">
        <v>1</v>
      </c>
      <c r="S58" s="274"/>
      <c r="T58" s="277"/>
      <c r="U58" s="276"/>
      <c r="V58" s="277"/>
      <c r="W58" s="274"/>
      <c r="X58" s="275" t="n">
        <v>1</v>
      </c>
      <c r="Y58" s="274"/>
      <c r="Z58" s="277"/>
      <c r="AA58" s="276"/>
      <c r="AB58" s="277"/>
      <c r="AC58" s="262" t="n">
        <f aca="false">E58+F58+G58+K58+L58+M58+Q58+R58+S58+W58+X58+Y58</f>
        <v>4</v>
      </c>
      <c r="AD58" s="263" t="n">
        <f aca="false">H58+I58+J58+N58+O58+P58+T58+U58+V58+Z58+AA58+AB58</f>
        <v>0</v>
      </c>
      <c r="AE58" s="321"/>
      <c r="AM58" s="323"/>
    </row>
    <row r="59" s="322" customFormat="true" ht="26.1" hidden="false" customHeight="true" outlineLevel="0" collapsed="false">
      <c r="A59" s="317"/>
      <c r="B59" s="329"/>
      <c r="C59" s="324" t="s">
        <v>141</v>
      </c>
      <c r="D59" s="325" t="s">
        <v>143</v>
      </c>
      <c r="E59" s="255"/>
      <c r="F59" s="268" t="n">
        <v>2</v>
      </c>
      <c r="G59" s="255"/>
      <c r="H59" s="126"/>
      <c r="I59" s="125" t="n">
        <v>1400</v>
      </c>
      <c r="J59" s="126"/>
      <c r="K59" s="255"/>
      <c r="L59" s="268"/>
      <c r="M59" s="255"/>
      <c r="N59" s="126"/>
      <c r="O59" s="125"/>
      <c r="P59" s="126"/>
      <c r="Q59" s="255"/>
      <c r="R59" s="268"/>
      <c r="S59" s="255"/>
      <c r="T59" s="126"/>
      <c r="U59" s="125"/>
      <c r="V59" s="126"/>
      <c r="W59" s="255"/>
      <c r="X59" s="268"/>
      <c r="Y59" s="255"/>
      <c r="Z59" s="126"/>
      <c r="AA59" s="125"/>
      <c r="AB59" s="126"/>
      <c r="AC59" s="256" t="n">
        <f aca="false">E59+F59+G59+K59+L59+M59+Q59+R59+S59+W59+X59+Y59</f>
        <v>2</v>
      </c>
      <c r="AD59" s="257" t="n">
        <f aca="false">H59+I59+J59+N59+O59+P59+T59+U59+V59+Z59+AA59+AB59</f>
        <v>1400</v>
      </c>
      <c r="AE59" s="321"/>
      <c r="AM59" s="323"/>
    </row>
    <row r="60" s="328" customFormat="true" ht="26.1" hidden="false" customHeight="true" outlineLevel="0" collapsed="false">
      <c r="A60" s="326"/>
      <c r="B60" s="329"/>
      <c r="C60" s="327" t="s">
        <v>144</v>
      </c>
      <c r="D60" s="325"/>
      <c r="E60" s="274"/>
      <c r="F60" s="275" t="n">
        <v>2</v>
      </c>
      <c r="G60" s="274"/>
      <c r="H60" s="277"/>
      <c r="I60" s="276"/>
      <c r="J60" s="277"/>
      <c r="K60" s="274"/>
      <c r="L60" s="275"/>
      <c r="M60" s="274"/>
      <c r="N60" s="277"/>
      <c r="O60" s="276"/>
      <c r="P60" s="277"/>
      <c r="Q60" s="274"/>
      <c r="R60" s="275"/>
      <c r="S60" s="274"/>
      <c r="T60" s="277"/>
      <c r="U60" s="276"/>
      <c r="V60" s="277"/>
      <c r="W60" s="274"/>
      <c r="X60" s="275"/>
      <c r="Y60" s="274"/>
      <c r="Z60" s="277"/>
      <c r="AA60" s="276"/>
      <c r="AB60" s="277"/>
      <c r="AC60" s="262" t="n">
        <f aca="false">E60+F60+G60+K60+L60+M60+Q60+R60+S60+W60+X60+Y60</f>
        <v>2</v>
      </c>
      <c r="AD60" s="263" t="n">
        <f aca="false">H60+I60+J60+N60+O60+P60+T60+U60+V60+Z60+AA60+AB60</f>
        <v>0</v>
      </c>
      <c r="AE60" s="321"/>
      <c r="AM60" s="323"/>
    </row>
    <row r="61" s="322" customFormat="true" ht="26.1" hidden="false" customHeight="true" outlineLevel="0" collapsed="false">
      <c r="A61" s="317"/>
      <c r="B61" s="329" t="s">
        <v>222</v>
      </c>
      <c r="C61" s="319" t="s">
        <v>141</v>
      </c>
      <c r="D61" s="320" t="s">
        <v>142</v>
      </c>
      <c r="E61" s="255"/>
      <c r="F61" s="268" t="n">
        <v>1</v>
      </c>
      <c r="G61" s="255"/>
      <c r="H61" s="126"/>
      <c r="I61" s="125"/>
      <c r="J61" s="126"/>
      <c r="K61" s="255"/>
      <c r="L61" s="268" t="n">
        <v>1</v>
      </c>
      <c r="M61" s="255"/>
      <c r="N61" s="126"/>
      <c r="O61" s="125"/>
      <c r="P61" s="126"/>
      <c r="Q61" s="255"/>
      <c r="R61" s="268" t="n">
        <v>1</v>
      </c>
      <c r="S61" s="255"/>
      <c r="T61" s="126"/>
      <c r="U61" s="125"/>
      <c r="V61" s="126"/>
      <c r="W61" s="255"/>
      <c r="X61" s="268" t="n">
        <v>1</v>
      </c>
      <c r="Y61" s="255"/>
      <c r="Z61" s="126"/>
      <c r="AA61" s="125"/>
      <c r="AB61" s="126"/>
      <c r="AC61" s="256" t="n">
        <f aca="false">E61+F61+G61+K61+L61+M61+Q61+R61+S61+W61+X61+Y61</f>
        <v>4</v>
      </c>
      <c r="AD61" s="257" t="n">
        <f aca="false">H61+I61+J61+N61+O61+P61+T61+U61+V61+Z61+AA61+AB61</f>
        <v>0</v>
      </c>
      <c r="AE61" s="321"/>
      <c r="AF61" s="331"/>
      <c r="AG61" s="331"/>
      <c r="AH61" s="331"/>
      <c r="AI61" s="331"/>
      <c r="AJ61" s="331"/>
      <c r="AK61" s="331"/>
      <c r="AL61" s="331"/>
      <c r="AM61" s="309"/>
      <c r="AN61" s="331"/>
      <c r="AO61" s="331"/>
      <c r="AP61" s="331"/>
      <c r="AQ61" s="331"/>
      <c r="AR61" s="331"/>
      <c r="AS61" s="331"/>
      <c r="AT61" s="331"/>
      <c r="AU61" s="331"/>
      <c r="AV61" s="331"/>
    </row>
    <row r="62" s="322" customFormat="true" ht="26.1" hidden="false" customHeight="true" outlineLevel="0" collapsed="false">
      <c r="A62" s="317"/>
      <c r="B62" s="329"/>
      <c r="C62" s="319" t="s">
        <v>144</v>
      </c>
      <c r="D62" s="320"/>
      <c r="E62" s="274"/>
      <c r="F62" s="275" t="n">
        <v>1</v>
      </c>
      <c r="G62" s="274"/>
      <c r="H62" s="277"/>
      <c r="I62" s="276"/>
      <c r="J62" s="277"/>
      <c r="K62" s="274"/>
      <c r="L62" s="275" t="n">
        <v>1</v>
      </c>
      <c r="M62" s="274"/>
      <c r="N62" s="277"/>
      <c r="O62" s="276"/>
      <c r="P62" s="277"/>
      <c r="Q62" s="274"/>
      <c r="R62" s="275" t="n">
        <v>1</v>
      </c>
      <c r="S62" s="274"/>
      <c r="T62" s="277"/>
      <c r="U62" s="276"/>
      <c r="V62" s="277"/>
      <c r="W62" s="274"/>
      <c r="X62" s="275" t="n">
        <v>1</v>
      </c>
      <c r="Y62" s="274"/>
      <c r="Z62" s="277"/>
      <c r="AA62" s="276"/>
      <c r="AB62" s="277"/>
      <c r="AC62" s="262" t="n">
        <f aca="false">E62+F62+G62+K62+L62+M62+Q62+R62+S62+W62+X62+Y62</f>
        <v>4</v>
      </c>
      <c r="AD62" s="263" t="n">
        <f aca="false">H62+I62+J62+N62+O62+P62+T62+U62+V62+Z62+AA62+AB62</f>
        <v>0</v>
      </c>
      <c r="AE62" s="321"/>
      <c r="AF62" s="331"/>
      <c r="AG62" s="331"/>
      <c r="AH62" s="331"/>
      <c r="AI62" s="331"/>
      <c r="AJ62" s="331"/>
      <c r="AK62" s="331"/>
      <c r="AL62" s="331"/>
      <c r="AM62" s="309"/>
      <c r="AN62" s="331"/>
      <c r="AO62" s="331"/>
      <c r="AP62" s="331"/>
      <c r="AQ62" s="331"/>
      <c r="AR62" s="331"/>
      <c r="AS62" s="331"/>
      <c r="AT62" s="331"/>
      <c r="AU62" s="331"/>
      <c r="AV62" s="331"/>
    </row>
    <row r="63" s="322" customFormat="true" ht="26.1" hidden="false" customHeight="true" outlineLevel="0" collapsed="false">
      <c r="A63" s="317"/>
      <c r="B63" s="329"/>
      <c r="C63" s="324" t="s">
        <v>141</v>
      </c>
      <c r="D63" s="325" t="s">
        <v>143</v>
      </c>
      <c r="E63" s="255" t="n">
        <v>1</v>
      </c>
      <c r="F63" s="268" t="n">
        <v>1</v>
      </c>
      <c r="G63" s="255"/>
      <c r="H63" s="126"/>
      <c r="I63" s="125"/>
      <c r="J63" s="126"/>
      <c r="K63" s="255"/>
      <c r="L63" s="268"/>
      <c r="M63" s="255"/>
      <c r="N63" s="126"/>
      <c r="O63" s="125"/>
      <c r="P63" s="126"/>
      <c r="Q63" s="255"/>
      <c r="R63" s="268"/>
      <c r="S63" s="255"/>
      <c r="T63" s="126"/>
      <c r="U63" s="125"/>
      <c r="V63" s="126"/>
      <c r="W63" s="255"/>
      <c r="X63" s="268"/>
      <c r="Y63" s="255"/>
      <c r="Z63" s="126"/>
      <c r="AA63" s="125"/>
      <c r="AB63" s="126"/>
      <c r="AC63" s="256" t="n">
        <f aca="false">E63+F63+G63+K63+L63+M63+Q63+R63+S63+W63+X63+Y63</f>
        <v>2</v>
      </c>
      <c r="AD63" s="257" t="n">
        <f aca="false">H63+I63+J63+N63+O63+P63+T63+U63+V63+Z63+AA63+AB63</f>
        <v>0</v>
      </c>
      <c r="AE63" s="321"/>
      <c r="AF63" s="332"/>
      <c r="AG63" s="332"/>
      <c r="AH63" s="332"/>
      <c r="AI63" s="332"/>
      <c r="AJ63" s="332"/>
      <c r="AK63" s="332"/>
      <c r="AL63" s="332"/>
      <c r="AM63" s="323"/>
      <c r="AN63" s="332"/>
      <c r="AO63" s="332"/>
      <c r="AP63" s="332"/>
      <c r="AQ63" s="332"/>
      <c r="AR63" s="332"/>
      <c r="AS63" s="332"/>
      <c r="AT63" s="332"/>
      <c r="AU63" s="332"/>
      <c r="AV63" s="332"/>
    </row>
    <row r="64" s="328" customFormat="true" ht="26.1" hidden="false" customHeight="true" outlineLevel="0" collapsed="false">
      <c r="A64" s="326"/>
      <c r="B64" s="329"/>
      <c r="C64" s="327" t="s">
        <v>144</v>
      </c>
      <c r="D64" s="325"/>
      <c r="E64" s="274" t="n">
        <v>1</v>
      </c>
      <c r="F64" s="275" t="n">
        <v>1</v>
      </c>
      <c r="G64" s="274" t="n">
        <v>2</v>
      </c>
      <c r="H64" s="277"/>
      <c r="I64" s="276"/>
      <c r="J64" s="277"/>
      <c r="K64" s="274"/>
      <c r="L64" s="275"/>
      <c r="M64" s="274"/>
      <c r="N64" s="277"/>
      <c r="O64" s="276"/>
      <c r="P64" s="277"/>
      <c r="Q64" s="274"/>
      <c r="R64" s="275"/>
      <c r="S64" s="274"/>
      <c r="T64" s="277"/>
      <c r="U64" s="276"/>
      <c r="V64" s="277"/>
      <c r="W64" s="274"/>
      <c r="X64" s="275"/>
      <c r="Y64" s="274"/>
      <c r="Z64" s="277"/>
      <c r="AA64" s="276"/>
      <c r="AB64" s="277"/>
      <c r="AC64" s="262" t="n">
        <f aca="false">E64+F64+G64+K64+L64+M64+Q64+R64+S64+W64+X64+Y64</f>
        <v>4</v>
      </c>
      <c r="AD64" s="263" t="n">
        <f aca="false">H64+I64+J64+N64+O64+P64+T64+U64+V64+Z64+AA64+AB64</f>
        <v>0</v>
      </c>
      <c r="AE64" s="333"/>
      <c r="AF64" s="332"/>
      <c r="AG64" s="332"/>
      <c r="AH64" s="332"/>
      <c r="AI64" s="332"/>
      <c r="AJ64" s="332"/>
      <c r="AK64" s="332"/>
      <c r="AL64" s="332"/>
      <c r="AM64" s="323"/>
      <c r="AN64" s="332"/>
      <c r="AO64" s="332"/>
      <c r="AP64" s="332"/>
      <c r="AQ64" s="332"/>
      <c r="AR64" s="332"/>
      <c r="AS64" s="332"/>
      <c r="AT64" s="332"/>
      <c r="AU64" s="332"/>
      <c r="AV64" s="332"/>
    </row>
    <row r="65" s="227" customFormat="true" ht="125.25" hidden="false" customHeight="true" outlineLevel="0" collapsed="false">
      <c r="A65" s="334" t="s">
        <v>223</v>
      </c>
      <c r="B65" s="334"/>
      <c r="C65" s="335"/>
      <c r="D65" s="335"/>
      <c r="E65" s="336"/>
      <c r="F65" s="337"/>
      <c r="G65" s="338"/>
      <c r="H65" s="339"/>
      <c r="I65" s="340"/>
      <c r="J65" s="339"/>
      <c r="K65" s="336"/>
      <c r="L65" s="337"/>
      <c r="M65" s="338"/>
      <c r="N65" s="339"/>
      <c r="O65" s="340"/>
      <c r="P65" s="339"/>
      <c r="Q65" s="336"/>
      <c r="R65" s="337"/>
      <c r="S65" s="341"/>
      <c r="T65" s="339"/>
      <c r="U65" s="340"/>
      <c r="V65" s="339"/>
      <c r="W65" s="336"/>
      <c r="X65" s="337"/>
      <c r="Y65" s="338"/>
      <c r="Z65" s="339"/>
      <c r="AA65" s="340"/>
      <c r="AB65" s="339"/>
      <c r="AC65" s="342"/>
      <c r="AD65" s="343"/>
      <c r="AE65" s="344"/>
      <c r="AG65" s="227" t="s">
        <v>139</v>
      </c>
      <c r="AM65" s="204"/>
    </row>
    <row r="66" s="353" customFormat="true" ht="38.1" hidden="false" customHeight="true" outlineLevel="0" collapsed="false">
      <c r="A66" s="345" t="s">
        <v>224</v>
      </c>
      <c r="B66" s="345"/>
      <c r="C66" s="346" t="s">
        <v>145</v>
      </c>
      <c r="D66" s="347" t="s">
        <v>142</v>
      </c>
      <c r="E66" s="348" t="n">
        <f aca="false">E70+E74</f>
        <v>0</v>
      </c>
      <c r="F66" s="348" t="n">
        <f aca="false">F70+F74</f>
        <v>0</v>
      </c>
      <c r="G66" s="348" t="n">
        <f aca="false">G70+G74</f>
        <v>0</v>
      </c>
      <c r="H66" s="349" t="n">
        <f aca="false">H70+H74</f>
        <v>0</v>
      </c>
      <c r="I66" s="349" t="n">
        <f aca="false">I70+I74</f>
        <v>0</v>
      </c>
      <c r="J66" s="349" t="n">
        <f aca="false">J70+J74</f>
        <v>0</v>
      </c>
      <c r="K66" s="348" t="n">
        <f aca="false">K70+K74</f>
        <v>0</v>
      </c>
      <c r="L66" s="348" t="n">
        <f aca="false">L70+L74</f>
        <v>0</v>
      </c>
      <c r="M66" s="348" t="n">
        <f aca="false">M70+M74</f>
        <v>0</v>
      </c>
      <c r="N66" s="349" t="n">
        <f aca="false">N70+N74</f>
        <v>0</v>
      </c>
      <c r="O66" s="349" t="n">
        <f aca="false">O70+O74</f>
        <v>0</v>
      </c>
      <c r="P66" s="349" t="n">
        <f aca="false">P70+P74</f>
        <v>0</v>
      </c>
      <c r="Q66" s="348" t="n">
        <f aca="false">Q70+Q74</f>
        <v>0</v>
      </c>
      <c r="R66" s="348" t="n">
        <f aca="false">R70+R74</f>
        <v>0</v>
      </c>
      <c r="S66" s="348" t="n">
        <f aca="false">S70+S74</f>
        <v>0</v>
      </c>
      <c r="T66" s="349" t="n">
        <f aca="false">T70+T74</f>
        <v>0</v>
      </c>
      <c r="U66" s="349" t="n">
        <f aca="false">U70+U74</f>
        <v>0</v>
      </c>
      <c r="V66" s="349" t="n">
        <f aca="false">V70+V74</f>
        <v>0</v>
      </c>
      <c r="W66" s="348" t="n">
        <f aca="false">W70+W74</f>
        <v>0</v>
      </c>
      <c r="X66" s="348" t="n">
        <f aca="false">X70+X74</f>
        <v>0</v>
      </c>
      <c r="Y66" s="348" t="n">
        <f aca="false">Y70+Y74</f>
        <v>0</v>
      </c>
      <c r="Z66" s="349" t="n">
        <f aca="false">Z70+Z74</f>
        <v>0</v>
      </c>
      <c r="AA66" s="349" t="n">
        <f aca="false">AA70+AA74</f>
        <v>0</v>
      </c>
      <c r="AB66" s="349" t="n">
        <f aca="false">AB70+AB74</f>
        <v>0</v>
      </c>
      <c r="AC66" s="350" t="n">
        <f aca="false">E66+F66+G66+K66+L66+M66+Q66+R66+S66+W66+X66+Y66</f>
        <v>0</v>
      </c>
      <c r="AD66" s="351" t="n">
        <f aca="false">H66+I66+J66+N66+O66+P66+T66+U66+V66+Z66+AA66+AB66</f>
        <v>0</v>
      </c>
      <c r="AE66" s="352"/>
      <c r="AM66" s="354"/>
    </row>
    <row r="67" s="353" customFormat="true" ht="38.1" hidden="false" customHeight="true" outlineLevel="0" collapsed="false">
      <c r="A67" s="345"/>
      <c r="B67" s="345"/>
      <c r="C67" s="346"/>
      <c r="D67" s="355" t="s">
        <v>143</v>
      </c>
      <c r="E67" s="356" t="n">
        <f aca="false">E71+E75</f>
        <v>0</v>
      </c>
      <c r="F67" s="356" t="n">
        <f aca="false">F71+F75</f>
        <v>0</v>
      </c>
      <c r="G67" s="356" t="n">
        <f aca="false">G71+G75</f>
        <v>0</v>
      </c>
      <c r="H67" s="357" t="n">
        <f aca="false">H71+H75</f>
        <v>0</v>
      </c>
      <c r="I67" s="357" t="n">
        <f aca="false">I71+I75</f>
        <v>0</v>
      </c>
      <c r="J67" s="357" t="n">
        <f aca="false">J71+J75</f>
        <v>0</v>
      </c>
      <c r="K67" s="356" t="n">
        <f aca="false">K71+K75</f>
        <v>0</v>
      </c>
      <c r="L67" s="356" t="n">
        <f aca="false">L71+L75</f>
        <v>0</v>
      </c>
      <c r="M67" s="356" t="n">
        <f aca="false">M71+M75</f>
        <v>0</v>
      </c>
      <c r="N67" s="357" t="n">
        <f aca="false">N71+N75</f>
        <v>0</v>
      </c>
      <c r="O67" s="357" t="n">
        <f aca="false">O71+O75</f>
        <v>0</v>
      </c>
      <c r="P67" s="357" t="n">
        <f aca="false">P71+P75</f>
        <v>0</v>
      </c>
      <c r="Q67" s="356" t="n">
        <f aca="false">Q71+Q75</f>
        <v>0</v>
      </c>
      <c r="R67" s="356" t="n">
        <f aca="false">R71+R75</f>
        <v>0</v>
      </c>
      <c r="S67" s="356" t="n">
        <f aca="false">S71+S75</f>
        <v>0</v>
      </c>
      <c r="T67" s="357" t="n">
        <f aca="false">T71+T75</f>
        <v>0</v>
      </c>
      <c r="U67" s="357" t="n">
        <f aca="false">U71+U75</f>
        <v>0</v>
      </c>
      <c r="V67" s="357" t="n">
        <f aca="false">V71+V75</f>
        <v>0</v>
      </c>
      <c r="W67" s="356" t="n">
        <f aca="false">W71+W75</f>
        <v>0</v>
      </c>
      <c r="X67" s="356" t="n">
        <f aca="false">X71+X75</f>
        <v>0</v>
      </c>
      <c r="Y67" s="356" t="n">
        <f aca="false">Y71+Y75</f>
        <v>0</v>
      </c>
      <c r="Z67" s="357" t="n">
        <f aca="false">Z71+Z75</f>
        <v>0</v>
      </c>
      <c r="AA67" s="357" t="n">
        <f aca="false">AA71+AA75</f>
        <v>0</v>
      </c>
      <c r="AB67" s="357" t="n">
        <f aca="false">AB71+AB75</f>
        <v>0</v>
      </c>
      <c r="AC67" s="358" t="n">
        <f aca="false">E67+F67+G67+K67+L67+M67+Q67+R67+S67+W67+X67+Y67</f>
        <v>0</v>
      </c>
      <c r="AD67" s="359" t="n">
        <f aca="false">H67+I67+J67+N67+O67+P67+T67+U67+V67+Z67+AA67+AB67</f>
        <v>0</v>
      </c>
      <c r="AE67" s="352"/>
      <c r="AM67" s="354"/>
    </row>
    <row r="68" s="353" customFormat="true" ht="38.1" hidden="false" customHeight="true" outlineLevel="0" collapsed="false">
      <c r="A68" s="345"/>
      <c r="B68" s="345"/>
      <c r="C68" s="346" t="s">
        <v>141</v>
      </c>
      <c r="D68" s="360" t="s">
        <v>142</v>
      </c>
      <c r="E68" s="348" t="n">
        <f aca="false">E72</f>
        <v>0</v>
      </c>
      <c r="F68" s="348" t="n">
        <f aca="false">F72</f>
        <v>0</v>
      </c>
      <c r="G68" s="348" t="n">
        <f aca="false">G72</f>
        <v>30</v>
      </c>
      <c r="H68" s="349" t="n">
        <f aca="false">H72</f>
        <v>0</v>
      </c>
      <c r="I68" s="349" t="n">
        <f aca="false">I72</f>
        <v>0</v>
      </c>
      <c r="J68" s="349" t="n">
        <f aca="false">J72</f>
        <v>11010</v>
      </c>
      <c r="K68" s="348" t="n">
        <f aca="false">K72</f>
        <v>0</v>
      </c>
      <c r="L68" s="348" t="n">
        <f aca="false">L72</f>
        <v>0</v>
      </c>
      <c r="M68" s="348" t="n">
        <f aca="false">M72</f>
        <v>0</v>
      </c>
      <c r="N68" s="349" t="n">
        <f aca="false">N72</f>
        <v>0</v>
      </c>
      <c r="O68" s="349" t="n">
        <f aca="false">O72</f>
        <v>0</v>
      </c>
      <c r="P68" s="349" t="n">
        <f aca="false">P72</f>
        <v>0</v>
      </c>
      <c r="Q68" s="348" t="n">
        <f aca="false">Q72</f>
        <v>0</v>
      </c>
      <c r="R68" s="348" t="n">
        <f aca="false">R72</f>
        <v>0</v>
      </c>
      <c r="S68" s="348" t="n">
        <f aca="false">S72</f>
        <v>0</v>
      </c>
      <c r="T68" s="349" t="n">
        <f aca="false">T72</f>
        <v>0</v>
      </c>
      <c r="U68" s="349" t="n">
        <f aca="false">U72</f>
        <v>74490</v>
      </c>
      <c r="V68" s="349" t="n">
        <f aca="false">V72</f>
        <v>0</v>
      </c>
      <c r="W68" s="348" t="n">
        <f aca="false">W72</f>
        <v>0</v>
      </c>
      <c r="X68" s="348" t="n">
        <f aca="false">X72</f>
        <v>0</v>
      </c>
      <c r="Y68" s="348" t="n">
        <f aca="false">Y72</f>
        <v>0</v>
      </c>
      <c r="Z68" s="349" t="n">
        <f aca="false">Z72</f>
        <v>0</v>
      </c>
      <c r="AA68" s="349" t="n">
        <f aca="false">AA72</f>
        <v>0</v>
      </c>
      <c r="AB68" s="349" t="n">
        <f aca="false">AB72</f>
        <v>0</v>
      </c>
      <c r="AC68" s="350" t="n">
        <f aca="false">E68+F68+G68+K68+L68+M68+Q68+R68+S68+W68+X68+Y68</f>
        <v>30</v>
      </c>
      <c r="AD68" s="351" t="n">
        <f aca="false">H68+I68+J68+N68+O68+P68+T68+U68+V68+Z68+AA68+AB68</f>
        <v>85500</v>
      </c>
      <c r="AE68" s="352"/>
      <c r="AM68" s="354"/>
    </row>
    <row r="69" s="353" customFormat="true" ht="38.1" hidden="false" customHeight="true" outlineLevel="0" collapsed="false">
      <c r="A69" s="345"/>
      <c r="B69" s="345"/>
      <c r="C69" s="346"/>
      <c r="D69" s="361" t="s">
        <v>143</v>
      </c>
      <c r="E69" s="356" t="n">
        <f aca="false">E73</f>
        <v>0</v>
      </c>
      <c r="F69" s="356" t="n">
        <f aca="false">F73</f>
        <v>0</v>
      </c>
      <c r="G69" s="356" t="n">
        <f aca="false">G73</f>
        <v>40</v>
      </c>
      <c r="H69" s="357" t="n">
        <f aca="false">H73</f>
        <v>0</v>
      </c>
      <c r="I69" s="357" t="n">
        <f aca="false">I73</f>
        <v>0</v>
      </c>
      <c r="J69" s="357" t="n">
        <f aca="false">J73</f>
        <v>2410</v>
      </c>
      <c r="K69" s="356" t="n">
        <f aca="false">K73</f>
        <v>0</v>
      </c>
      <c r="L69" s="356" t="n">
        <f aca="false">L73</f>
        <v>0</v>
      </c>
      <c r="M69" s="356" t="n">
        <f aca="false">M73</f>
        <v>0</v>
      </c>
      <c r="N69" s="357" t="n">
        <f aca="false">N73</f>
        <v>0</v>
      </c>
      <c r="O69" s="357" t="n">
        <f aca="false">O73</f>
        <v>0</v>
      </c>
      <c r="P69" s="357" t="n">
        <f aca="false">P73</f>
        <v>0</v>
      </c>
      <c r="Q69" s="356" t="n">
        <f aca="false">Q73</f>
        <v>0</v>
      </c>
      <c r="R69" s="356" t="n">
        <f aca="false">R73</f>
        <v>0</v>
      </c>
      <c r="S69" s="356" t="n">
        <f aca="false">S73</f>
        <v>0</v>
      </c>
      <c r="T69" s="357" t="n">
        <f aca="false">T73</f>
        <v>0</v>
      </c>
      <c r="U69" s="357" t="n">
        <f aca="false">U73</f>
        <v>0</v>
      </c>
      <c r="V69" s="357" t="n">
        <f aca="false">V73</f>
        <v>0</v>
      </c>
      <c r="W69" s="356" t="n">
        <f aca="false">W73</f>
        <v>0</v>
      </c>
      <c r="X69" s="356" t="n">
        <f aca="false">X73</f>
        <v>0</v>
      </c>
      <c r="Y69" s="356" t="n">
        <f aca="false">Y73</f>
        <v>0</v>
      </c>
      <c r="Z69" s="357" t="n">
        <f aca="false">Z73</f>
        <v>0</v>
      </c>
      <c r="AA69" s="357" t="n">
        <f aca="false">AA73</f>
        <v>0</v>
      </c>
      <c r="AB69" s="357" t="n">
        <f aca="false">AB73</f>
        <v>0</v>
      </c>
      <c r="AC69" s="358" t="n">
        <f aca="false">E69+F69+G69+K69+L69+M69+Q69+R69+S69+W69+X69+Y69</f>
        <v>40</v>
      </c>
      <c r="AD69" s="359" t="n">
        <f aca="false">H69+I69+J69+N69+O69+P69+T69+U69+V69+Z69+AA69+AB69</f>
        <v>2410</v>
      </c>
      <c r="AE69" s="352"/>
      <c r="AM69" s="354"/>
    </row>
    <row r="70" s="365" customFormat="true" ht="38.1" hidden="false" customHeight="true" outlineLevel="0" collapsed="false">
      <c r="A70" s="362"/>
      <c r="B70" s="329" t="s">
        <v>225</v>
      </c>
      <c r="C70" s="346" t="s">
        <v>145</v>
      </c>
      <c r="D70" s="363" t="s">
        <v>142</v>
      </c>
      <c r="E70" s="255"/>
      <c r="F70" s="268"/>
      <c r="G70" s="255"/>
      <c r="H70" s="126"/>
      <c r="I70" s="125"/>
      <c r="J70" s="126"/>
      <c r="K70" s="255"/>
      <c r="L70" s="268"/>
      <c r="M70" s="255"/>
      <c r="N70" s="126"/>
      <c r="O70" s="125"/>
      <c r="P70" s="126"/>
      <c r="Q70" s="255"/>
      <c r="R70" s="268"/>
      <c r="S70" s="255"/>
      <c r="T70" s="126"/>
      <c r="U70" s="125"/>
      <c r="V70" s="126"/>
      <c r="W70" s="255"/>
      <c r="X70" s="268"/>
      <c r="Y70" s="255"/>
      <c r="Z70" s="126"/>
      <c r="AA70" s="125"/>
      <c r="AB70" s="126"/>
      <c r="AC70" s="256" t="n">
        <f aca="false">E70+F70+G70+K70+L70+M70+Q70+R70+S70+W70+X70+Y70</f>
        <v>0</v>
      </c>
      <c r="AD70" s="257" t="n">
        <f aca="false">H70+I70+J70+N70+O70+P70+T70+U70+V70+Z70+AA70+AB70</f>
        <v>0</v>
      </c>
      <c r="AE70" s="364"/>
      <c r="AM70" s="366"/>
    </row>
    <row r="71" s="365" customFormat="true" ht="38.1" hidden="false" customHeight="true" outlineLevel="0" collapsed="false">
      <c r="A71" s="367"/>
      <c r="B71" s="329"/>
      <c r="C71" s="346"/>
      <c r="D71" s="368" t="s">
        <v>143</v>
      </c>
      <c r="E71" s="274"/>
      <c r="F71" s="275"/>
      <c r="G71" s="274"/>
      <c r="H71" s="277"/>
      <c r="I71" s="276"/>
      <c r="J71" s="277"/>
      <c r="K71" s="274"/>
      <c r="L71" s="275"/>
      <c r="M71" s="274"/>
      <c r="N71" s="277"/>
      <c r="O71" s="276"/>
      <c r="P71" s="277"/>
      <c r="Q71" s="274"/>
      <c r="R71" s="275"/>
      <c r="S71" s="274"/>
      <c r="T71" s="277"/>
      <c r="U71" s="276"/>
      <c r="V71" s="277"/>
      <c r="W71" s="274"/>
      <c r="X71" s="275"/>
      <c r="Y71" s="274"/>
      <c r="Z71" s="277"/>
      <c r="AA71" s="276"/>
      <c r="AB71" s="277"/>
      <c r="AC71" s="262" t="n">
        <f aca="false">E71+F71+G71+K71+L71+M71+Q71+R71+S71+W71+X71+Y71</f>
        <v>0</v>
      </c>
      <c r="AD71" s="263" t="n">
        <f aca="false">H71+I71+J71+N71+O71+P71+T71+U71+V71+Z71+AA71+AB71</f>
        <v>0</v>
      </c>
      <c r="AE71" s="364"/>
      <c r="AM71" s="366"/>
    </row>
    <row r="72" s="365" customFormat="true" ht="38.1" hidden="false" customHeight="true" outlineLevel="0" collapsed="false">
      <c r="A72" s="362"/>
      <c r="B72" s="329" t="s">
        <v>226</v>
      </c>
      <c r="C72" s="346" t="s">
        <v>141</v>
      </c>
      <c r="D72" s="363" t="s">
        <v>142</v>
      </c>
      <c r="E72" s="255"/>
      <c r="F72" s="268"/>
      <c r="G72" s="255" t="n">
        <v>30</v>
      </c>
      <c r="H72" s="126"/>
      <c r="I72" s="125"/>
      <c r="J72" s="126" t="n">
        <v>11010</v>
      </c>
      <c r="K72" s="255"/>
      <c r="L72" s="268"/>
      <c r="M72" s="255"/>
      <c r="N72" s="126"/>
      <c r="O72" s="125"/>
      <c r="P72" s="126"/>
      <c r="Q72" s="255"/>
      <c r="R72" s="268"/>
      <c r="S72" s="255"/>
      <c r="T72" s="126"/>
      <c r="U72" s="125" t="n">
        <v>74490</v>
      </c>
      <c r="V72" s="126"/>
      <c r="W72" s="255"/>
      <c r="X72" s="268"/>
      <c r="Y72" s="255"/>
      <c r="Z72" s="126"/>
      <c r="AA72" s="125"/>
      <c r="AB72" s="126"/>
      <c r="AC72" s="256" t="n">
        <f aca="false">E72+F72+G72+K72+L72+M72+Q72+R72+S72+W72+X72+Y72</f>
        <v>30</v>
      </c>
      <c r="AD72" s="257" t="n">
        <f aca="false">H72+I72+J72+N72+O72+P72+T72+U72+V72+Z72+AA72+AB72</f>
        <v>85500</v>
      </c>
      <c r="AE72" s="364"/>
      <c r="AM72" s="366"/>
    </row>
    <row r="73" s="365" customFormat="true" ht="38.1" hidden="false" customHeight="true" outlineLevel="0" collapsed="false">
      <c r="A73" s="367"/>
      <c r="B73" s="329"/>
      <c r="C73" s="346"/>
      <c r="D73" s="368" t="s">
        <v>143</v>
      </c>
      <c r="E73" s="274"/>
      <c r="F73" s="275"/>
      <c r="G73" s="274" t="n">
        <v>40</v>
      </c>
      <c r="H73" s="277"/>
      <c r="I73" s="276"/>
      <c r="J73" s="277" t="n">
        <v>2410</v>
      </c>
      <c r="K73" s="274"/>
      <c r="L73" s="275"/>
      <c r="M73" s="274"/>
      <c r="N73" s="277"/>
      <c r="O73" s="276"/>
      <c r="P73" s="277"/>
      <c r="Q73" s="274"/>
      <c r="R73" s="275"/>
      <c r="S73" s="274"/>
      <c r="T73" s="277"/>
      <c r="U73" s="276"/>
      <c r="V73" s="277"/>
      <c r="W73" s="274"/>
      <c r="X73" s="275"/>
      <c r="Y73" s="274"/>
      <c r="Z73" s="277"/>
      <c r="AA73" s="276"/>
      <c r="AB73" s="277"/>
      <c r="AC73" s="262" t="n">
        <f aca="false">E73+F73+G73+K73+L73+M73+Q73+R73+S73+W73+X73+Y73</f>
        <v>40</v>
      </c>
      <c r="AD73" s="263" t="n">
        <f aca="false">H73+I73+J73+N73+O73+P73+T73+U73+V73+Z73+AA73+AB73</f>
        <v>2410</v>
      </c>
      <c r="AE73" s="364"/>
      <c r="AM73" s="366"/>
    </row>
    <row r="74" s="365" customFormat="true" ht="45" hidden="false" customHeight="true" outlineLevel="0" collapsed="false">
      <c r="A74" s="369"/>
      <c r="B74" s="370" t="s">
        <v>227</v>
      </c>
      <c r="C74" s="346" t="s">
        <v>145</v>
      </c>
      <c r="D74" s="363" t="s">
        <v>142</v>
      </c>
      <c r="E74" s="255"/>
      <c r="F74" s="268"/>
      <c r="G74" s="255"/>
      <c r="H74" s="126"/>
      <c r="I74" s="125"/>
      <c r="J74" s="126"/>
      <c r="K74" s="255"/>
      <c r="L74" s="268"/>
      <c r="M74" s="255"/>
      <c r="N74" s="126"/>
      <c r="O74" s="125"/>
      <c r="P74" s="126"/>
      <c r="Q74" s="255"/>
      <c r="R74" s="268"/>
      <c r="S74" s="255"/>
      <c r="T74" s="126"/>
      <c r="U74" s="125"/>
      <c r="V74" s="126"/>
      <c r="W74" s="255"/>
      <c r="X74" s="268"/>
      <c r="Y74" s="255"/>
      <c r="Z74" s="126"/>
      <c r="AA74" s="125"/>
      <c r="AB74" s="126"/>
      <c r="AC74" s="256" t="n">
        <f aca="false">E74+F74+G74+K74+L74+M74+Q74+R74+S74+W74+X74+Y74</f>
        <v>0</v>
      </c>
      <c r="AD74" s="257" t="n">
        <f aca="false">H74+I74+J74+N74+O74+P74+T74+U74+V74+Z74+AA74+AB74</f>
        <v>0</v>
      </c>
      <c r="AE74" s="364"/>
      <c r="AH74" s="365" t="s">
        <v>139</v>
      </c>
      <c r="AM74" s="366"/>
    </row>
    <row r="75" s="365" customFormat="true" ht="39" hidden="false" customHeight="true" outlineLevel="0" collapsed="false">
      <c r="A75" s="369"/>
      <c r="B75" s="370"/>
      <c r="C75" s="346"/>
      <c r="D75" s="368" t="s">
        <v>143</v>
      </c>
      <c r="E75" s="274"/>
      <c r="F75" s="275"/>
      <c r="G75" s="274"/>
      <c r="H75" s="277"/>
      <c r="I75" s="276"/>
      <c r="J75" s="277"/>
      <c r="K75" s="274"/>
      <c r="L75" s="275"/>
      <c r="M75" s="274"/>
      <c r="N75" s="277"/>
      <c r="O75" s="276"/>
      <c r="P75" s="277"/>
      <c r="Q75" s="274"/>
      <c r="R75" s="275"/>
      <c r="S75" s="274"/>
      <c r="T75" s="277"/>
      <c r="U75" s="276"/>
      <c r="V75" s="277"/>
      <c r="W75" s="274"/>
      <c r="X75" s="275"/>
      <c r="Y75" s="274"/>
      <c r="Z75" s="277"/>
      <c r="AA75" s="276"/>
      <c r="AB75" s="277"/>
      <c r="AC75" s="262" t="n">
        <f aca="false">E75+F75+G75+K75+L75+M75+Q75+R75+S75+W75+X75+Y75</f>
        <v>0</v>
      </c>
      <c r="AD75" s="263" t="n">
        <f aca="false">H75+I75+J75+N75+O75+P75+T75+U75+V75+Z75+AA75+AB75</f>
        <v>0</v>
      </c>
      <c r="AE75" s="364"/>
      <c r="AM75" s="366"/>
    </row>
    <row r="76" s="227" customFormat="true" ht="125.25" hidden="false" customHeight="true" outlineLevel="0" collapsed="false">
      <c r="A76" s="334" t="s">
        <v>228</v>
      </c>
      <c r="B76" s="334"/>
      <c r="C76" s="335"/>
      <c r="D76" s="335"/>
      <c r="E76" s="336"/>
      <c r="F76" s="337"/>
      <c r="G76" s="338"/>
      <c r="H76" s="339"/>
      <c r="I76" s="340"/>
      <c r="J76" s="339"/>
      <c r="K76" s="336"/>
      <c r="L76" s="337"/>
      <c r="M76" s="338"/>
      <c r="N76" s="339"/>
      <c r="O76" s="340"/>
      <c r="P76" s="339"/>
      <c r="Q76" s="336"/>
      <c r="R76" s="337"/>
      <c r="S76" s="341"/>
      <c r="T76" s="339"/>
      <c r="U76" s="340"/>
      <c r="V76" s="339"/>
      <c r="W76" s="336"/>
      <c r="X76" s="337"/>
      <c r="Y76" s="338"/>
      <c r="Z76" s="339"/>
      <c r="AA76" s="340"/>
      <c r="AB76" s="339"/>
      <c r="AC76" s="342"/>
      <c r="AD76" s="343"/>
      <c r="AE76" s="344"/>
      <c r="AG76" s="227" t="s">
        <v>139</v>
      </c>
      <c r="AM76" s="204"/>
    </row>
    <row r="77" s="374" customFormat="true" ht="38.1" hidden="false" customHeight="true" outlineLevel="0" collapsed="false">
      <c r="A77" s="371" t="s">
        <v>229</v>
      </c>
      <c r="B77" s="371"/>
      <c r="C77" s="346" t="s">
        <v>141</v>
      </c>
      <c r="D77" s="372" t="s">
        <v>142</v>
      </c>
      <c r="E77" s="348" t="n">
        <f aca="false">E89+E97</f>
        <v>0</v>
      </c>
      <c r="F77" s="348" t="n">
        <f aca="false">F89+F97</f>
        <v>0</v>
      </c>
      <c r="G77" s="348" t="n">
        <f aca="false">G89+G97</f>
        <v>15</v>
      </c>
      <c r="H77" s="349" t="n">
        <f aca="false">H89+H97</f>
        <v>0</v>
      </c>
      <c r="I77" s="349" t="n">
        <f aca="false">I89+I97</f>
        <v>0</v>
      </c>
      <c r="J77" s="349" t="n">
        <f aca="false">J89+J97</f>
        <v>3000</v>
      </c>
      <c r="K77" s="348" t="n">
        <f aca="false">K89+K97</f>
        <v>0</v>
      </c>
      <c r="L77" s="348" t="n">
        <f aca="false">L89+L97</f>
        <v>0</v>
      </c>
      <c r="M77" s="348" t="n">
        <f aca="false">M89+M97</f>
        <v>20</v>
      </c>
      <c r="N77" s="349" t="n">
        <f aca="false">N89+N97</f>
        <v>0</v>
      </c>
      <c r="O77" s="349" t="n">
        <f aca="false">O89+O97</f>
        <v>0</v>
      </c>
      <c r="P77" s="349" t="n">
        <f aca="false">P89+P97</f>
        <v>3000</v>
      </c>
      <c r="Q77" s="348" t="n">
        <f aca="false">Q89+Q97</f>
        <v>22</v>
      </c>
      <c r="R77" s="348" t="n">
        <f aca="false">R89+R97</f>
        <v>0</v>
      </c>
      <c r="S77" s="348" t="n">
        <f aca="false">S89+S97</f>
        <v>20</v>
      </c>
      <c r="T77" s="349" t="n">
        <f aca="false">T89+T97</f>
        <v>6000</v>
      </c>
      <c r="U77" s="349" t="n">
        <f aca="false">U89+U97</f>
        <v>0</v>
      </c>
      <c r="V77" s="349" t="n">
        <f aca="false">V89+V97</f>
        <v>3000</v>
      </c>
      <c r="W77" s="348" t="n">
        <f aca="false">W89+W97</f>
        <v>25</v>
      </c>
      <c r="X77" s="348" t="n">
        <f aca="false">X89+X97</f>
        <v>0</v>
      </c>
      <c r="Y77" s="348" t="n">
        <f aca="false">Y89+Y97</f>
        <v>25</v>
      </c>
      <c r="Z77" s="349" t="n">
        <f aca="false">Z89+Z97</f>
        <v>6000</v>
      </c>
      <c r="AA77" s="349" t="n">
        <f aca="false">AA89+AA97</f>
        <v>0</v>
      </c>
      <c r="AB77" s="349" t="n">
        <f aca="false">AB89+AB97</f>
        <v>7500</v>
      </c>
      <c r="AC77" s="350" t="n">
        <f aca="false">E77+F77+G77+K77+L77+M77+Q77+R77+S77+W77+X77+Y77</f>
        <v>127</v>
      </c>
      <c r="AD77" s="351" t="n">
        <f aca="false">H77+I77+J77+N77+O77+P77+T77+U77+V77+Z77+AA77+AB77</f>
        <v>28500</v>
      </c>
      <c r="AE77" s="373"/>
      <c r="AM77" s="375"/>
    </row>
    <row r="78" s="374" customFormat="true" ht="38.1" hidden="false" customHeight="true" outlineLevel="0" collapsed="false">
      <c r="A78" s="371"/>
      <c r="B78" s="371"/>
      <c r="C78" s="346"/>
      <c r="D78" s="368" t="s">
        <v>143</v>
      </c>
      <c r="E78" s="356" t="n">
        <f aca="false">E90+E98</f>
        <v>0</v>
      </c>
      <c r="F78" s="356" t="n">
        <f aca="false">F90+F98</f>
        <v>0</v>
      </c>
      <c r="G78" s="356" t="n">
        <f aca="false">G90+G98</f>
        <v>15</v>
      </c>
      <c r="H78" s="357" t="n">
        <f aca="false">H90+H98</f>
        <v>0</v>
      </c>
      <c r="I78" s="357" t="n">
        <f aca="false">I90+I98</f>
        <v>0</v>
      </c>
      <c r="J78" s="357" t="n">
        <f aca="false">J90+J98</f>
        <v>0</v>
      </c>
      <c r="K78" s="356" t="n">
        <f aca="false">K90+K98</f>
        <v>0</v>
      </c>
      <c r="L78" s="356" t="n">
        <f aca="false">L90+L98</f>
        <v>0</v>
      </c>
      <c r="M78" s="356" t="n">
        <f aca="false">M90+M98</f>
        <v>0</v>
      </c>
      <c r="N78" s="357" t="n">
        <f aca="false">N90+N98</f>
        <v>0</v>
      </c>
      <c r="O78" s="357" t="n">
        <f aca="false">O90+O98</f>
        <v>0</v>
      </c>
      <c r="P78" s="357" t="n">
        <f aca="false">P90+P98</f>
        <v>0</v>
      </c>
      <c r="Q78" s="356" t="n">
        <f aca="false">Q90+Q98</f>
        <v>0</v>
      </c>
      <c r="R78" s="356" t="n">
        <f aca="false">R90+R98</f>
        <v>0</v>
      </c>
      <c r="S78" s="356" t="n">
        <f aca="false">S90+S98</f>
        <v>0</v>
      </c>
      <c r="T78" s="357" t="n">
        <f aca="false">T90+T98</f>
        <v>0</v>
      </c>
      <c r="U78" s="357" t="n">
        <f aca="false">U90+U98</f>
        <v>0</v>
      </c>
      <c r="V78" s="357" t="n">
        <f aca="false">V90+V98</f>
        <v>0</v>
      </c>
      <c r="W78" s="356" t="n">
        <f aca="false">W90+W98</f>
        <v>0</v>
      </c>
      <c r="X78" s="356" t="n">
        <f aca="false">X90+X98</f>
        <v>0</v>
      </c>
      <c r="Y78" s="356" t="n">
        <f aca="false">Y90+Y98</f>
        <v>0</v>
      </c>
      <c r="Z78" s="357" t="n">
        <f aca="false">Z90+Z98</f>
        <v>0</v>
      </c>
      <c r="AA78" s="357" t="n">
        <f aca="false">AA90+AA98</f>
        <v>0</v>
      </c>
      <c r="AB78" s="357" t="n">
        <f aca="false">AB90+AB98</f>
        <v>0</v>
      </c>
      <c r="AC78" s="358" t="n">
        <f aca="false">E78+F78+G78+K78+L78+M78+Q78+R78+S78+W78+X78+Y78</f>
        <v>15</v>
      </c>
      <c r="AD78" s="359" t="n">
        <f aca="false">H78+I78+J78+N78+O78+P78+T78+U78+V78+Z78+AA78+AB78</f>
        <v>0</v>
      </c>
      <c r="AE78" s="376"/>
      <c r="AM78" s="375"/>
    </row>
    <row r="79" s="374" customFormat="true" ht="38.1" hidden="false" customHeight="true" outlineLevel="0" collapsed="false">
      <c r="A79" s="371"/>
      <c r="B79" s="371"/>
      <c r="C79" s="346" t="s">
        <v>230</v>
      </c>
      <c r="D79" s="372" t="s">
        <v>142</v>
      </c>
      <c r="E79" s="348" t="n">
        <f aca="false">E85+E91+E99+E105</f>
        <v>1</v>
      </c>
      <c r="F79" s="348" t="n">
        <f aca="false">F85+F91+F99+F105</f>
        <v>1</v>
      </c>
      <c r="G79" s="348" t="n">
        <f aca="false">G85+G91+G99+G105</f>
        <v>2</v>
      </c>
      <c r="H79" s="349" t="n">
        <f aca="false">H85+H91+H99+H105</f>
        <v>0</v>
      </c>
      <c r="I79" s="349" t="n">
        <f aca="false">I85+I91+I99+I105</f>
        <v>0</v>
      </c>
      <c r="J79" s="349" t="n">
        <f aca="false">J85+J91+J99+J105</f>
        <v>16000</v>
      </c>
      <c r="K79" s="348" t="n">
        <f aca="false">K85+K91+K99+K105</f>
        <v>1</v>
      </c>
      <c r="L79" s="348" t="n">
        <f aca="false">L85+L91+L99+L105</f>
        <v>2</v>
      </c>
      <c r="M79" s="348" t="n">
        <f aca="false">M85+M91+M99+M105</f>
        <v>2</v>
      </c>
      <c r="N79" s="349" t="n">
        <f aca="false">N85+N91+N99+N105</f>
        <v>0</v>
      </c>
      <c r="O79" s="349" t="n">
        <f aca="false">O85+O91+O99+O105</f>
        <v>0</v>
      </c>
      <c r="P79" s="349" t="n">
        <f aca="false">P85+P91+P99+P105</f>
        <v>13500</v>
      </c>
      <c r="Q79" s="348" t="n">
        <f aca="false">Q85+Q91+Q99+Q105</f>
        <v>1</v>
      </c>
      <c r="R79" s="348" t="n">
        <f aca="false">R85+R91+R99+R105</f>
        <v>1</v>
      </c>
      <c r="S79" s="348" t="n">
        <f aca="false">S85+S91+S99+S105</f>
        <v>2</v>
      </c>
      <c r="T79" s="349" t="n">
        <f aca="false">T85+T91+T99+T105</f>
        <v>0</v>
      </c>
      <c r="U79" s="349" t="n">
        <f aca="false">U85+U91+U99+U105</f>
        <v>0</v>
      </c>
      <c r="V79" s="349" t="n">
        <f aca="false">V85+V91+V99+V105</f>
        <v>6000</v>
      </c>
      <c r="W79" s="348" t="n">
        <f aca="false">W85+W91+W99+W105</f>
        <v>1</v>
      </c>
      <c r="X79" s="348" t="n">
        <f aca="false">X85+X91+X99+X105</f>
        <v>2</v>
      </c>
      <c r="Y79" s="348" t="n">
        <f aca="false">Y85+Y91+Y99+Y105</f>
        <v>3</v>
      </c>
      <c r="Z79" s="349" t="n">
        <f aca="false">Z85+Z91+Z99+Z105</f>
        <v>0</v>
      </c>
      <c r="AA79" s="349" t="n">
        <f aca="false">AA85+AA91+AA99+AA105</f>
        <v>0</v>
      </c>
      <c r="AB79" s="349" t="n">
        <f aca="false">AB85+AB91+AB99+AB105</f>
        <v>6000</v>
      </c>
      <c r="AC79" s="350" t="n">
        <f aca="false">E79+F79+G79+K79+L79+M79+Q79+R79+S79+W79+X79+Y79</f>
        <v>19</v>
      </c>
      <c r="AD79" s="351" t="n">
        <f aca="false">H79+I79+J79+N79+O79+P79+T79+U79+V79+Z79+AA79+AB79</f>
        <v>41500</v>
      </c>
      <c r="AE79" s="373"/>
      <c r="AM79" s="375"/>
    </row>
    <row r="80" s="374" customFormat="true" ht="38.1" hidden="false" customHeight="true" outlineLevel="0" collapsed="false">
      <c r="A80" s="371"/>
      <c r="B80" s="371"/>
      <c r="C80" s="346"/>
      <c r="D80" s="368" t="s">
        <v>143</v>
      </c>
      <c r="E80" s="356" t="n">
        <f aca="false">E86+E92+E100+E106</f>
        <v>1</v>
      </c>
      <c r="F80" s="356" t="n">
        <f aca="false">F86+F92+F100+F106</f>
        <v>1</v>
      </c>
      <c r="G80" s="356" t="n">
        <f aca="false">G86+G92+G100+G106</f>
        <v>2</v>
      </c>
      <c r="H80" s="357" t="n">
        <f aca="false">H86+H92+H100+H106</f>
        <v>0</v>
      </c>
      <c r="I80" s="357" t="n">
        <f aca="false">I86+I92+I100+I106</f>
        <v>4469</v>
      </c>
      <c r="J80" s="357" t="n">
        <f aca="false">J86+J92+J100+J106</f>
        <v>4690</v>
      </c>
      <c r="K80" s="356" t="n">
        <f aca="false">K86+K92+K100+K106</f>
        <v>1</v>
      </c>
      <c r="L80" s="356" t="n">
        <f aca="false">L86+L92+L100+L106</f>
        <v>2</v>
      </c>
      <c r="M80" s="356" t="n">
        <f aca="false">M86+M92+M100+M106</f>
        <v>0</v>
      </c>
      <c r="N80" s="357" t="n">
        <f aca="false">N86+N92+N100+N106</f>
        <v>0</v>
      </c>
      <c r="O80" s="357" t="n">
        <f aca="false">O86+O92+O100+O106</f>
        <v>3507</v>
      </c>
      <c r="P80" s="357" t="n">
        <f aca="false">P86+P92+P100+P106</f>
        <v>0</v>
      </c>
      <c r="Q80" s="356" t="n">
        <f aca="false">Q86+Q92+Q100+Q106</f>
        <v>0</v>
      </c>
      <c r="R80" s="356" t="n">
        <f aca="false">R86+R92+R100+R106</f>
        <v>0</v>
      </c>
      <c r="S80" s="356" t="n">
        <f aca="false">S86+S92+S100+S106</f>
        <v>0</v>
      </c>
      <c r="T80" s="357" t="n">
        <f aca="false">T86+T92+T100+T106</f>
        <v>0</v>
      </c>
      <c r="U80" s="357" t="n">
        <f aca="false">U86+U92+U100+U106</f>
        <v>0</v>
      </c>
      <c r="V80" s="357" t="n">
        <f aca="false">V86+V92+V100+V106</f>
        <v>0</v>
      </c>
      <c r="W80" s="356" t="n">
        <f aca="false">W86+W92+W100+W106</f>
        <v>0</v>
      </c>
      <c r="X80" s="356" t="n">
        <f aca="false">X86+X92+X100+X106</f>
        <v>0</v>
      </c>
      <c r="Y80" s="356" t="n">
        <f aca="false">Y86+Y92+Y100+Y106</f>
        <v>0</v>
      </c>
      <c r="Z80" s="357" t="n">
        <f aca="false">Z86+Z92+Z100+Z106</f>
        <v>0</v>
      </c>
      <c r="AA80" s="357" t="n">
        <f aca="false">AA86+AA92+AA100+AA106</f>
        <v>0</v>
      </c>
      <c r="AB80" s="357" t="n">
        <f aca="false">AB86+AB92+AB100+AB106</f>
        <v>0</v>
      </c>
      <c r="AC80" s="358" t="n">
        <f aca="false">E80+F80+G80+K80+L80+M80+Q80+R80+S80+W80+X80+Y80</f>
        <v>7</v>
      </c>
      <c r="AD80" s="359" t="n">
        <f aca="false">H80+I80+J80+N80+O80+P80+T80+U80+V80+Z80+AA80+AB80</f>
        <v>12666</v>
      </c>
      <c r="AE80" s="376"/>
      <c r="AM80" s="375"/>
    </row>
    <row r="81" s="374" customFormat="true" ht="38.1" hidden="false" customHeight="true" outlineLevel="0" collapsed="false">
      <c r="A81" s="371"/>
      <c r="B81" s="371"/>
      <c r="C81" s="346" t="s">
        <v>231</v>
      </c>
      <c r="D81" s="377" t="s">
        <v>142</v>
      </c>
      <c r="E81" s="348" t="n">
        <f aca="false">E111</f>
        <v>0</v>
      </c>
      <c r="F81" s="348" t="n">
        <f aca="false">F111</f>
        <v>0</v>
      </c>
      <c r="G81" s="348" t="n">
        <f aca="false">G111</f>
        <v>0</v>
      </c>
      <c r="H81" s="349" t="n">
        <f aca="false">H111</f>
        <v>0</v>
      </c>
      <c r="I81" s="349" t="n">
        <f aca="false">I111</f>
        <v>0</v>
      </c>
      <c r="J81" s="349" t="n">
        <f aca="false">J111</f>
        <v>0</v>
      </c>
      <c r="K81" s="348" t="n">
        <f aca="false">K111</f>
        <v>0</v>
      </c>
      <c r="L81" s="348" t="n">
        <f aca="false">L111</f>
        <v>0</v>
      </c>
      <c r="M81" s="348" t="n">
        <f aca="false">M111</f>
        <v>0</v>
      </c>
      <c r="N81" s="349" t="n">
        <f aca="false">N111</f>
        <v>0</v>
      </c>
      <c r="O81" s="349" t="n">
        <f aca="false">O111</f>
        <v>0</v>
      </c>
      <c r="P81" s="349" t="n">
        <f aca="false">P111</f>
        <v>0</v>
      </c>
      <c r="Q81" s="348" t="n">
        <f aca="false">Q111</f>
        <v>0</v>
      </c>
      <c r="R81" s="348" t="n">
        <f aca="false">R111</f>
        <v>0</v>
      </c>
      <c r="S81" s="348" t="n">
        <f aca="false">S111</f>
        <v>0</v>
      </c>
      <c r="T81" s="349" t="n">
        <f aca="false">T111</f>
        <v>0</v>
      </c>
      <c r="U81" s="349" t="n">
        <f aca="false">U111</f>
        <v>0</v>
      </c>
      <c r="V81" s="349" t="n">
        <f aca="false">V111</f>
        <v>0</v>
      </c>
      <c r="W81" s="348" t="n">
        <f aca="false">W111</f>
        <v>0</v>
      </c>
      <c r="X81" s="348" t="n">
        <f aca="false">X111</f>
        <v>0</v>
      </c>
      <c r="Y81" s="348" t="n">
        <f aca="false">Y111</f>
        <v>3</v>
      </c>
      <c r="Z81" s="349" t="n">
        <f aca="false">Z111</f>
        <v>0</v>
      </c>
      <c r="AA81" s="349" t="n">
        <f aca="false">AA111</f>
        <v>0</v>
      </c>
      <c r="AB81" s="349" t="n">
        <f aca="false">AB111</f>
        <v>0</v>
      </c>
      <c r="AC81" s="350" t="n">
        <f aca="false">E81+F81+G81+K81+L81+M81+Q81+R81+S81+W81+X81+Y81</f>
        <v>3</v>
      </c>
      <c r="AD81" s="351" t="n">
        <f aca="false">H81+I81+J81+N81+O81+P81+T81+U81+V81+Z81+AA81+AB81</f>
        <v>0</v>
      </c>
      <c r="AE81" s="352"/>
      <c r="AM81" s="375"/>
    </row>
    <row r="82" s="374" customFormat="true" ht="38.1" hidden="false" customHeight="true" outlineLevel="0" collapsed="false">
      <c r="A82" s="371"/>
      <c r="B82" s="371"/>
      <c r="C82" s="346"/>
      <c r="D82" s="378" t="s">
        <v>143</v>
      </c>
      <c r="E82" s="379" t="n">
        <f aca="false">E112</f>
        <v>0</v>
      </c>
      <c r="F82" s="379" t="n">
        <f aca="false">F112</f>
        <v>0</v>
      </c>
      <c r="G82" s="379" t="n">
        <f aca="false">G112</f>
        <v>0</v>
      </c>
      <c r="H82" s="380" t="n">
        <f aca="false">H112</f>
        <v>0</v>
      </c>
      <c r="I82" s="380" t="n">
        <f aca="false">I112</f>
        <v>0</v>
      </c>
      <c r="J82" s="380" t="n">
        <f aca="false">J112</f>
        <v>0</v>
      </c>
      <c r="K82" s="379" t="n">
        <f aca="false">K112</f>
        <v>0</v>
      </c>
      <c r="L82" s="379" t="n">
        <f aca="false">L112</f>
        <v>0</v>
      </c>
      <c r="M82" s="379" t="n">
        <f aca="false">M112</f>
        <v>0</v>
      </c>
      <c r="N82" s="380" t="n">
        <f aca="false">N112</f>
        <v>0</v>
      </c>
      <c r="O82" s="380" t="n">
        <f aca="false">O112</f>
        <v>0</v>
      </c>
      <c r="P82" s="380" t="n">
        <f aca="false">P112</f>
        <v>0</v>
      </c>
      <c r="Q82" s="379" t="n">
        <f aca="false">Q112</f>
        <v>0</v>
      </c>
      <c r="R82" s="379" t="n">
        <f aca="false">R112</f>
        <v>0</v>
      </c>
      <c r="S82" s="379" t="n">
        <f aca="false">S112</f>
        <v>0</v>
      </c>
      <c r="T82" s="380" t="n">
        <f aca="false">T112</f>
        <v>0</v>
      </c>
      <c r="U82" s="380" t="n">
        <f aca="false">U112</f>
        <v>0</v>
      </c>
      <c r="V82" s="380" t="n">
        <f aca="false">V112</f>
        <v>0</v>
      </c>
      <c r="W82" s="379" t="n">
        <f aca="false">W112</f>
        <v>0</v>
      </c>
      <c r="X82" s="379" t="n">
        <f aca="false">X112</f>
        <v>0</v>
      </c>
      <c r="Y82" s="379" t="n">
        <f aca="false">Y112</f>
        <v>0</v>
      </c>
      <c r="Z82" s="380" t="n">
        <f aca="false">Z112</f>
        <v>0</v>
      </c>
      <c r="AA82" s="380" t="n">
        <f aca="false">AA112</f>
        <v>0</v>
      </c>
      <c r="AB82" s="380" t="n">
        <f aca="false">AB112</f>
        <v>0</v>
      </c>
      <c r="AC82" s="358" t="n">
        <f aca="false">E82+F82+G82+K82+L82+M82+Q82+R82+S82+W82+X82+Y82</f>
        <v>0</v>
      </c>
      <c r="AD82" s="359" t="n">
        <f aca="false">H82+J82+I82+N82+O82+P82+T82+U82+V82+Z82+AA82+AB82</f>
        <v>0</v>
      </c>
      <c r="AE82" s="352"/>
      <c r="AM82" s="375"/>
    </row>
    <row r="83" s="374" customFormat="true" ht="38.1" hidden="false" customHeight="true" outlineLevel="0" collapsed="false">
      <c r="A83" s="371"/>
      <c r="B83" s="371"/>
      <c r="C83" s="346" t="s">
        <v>144</v>
      </c>
      <c r="D83" s="377" t="s">
        <v>142</v>
      </c>
      <c r="E83" s="348" t="n">
        <f aca="false">E113</f>
        <v>3</v>
      </c>
      <c r="F83" s="348" t="n">
        <f aca="false">F113</f>
        <v>3</v>
      </c>
      <c r="G83" s="348" t="n">
        <f aca="false">G113</f>
        <v>3</v>
      </c>
      <c r="H83" s="349" t="n">
        <f aca="false">H113</f>
        <v>0</v>
      </c>
      <c r="I83" s="349" t="n">
        <f aca="false">I113</f>
        <v>0</v>
      </c>
      <c r="J83" s="349" t="n">
        <f aca="false">J113</f>
        <v>0</v>
      </c>
      <c r="K83" s="348" t="n">
        <f aca="false">K113</f>
        <v>3</v>
      </c>
      <c r="L83" s="348" t="n">
        <f aca="false">L113</f>
        <v>3</v>
      </c>
      <c r="M83" s="348" t="n">
        <f aca="false">M113</f>
        <v>3</v>
      </c>
      <c r="N83" s="349" t="n">
        <f aca="false">N113</f>
        <v>0</v>
      </c>
      <c r="O83" s="349" t="n">
        <f aca="false">O113</f>
        <v>0</v>
      </c>
      <c r="P83" s="349" t="n">
        <f aca="false">P113</f>
        <v>0</v>
      </c>
      <c r="Q83" s="348" t="n">
        <f aca="false">Q113</f>
        <v>3</v>
      </c>
      <c r="R83" s="348" t="n">
        <f aca="false">R113</f>
        <v>3</v>
      </c>
      <c r="S83" s="348" t="n">
        <f aca="false">S113</f>
        <v>3</v>
      </c>
      <c r="T83" s="349" t="n">
        <f aca="false">T113</f>
        <v>0</v>
      </c>
      <c r="U83" s="349" t="n">
        <f aca="false">U113</f>
        <v>0</v>
      </c>
      <c r="V83" s="349" t="n">
        <f aca="false">V113</f>
        <v>0</v>
      </c>
      <c r="W83" s="348" t="n">
        <f aca="false">W113</f>
        <v>3</v>
      </c>
      <c r="X83" s="348" t="n">
        <f aca="false">X113</f>
        <v>3</v>
      </c>
      <c r="Y83" s="348" t="n">
        <f aca="false">Y113</f>
        <v>3</v>
      </c>
      <c r="Z83" s="349" t="n">
        <f aca="false">Z113</f>
        <v>0</v>
      </c>
      <c r="AA83" s="349" t="n">
        <f aca="false">AA113</f>
        <v>0</v>
      </c>
      <c r="AB83" s="349" t="n">
        <f aca="false">AB113</f>
        <v>0</v>
      </c>
      <c r="AC83" s="350" t="n">
        <f aca="false">E83+F83+G83+K83+L83+M83+Q83+R83+S83+W83+X83+Y83</f>
        <v>36</v>
      </c>
      <c r="AD83" s="351" t="n">
        <f aca="false">H83+I83+J83+N83+O83+P83+T83+U83+V83+Z83+AA83+AB83</f>
        <v>0</v>
      </c>
      <c r="AE83" s="352"/>
      <c r="AM83" s="375"/>
    </row>
    <row r="84" s="374" customFormat="true" ht="38.1" hidden="false" customHeight="true" outlineLevel="0" collapsed="false">
      <c r="A84" s="371"/>
      <c r="B84" s="371"/>
      <c r="C84" s="346"/>
      <c r="D84" s="378" t="s">
        <v>143</v>
      </c>
      <c r="E84" s="356" t="n">
        <f aca="false">E114</f>
        <v>3</v>
      </c>
      <c r="F84" s="356" t="n">
        <f aca="false">F114</f>
        <v>3</v>
      </c>
      <c r="G84" s="356" t="n">
        <f aca="false">G114</f>
        <v>3</v>
      </c>
      <c r="H84" s="357" t="n">
        <f aca="false">H114</f>
        <v>0</v>
      </c>
      <c r="I84" s="357" t="n">
        <f aca="false">I114</f>
        <v>0</v>
      </c>
      <c r="J84" s="357" t="n">
        <f aca="false">J114</f>
        <v>0</v>
      </c>
      <c r="K84" s="356" t="n">
        <f aca="false">K114</f>
        <v>3</v>
      </c>
      <c r="L84" s="356" t="n">
        <f aca="false">L114</f>
        <v>3</v>
      </c>
      <c r="M84" s="356" t="n">
        <f aca="false">M114</f>
        <v>0</v>
      </c>
      <c r="N84" s="357" t="n">
        <f aca="false">N114</f>
        <v>0</v>
      </c>
      <c r="O84" s="357" t="n">
        <f aca="false">O114</f>
        <v>0</v>
      </c>
      <c r="P84" s="357" t="n">
        <f aca="false">P114</f>
        <v>0</v>
      </c>
      <c r="Q84" s="356" t="n">
        <f aca="false">Q114</f>
        <v>0</v>
      </c>
      <c r="R84" s="356" t="n">
        <f aca="false">R114</f>
        <v>0</v>
      </c>
      <c r="S84" s="356" t="n">
        <f aca="false">S114</f>
        <v>0</v>
      </c>
      <c r="T84" s="357" t="n">
        <f aca="false">T114</f>
        <v>0</v>
      </c>
      <c r="U84" s="357" t="n">
        <f aca="false">U114</f>
        <v>0</v>
      </c>
      <c r="V84" s="357" t="n">
        <f aca="false">V114</f>
        <v>0</v>
      </c>
      <c r="W84" s="356" t="n">
        <f aca="false">W114</f>
        <v>0</v>
      </c>
      <c r="X84" s="356" t="n">
        <f aca="false">X114</f>
        <v>0</v>
      </c>
      <c r="Y84" s="356" t="n">
        <f aca="false">Y114</f>
        <v>0</v>
      </c>
      <c r="Z84" s="357" t="n">
        <f aca="false">Z114</f>
        <v>0</v>
      </c>
      <c r="AA84" s="357" t="n">
        <f aca="false">AA114</f>
        <v>0</v>
      </c>
      <c r="AB84" s="357" t="n">
        <f aca="false">AB114</f>
        <v>0</v>
      </c>
      <c r="AC84" s="358" t="n">
        <f aca="false">E84+F84+G84+K84+L84+M84+Q84+R84+S84+W84+X84+Y84</f>
        <v>15</v>
      </c>
      <c r="AD84" s="359" t="n">
        <f aca="false">H84+I84+J84+N84+O84+P84+T84+U84+V84+Z84+AA84+AB84</f>
        <v>0</v>
      </c>
      <c r="AE84" s="352"/>
      <c r="AM84" s="375"/>
    </row>
    <row r="85" s="387" customFormat="true" ht="54.75" hidden="false" customHeight="true" outlineLevel="0" collapsed="false">
      <c r="A85" s="381"/>
      <c r="B85" s="382" t="s">
        <v>232</v>
      </c>
      <c r="C85" s="346" t="s">
        <v>230</v>
      </c>
      <c r="D85" s="372" t="s">
        <v>142</v>
      </c>
      <c r="E85" s="383" t="n">
        <f aca="false">E87</f>
        <v>0</v>
      </c>
      <c r="F85" s="383" t="n">
        <f aca="false">F87</f>
        <v>0</v>
      </c>
      <c r="G85" s="383" t="n">
        <f aca="false">G87</f>
        <v>1</v>
      </c>
      <c r="H85" s="384" t="n">
        <f aca="false">H87</f>
        <v>0</v>
      </c>
      <c r="I85" s="384" t="n">
        <f aca="false">I87</f>
        <v>0</v>
      </c>
      <c r="J85" s="384" t="n">
        <f aca="false">J87</f>
        <v>15000</v>
      </c>
      <c r="K85" s="383" t="n">
        <f aca="false">K87</f>
        <v>0</v>
      </c>
      <c r="L85" s="383" t="n">
        <f aca="false">L87</f>
        <v>0</v>
      </c>
      <c r="M85" s="383" t="n">
        <f aca="false">M87</f>
        <v>1</v>
      </c>
      <c r="N85" s="384" t="n">
        <f aca="false">N87</f>
        <v>0</v>
      </c>
      <c r="O85" s="384" t="n">
        <f aca="false">O87</f>
        <v>0</v>
      </c>
      <c r="P85" s="384" t="n">
        <f aca="false">P87</f>
        <v>12500</v>
      </c>
      <c r="Q85" s="383" t="n">
        <f aca="false">Q87</f>
        <v>0</v>
      </c>
      <c r="R85" s="383" t="n">
        <f aca="false">R87</f>
        <v>0</v>
      </c>
      <c r="S85" s="383" t="n">
        <f aca="false">S87</f>
        <v>1</v>
      </c>
      <c r="T85" s="384" t="n">
        <f aca="false">T87</f>
        <v>0</v>
      </c>
      <c r="U85" s="384" t="n">
        <f aca="false">U87</f>
        <v>0</v>
      </c>
      <c r="V85" s="384" t="n">
        <f aca="false">V87</f>
        <v>5000</v>
      </c>
      <c r="W85" s="383" t="n">
        <f aca="false">W87</f>
        <v>0</v>
      </c>
      <c r="X85" s="383" t="n">
        <f aca="false">X87</f>
        <v>0</v>
      </c>
      <c r="Y85" s="383" t="n">
        <f aca="false">Y87</f>
        <v>1</v>
      </c>
      <c r="Z85" s="384" t="n">
        <f aca="false">Z87</f>
        <v>0</v>
      </c>
      <c r="AA85" s="384" t="n">
        <f aca="false">AA87</f>
        <v>0</v>
      </c>
      <c r="AB85" s="384" t="n">
        <f aca="false">AB87</f>
        <v>5000</v>
      </c>
      <c r="AC85" s="385" t="n">
        <f aca="false">E85+F85+G85+K85+L85+M85+Q85+R85+S85+W85+X85+Y85</f>
        <v>4</v>
      </c>
      <c r="AD85" s="386" t="n">
        <f aca="false">H85+I85+J85+N85+O85+P85+T85+U85+V85+Z85+AA85+AB85</f>
        <v>37500</v>
      </c>
      <c r="AE85" s="364"/>
      <c r="AM85" s="388"/>
    </row>
    <row r="86" s="387" customFormat="true" ht="54.75" hidden="false" customHeight="true" outlineLevel="0" collapsed="false">
      <c r="A86" s="389"/>
      <c r="B86" s="382"/>
      <c r="C86" s="346"/>
      <c r="D86" s="368" t="s">
        <v>143</v>
      </c>
      <c r="E86" s="390" t="n">
        <f aca="false">E88</f>
        <v>0</v>
      </c>
      <c r="F86" s="390" t="n">
        <f aca="false">F88</f>
        <v>0</v>
      </c>
      <c r="G86" s="390" t="n">
        <f aca="false">G88</f>
        <v>1</v>
      </c>
      <c r="H86" s="391" t="n">
        <f aca="false">H88</f>
        <v>0</v>
      </c>
      <c r="I86" s="391" t="n">
        <f aca="false">I88</f>
        <v>4469</v>
      </c>
      <c r="J86" s="391" t="n">
        <f aca="false">J88</f>
        <v>4690</v>
      </c>
      <c r="K86" s="390" t="n">
        <f aca="false">K88</f>
        <v>0</v>
      </c>
      <c r="L86" s="390" t="n">
        <f aca="false">L88</f>
        <v>0</v>
      </c>
      <c r="M86" s="390" t="n">
        <f aca="false">M88</f>
        <v>0</v>
      </c>
      <c r="N86" s="391" t="n">
        <f aca="false">N88</f>
        <v>0</v>
      </c>
      <c r="O86" s="391" t="n">
        <f aca="false">O88</f>
        <v>3507</v>
      </c>
      <c r="P86" s="391" t="n">
        <f aca="false">P88</f>
        <v>0</v>
      </c>
      <c r="Q86" s="390" t="n">
        <f aca="false">Q88</f>
        <v>0</v>
      </c>
      <c r="R86" s="390" t="n">
        <f aca="false">R88</f>
        <v>0</v>
      </c>
      <c r="S86" s="390" t="n">
        <f aca="false">S88</f>
        <v>0</v>
      </c>
      <c r="T86" s="391" t="n">
        <f aca="false">T88</f>
        <v>0</v>
      </c>
      <c r="U86" s="391" t="n">
        <f aca="false">U88</f>
        <v>0</v>
      </c>
      <c r="V86" s="391" t="n">
        <f aca="false">V88</f>
        <v>0</v>
      </c>
      <c r="W86" s="390" t="n">
        <f aca="false">W88</f>
        <v>0</v>
      </c>
      <c r="X86" s="390" t="n">
        <f aca="false">X88</f>
        <v>0</v>
      </c>
      <c r="Y86" s="390" t="n">
        <f aca="false">Y88</f>
        <v>0</v>
      </c>
      <c r="Z86" s="391" t="n">
        <f aca="false">Z88</f>
        <v>0</v>
      </c>
      <c r="AA86" s="391" t="n">
        <f aca="false">AA88</f>
        <v>0</v>
      </c>
      <c r="AB86" s="391" t="n">
        <f aca="false">AB88</f>
        <v>0</v>
      </c>
      <c r="AC86" s="392" t="n">
        <f aca="false">E86+F86+G86+K86+L86+M86+Q86+R86+S86+W86+X86+Y86</f>
        <v>1</v>
      </c>
      <c r="AD86" s="393" t="n">
        <f aca="false">H86+I86+J86+N86+O86+P86+T86+U86+V86+Z86+AA86+AB86</f>
        <v>12666</v>
      </c>
      <c r="AE86" s="364"/>
      <c r="AM86" s="388"/>
    </row>
    <row r="87" s="387" customFormat="true" ht="38.1" hidden="false" customHeight="true" outlineLevel="0" collapsed="false">
      <c r="A87" s="394"/>
      <c r="B87" s="318" t="s">
        <v>233</v>
      </c>
      <c r="C87" s="346" t="s">
        <v>230</v>
      </c>
      <c r="D87" s="363" t="s">
        <v>142</v>
      </c>
      <c r="E87" s="255"/>
      <c r="F87" s="268"/>
      <c r="G87" s="255" t="n">
        <v>1</v>
      </c>
      <c r="H87" s="126"/>
      <c r="I87" s="125"/>
      <c r="J87" s="126" t="n">
        <v>15000</v>
      </c>
      <c r="K87" s="255"/>
      <c r="L87" s="268"/>
      <c r="M87" s="255" t="n">
        <v>1</v>
      </c>
      <c r="N87" s="126"/>
      <c r="O87" s="125"/>
      <c r="P87" s="126" t="n">
        <v>12500</v>
      </c>
      <c r="Q87" s="255"/>
      <c r="R87" s="268"/>
      <c r="S87" s="255" t="n">
        <v>1</v>
      </c>
      <c r="T87" s="126"/>
      <c r="U87" s="125"/>
      <c r="V87" s="126" t="n">
        <v>5000</v>
      </c>
      <c r="W87" s="255"/>
      <c r="X87" s="268"/>
      <c r="Y87" s="255" t="n">
        <v>1</v>
      </c>
      <c r="Z87" s="126"/>
      <c r="AA87" s="125"/>
      <c r="AB87" s="126" t="n">
        <v>5000</v>
      </c>
      <c r="AC87" s="256" t="n">
        <f aca="false">E87+F87+G87+K87+L87+M87+Q87+R87+S87+W87+X87+Y87</f>
        <v>4</v>
      </c>
      <c r="AD87" s="257" t="n">
        <f aca="false">H87+I87+J87+N87+O87+P87+T87+U87+V87+Z87+AA87+AB87</f>
        <v>37500</v>
      </c>
      <c r="AE87" s="364"/>
      <c r="AM87" s="388"/>
    </row>
    <row r="88" s="387" customFormat="true" ht="38.1" hidden="false" customHeight="true" outlineLevel="0" collapsed="false">
      <c r="A88" s="394"/>
      <c r="B88" s="318"/>
      <c r="C88" s="346"/>
      <c r="D88" s="368" t="s">
        <v>143</v>
      </c>
      <c r="E88" s="274"/>
      <c r="F88" s="275"/>
      <c r="G88" s="274" t="n">
        <v>1</v>
      </c>
      <c r="H88" s="277"/>
      <c r="I88" s="276" t="n">
        <v>4469</v>
      </c>
      <c r="J88" s="277" t="n">
        <v>4690</v>
      </c>
      <c r="K88" s="274"/>
      <c r="L88" s="275"/>
      <c r="M88" s="274"/>
      <c r="N88" s="277"/>
      <c r="O88" s="276" t="n">
        <v>3507</v>
      </c>
      <c r="P88" s="277"/>
      <c r="Q88" s="274"/>
      <c r="R88" s="275"/>
      <c r="S88" s="274"/>
      <c r="T88" s="277"/>
      <c r="U88" s="276"/>
      <c r="V88" s="277"/>
      <c r="W88" s="274"/>
      <c r="X88" s="275"/>
      <c r="Y88" s="274"/>
      <c r="Z88" s="277"/>
      <c r="AA88" s="276"/>
      <c r="AB88" s="277"/>
      <c r="AC88" s="262" t="n">
        <f aca="false">E88+F88+G88+K88+L88+M88+Q88+R88+S88+W88+X88+Y88</f>
        <v>1</v>
      </c>
      <c r="AD88" s="263" t="n">
        <f aca="false">H88+I88+J88+N88+O88+P88+T88+U88+V88+Z88+AA88+AB88</f>
        <v>12666</v>
      </c>
      <c r="AE88" s="364"/>
      <c r="AM88" s="388"/>
    </row>
    <row r="89" s="398" customFormat="true" ht="38.1" hidden="false" customHeight="true" outlineLevel="0" collapsed="false">
      <c r="A89" s="395"/>
      <c r="B89" s="396" t="s">
        <v>234</v>
      </c>
      <c r="C89" s="346" t="s">
        <v>141</v>
      </c>
      <c r="D89" s="397" t="s">
        <v>142</v>
      </c>
      <c r="E89" s="348" t="n">
        <f aca="false">E95</f>
        <v>0</v>
      </c>
      <c r="F89" s="348" t="n">
        <f aca="false">F95</f>
        <v>0</v>
      </c>
      <c r="G89" s="348" t="n">
        <f aca="false">G95</f>
        <v>0</v>
      </c>
      <c r="H89" s="349" t="n">
        <f aca="false">H95</f>
        <v>0</v>
      </c>
      <c r="I89" s="349" t="n">
        <f aca="false">I95</f>
        <v>0</v>
      </c>
      <c r="J89" s="349" t="n">
        <f aca="false">J95</f>
        <v>0</v>
      </c>
      <c r="K89" s="348" t="n">
        <f aca="false">K95</f>
        <v>0</v>
      </c>
      <c r="L89" s="348" t="n">
        <f aca="false">L95</f>
        <v>0</v>
      </c>
      <c r="M89" s="348" t="n">
        <f aca="false">M95</f>
        <v>0</v>
      </c>
      <c r="N89" s="349" t="n">
        <f aca="false">N95</f>
        <v>0</v>
      </c>
      <c r="O89" s="349" t="n">
        <f aca="false">O95</f>
        <v>0</v>
      </c>
      <c r="P89" s="349" t="n">
        <f aca="false">P95</f>
        <v>0</v>
      </c>
      <c r="Q89" s="348" t="n">
        <f aca="false">Q95</f>
        <v>0</v>
      </c>
      <c r="R89" s="348" t="n">
        <f aca="false">R95</f>
        <v>0</v>
      </c>
      <c r="S89" s="348" t="n">
        <f aca="false">S95</f>
        <v>0</v>
      </c>
      <c r="T89" s="349" t="n">
        <f aca="false">T95</f>
        <v>0</v>
      </c>
      <c r="U89" s="349" t="n">
        <f aca="false">U95</f>
        <v>0</v>
      </c>
      <c r="V89" s="349" t="n">
        <f aca="false">V95</f>
        <v>0</v>
      </c>
      <c r="W89" s="348" t="n">
        <f aca="false">W95</f>
        <v>0</v>
      </c>
      <c r="X89" s="348" t="n">
        <f aca="false">X95</f>
        <v>0</v>
      </c>
      <c r="Y89" s="348" t="n">
        <f aca="false">Y95</f>
        <v>0</v>
      </c>
      <c r="Z89" s="349" t="n">
        <f aca="false">Z95</f>
        <v>0</v>
      </c>
      <c r="AA89" s="349" t="n">
        <f aca="false">AA95</f>
        <v>0</v>
      </c>
      <c r="AB89" s="349" t="n">
        <f aca="false">AB95</f>
        <v>0</v>
      </c>
      <c r="AC89" s="350" t="n">
        <f aca="false">E89+F89+G89+K89+L89+M89+Q89+R89+S89+W89+X89+Y89</f>
        <v>0</v>
      </c>
      <c r="AD89" s="351" t="n">
        <f aca="false">H89+I89+J89+N89+O89+P89+T89+U89+V89+Z89+AA89+AB89</f>
        <v>0</v>
      </c>
      <c r="AE89" s="376"/>
      <c r="AM89" s="399"/>
    </row>
    <row r="90" s="398" customFormat="true" ht="38.1" hidden="false" customHeight="true" outlineLevel="0" collapsed="false">
      <c r="A90" s="400"/>
      <c r="B90" s="396"/>
      <c r="C90" s="346"/>
      <c r="D90" s="401" t="s">
        <v>143</v>
      </c>
      <c r="E90" s="402" t="n">
        <f aca="false">E96</f>
        <v>0</v>
      </c>
      <c r="F90" s="402" t="n">
        <f aca="false">F96</f>
        <v>0</v>
      </c>
      <c r="G90" s="402" t="n">
        <f aca="false">G96</f>
        <v>0</v>
      </c>
      <c r="H90" s="403" t="n">
        <f aca="false">H96</f>
        <v>0</v>
      </c>
      <c r="I90" s="403" t="n">
        <f aca="false">I96</f>
        <v>0</v>
      </c>
      <c r="J90" s="403" t="n">
        <f aca="false">J96</f>
        <v>0</v>
      </c>
      <c r="K90" s="402" t="n">
        <f aca="false">K96</f>
        <v>0</v>
      </c>
      <c r="L90" s="402" t="n">
        <f aca="false">L96</f>
        <v>0</v>
      </c>
      <c r="M90" s="402" t="n">
        <f aca="false">M96</f>
        <v>0</v>
      </c>
      <c r="N90" s="403" t="n">
        <f aca="false">N96</f>
        <v>0</v>
      </c>
      <c r="O90" s="403" t="n">
        <f aca="false">O96</f>
        <v>0</v>
      </c>
      <c r="P90" s="403" t="n">
        <f aca="false">P96</f>
        <v>0</v>
      </c>
      <c r="Q90" s="402" t="n">
        <f aca="false">Q96</f>
        <v>0</v>
      </c>
      <c r="R90" s="402" t="n">
        <f aca="false">R96</f>
        <v>0</v>
      </c>
      <c r="S90" s="402" t="n">
        <f aca="false">S96</f>
        <v>0</v>
      </c>
      <c r="T90" s="403" t="n">
        <f aca="false">T96</f>
        <v>0</v>
      </c>
      <c r="U90" s="403" t="n">
        <f aca="false">U96</f>
        <v>0</v>
      </c>
      <c r="V90" s="403" t="n">
        <f aca="false">V96</f>
        <v>0</v>
      </c>
      <c r="W90" s="402" t="n">
        <f aca="false">W96</f>
        <v>0</v>
      </c>
      <c r="X90" s="402" t="n">
        <f aca="false">X96</f>
        <v>0</v>
      </c>
      <c r="Y90" s="402" t="n">
        <f aca="false">Y96</f>
        <v>0</v>
      </c>
      <c r="Z90" s="403" t="n">
        <f aca="false">Z96</f>
        <v>0</v>
      </c>
      <c r="AA90" s="403" t="n">
        <f aca="false">AA96</f>
        <v>0</v>
      </c>
      <c r="AB90" s="403" t="n">
        <f aca="false">AB96</f>
        <v>0</v>
      </c>
      <c r="AC90" s="358" t="n">
        <f aca="false">E90+F90+G90+K90+L90+M90+Q90+R90+S90+W90+X90+Y90</f>
        <v>0</v>
      </c>
      <c r="AD90" s="359" t="n">
        <f aca="false">H90+I90+J90+N90+O90+T90+U90+V90+Z90+AA90+AB90</f>
        <v>0</v>
      </c>
      <c r="AE90" s="376"/>
      <c r="AM90" s="399"/>
    </row>
    <row r="91" s="398" customFormat="true" ht="38.1" hidden="false" customHeight="true" outlineLevel="0" collapsed="false">
      <c r="A91" s="400"/>
      <c r="B91" s="396"/>
      <c r="C91" s="346" t="s">
        <v>230</v>
      </c>
      <c r="D91" s="372" t="s">
        <v>142</v>
      </c>
      <c r="E91" s="404" t="n">
        <f aca="false">E93</f>
        <v>0</v>
      </c>
      <c r="F91" s="404" t="n">
        <f aca="false">F93</f>
        <v>0</v>
      </c>
      <c r="G91" s="404" t="n">
        <f aca="false">G93</f>
        <v>0</v>
      </c>
      <c r="H91" s="405" t="n">
        <f aca="false">H93</f>
        <v>0</v>
      </c>
      <c r="I91" s="405" t="n">
        <f aca="false">I93</f>
        <v>0</v>
      </c>
      <c r="J91" s="405" t="n">
        <f aca="false">J93</f>
        <v>0</v>
      </c>
      <c r="K91" s="404" t="n">
        <f aca="false">K93</f>
        <v>0</v>
      </c>
      <c r="L91" s="404" t="n">
        <f aca="false">L93</f>
        <v>0</v>
      </c>
      <c r="M91" s="404" t="n">
        <f aca="false">M93</f>
        <v>0</v>
      </c>
      <c r="N91" s="405" t="n">
        <f aca="false">N93</f>
        <v>0</v>
      </c>
      <c r="O91" s="405" t="n">
        <f aca="false">O93</f>
        <v>0</v>
      </c>
      <c r="P91" s="405" t="n">
        <f aca="false">P93</f>
        <v>0</v>
      </c>
      <c r="Q91" s="404" t="n">
        <f aca="false">Q93</f>
        <v>0</v>
      </c>
      <c r="R91" s="404" t="n">
        <f aca="false">R93</f>
        <v>0</v>
      </c>
      <c r="S91" s="404" t="n">
        <f aca="false">S93</f>
        <v>0</v>
      </c>
      <c r="T91" s="405" t="n">
        <f aca="false">T93</f>
        <v>0</v>
      </c>
      <c r="U91" s="405" t="n">
        <f aca="false">U93</f>
        <v>0</v>
      </c>
      <c r="V91" s="405" t="n">
        <f aca="false">V93</f>
        <v>0</v>
      </c>
      <c r="W91" s="404" t="n">
        <f aca="false">W93</f>
        <v>0</v>
      </c>
      <c r="X91" s="404" t="n">
        <f aca="false">X93</f>
        <v>0</v>
      </c>
      <c r="Y91" s="404" t="n">
        <f aca="false">Y93</f>
        <v>0</v>
      </c>
      <c r="Z91" s="405" t="n">
        <f aca="false">Z93</f>
        <v>0</v>
      </c>
      <c r="AA91" s="405" t="n">
        <f aca="false">AA93</f>
        <v>0</v>
      </c>
      <c r="AB91" s="405" t="n">
        <f aca="false">AB93</f>
        <v>0</v>
      </c>
      <c r="AC91" s="350" t="n">
        <f aca="false">E91+F91+G91+K91+L91+M91+Q91+R91+S91+W91+X91+Y91</f>
        <v>0</v>
      </c>
      <c r="AD91" s="351" t="n">
        <f aca="false">H91+I91+J91+N91+O91+P91+T91+U91+V91+Z91+AA91+AB91</f>
        <v>0</v>
      </c>
      <c r="AE91" s="376"/>
      <c r="AM91" s="399"/>
    </row>
    <row r="92" s="398" customFormat="true" ht="38.1" hidden="false" customHeight="true" outlineLevel="0" collapsed="false">
      <c r="A92" s="400"/>
      <c r="B92" s="396"/>
      <c r="C92" s="346"/>
      <c r="D92" s="368" t="s">
        <v>143</v>
      </c>
      <c r="E92" s="406" t="n">
        <f aca="false">E94</f>
        <v>0</v>
      </c>
      <c r="F92" s="406" t="n">
        <f aca="false">F94</f>
        <v>0</v>
      </c>
      <c r="G92" s="406" t="n">
        <f aca="false">G94</f>
        <v>0</v>
      </c>
      <c r="H92" s="407" t="n">
        <f aca="false">H94</f>
        <v>0</v>
      </c>
      <c r="I92" s="407" t="n">
        <f aca="false">I94</f>
        <v>0</v>
      </c>
      <c r="J92" s="407" t="n">
        <f aca="false">J94</f>
        <v>0</v>
      </c>
      <c r="K92" s="406" t="n">
        <f aca="false">K94</f>
        <v>0</v>
      </c>
      <c r="L92" s="406" t="n">
        <f aca="false">L94</f>
        <v>0</v>
      </c>
      <c r="M92" s="406" t="n">
        <f aca="false">M94</f>
        <v>0</v>
      </c>
      <c r="N92" s="407" t="n">
        <f aca="false">N94</f>
        <v>0</v>
      </c>
      <c r="O92" s="407" t="n">
        <f aca="false">O94</f>
        <v>0</v>
      </c>
      <c r="P92" s="407" t="n">
        <f aca="false">P94</f>
        <v>0</v>
      </c>
      <c r="Q92" s="406" t="n">
        <f aca="false">Q94</f>
        <v>0</v>
      </c>
      <c r="R92" s="406" t="n">
        <f aca="false">R94</f>
        <v>0</v>
      </c>
      <c r="S92" s="406" t="n">
        <f aca="false">S94</f>
        <v>0</v>
      </c>
      <c r="T92" s="407" t="n">
        <f aca="false">T94</f>
        <v>0</v>
      </c>
      <c r="U92" s="407" t="n">
        <f aca="false">U94</f>
        <v>0</v>
      </c>
      <c r="V92" s="407" t="n">
        <f aca="false">V94</f>
        <v>0</v>
      </c>
      <c r="W92" s="406" t="n">
        <f aca="false">W94</f>
        <v>0</v>
      </c>
      <c r="X92" s="406" t="n">
        <f aca="false">X94</f>
        <v>0</v>
      </c>
      <c r="Y92" s="406" t="n">
        <f aca="false">Y94</f>
        <v>0</v>
      </c>
      <c r="Z92" s="407" t="n">
        <f aca="false">Z94</f>
        <v>0</v>
      </c>
      <c r="AA92" s="407" t="n">
        <f aca="false">AA94</f>
        <v>0</v>
      </c>
      <c r="AB92" s="407" t="n">
        <f aca="false">AB94</f>
        <v>0</v>
      </c>
      <c r="AC92" s="358" t="n">
        <f aca="false">E92+F92+G92+K92+L92+M92+Q92+R92+S92+W92+X92+Y92</f>
        <v>0</v>
      </c>
      <c r="AD92" s="359" t="n">
        <f aca="false">H92+I92+J92+N92+O92+P92+T92+U92+V92+Z92+AA92+AB92</f>
        <v>0</v>
      </c>
      <c r="AE92" s="376"/>
      <c r="AM92" s="399"/>
    </row>
    <row r="93" s="398" customFormat="true" ht="38.1" hidden="false" customHeight="true" outlineLevel="0" collapsed="false">
      <c r="A93" s="408"/>
      <c r="B93" s="409" t="s">
        <v>235</v>
      </c>
      <c r="C93" s="346" t="s">
        <v>230</v>
      </c>
      <c r="D93" s="363" t="s">
        <v>142</v>
      </c>
      <c r="E93" s="255"/>
      <c r="F93" s="268"/>
      <c r="G93" s="255"/>
      <c r="H93" s="126"/>
      <c r="I93" s="125"/>
      <c r="J93" s="126"/>
      <c r="K93" s="255"/>
      <c r="L93" s="268"/>
      <c r="M93" s="255"/>
      <c r="N93" s="126"/>
      <c r="O93" s="125"/>
      <c r="P93" s="126"/>
      <c r="Q93" s="255"/>
      <c r="R93" s="268"/>
      <c r="S93" s="255"/>
      <c r="T93" s="126"/>
      <c r="U93" s="125"/>
      <c r="V93" s="126"/>
      <c r="W93" s="255"/>
      <c r="X93" s="268"/>
      <c r="Y93" s="255"/>
      <c r="Z93" s="126"/>
      <c r="AA93" s="125"/>
      <c r="AB93" s="126"/>
      <c r="AC93" s="256" t="n">
        <f aca="false">E93+F93+G93+K93+L93+M93+Q93+R93+S93+W93+X93+Y93</f>
        <v>0</v>
      </c>
      <c r="AD93" s="257" t="n">
        <f aca="false">H93+I93+J93+N93+O93+P93+T93+U93+V93+Z93+AA93+AB93</f>
        <v>0</v>
      </c>
      <c r="AE93" s="376"/>
      <c r="AM93" s="399"/>
    </row>
    <row r="94" s="398" customFormat="true" ht="38.1" hidden="false" customHeight="true" outlineLevel="0" collapsed="false">
      <c r="A94" s="410"/>
      <c r="B94" s="409"/>
      <c r="C94" s="346"/>
      <c r="D94" s="368" t="s">
        <v>143</v>
      </c>
      <c r="E94" s="274"/>
      <c r="F94" s="275"/>
      <c r="G94" s="274"/>
      <c r="H94" s="277"/>
      <c r="I94" s="276"/>
      <c r="J94" s="277"/>
      <c r="K94" s="274"/>
      <c r="L94" s="275"/>
      <c r="M94" s="274"/>
      <c r="N94" s="277"/>
      <c r="O94" s="276"/>
      <c r="P94" s="277"/>
      <c r="Q94" s="274"/>
      <c r="R94" s="275"/>
      <c r="S94" s="274"/>
      <c r="T94" s="277"/>
      <c r="U94" s="276"/>
      <c r="V94" s="277"/>
      <c r="W94" s="274"/>
      <c r="X94" s="275"/>
      <c r="Y94" s="274"/>
      <c r="Z94" s="277"/>
      <c r="AA94" s="276"/>
      <c r="AB94" s="277"/>
      <c r="AC94" s="262" t="n">
        <f aca="false">E94+F94+G94+K94+L94+M94+Q94+R94+S94+W94+X94+Y94</f>
        <v>0</v>
      </c>
      <c r="AD94" s="263" t="n">
        <f aca="false">H94+I94+J94+N94+O94+P94+T94+U94+V94+Z94+AA94+AB94</f>
        <v>0</v>
      </c>
      <c r="AE94" s="411"/>
      <c r="AM94" s="399"/>
    </row>
    <row r="95" s="398" customFormat="true" ht="38.1" hidden="false" customHeight="true" outlineLevel="0" collapsed="false">
      <c r="A95" s="408"/>
      <c r="B95" s="409" t="s">
        <v>236</v>
      </c>
      <c r="C95" s="346" t="s">
        <v>141</v>
      </c>
      <c r="D95" s="363" t="s">
        <v>142</v>
      </c>
      <c r="E95" s="255"/>
      <c r="F95" s="268"/>
      <c r="G95" s="255"/>
      <c r="H95" s="126"/>
      <c r="I95" s="125"/>
      <c r="J95" s="126"/>
      <c r="K95" s="255"/>
      <c r="L95" s="268"/>
      <c r="M95" s="255"/>
      <c r="N95" s="126"/>
      <c r="O95" s="125"/>
      <c r="P95" s="126"/>
      <c r="Q95" s="255"/>
      <c r="R95" s="268"/>
      <c r="S95" s="255"/>
      <c r="T95" s="126"/>
      <c r="U95" s="125"/>
      <c r="V95" s="126"/>
      <c r="W95" s="255"/>
      <c r="X95" s="268"/>
      <c r="Y95" s="255"/>
      <c r="Z95" s="126"/>
      <c r="AA95" s="125"/>
      <c r="AB95" s="126"/>
      <c r="AC95" s="256" t="n">
        <f aca="false">E95+F95+G95+K95+L95+M95+Q95+R95+S95+W95+X95+Y95</f>
        <v>0</v>
      </c>
      <c r="AD95" s="257" t="n">
        <f aca="false">H95+I95+J95+N95+O95+P95+T95+U95+V95+Z95+AA95+AB95</f>
        <v>0</v>
      </c>
      <c r="AE95" s="376"/>
    </row>
    <row r="96" s="398" customFormat="true" ht="38.1" hidden="false" customHeight="true" outlineLevel="0" collapsed="false">
      <c r="A96" s="410"/>
      <c r="B96" s="409"/>
      <c r="C96" s="346"/>
      <c r="D96" s="368" t="s">
        <v>143</v>
      </c>
      <c r="E96" s="274"/>
      <c r="F96" s="275"/>
      <c r="G96" s="274"/>
      <c r="H96" s="277"/>
      <c r="I96" s="276"/>
      <c r="J96" s="277"/>
      <c r="K96" s="274"/>
      <c r="L96" s="275"/>
      <c r="M96" s="274"/>
      <c r="N96" s="277"/>
      <c r="O96" s="276"/>
      <c r="P96" s="277"/>
      <c r="Q96" s="274"/>
      <c r="R96" s="275"/>
      <c r="S96" s="274"/>
      <c r="T96" s="277"/>
      <c r="U96" s="276"/>
      <c r="V96" s="277"/>
      <c r="W96" s="274"/>
      <c r="X96" s="275"/>
      <c r="Y96" s="274"/>
      <c r="Z96" s="277"/>
      <c r="AA96" s="276"/>
      <c r="AB96" s="277"/>
      <c r="AC96" s="262" t="n">
        <f aca="false">E96+F96+G96+K96+L96+M96+Q96+R96+S96+W96+X96+Y96</f>
        <v>0</v>
      </c>
      <c r="AD96" s="263" t="n">
        <f aca="false">H96+I96+J96+N96+O96+P96+T96+U96+V96+Z96+AA96+AB96</f>
        <v>0</v>
      </c>
      <c r="AE96" s="376"/>
    </row>
    <row r="97" s="398" customFormat="true" ht="27.95" hidden="false" customHeight="true" outlineLevel="0" collapsed="false">
      <c r="A97" s="395"/>
      <c r="B97" s="412" t="s">
        <v>237</v>
      </c>
      <c r="C97" s="346" t="s">
        <v>141</v>
      </c>
      <c r="D97" s="413" t="s">
        <v>142</v>
      </c>
      <c r="E97" s="348" t="n">
        <f aca="false">E103</f>
        <v>0</v>
      </c>
      <c r="F97" s="348" t="n">
        <f aca="false">F103</f>
        <v>0</v>
      </c>
      <c r="G97" s="348" t="n">
        <f aca="false">G103</f>
        <v>15</v>
      </c>
      <c r="H97" s="349" t="n">
        <f aca="false">H103</f>
        <v>0</v>
      </c>
      <c r="I97" s="349" t="n">
        <f aca="false">I103</f>
        <v>0</v>
      </c>
      <c r="J97" s="349" t="n">
        <f aca="false">J103</f>
        <v>3000</v>
      </c>
      <c r="K97" s="348" t="n">
        <f aca="false">K103</f>
        <v>0</v>
      </c>
      <c r="L97" s="348" t="n">
        <f aca="false">L103</f>
        <v>0</v>
      </c>
      <c r="M97" s="348" t="n">
        <f aca="false">M103</f>
        <v>20</v>
      </c>
      <c r="N97" s="349" t="n">
        <f aca="false">N103</f>
        <v>0</v>
      </c>
      <c r="O97" s="349" t="n">
        <f aca="false">O103</f>
        <v>0</v>
      </c>
      <c r="P97" s="349" t="n">
        <f aca="false">P103</f>
        <v>3000</v>
      </c>
      <c r="Q97" s="348" t="n">
        <f aca="false">Q103</f>
        <v>22</v>
      </c>
      <c r="R97" s="348" t="n">
        <f aca="false">R103</f>
        <v>0</v>
      </c>
      <c r="S97" s="348" t="n">
        <f aca="false">S103</f>
        <v>20</v>
      </c>
      <c r="T97" s="349" t="n">
        <f aca="false">T103</f>
        <v>6000</v>
      </c>
      <c r="U97" s="349" t="n">
        <f aca="false">U103</f>
        <v>0</v>
      </c>
      <c r="V97" s="349" t="n">
        <f aca="false">V103</f>
        <v>3000</v>
      </c>
      <c r="W97" s="348" t="n">
        <f aca="false">W103</f>
        <v>25</v>
      </c>
      <c r="X97" s="348" t="n">
        <f aca="false">X103</f>
        <v>0</v>
      </c>
      <c r="Y97" s="348" t="n">
        <f aca="false">Y103</f>
        <v>25</v>
      </c>
      <c r="Z97" s="349" t="n">
        <f aca="false">Z103</f>
        <v>6000</v>
      </c>
      <c r="AA97" s="349" t="n">
        <f aca="false">AA103</f>
        <v>0</v>
      </c>
      <c r="AB97" s="349" t="n">
        <f aca="false">AB103</f>
        <v>7500</v>
      </c>
      <c r="AC97" s="350" t="n">
        <f aca="false">E97+F97+G97+K97+L97+M97+Q97+R97+S97+W97+X97+Y97</f>
        <v>127</v>
      </c>
      <c r="AD97" s="351" t="n">
        <f aca="false">H97+I97+J97+N97+O97+P97+T97+U97+V97+Z97+AA97+AB97</f>
        <v>28500</v>
      </c>
      <c r="AE97" s="376"/>
      <c r="AM97" s="399"/>
    </row>
    <row r="98" s="398" customFormat="true" ht="27.95" hidden="false" customHeight="true" outlineLevel="0" collapsed="false">
      <c r="A98" s="400"/>
      <c r="B98" s="412"/>
      <c r="C98" s="346"/>
      <c r="D98" s="401" t="s">
        <v>143</v>
      </c>
      <c r="E98" s="402" t="n">
        <f aca="false">E104</f>
        <v>0</v>
      </c>
      <c r="F98" s="402" t="n">
        <f aca="false">F104</f>
        <v>0</v>
      </c>
      <c r="G98" s="402" t="n">
        <f aca="false">G104</f>
        <v>15</v>
      </c>
      <c r="H98" s="403" t="n">
        <f aca="false">H104</f>
        <v>0</v>
      </c>
      <c r="I98" s="403" t="n">
        <f aca="false">I104</f>
        <v>0</v>
      </c>
      <c r="J98" s="403" t="n">
        <f aca="false">J104</f>
        <v>0</v>
      </c>
      <c r="K98" s="402" t="n">
        <f aca="false">K104</f>
        <v>0</v>
      </c>
      <c r="L98" s="402" t="n">
        <f aca="false">L104</f>
        <v>0</v>
      </c>
      <c r="M98" s="402" t="n">
        <f aca="false">M104</f>
        <v>0</v>
      </c>
      <c r="N98" s="403" t="n">
        <f aca="false">N104</f>
        <v>0</v>
      </c>
      <c r="O98" s="403" t="n">
        <f aca="false">O104</f>
        <v>0</v>
      </c>
      <c r="P98" s="403" t="n">
        <f aca="false">P104</f>
        <v>0</v>
      </c>
      <c r="Q98" s="402" t="n">
        <f aca="false">Q104</f>
        <v>0</v>
      </c>
      <c r="R98" s="402" t="n">
        <f aca="false">R104</f>
        <v>0</v>
      </c>
      <c r="S98" s="402" t="n">
        <f aca="false">S104</f>
        <v>0</v>
      </c>
      <c r="T98" s="403" t="n">
        <f aca="false">T104</f>
        <v>0</v>
      </c>
      <c r="U98" s="403" t="n">
        <f aca="false">U104</f>
        <v>0</v>
      </c>
      <c r="V98" s="403" t="n">
        <f aca="false">V104</f>
        <v>0</v>
      </c>
      <c r="W98" s="402" t="n">
        <f aca="false">W104</f>
        <v>0</v>
      </c>
      <c r="X98" s="402" t="n">
        <f aca="false">X104</f>
        <v>0</v>
      </c>
      <c r="Y98" s="402" t="n">
        <f aca="false">Y104</f>
        <v>0</v>
      </c>
      <c r="Z98" s="403" t="n">
        <f aca="false">Z104</f>
        <v>0</v>
      </c>
      <c r="AA98" s="403" t="n">
        <f aca="false">AA104</f>
        <v>0</v>
      </c>
      <c r="AB98" s="403" t="n">
        <f aca="false">AB104</f>
        <v>0</v>
      </c>
      <c r="AC98" s="358" t="n">
        <f aca="false">E98+F98+G98+K98+L98+M98+Q98+R98+S98+W98+X98+Y98</f>
        <v>15</v>
      </c>
      <c r="AD98" s="359" t="n">
        <f aca="false">H98+I98+J98+N98+O98+P98+T98+U98+V98+Z98+AA98+AB98</f>
        <v>0</v>
      </c>
      <c r="AE98" s="376"/>
      <c r="AM98" s="399"/>
    </row>
    <row r="99" s="398" customFormat="true" ht="27.95" hidden="false" customHeight="true" outlineLevel="0" collapsed="false">
      <c r="A99" s="400"/>
      <c r="B99" s="412"/>
      <c r="C99" s="346" t="s">
        <v>230</v>
      </c>
      <c r="D99" s="372" t="s">
        <v>142</v>
      </c>
      <c r="E99" s="404" t="n">
        <f aca="false">E101</f>
        <v>0</v>
      </c>
      <c r="F99" s="404" t="n">
        <f aca="false">F101</f>
        <v>0</v>
      </c>
      <c r="G99" s="404" t="n">
        <f aca="false">G101</f>
        <v>0</v>
      </c>
      <c r="H99" s="405" t="n">
        <f aca="false">H101</f>
        <v>0</v>
      </c>
      <c r="I99" s="405" t="n">
        <f aca="false">I101</f>
        <v>0</v>
      </c>
      <c r="J99" s="405" t="n">
        <f aca="false">J101</f>
        <v>0</v>
      </c>
      <c r="K99" s="404" t="n">
        <f aca="false">K101</f>
        <v>0</v>
      </c>
      <c r="L99" s="404" t="n">
        <f aca="false">L101</f>
        <v>0</v>
      </c>
      <c r="M99" s="404" t="n">
        <f aca="false">M101</f>
        <v>0</v>
      </c>
      <c r="N99" s="405" t="n">
        <f aca="false">N101</f>
        <v>0</v>
      </c>
      <c r="O99" s="405" t="n">
        <f aca="false">O101</f>
        <v>0</v>
      </c>
      <c r="P99" s="405" t="n">
        <f aca="false">P101</f>
        <v>0</v>
      </c>
      <c r="Q99" s="404" t="n">
        <f aca="false">Q101</f>
        <v>0</v>
      </c>
      <c r="R99" s="404" t="n">
        <f aca="false">R101</f>
        <v>0</v>
      </c>
      <c r="S99" s="404" t="n">
        <f aca="false">S101</f>
        <v>0</v>
      </c>
      <c r="T99" s="405" t="n">
        <f aca="false">T101</f>
        <v>0</v>
      </c>
      <c r="U99" s="405" t="n">
        <f aca="false">U101</f>
        <v>0</v>
      </c>
      <c r="V99" s="405" t="n">
        <f aca="false">V101</f>
        <v>0</v>
      </c>
      <c r="W99" s="404" t="n">
        <f aca="false">W101</f>
        <v>0</v>
      </c>
      <c r="X99" s="404" t="n">
        <f aca="false">X101</f>
        <v>0</v>
      </c>
      <c r="Y99" s="404" t="n">
        <f aca="false">Y101</f>
        <v>1</v>
      </c>
      <c r="Z99" s="405" t="n">
        <f aca="false">Z101</f>
        <v>0</v>
      </c>
      <c r="AA99" s="405" t="n">
        <f aca="false">AA101</f>
        <v>0</v>
      </c>
      <c r="AB99" s="405" t="n">
        <f aca="false">AB101</f>
        <v>0</v>
      </c>
      <c r="AC99" s="350" t="n">
        <f aca="false">E99+F99+G99+K99+L99+M99+Q99+R99+S99+W99+X99+Y99</f>
        <v>1</v>
      </c>
      <c r="AD99" s="351" t="n">
        <f aca="false">H99+I99+J99+N99+O99+P99+T99+U99+V99+Z99+AA99+AB99</f>
        <v>0</v>
      </c>
      <c r="AE99" s="376"/>
      <c r="AM99" s="399"/>
    </row>
    <row r="100" s="398" customFormat="true" ht="27.95" hidden="false" customHeight="true" outlineLevel="0" collapsed="false">
      <c r="A100" s="400"/>
      <c r="B100" s="412"/>
      <c r="C100" s="346"/>
      <c r="D100" s="368" t="s">
        <v>143</v>
      </c>
      <c r="E100" s="414" t="n">
        <f aca="false">E102</f>
        <v>0</v>
      </c>
      <c r="F100" s="414" t="n">
        <f aca="false">F102</f>
        <v>0</v>
      </c>
      <c r="G100" s="414" t="n">
        <f aca="false">G102</f>
        <v>0</v>
      </c>
      <c r="H100" s="415" t="n">
        <f aca="false">H102</f>
        <v>0</v>
      </c>
      <c r="I100" s="415" t="n">
        <f aca="false">I102</f>
        <v>0</v>
      </c>
      <c r="J100" s="415" t="n">
        <f aca="false">J102</f>
        <v>0</v>
      </c>
      <c r="K100" s="414" t="n">
        <f aca="false">K102</f>
        <v>0</v>
      </c>
      <c r="L100" s="414" t="n">
        <f aca="false">L102</f>
        <v>0</v>
      </c>
      <c r="M100" s="414" t="n">
        <f aca="false">M102</f>
        <v>0</v>
      </c>
      <c r="N100" s="415" t="n">
        <f aca="false">N102</f>
        <v>0</v>
      </c>
      <c r="O100" s="415" t="n">
        <f aca="false">O102</f>
        <v>0</v>
      </c>
      <c r="P100" s="415" t="n">
        <f aca="false">P102</f>
        <v>0</v>
      </c>
      <c r="Q100" s="414" t="n">
        <f aca="false">Q102</f>
        <v>0</v>
      </c>
      <c r="R100" s="414" t="n">
        <f aca="false">R102</f>
        <v>0</v>
      </c>
      <c r="S100" s="414" t="n">
        <f aca="false">S102</f>
        <v>0</v>
      </c>
      <c r="T100" s="415" t="n">
        <f aca="false">T102</f>
        <v>0</v>
      </c>
      <c r="U100" s="415" t="n">
        <f aca="false">U102</f>
        <v>0</v>
      </c>
      <c r="V100" s="415" t="n">
        <f aca="false">V102</f>
        <v>0</v>
      </c>
      <c r="W100" s="414" t="n">
        <f aca="false">W102</f>
        <v>0</v>
      </c>
      <c r="X100" s="414" t="n">
        <f aca="false">X102</f>
        <v>0</v>
      </c>
      <c r="Y100" s="414" t="n">
        <f aca="false">Y102</f>
        <v>0</v>
      </c>
      <c r="Z100" s="415" t="n">
        <f aca="false">Z102</f>
        <v>0</v>
      </c>
      <c r="AA100" s="415" t="n">
        <f aca="false">AA102</f>
        <v>0</v>
      </c>
      <c r="AB100" s="415" t="n">
        <f aca="false">AB102</f>
        <v>0</v>
      </c>
      <c r="AC100" s="358" t="n">
        <f aca="false">E100+F100+G100+K100+L100+M100+Q100+R100+S100+W100+X100+Y100</f>
        <v>0</v>
      </c>
      <c r="AD100" s="359" t="n">
        <f aca="false">H100+I100+J100+N100+O100+P100+T100+U100+V100+Z100+AA100+AB100</f>
        <v>0</v>
      </c>
      <c r="AE100" s="376"/>
      <c r="AM100" s="399"/>
    </row>
    <row r="101" s="398" customFormat="true" ht="27.95" hidden="false" customHeight="true" outlineLevel="0" collapsed="false">
      <c r="A101" s="408"/>
      <c r="B101" s="416" t="s">
        <v>238</v>
      </c>
      <c r="C101" s="417" t="s">
        <v>230</v>
      </c>
      <c r="D101" s="363" t="s">
        <v>142</v>
      </c>
      <c r="E101" s="255"/>
      <c r="F101" s="268"/>
      <c r="G101" s="255"/>
      <c r="H101" s="126"/>
      <c r="I101" s="125"/>
      <c r="J101" s="126"/>
      <c r="K101" s="255"/>
      <c r="L101" s="268"/>
      <c r="M101" s="255"/>
      <c r="N101" s="126"/>
      <c r="O101" s="125"/>
      <c r="P101" s="126"/>
      <c r="Q101" s="255"/>
      <c r="R101" s="268"/>
      <c r="S101" s="255"/>
      <c r="T101" s="126"/>
      <c r="U101" s="125"/>
      <c r="V101" s="126"/>
      <c r="W101" s="255"/>
      <c r="X101" s="268"/>
      <c r="Y101" s="255" t="n">
        <v>1</v>
      </c>
      <c r="Z101" s="126"/>
      <c r="AA101" s="125"/>
      <c r="AB101" s="126"/>
      <c r="AC101" s="256" t="n">
        <f aca="false">E101+F101+G101+K101+L101+M101+Q101+R101+S101+W101+X101+Y101</f>
        <v>1</v>
      </c>
      <c r="AD101" s="257" t="n">
        <f aca="false">H101+I101+J101+N101+O101+P101+T101+U101+V101+Z101+AA101+AB101</f>
        <v>0</v>
      </c>
      <c r="AE101" s="376"/>
      <c r="AM101" s="399"/>
    </row>
    <row r="102" s="398" customFormat="true" ht="27.95" hidden="false" customHeight="true" outlineLevel="0" collapsed="false">
      <c r="A102" s="418"/>
      <c r="B102" s="416"/>
      <c r="C102" s="417"/>
      <c r="D102" s="368" t="s">
        <v>143</v>
      </c>
      <c r="E102" s="274"/>
      <c r="F102" s="275"/>
      <c r="G102" s="274"/>
      <c r="H102" s="277"/>
      <c r="I102" s="276"/>
      <c r="J102" s="277"/>
      <c r="K102" s="274"/>
      <c r="L102" s="275"/>
      <c r="M102" s="274"/>
      <c r="N102" s="277"/>
      <c r="O102" s="276"/>
      <c r="P102" s="277"/>
      <c r="Q102" s="274"/>
      <c r="R102" s="275"/>
      <c r="S102" s="274"/>
      <c r="T102" s="277"/>
      <c r="U102" s="276"/>
      <c r="V102" s="277"/>
      <c r="W102" s="274"/>
      <c r="X102" s="275"/>
      <c r="Y102" s="274"/>
      <c r="Z102" s="277"/>
      <c r="AA102" s="276"/>
      <c r="AB102" s="277"/>
      <c r="AC102" s="262" t="n">
        <f aca="false">E102+F102+G102+K102+L102+M102+Q102+R102+S102+W102+X102+Y102</f>
        <v>0</v>
      </c>
      <c r="AD102" s="263" t="n">
        <f aca="false">H102+I102+J102+N102+O102+P102+T102+U102+V102+Z102+AA102+AB102</f>
        <v>0</v>
      </c>
      <c r="AE102" s="376"/>
      <c r="AM102" s="399"/>
    </row>
    <row r="103" s="398" customFormat="true" ht="43.5" hidden="false" customHeight="true" outlineLevel="0" collapsed="false">
      <c r="A103" s="408"/>
      <c r="B103" s="419" t="s">
        <v>239</v>
      </c>
      <c r="C103" s="346" t="s">
        <v>141</v>
      </c>
      <c r="D103" s="363" t="s">
        <v>142</v>
      </c>
      <c r="E103" s="255"/>
      <c r="F103" s="268"/>
      <c r="G103" s="255" t="n">
        <v>15</v>
      </c>
      <c r="H103" s="126"/>
      <c r="I103" s="125"/>
      <c r="J103" s="126" t="n">
        <v>3000</v>
      </c>
      <c r="K103" s="255"/>
      <c r="L103" s="268"/>
      <c r="M103" s="255" t="n">
        <v>20</v>
      </c>
      <c r="N103" s="126"/>
      <c r="O103" s="125"/>
      <c r="P103" s="126" t="n">
        <v>3000</v>
      </c>
      <c r="Q103" s="255" t="n">
        <v>22</v>
      </c>
      <c r="R103" s="268"/>
      <c r="S103" s="255" t="n">
        <v>20</v>
      </c>
      <c r="T103" s="126" t="n">
        <v>6000</v>
      </c>
      <c r="U103" s="125"/>
      <c r="V103" s="126" t="n">
        <v>3000</v>
      </c>
      <c r="W103" s="255" t="n">
        <v>25</v>
      </c>
      <c r="X103" s="268"/>
      <c r="Y103" s="255" t="n">
        <v>25</v>
      </c>
      <c r="Z103" s="126" t="n">
        <v>6000</v>
      </c>
      <c r="AA103" s="125"/>
      <c r="AB103" s="126" t="n">
        <v>7500</v>
      </c>
      <c r="AC103" s="256" t="n">
        <f aca="false">E103+F103+G103+K103+L103+M103+Q103+R103+S103+W103+X103+Y103</f>
        <v>127</v>
      </c>
      <c r="AD103" s="257" t="n">
        <f aca="false">H103+I103+J103+N103+O103+P103+T103+U103+V103+Z103+AA103+AB103</f>
        <v>28500</v>
      </c>
      <c r="AE103" s="376"/>
      <c r="AM103" s="399"/>
    </row>
    <row r="104" s="398" customFormat="true" ht="43.5" hidden="false" customHeight="true" outlineLevel="0" collapsed="false">
      <c r="A104" s="418"/>
      <c r="B104" s="419"/>
      <c r="C104" s="346"/>
      <c r="D104" s="368" t="s">
        <v>143</v>
      </c>
      <c r="E104" s="274"/>
      <c r="F104" s="275"/>
      <c r="G104" s="274" t="n">
        <v>15</v>
      </c>
      <c r="H104" s="277"/>
      <c r="I104" s="276"/>
      <c r="J104" s="277"/>
      <c r="K104" s="274"/>
      <c r="L104" s="275"/>
      <c r="M104" s="274"/>
      <c r="N104" s="277"/>
      <c r="O104" s="276"/>
      <c r="P104" s="277"/>
      <c r="Q104" s="274"/>
      <c r="R104" s="275"/>
      <c r="S104" s="274"/>
      <c r="T104" s="277"/>
      <c r="U104" s="276"/>
      <c r="V104" s="277"/>
      <c r="W104" s="274"/>
      <c r="X104" s="275"/>
      <c r="Y104" s="274"/>
      <c r="Z104" s="277"/>
      <c r="AA104" s="276"/>
      <c r="AB104" s="277"/>
      <c r="AC104" s="262" t="n">
        <f aca="false">E104+F104+G104+K104+L104+M104+Q104+R104+S104+W104+X104+Y104</f>
        <v>15</v>
      </c>
      <c r="AD104" s="263" t="n">
        <f aca="false">H104+I104+J104+N104+O104+P104+T104+U104+V104+Z104+AA104+AB104</f>
        <v>0</v>
      </c>
      <c r="AE104" s="376"/>
      <c r="AM104" s="399"/>
    </row>
    <row r="105" s="398" customFormat="true" ht="35.25" hidden="false" customHeight="true" outlineLevel="0" collapsed="false">
      <c r="A105" s="400"/>
      <c r="B105" s="420" t="s">
        <v>240</v>
      </c>
      <c r="C105" s="421" t="s">
        <v>230</v>
      </c>
      <c r="D105" s="422" t="s">
        <v>142</v>
      </c>
      <c r="E105" s="423" t="n">
        <f aca="false">E107+E109</f>
        <v>1</v>
      </c>
      <c r="F105" s="423" t="n">
        <f aca="false">F107+F109</f>
        <v>1</v>
      </c>
      <c r="G105" s="423" t="n">
        <f aca="false">G107+G109</f>
        <v>1</v>
      </c>
      <c r="H105" s="424" t="n">
        <f aca="false">H107+H109</f>
        <v>0</v>
      </c>
      <c r="I105" s="424" t="n">
        <f aca="false">I107+I109</f>
        <v>0</v>
      </c>
      <c r="J105" s="424" t="n">
        <f aca="false">J107+J109</f>
        <v>1000</v>
      </c>
      <c r="K105" s="423" t="n">
        <f aca="false">K107+K109</f>
        <v>1</v>
      </c>
      <c r="L105" s="423" t="n">
        <f aca="false">L107+L109</f>
        <v>2</v>
      </c>
      <c r="M105" s="423" t="n">
        <f aca="false">M107+M109</f>
        <v>1</v>
      </c>
      <c r="N105" s="424" t="n">
        <f aca="false">N107+N109</f>
        <v>0</v>
      </c>
      <c r="O105" s="424" t="n">
        <f aca="false">O107+O109</f>
        <v>0</v>
      </c>
      <c r="P105" s="424" t="n">
        <f aca="false">P107+P109</f>
        <v>1000</v>
      </c>
      <c r="Q105" s="423" t="n">
        <f aca="false">Q107+Q109</f>
        <v>1</v>
      </c>
      <c r="R105" s="423" t="n">
        <f aca="false">R107+R109</f>
        <v>1</v>
      </c>
      <c r="S105" s="423" t="n">
        <f aca="false">S107+S109</f>
        <v>1</v>
      </c>
      <c r="T105" s="424" t="n">
        <f aca="false">T107+T109</f>
        <v>0</v>
      </c>
      <c r="U105" s="424" t="n">
        <f aca="false">U107+U109</f>
        <v>0</v>
      </c>
      <c r="V105" s="424" t="n">
        <f aca="false">V107+V109</f>
        <v>1000</v>
      </c>
      <c r="W105" s="423" t="n">
        <f aca="false">W107+W109</f>
        <v>1</v>
      </c>
      <c r="X105" s="423" t="n">
        <f aca="false">X107+X109</f>
        <v>2</v>
      </c>
      <c r="Y105" s="423" t="n">
        <f aca="false">Y107+Y109</f>
        <v>1</v>
      </c>
      <c r="Z105" s="424" t="n">
        <f aca="false">Z107+Z109</f>
        <v>0</v>
      </c>
      <c r="AA105" s="424" t="n">
        <f aca="false">AA107+AA109</f>
        <v>0</v>
      </c>
      <c r="AB105" s="424" t="n">
        <f aca="false">AB107+AB109</f>
        <v>1000</v>
      </c>
      <c r="AC105" s="350" t="n">
        <f aca="false">E105+F105+G105+K105+L105+M105+Q105+R105+S105+W105+X105+Y105</f>
        <v>14</v>
      </c>
      <c r="AD105" s="351" t="n">
        <f aca="false">H105+I105+J105+N105+O105+P105+T105+U105+V105+Z105+AA105+AB105</f>
        <v>4000</v>
      </c>
      <c r="AE105" s="376"/>
      <c r="AM105" s="399"/>
    </row>
    <row r="106" s="398" customFormat="true" ht="35.25" hidden="false" customHeight="true" outlineLevel="0" collapsed="false">
      <c r="A106" s="400"/>
      <c r="B106" s="420"/>
      <c r="C106" s="421"/>
      <c r="D106" s="368" t="s">
        <v>143</v>
      </c>
      <c r="E106" s="425" t="n">
        <f aca="false">E108+E110</f>
        <v>1</v>
      </c>
      <c r="F106" s="425" t="n">
        <f aca="false">F108+F110</f>
        <v>1</v>
      </c>
      <c r="G106" s="425" t="n">
        <f aca="false">G108+G110</f>
        <v>1</v>
      </c>
      <c r="H106" s="426" t="n">
        <f aca="false">H108+H110</f>
        <v>0</v>
      </c>
      <c r="I106" s="426" t="n">
        <f aca="false">I108+I110</f>
        <v>0</v>
      </c>
      <c r="J106" s="426" t="n">
        <f aca="false">J108+J110</f>
        <v>0</v>
      </c>
      <c r="K106" s="425" t="n">
        <f aca="false">K108+K110</f>
        <v>1</v>
      </c>
      <c r="L106" s="425" t="n">
        <f aca="false">L108+L110</f>
        <v>2</v>
      </c>
      <c r="M106" s="425" t="n">
        <f aca="false">M108+M110</f>
        <v>0</v>
      </c>
      <c r="N106" s="426" t="n">
        <f aca="false">N108+N110</f>
        <v>0</v>
      </c>
      <c r="O106" s="426" t="n">
        <f aca="false">O108+O110</f>
        <v>0</v>
      </c>
      <c r="P106" s="426" t="n">
        <f aca="false">P108+P110</f>
        <v>0</v>
      </c>
      <c r="Q106" s="425" t="n">
        <f aca="false">Q108+Q110</f>
        <v>0</v>
      </c>
      <c r="R106" s="425" t="n">
        <f aca="false">R108+R110</f>
        <v>0</v>
      </c>
      <c r="S106" s="425" t="n">
        <f aca="false">S108+S110</f>
        <v>0</v>
      </c>
      <c r="T106" s="426" t="n">
        <f aca="false">T108+T110</f>
        <v>0</v>
      </c>
      <c r="U106" s="426" t="n">
        <f aca="false">U108+U110</f>
        <v>0</v>
      </c>
      <c r="V106" s="426" t="n">
        <f aca="false">V108+V110</f>
        <v>0</v>
      </c>
      <c r="W106" s="425" t="n">
        <f aca="false">W108+W110</f>
        <v>0</v>
      </c>
      <c r="X106" s="425" t="n">
        <f aca="false">X108+X110</f>
        <v>0</v>
      </c>
      <c r="Y106" s="425" t="n">
        <f aca="false">Y108+Y110</f>
        <v>0</v>
      </c>
      <c r="Z106" s="426" t="n">
        <f aca="false">Z108+Z110</f>
        <v>0</v>
      </c>
      <c r="AA106" s="426" t="n">
        <f aca="false">AA108+AA110</f>
        <v>0</v>
      </c>
      <c r="AB106" s="426" t="n">
        <f aca="false">AB108+AB110</f>
        <v>0</v>
      </c>
      <c r="AC106" s="358" t="n">
        <f aca="false">E106+F106+G106+K106+L106+M106+Q106+R106+S106+W106+X106+Y106</f>
        <v>6</v>
      </c>
      <c r="AD106" s="359" t="n">
        <f aca="false">H106+I106+J106+N106+O106+P106+T106+U106+V106+Z106+AA106+AB106</f>
        <v>0</v>
      </c>
      <c r="AE106" s="376"/>
      <c r="AM106" s="399"/>
    </row>
    <row r="107" s="398" customFormat="true" ht="27.95" hidden="false" customHeight="true" outlineLevel="0" collapsed="false">
      <c r="A107" s="408"/>
      <c r="B107" s="409" t="s">
        <v>241</v>
      </c>
      <c r="C107" s="346" t="s">
        <v>230</v>
      </c>
      <c r="D107" s="363" t="s">
        <v>142</v>
      </c>
      <c r="E107" s="255"/>
      <c r="F107" s="268"/>
      <c r="G107" s="255"/>
      <c r="H107" s="126"/>
      <c r="I107" s="125"/>
      <c r="J107" s="126"/>
      <c r="K107" s="255"/>
      <c r="L107" s="268" t="n">
        <v>1</v>
      </c>
      <c r="M107" s="255"/>
      <c r="N107" s="126"/>
      <c r="O107" s="125"/>
      <c r="P107" s="126"/>
      <c r="Q107" s="255"/>
      <c r="R107" s="268"/>
      <c r="S107" s="255"/>
      <c r="T107" s="126"/>
      <c r="U107" s="125"/>
      <c r="V107" s="126"/>
      <c r="W107" s="255"/>
      <c r="X107" s="268" t="n">
        <v>1</v>
      </c>
      <c r="Y107" s="255"/>
      <c r="Z107" s="126"/>
      <c r="AA107" s="125"/>
      <c r="AB107" s="126"/>
      <c r="AC107" s="256" t="n">
        <f aca="false">E107+F107+G107+K107+L107+M107+Q107+R107+S107+W107+X107+Y107</f>
        <v>2</v>
      </c>
      <c r="AD107" s="257" t="n">
        <f aca="false">H107+I107+J107+N107+O107+P107+T107+U107+V107+Z107+AA107+AB107</f>
        <v>0</v>
      </c>
      <c r="AE107" s="376"/>
      <c r="AM107" s="399"/>
    </row>
    <row r="108" s="398" customFormat="true" ht="27.95" hidden="false" customHeight="true" outlineLevel="0" collapsed="false">
      <c r="A108" s="418"/>
      <c r="B108" s="409"/>
      <c r="C108" s="346"/>
      <c r="D108" s="427" t="s">
        <v>143</v>
      </c>
      <c r="E108" s="274"/>
      <c r="F108" s="275"/>
      <c r="G108" s="274"/>
      <c r="H108" s="277"/>
      <c r="I108" s="276"/>
      <c r="J108" s="277"/>
      <c r="K108" s="274"/>
      <c r="L108" s="275" t="n">
        <v>1</v>
      </c>
      <c r="M108" s="274"/>
      <c r="N108" s="277"/>
      <c r="O108" s="276"/>
      <c r="P108" s="277"/>
      <c r="Q108" s="274"/>
      <c r="R108" s="275"/>
      <c r="S108" s="274"/>
      <c r="T108" s="277"/>
      <c r="U108" s="276"/>
      <c r="V108" s="277"/>
      <c r="W108" s="274"/>
      <c r="X108" s="275"/>
      <c r="Y108" s="274"/>
      <c r="Z108" s="277"/>
      <c r="AA108" s="276"/>
      <c r="AB108" s="277"/>
      <c r="AC108" s="262" t="n">
        <f aca="false">E108+F108+G108+K108+L108+M108+Q108+R108+S108+W108+X108+Y108</f>
        <v>1</v>
      </c>
      <c r="AD108" s="263" t="n">
        <f aca="false">H108+I108+J108+N108+O108+P108+T108+U108+V108+Z108+AA108+AB108</f>
        <v>0</v>
      </c>
      <c r="AE108" s="376"/>
      <c r="AM108" s="399"/>
    </row>
    <row r="109" s="398" customFormat="true" ht="27.95" hidden="false" customHeight="true" outlineLevel="0" collapsed="false">
      <c r="A109" s="408"/>
      <c r="B109" s="409" t="s">
        <v>242</v>
      </c>
      <c r="C109" s="346" t="s">
        <v>230</v>
      </c>
      <c r="D109" s="363" t="s">
        <v>142</v>
      </c>
      <c r="E109" s="255" t="n">
        <v>1</v>
      </c>
      <c r="F109" s="268" t="n">
        <v>1</v>
      </c>
      <c r="G109" s="255" t="n">
        <v>1</v>
      </c>
      <c r="H109" s="126"/>
      <c r="I109" s="125"/>
      <c r="J109" s="126" t="n">
        <v>1000</v>
      </c>
      <c r="K109" s="255" t="n">
        <v>1</v>
      </c>
      <c r="L109" s="268" t="n">
        <v>1</v>
      </c>
      <c r="M109" s="255" t="n">
        <v>1</v>
      </c>
      <c r="N109" s="126"/>
      <c r="O109" s="125"/>
      <c r="P109" s="126" t="n">
        <v>1000</v>
      </c>
      <c r="Q109" s="255" t="n">
        <v>1</v>
      </c>
      <c r="R109" s="268" t="n">
        <v>1</v>
      </c>
      <c r="S109" s="255" t="n">
        <v>1</v>
      </c>
      <c r="T109" s="126"/>
      <c r="U109" s="125"/>
      <c r="V109" s="126" t="n">
        <v>1000</v>
      </c>
      <c r="W109" s="255" t="n">
        <v>1</v>
      </c>
      <c r="X109" s="268" t="n">
        <v>1</v>
      </c>
      <c r="Y109" s="255" t="n">
        <v>1</v>
      </c>
      <c r="Z109" s="126"/>
      <c r="AA109" s="125"/>
      <c r="AB109" s="126" t="n">
        <v>1000</v>
      </c>
      <c r="AC109" s="256" t="n">
        <f aca="false">E109+F109+G109+K109+L109+M109+Q109+R109+S109+W109+X109+Y109</f>
        <v>12</v>
      </c>
      <c r="AD109" s="257" t="n">
        <f aca="false">H109+I109+J109+N109+O109+P109+T109+U109+V109+Z109+AA109+AB109</f>
        <v>4000</v>
      </c>
      <c r="AE109" s="376"/>
      <c r="AM109" s="399"/>
    </row>
    <row r="110" s="398" customFormat="true" ht="27.95" hidden="false" customHeight="true" outlineLevel="0" collapsed="false">
      <c r="A110" s="418"/>
      <c r="B110" s="409"/>
      <c r="C110" s="346"/>
      <c r="D110" s="427" t="s">
        <v>143</v>
      </c>
      <c r="E110" s="274" t="n">
        <v>1</v>
      </c>
      <c r="F110" s="275" t="n">
        <v>1</v>
      </c>
      <c r="G110" s="274" t="n">
        <v>1</v>
      </c>
      <c r="H110" s="277"/>
      <c r="I110" s="276"/>
      <c r="J110" s="277"/>
      <c r="K110" s="274" t="n">
        <v>1</v>
      </c>
      <c r="L110" s="275" t="n">
        <v>1</v>
      </c>
      <c r="M110" s="274"/>
      <c r="N110" s="277"/>
      <c r="O110" s="276"/>
      <c r="P110" s="277"/>
      <c r="Q110" s="274"/>
      <c r="R110" s="275"/>
      <c r="S110" s="274"/>
      <c r="T110" s="277"/>
      <c r="U110" s="276"/>
      <c r="V110" s="277"/>
      <c r="W110" s="274"/>
      <c r="X110" s="275"/>
      <c r="Y110" s="274"/>
      <c r="Z110" s="277"/>
      <c r="AA110" s="276"/>
      <c r="AB110" s="277"/>
      <c r="AC110" s="262" t="n">
        <f aca="false">E110+F110+G110+K110+L110+M110+Q110+R110+S110+W110+X110+Y110</f>
        <v>5</v>
      </c>
      <c r="AD110" s="263" t="n">
        <f aca="false">H110+I110+J110+N110+O110+P110+T110+U110+V110+Z110+AA110+AB110</f>
        <v>0</v>
      </c>
      <c r="AE110" s="376"/>
      <c r="AM110" s="399"/>
    </row>
    <row r="111" s="398" customFormat="true" ht="27.95" hidden="false" customHeight="true" outlineLevel="0" collapsed="false">
      <c r="A111" s="395"/>
      <c r="B111" s="382" t="s">
        <v>243</v>
      </c>
      <c r="C111" s="346" t="s">
        <v>231</v>
      </c>
      <c r="D111" s="372" t="s">
        <v>142</v>
      </c>
      <c r="E111" s="348" t="n">
        <f aca="false">E115+E119+E123</f>
        <v>0</v>
      </c>
      <c r="F111" s="348" t="n">
        <f aca="false">F115+F119+F123</f>
        <v>0</v>
      </c>
      <c r="G111" s="348" t="n">
        <f aca="false">G115+G119+G123</f>
        <v>0</v>
      </c>
      <c r="H111" s="349" t="n">
        <f aca="false">H115+H119+H123</f>
        <v>0</v>
      </c>
      <c r="I111" s="349" t="n">
        <f aca="false">I115+I119+I123</f>
        <v>0</v>
      </c>
      <c r="J111" s="349" t="n">
        <f aca="false">J115+J119+J123</f>
        <v>0</v>
      </c>
      <c r="K111" s="348" t="n">
        <f aca="false">K115+K119+K123</f>
        <v>0</v>
      </c>
      <c r="L111" s="348" t="n">
        <f aca="false">L115+L119+L123</f>
        <v>0</v>
      </c>
      <c r="M111" s="348" t="n">
        <f aca="false">M115+M119+M123</f>
        <v>0</v>
      </c>
      <c r="N111" s="349" t="n">
        <f aca="false">N115+N119+N123</f>
        <v>0</v>
      </c>
      <c r="O111" s="349" t="n">
        <f aca="false">O115+O119+O123</f>
        <v>0</v>
      </c>
      <c r="P111" s="349" t="n">
        <f aca="false">P115+P119+P123</f>
        <v>0</v>
      </c>
      <c r="Q111" s="348" t="n">
        <f aca="false">Q115+Q119+Q123</f>
        <v>0</v>
      </c>
      <c r="R111" s="348" t="n">
        <f aca="false">R115+R119+R123</f>
        <v>0</v>
      </c>
      <c r="S111" s="348" t="n">
        <f aca="false">S115+S119+S123</f>
        <v>0</v>
      </c>
      <c r="T111" s="349" t="n">
        <f aca="false">T115+T119+T123</f>
        <v>0</v>
      </c>
      <c r="U111" s="349" t="n">
        <f aca="false">U115+U119+U123</f>
        <v>0</v>
      </c>
      <c r="V111" s="349" t="n">
        <f aca="false">V115+V119+V123</f>
        <v>0</v>
      </c>
      <c r="W111" s="348" t="n">
        <f aca="false">W115+W119+W123</f>
        <v>0</v>
      </c>
      <c r="X111" s="348" t="n">
        <f aca="false">X115+X119+X123</f>
        <v>0</v>
      </c>
      <c r="Y111" s="348" t="n">
        <f aca="false">Y115+Y119+Y123</f>
        <v>3</v>
      </c>
      <c r="Z111" s="349" t="n">
        <f aca="false">Z115+Z119+Z123</f>
        <v>0</v>
      </c>
      <c r="AA111" s="349" t="n">
        <f aca="false">AA115+AA119+AA123</f>
        <v>0</v>
      </c>
      <c r="AB111" s="349" t="n">
        <f aca="false">AB115+AB119+AB123</f>
        <v>0</v>
      </c>
      <c r="AC111" s="350" t="n">
        <f aca="false">E111+F111+G111+K111+L111+M111+Q111+R111+S111+W111+X111+Y111</f>
        <v>3</v>
      </c>
      <c r="AD111" s="351" t="n">
        <f aca="false">H111+I111+J111+N111+O111+P111+T111+U111+V111+Z111+AA111+AB111</f>
        <v>0</v>
      </c>
      <c r="AE111" s="376"/>
      <c r="AM111" s="399"/>
    </row>
    <row r="112" s="398" customFormat="true" ht="27.95" hidden="false" customHeight="true" outlineLevel="0" collapsed="false">
      <c r="A112" s="400"/>
      <c r="B112" s="382"/>
      <c r="C112" s="346"/>
      <c r="D112" s="368" t="s">
        <v>143</v>
      </c>
      <c r="E112" s="379" t="n">
        <f aca="false">E116+E120+E124</f>
        <v>0</v>
      </c>
      <c r="F112" s="379" t="n">
        <f aca="false">F116+F120+F124</f>
        <v>0</v>
      </c>
      <c r="G112" s="379" t="n">
        <f aca="false">G116+G120+G124</f>
        <v>0</v>
      </c>
      <c r="H112" s="380" t="n">
        <f aca="false">H116+H120+H124</f>
        <v>0</v>
      </c>
      <c r="I112" s="380" t="n">
        <f aca="false">I116+I120+I124</f>
        <v>0</v>
      </c>
      <c r="J112" s="380" t="n">
        <f aca="false">J116+J120+J124</f>
        <v>0</v>
      </c>
      <c r="K112" s="379" t="n">
        <f aca="false">K116+K120+K124</f>
        <v>0</v>
      </c>
      <c r="L112" s="379" t="n">
        <f aca="false">L116+L120+L124</f>
        <v>0</v>
      </c>
      <c r="M112" s="379" t="n">
        <f aca="false">M116+M120+M124</f>
        <v>0</v>
      </c>
      <c r="N112" s="380" t="n">
        <f aca="false">N116+N120+N124</f>
        <v>0</v>
      </c>
      <c r="O112" s="380" t="n">
        <f aca="false">O116+O120+O124</f>
        <v>0</v>
      </c>
      <c r="P112" s="380" t="n">
        <f aca="false">P116+P120+P124</f>
        <v>0</v>
      </c>
      <c r="Q112" s="379" t="n">
        <f aca="false">Q116+Q120+Q124</f>
        <v>0</v>
      </c>
      <c r="R112" s="379" t="n">
        <f aca="false">R116+R120+R124</f>
        <v>0</v>
      </c>
      <c r="S112" s="379" t="n">
        <f aca="false">S116+S120+S124</f>
        <v>0</v>
      </c>
      <c r="T112" s="380" t="n">
        <f aca="false">T116+T120+T124</f>
        <v>0</v>
      </c>
      <c r="U112" s="380" t="n">
        <f aca="false">U116+U120+U124</f>
        <v>0</v>
      </c>
      <c r="V112" s="380" t="n">
        <f aca="false">V116+V120+V124</f>
        <v>0</v>
      </c>
      <c r="W112" s="379" t="n">
        <f aca="false">W116+W120+W124</f>
        <v>0</v>
      </c>
      <c r="X112" s="379" t="n">
        <f aca="false">X116+X120+X124</f>
        <v>0</v>
      </c>
      <c r="Y112" s="379" t="n">
        <f aca="false">Y116+Y120+Y124</f>
        <v>0</v>
      </c>
      <c r="Z112" s="380" t="n">
        <f aca="false">Z116+Z120+Z124</f>
        <v>0</v>
      </c>
      <c r="AA112" s="380" t="n">
        <f aca="false">AA116+AA120+AA124</f>
        <v>0</v>
      </c>
      <c r="AB112" s="380" t="n">
        <f aca="false">AB116+AB120+AB124</f>
        <v>0</v>
      </c>
      <c r="AC112" s="358" t="n">
        <f aca="false">E112+F112+G112+K112+L112+M112+Q112+R112+S112+W112+X112+Y112</f>
        <v>0</v>
      </c>
      <c r="AD112" s="359" t="n">
        <f aca="false">H112+I112+J112+N112+O112+P112+T112+U112+V112+Z112+AA112+AB112</f>
        <v>0</v>
      </c>
      <c r="AE112" s="376"/>
      <c r="AM112" s="399"/>
    </row>
    <row r="113" s="398" customFormat="true" ht="27.95" hidden="false" customHeight="true" outlineLevel="0" collapsed="false">
      <c r="A113" s="400"/>
      <c r="B113" s="382"/>
      <c r="C113" s="417" t="s">
        <v>144</v>
      </c>
      <c r="D113" s="372" t="s">
        <v>142</v>
      </c>
      <c r="E113" s="428" t="n">
        <f aca="false">E117+E121+E125</f>
        <v>3</v>
      </c>
      <c r="F113" s="428" t="n">
        <f aca="false">F117+F121+F125</f>
        <v>3</v>
      </c>
      <c r="G113" s="428" t="n">
        <f aca="false">G117+G121+G125</f>
        <v>3</v>
      </c>
      <c r="H113" s="429" t="n">
        <f aca="false">H117+H121+H125</f>
        <v>0</v>
      </c>
      <c r="I113" s="429" t="n">
        <f aca="false">I117+I121+I125</f>
        <v>0</v>
      </c>
      <c r="J113" s="429" t="n">
        <f aca="false">J117+J121+J125</f>
        <v>0</v>
      </c>
      <c r="K113" s="428" t="n">
        <f aca="false">K117+K121+K125</f>
        <v>3</v>
      </c>
      <c r="L113" s="428" t="n">
        <f aca="false">L117+L121+L125</f>
        <v>3</v>
      </c>
      <c r="M113" s="428" t="n">
        <f aca="false">M117+M121+M125</f>
        <v>3</v>
      </c>
      <c r="N113" s="429" t="n">
        <f aca="false">N117+N121+N125</f>
        <v>0</v>
      </c>
      <c r="O113" s="429" t="n">
        <f aca="false">O117+O121+O125</f>
        <v>0</v>
      </c>
      <c r="P113" s="429" t="n">
        <f aca="false">P117+P121+P125</f>
        <v>0</v>
      </c>
      <c r="Q113" s="428" t="n">
        <f aca="false">Q117+Q121+Q125</f>
        <v>3</v>
      </c>
      <c r="R113" s="428" t="n">
        <f aca="false">R117+R121+R125</f>
        <v>3</v>
      </c>
      <c r="S113" s="428" t="n">
        <f aca="false">S117+S121+S125</f>
        <v>3</v>
      </c>
      <c r="T113" s="429" t="n">
        <f aca="false">T117+T121+T125</f>
        <v>0</v>
      </c>
      <c r="U113" s="429" t="n">
        <f aca="false">U117+U121+U125</f>
        <v>0</v>
      </c>
      <c r="V113" s="429" t="n">
        <f aca="false">V117+V121+V125</f>
        <v>0</v>
      </c>
      <c r="W113" s="428" t="n">
        <f aca="false">W117+W121+W125</f>
        <v>3</v>
      </c>
      <c r="X113" s="428" t="n">
        <f aca="false">X117+X121+X125</f>
        <v>3</v>
      </c>
      <c r="Y113" s="428" t="n">
        <f aca="false">Y117+Y121+Y125</f>
        <v>3</v>
      </c>
      <c r="Z113" s="429" t="n">
        <f aca="false">Z117+Z121+Z125</f>
        <v>0</v>
      </c>
      <c r="AA113" s="429" t="n">
        <f aca="false">AA117+AA121+AA125</f>
        <v>0</v>
      </c>
      <c r="AB113" s="429" t="n">
        <f aca="false">AB117+AB121+AB125</f>
        <v>0</v>
      </c>
      <c r="AC113" s="350" t="n">
        <f aca="false">E113+F113+G113+K113+L113+M113+Q113+R113+S113+W113+X113+Y113</f>
        <v>36</v>
      </c>
      <c r="AD113" s="351" t="n">
        <f aca="false">H113+I113+J113+N113+O113+P113+T113+U113+V113+Z113+AA113+AB113</f>
        <v>0</v>
      </c>
      <c r="AE113" s="376"/>
      <c r="AM113" s="399"/>
    </row>
    <row r="114" s="398" customFormat="true" ht="27.95" hidden="false" customHeight="true" outlineLevel="0" collapsed="false">
      <c r="A114" s="430"/>
      <c r="B114" s="382"/>
      <c r="C114" s="417"/>
      <c r="D114" s="431" t="s">
        <v>143</v>
      </c>
      <c r="E114" s="425" t="n">
        <f aca="false">E118+E122+E126</f>
        <v>3</v>
      </c>
      <c r="F114" s="425" t="n">
        <f aca="false">F118+F122+F126</f>
        <v>3</v>
      </c>
      <c r="G114" s="425" t="n">
        <f aca="false">G118+G122+G126</f>
        <v>3</v>
      </c>
      <c r="H114" s="426" t="n">
        <f aca="false">H118+H122+H126</f>
        <v>0</v>
      </c>
      <c r="I114" s="426" t="n">
        <f aca="false">I118+I122+I126</f>
        <v>0</v>
      </c>
      <c r="J114" s="426" t="n">
        <f aca="false">J118+J122+J126</f>
        <v>0</v>
      </c>
      <c r="K114" s="425" t="n">
        <f aca="false">K118+K122+K126</f>
        <v>3</v>
      </c>
      <c r="L114" s="425" t="n">
        <f aca="false">L118+L122+L126</f>
        <v>3</v>
      </c>
      <c r="M114" s="425" t="n">
        <f aca="false">M118+M122+M126</f>
        <v>0</v>
      </c>
      <c r="N114" s="426" t="n">
        <f aca="false">N118+N122+N126</f>
        <v>0</v>
      </c>
      <c r="O114" s="426" t="n">
        <f aca="false">O118+O122+O126</f>
        <v>0</v>
      </c>
      <c r="P114" s="426" t="n">
        <f aca="false">P118+P122+P126</f>
        <v>0</v>
      </c>
      <c r="Q114" s="425" t="n">
        <f aca="false">Q118+Q122+Q126</f>
        <v>0</v>
      </c>
      <c r="R114" s="425" t="n">
        <f aca="false">R118+R122+R126</f>
        <v>0</v>
      </c>
      <c r="S114" s="425" t="n">
        <f aca="false">S118+S122+S126</f>
        <v>0</v>
      </c>
      <c r="T114" s="426" t="n">
        <f aca="false">T118+T122+T126</f>
        <v>0</v>
      </c>
      <c r="U114" s="426" t="n">
        <f aca="false">U118+U122+U126</f>
        <v>0</v>
      </c>
      <c r="V114" s="426" t="n">
        <f aca="false">V118+V122+V126</f>
        <v>0</v>
      </c>
      <c r="W114" s="425" t="n">
        <f aca="false">W118+W122+W126</f>
        <v>0</v>
      </c>
      <c r="X114" s="425" t="n">
        <f aca="false">X118+X122+X126</f>
        <v>0</v>
      </c>
      <c r="Y114" s="425" t="n">
        <f aca="false">Y118+Y122+Y126</f>
        <v>0</v>
      </c>
      <c r="Z114" s="426" t="n">
        <f aca="false">Z118+Z122+Z126</f>
        <v>0</v>
      </c>
      <c r="AA114" s="426" t="n">
        <f aca="false">AA118+AA122+AA126</f>
        <v>0</v>
      </c>
      <c r="AB114" s="426" t="n">
        <f aca="false">AB118+AB122+AB126</f>
        <v>0</v>
      </c>
      <c r="AC114" s="358" t="n">
        <f aca="false">E114+F114+G114+K114+L114+M114+Q114+R114+S114+W114+X114+Y114</f>
        <v>15</v>
      </c>
      <c r="AD114" s="359" t="n">
        <f aca="false">H114+I114+J114+N114+O114+P114+T114+U114+V114+Z114+AA114+AB114</f>
        <v>0</v>
      </c>
      <c r="AE114" s="376"/>
      <c r="AM114" s="399"/>
    </row>
    <row r="115" s="398" customFormat="true" ht="27.95" hidden="false" customHeight="true" outlineLevel="0" collapsed="false">
      <c r="A115" s="408"/>
      <c r="B115" s="432" t="s">
        <v>244</v>
      </c>
      <c r="C115" s="417" t="s">
        <v>231</v>
      </c>
      <c r="D115" s="363" t="s">
        <v>142</v>
      </c>
      <c r="E115" s="255"/>
      <c r="F115" s="268"/>
      <c r="G115" s="255"/>
      <c r="H115" s="126"/>
      <c r="I115" s="125"/>
      <c r="J115" s="126"/>
      <c r="K115" s="255"/>
      <c r="L115" s="268"/>
      <c r="M115" s="255"/>
      <c r="N115" s="126"/>
      <c r="O115" s="125"/>
      <c r="P115" s="126"/>
      <c r="Q115" s="255"/>
      <c r="R115" s="268"/>
      <c r="S115" s="255"/>
      <c r="T115" s="126"/>
      <c r="U115" s="125"/>
      <c r="V115" s="126"/>
      <c r="W115" s="255"/>
      <c r="X115" s="268"/>
      <c r="Y115" s="255" t="n">
        <v>1</v>
      </c>
      <c r="Z115" s="126"/>
      <c r="AA115" s="125"/>
      <c r="AB115" s="126"/>
      <c r="AC115" s="256" t="n">
        <f aca="false">E115+F115+G115+K115+L115+M115+Q115+R115+S115+W115+X115+Y115</f>
        <v>1</v>
      </c>
      <c r="AD115" s="257" t="n">
        <f aca="false">H115+I115+J115+N115+O115+P115+T115+U115+V115+Z115+AA115+AB115</f>
        <v>0</v>
      </c>
      <c r="AE115" s="376"/>
      <c r="AM115" s="399"/>
    </row>
    <row r="116" s="398" customFormat="true" ht="27.95" hidden="false" customHeight="true" outlineLevel="0" collapsed="false">
      <c r="A116" s="410"/>
      <c r="B116" s="432"/>
      <c r="C116" s="417"/>
      <c r="D116" s="431" t="s">
        <v>143</v>
      </c>
      <c r="E116" s="274"/>
      <c r="F116" s="275"/>
      <c r="G116" s="274"/>
      <c r="H116" s="277"/>
      <c r="I116" s="276"/>
      <c r="J116" s="277"/>
      <c r="K116" s="274"/>
      <c r="L116" s="275"/>
      <c r="M116" s="274"/>
      <c r="N116" s="277"/>
      <c r="O116" s="276"/>
      <c r="P116" s="277"/>
      <c r="Q116" s="274"/>
      <c r="R116" s="275"/>
      <c r="S116" s="274"/>
      <c r="T116" s="277"/>
      <c r="U116" s="276"/>
      <c r="V116" s="277"/>
      <c r="W116" s="274"/>
      <c r="X116" s="275"/>
      <c r="Y116" s="274"/>
      <c r="Z116" s="277"/>
      <c r="AA116" s="276"/>
      <c r="AB116" s="277"/>
      <c r="AC116" s="262" t="n">
        <f aca="false">E116+F116+G116+K116+L116+M116+Q116+R116+S116+W116+X116+Y116</f>
        <v>0</v>
      </c>
      <c r="AD116" s="263" t="n">
        <f aca="false">H116+I116+J116+N116+O116+P116+T116+U116+V116+Z116+AA116+AB116</f>
        <v>0</v>
      </c>
      <c r="AE116" s="376"/>
      <c r="AM116" s="399"/>
    </row>
    <row r="117" s="398" customFormat="true" ht="27.95" hidden="false" customHeight="true" outlineLevel="0" collapsed="false">
      <c r="A117" s="410"/>
      <c r="B117" s="432"/>
      <c r="C117" s="433" t="s">
        <v>144</v>
      </c>
      <c r="D117" s="363" t="s">
        <v>142</v>
      </c>
      <c r="E117" s="255" t="n">
        <v>1</v>
      </c>
      <c r="F117" s="268" t="n">
        <v>1</v>
      </c>
      <c r="G117" s="255" t="n">
        <v>1</v>
      </c>
      <c r="H117" s="126"/>
      <c r="I117" s="125"/>
      <c r="J117" s="126"/>
      <c r="K117" s="255" t="n">
        <v>1</v>
      </c>
      <c r="L117" s="268" t="n">
        <v>1</v>
      </c>
      <c r="M117" s="255" t="n">
        <v>1</v>
      </c>
      <c r="N117" s="126"/>
      <c r="O117" s="125"/>
      <c r="P117" s="126"/>
      <c r="Q117" s="255" t="n">
        <v>1</v>
      </c>
      <c r="R117" s="268" t="n">
        <v>1</v>
      </c>
      <c r="S117" s="255" t="n">
        <v>1</v>
      </c>
      <c r="T117" s="126"/>
      <c r="U117" s="125"/>
      <c r="V117" s="126"/>
      <c r="W117" s="255" t="n">
        <v>1</v>
      </c>
      <c r="X117" s="268" t="n">
        <v>1</v>
      </c>
      <c r="Y117" s="255" t="n">
        <v>1</v>
      </c>
      <c r="Z117" s="126"/>
      <c r="AA117" s="125"/>
      <c r="AB117" s="126"/>
      <c r="AC117" s="256" t="n">
        <f aca="false">E117+F117+G117+K117+L117+M117+Q117+R117+S117+W117+X117+Y117</f>
        <v>12</v>
      </c>
      <c r="AD117" s="257" t="n">
        <f aca="false">H117+I117+J117+N117+O117+P117+T117+U117+V117+Z117+AA117+AB117</f>
        <v>0</v>
      </c>
      <c r="AE117" s="376"/>
      <c r="AM117" s="399"/>
    </row>
    <row r="118" s="398" customFormat="true" ht="27.95" hidden="false" customHeight="true" outlineLevel="0" collapsed="false">
      <c r="A118" s="418"/>
      <c r="B118" s="432"/>
      <c r="C118" s="433"/>
      <c r="D118" s="368" t="s">
        <v>143</v>
      </c>
      <c r="E118" s="274" t="n">
        <v>1</v>
      </c>
      <c r="F118" s="275" t="n">
        <v>1</v>
      </c>
      <c r="G118" s="274" t="n">
        <v>1</v>
      </c>
      <c r="H118" s="277"/>
      <c r="I118" s="276"/>
      <c r="J118" s="277"/>
      <c r="K118" s="274" t="n">
        <v>1</v>
      </c>
      <c r="L118" s="275" t="n">
        <v>1</v>
      </c>
      <c r="M118" s="274"/>
      <c r="N118" s="277"/>
      <c r="O118" s="276"/>
      <c r="P118" s="277"/>
      <c r="Q118" s="274"/>
      <c r="R118" s="275"/>
      <c r="S118" s="274"/>
      <c r="T118" s="277"/>
      <c r="U118" s="276"/>
      <c r="V118" s="277"/>
      <c r="W118" s="274"/>
      <c r="X118" s="275"/>
      <c r="Y118" s="274"/>
      <c r="Z118" s="277"/>
      <c r="AA118" s="276"/>
      <c r="AB118" s="277"/>
      <c r="AC118" s="262" t="n">
        <f aca="false">E118+F118+G118+K118+L118+M118+Q118+R118+S118+W118+X118+Y118</f>
        <v>5</v>
      </c>
      <c r="AD118" s="263" t="n">
        <f aca="false">H118+I118+J118+N118+O118+P118+T118+U118+V118+Z118+AA118+AB118</f>
        <v>0</v>
      </c>
      <c r="AE118" s="376"/>
      <c r="AM118" s="399"/>
    </row>
    <row r="119" s="398" customFormat="true" ht="27.95" hidden="false" customHeight="true" outlineLevel="0" collapsed="false">
      <c r="A119" s="410"/>
      <c r="B119" s="434" t="s">
        <v>245</v>
      </c>
      <c r="C119" s="417" t="s">
        <v>231</v>
      </c>
      <c r="D119" s="363" t="s">
        <v>142</v>
      </c>
      <c r="E119" s="255"/>
      <c r="F119" s="268"/>
      <c r="G119" s="255"/>
      <c r="H119" s="126"/>
      <c r="I119" s="125"/>
      <c r="J119" s="126"/>
      <c r="K119" s="255"/>
      <c r="L119" s="268"/>
      <c r="M119" s="255"/>
      <c r="N119" s="126"/>
      <c r="O119" s="125"/>
      <c r="P119" s="126"/>
      <c r="Q119" s="255"/>
      <c r="R119" s="268"/>
      <c r="S119" s="255"/>
      <c r="T119" s="126"/>
      <c r="U119" s="125"/>
      <c r="V119" s="126"/>
      <c r="W119" s="255"/>
      <c r="X119" s="268"/>
      <c r="Y119" s="255" t="n">
        <v>1</v>
      </c>
      <c r="Z119" s="126"/>
      <c r="AA119" s="125"/>
      <c r="AB119" s="126"/>
      <c r="AC119" s="256" t="n">
        <f aca="false">E119+F119+G119+K119+L119+M119+Q119+R119+S119+W119+X119+Y119</f>
        <v>1</v>
      </c>
      <c r="AD119" s="257" t="n">
        <f aca="false">H119+I119+J119+N119+O119+P119+T119+U119+V119+Z119+AA119+AB119</f>
        <v>0</v>
      </c>
      <c r="AE119" s="376"/>
      <c r="AM119" s="399"/>
    </row>
    <row r="120" s="398" customFormat="true" ht="27.95" hidden="false" customHeight="true" outlineLevel="0" collapsed="false">
      <c r="A120" s="410"/>
      <c r="B120" s="434"/>
      <c r="C120" s="417"/>
      <c r="D120" s="431" t="s">
        <v>143</v>
      </c>
      <c r="E120" s="274"/>
      <c r="F120" s="275"/>
      <c r="G120" s="274"/>
      <c r="H120" s="277"/>
      <c r="I120" s="276"/>
      <c r="J120" s="277"/>
      <c r="K120" s="274"/>
      <c r="L120" s="275"/>
      <c r="M120" s="274"/>
      <c r="N120" s="277"/>
      <c r="O120" s="276"/>
      <c r="P120" s="277"/>
      <c r="Q120" s="274"/>
      <c r="R120" s="275"/>
      <c r="S120" s="274"/>
      <c r="T120" s="277"/>
      <c r="U120" s="276"/>
      <c r="V120" s="277"/>
      <c r="W120" s="274"/>
      <c r="X120" s="275"/>
      <c r="Y120" s="274"/>
      <c r="Z120" s="277"/>
      <c r="AA120" s="276"/>
      <c r="AB120" s="277"/>
      <c r="AC120" s="262" t="n">
        <f aca="false">E120+F120+G120+K120+L120+M120+Q120+R120+S120+W120+X120+Y120</f>
        <v>0</v>
      </c>
      <c r="AD120" s="263" t="n">
        <f aca="false">H120+I120+J120+N120+O120+P120+T120+U120+V120+Z120+AA120+AB120</f>
        <v>0</v>
      </c>
      <c r="AE120" s="376"/>
      <c r="AM120" s="399"/>
    </row>
    <row r="121" s="398" customFormat="true" ht="27.95" hidden="false" customHeight="true" outlineLevel="0" collapsed="false">
      <c r="A121" s="410"/>
      <c r="B121" s="434"/>
      <c r="C121" s="433" t="s">
        <v>144</v>
      </c>
      <c r="D121" s="363" t="s">
        <v>142</v>
      </c>
      <c r="E121" s="255" t="n">
        <v>1</v>
      </c>
      <c r="F121" s="268" t="n">
        <v>1</v>
      </c>
      <c r="G121" s="255" t="n">
        <v>1</v>
      </c>
      <c r="H121" s="126"/>
      <c r="I121" s="125"/>
      <c r="J121" s="126"/>
      <c r="K121" s="255" t="n">
        <v>1</v>
      </c>
      <c r="L121" s="268" t="n">
        <v>1</v>
      </c>
      <c r="M121" s="255" t="n">
        <v>1</v>
      </c>
      <c r="N121" s="126"/>
      <c r="O121" s="125"/>
      <c r="P121" s="126"/>
      <c r="Q121" s="255" t="n">
        <v>1</v>
      </c>
      <c r="R121" s="268" t="n">
        <v>1</v>
      </c>
      <c r="S121" s="255" t="n">
        <v>1</v>
      </c>
      <c r="T121" s="126"/>
      <c r="U121" s="125"/>
      <c r="V121" s="126"/>
      <c r="W121" s="255" t="n">
        <v>1</v>
      </c>
      <c r="X121" s="268" t="n">
        <v>1</v>
      </c>
      <c r="Y121" s="255" t="n">
        <v>1</v>
      </c>
      <c r="Z121" s="126"/>
      <c r="AA121" s="125"/>
      <c r="AB121" s="126"/>
      <c r="AC121" s="256" t="n">
        <f aca="false">E121+F121+G121+K121+L121+M121+Q121+R121+S121+W121+X121+Y121</f>
        <v>12</v>
      </c>
      <c r="AD121" s="257" t="n">
        <f aca="false">H121+I121+J121+N121+O121+P121+T121+U121+V121+Z121+AA121+AB121</f>
        <v>0</v>
      </c>
      <c r="AE121" s="376"/>
      <c r="AM121" s="399"/>
    </row>
    <row r="122" s="398" customFormat="true" ht="27.95" hidden="false" customHeight="true" outlineLevel="0" collapsed="false">
      <c r="A122" s="410"/>
      <c r="B122" s="434"/>
      <c r="C122" s="433"/>
      <c r="D122" s="368" t="s">
        <v>143</v>
      </c>
      <c r="E122" s="274" t="n">
        <v>1</v>
      </c>
      <c r="F122" s="275" t="n">
        <v>1</v>
      </c>
      <c r="G122" s="274" t="n">
        <v>1</v>
      </c>
      <c r="H122" s="277"/>
      <c r="I122" s="276"/>
      <c r="J122" s="277"/>
      <c r="K122" s="274" t="n">
        <v>1</v>
      </c>
      <c r="L122" s="275" t="n">
        <v>1</v>
      </c>
      <c r="M122" s="274"/>
      <c r="N122" s="277"/>
      <c r="O122" s="276"/>
      <c r="P122" s="277"/>
      <c r="Q122" s="274"/>
      <c r="R122" s="275"/>
      <c r="S122" s="274"/>
      <c r="T122" s="277"/>
      <c r="U122" s="276"/>
      <c r="V122" s="277"/>
      <c r="W122" s="274"/>
      <c r="X122" s="275"/>
      <c r="Y122" s="274"/>
      <c r="Z122" s="277"/>
      <c r="AA122" s="276"/>
      <c r="AB122" s="277"/>
      <c r="AC122" s="262" t="n">
        <f aca="false">E122+F122+G122+K122+L122+M122+Q122+R122+S122+W122+X122+Y122</f>
        <v>5</v>
      </c>
      <c r="AD122" s="263" t="n">
        <f aca="false">H122+I122+J122+N122+O122+P122+T122+U122+V122+Z122+AA122+AB122</f>
        <v>0</v>
      </c>
      <c r="AE122" s="376"/>
      <c r="AM122" s="399"/>
    </row>
    <row r="123" s="398" customFormat="true" ht="27.95" hidden="false" customHeight="true" outlineLevel="0" collapsed="false">
      <c r="A123" s="410"/>
      <c r="B123" s="409" t="s">
        <v>246</v>
      </c>
      <c r="C123" s="417" t="s">
        <v>231</v>
      </c>
      <c r="D123" s="363" t="s">
        <v>142</v>
      </c>
      <c r="E123" s="255"/>
      <c r="F123" s="268"/>
      <c r="G123" s="255"/>
      <c r="H123" s="126"/>
      <c r="I123" s="125"/>
      <c r="J123" s="126"/>
      <c r="K123" s="255"/>
      <c r="L123" s="268"/>
      <c r="M123" s="255"/>
      <c r="N123" s="126"/>
      <c r="O123" s="125"/>
      <c r="P123" s="126"/>
      <c r="Q123" s="255"/>
      <c r="R123" s="268"/>
      <c r="S123" s="255"/>
      <c r="T123" s="126"/>
      <c r="U123" s="125"/>
      <c r="V123" s="126"/>
      <c r="W123" s="255"/>
      <c r="X123" s="268"/>
      <c r="Y123" s="255" t="n">
        <v>1</v>
      </c>
      <c r="Z123" s="126"/>
      <c r="AA123" s="125"/>
      <c r="AB123" s="126"/>
      <c r="AC123" s="256" t="n">
        <f aca="false">E123+F123+G123+K123+L123+M123+Q123+R123+S123+W123+X123+Y123</f>
        <v>1</v>
      </c>
      <c r="AD123" s="257" t="n">
        <f aca="false">H123+I123+J123+N123+O123+P123+T123+U123+V123+Z123+AA123+AB123</f>
        <v>0</v>
      </c>
      <c r="AE123" s="435"/>
      <c r="AM123" s="399"/>
    </row>
    <row r="124" s="398" customFormat="true" ht="27.95" hidden="false" customHeight="true" outlineLevel="0" collapsed="false">
      <c r="A124" s="410"/>
      <c r="B124" s="409"/>
      <c r="C124" s="417"/>
      <c r="D124" s="431" t="s">
        <v>143</v>
      </c>
      <c r="E124" s="274"/>
      <c r="F124" s="275"/>
      <c r="G124" s="274"/>
      <c r="H124" s="277"/>
      <c r="I124" s="276"/>
      <c r="J124" s="277"/>
      <c r="K124" s="274"/>
      <c r="L124" s="275"/>
      <c r="M124" s="274"/>
      <c r="N124" s="277"/>
      <c r="O124" s="276"/>
      <c r="P124" s="277"/>
      <c r="Q124" s="274"/>
      <c r="R124" s="275"/>
      <c r="S124" s="274"/>
      <c r="T124" s="277"/>
      <c r="U124" s="276"/>
      <c r="V124" s="277"/>
      <c r="W124" s="274"/>
      <c r="X124" s="275"/>
      <c r="Y124" s="274"/>
      <c r="Z124" s="277"/>
      <c r="AA124" s="276"/>
      <c r="AB124" s="277"/>
      <c r="AC124" s="262" t="n">
        <f aca="false">E124+F124+G124+K124+L124+M124+Q124+R124+S124+W124+X124+Y124</f>
        <v>0</v>
      </c>
      <c r="AD124" s="263" t="n">
        <f aca="false">H124+I124+J124+N124+O124+P124+T124+U124+V124+Z124+AA124+AB124</f>
        <v>0</v>
      </c>
      <c r="AE124" s="435"/>
      <c r="AM124" s="399"/>
    </row>
    <row r="125" s="398" customFormat="true" ht="27.95" hidden="false" customHeight="true" outlineLevel="0" collapsed="false">
      <c r="A125" s="410"/>
      <c r="B125" s="409"/>
      <c r="C125" s="433" t="s">
        <v>144</v>
      </c>
      <c r="D125" s="363" t="s">
        <v>142</v>
      </c>
      <c r="E125" s="255" t="n">
        <v>1</v>
      </c>
      <c r="F125" s="268" t="n">
        <v>1</v>
      </c>
      <c r="G125" s="255" t="n">
        <v>1</v>
      </c>
      <c r="H125" s="126"/>
      <c r="I125" s="125"/>
      <c r="J125" s="126"/>
      <c r="K125" s="255" t="n">
        <v>1</v>
      </c>
      <c r="L125" s="268" t="n">
        <v>1</v>
      </c>
      <c r="M125" s="255" t="n">
        <v>1</v>
      </c>
      <c r="N125" s="126"/>
      <c r="O125" s="125"/>
      <c r="P125" s="126"/>
      <c r="Q125" s="255" t="n">
        <v>1</v>
      </c>
      <c r="R125" s="268" t="n">
        <v>1</v>
      </c>
      <c r="S125" s="255" t="n">
        <v>1</v>
      </c>
      <c r="T125" s="126"/>
      <c r="U125" s="125"/>
      <c r="V125" s="126"/>
      <c r="W125" s="255" t="n">
        <v>1</v>
      </c>
      <c r="X125" s="268" t="n">
        <v>1</v>
      </c>
      <c r="Y125" s="255" t="n">
        <v>1</v>
      </c>
      <c r="Z125" s="126"/>
      <c r="AA125" s="125"/>
      <c r="AB125" s="126"/>
      <c r="AC125" s="256" t="n">
        <f aca="false">E125+F125+G125+K125+L125+M125+Q125+R125+S125+W125+X125+Y125</f>
        <v>12</v>
      </c>
      <c r="AD125" s="257" t="n">
        <f aca="false">H125+I125+J125+N125+O125+P125+T125+U125+V125+Z125+AA125+AB125</f>
        <v>0</v>
      </c>
      <c r="AE125" s="435"/>
      <c r="AM125" s="399"/>
    </row>
    <row r="126" s="398" customFormat="true" ht="27.95" hidden="false" customHeight="true" outlineLevel="0" collapsed="false">
      <c r="A126" s="418"/>
      <c r="B126" s="409"/>
      <c r="C126" s="433"/>
      <c r="D126" s="368" t="s">
        <v>143</v>
      </c>
      <c r="E126" s="274" t="n">
        <v>1</v>
      </c>
      <c r="F126" s="275" t="n">
        <v>1</v>
      </c>
      <c r="G126" s="274" t="n">
        <v>1</v>
      </c>
      <c r="H126" s="277"/>
      <c r="I126" s="276"/>
      <c r="J126" s="277"/>
      <c r="K126" s="274" t="n">
        <v>1</v>
      </c>
      <c r="L126" s="275" t="n">
        <v>1</v>
      </c>
      <c r="M126" s="274"/>
      <c r="N126" s="277"/>
      <c r="O126" s="276"/>
      <c r="P126" s="277"/>
      <c r="Q126" s="274"/>
      <c r="R126" s="275"/>
      <c r="S126" s="274"/>
      <c r="T126" s="277"/>
      <c r="U126" s="276"/>
      <c r="V126" s="277"/>
      <c r="W126" s="274"/>
      <c r="X126" s="275"/>
      <c r="Y126" s="274"/>
      <c r="Z126" s="277"/>
      <c r="AA126" s="276"/>
      <c r="AB126" s="277"/>
      <c r="AC126" s="262" t="n">
        <f aca="false">E126+F126+G126+K126+L126+M126+Q126+R126+S126+W126+X126+Y126</f>
        <v>5</v>
      </c>
      <c r="AD126" s="263" t="n">
        <f aca="false">H126+I126+J126+N126+O126+P126+T126+U126+V126+Z126+AA126+AB126</f>
        <v>0</v>
      </c>
      <c r="AE126" s="435"/>
      <c r="AM126" s="399"/>
    </row>
    <row r="127" s="227" customFormat="true" ht="125.25" hidden="false" customHeight="true" outlineLevel="0" collapsed="false">
      <c r="A127" s="334" t="s">
        <v>247</v>
      </c>
      <c r="B127" s="334"/>
      <c r="C127" s="335"/>
      <c r="D127" s="335"/>
      <c r="E127" s="336"/>
      <c r="F127" s="337"/>
      <c r="G127" s="338"/>
      <c r="H127" s="339"/>
      <c r="I127" s="340"/>
      <c r="J127" s="339"/>
      <c r="K127" s="336"/>
      <c r="L127" s="337"/>
      <c r="M127" s="338"/>
      <c r="N127" s="339"/>
      <c r="O127" s="340"/>
      <c r="P127" s="339"/>
      <c r="Q127" s="336"/>
      <c r="R127" s="337"/>
      <c r="S127" s="341"/>
      <c r="T127" s="339"/>
      <c r="U127" s="340"/>
      <c r="V127" s="339"/>
      <c r="W127" s="336"/>
      <c r="X127" s="337"/>
      <c r="Y127" s="338"/>
      <c r="Z127" s="339"/>
      <c r="AA127" s="340"/>
      <c r="AB127" s="339"/>
      <c r="AC127" s="342"/>
      <c r="AD127" s="343"/>
      <c r="AE127" s="344"/>
      <c r="AG127" s="227" t="s">
        <v>139</v>
      </c>
      <c r="AM127" s="204"/>
    </row>
    <row r="128" s="353" customFormat="true" ht="38.1" hidden="false" customHeight="true" outlineLevel="0" collapsed="false">
      <c r="A128" s="436" t="s">
        <v>248</v>
      </c>
      <c r="B128" s="436"/>
      <c r="C128" s="346" t="s">
        <v>144</v>
      </c>
      <c r="D128" s="372" t="s">
        <v>142</v>
      </c>
      <c r="E128" s="348" t="n">
        <f aca="false">E130+E132+E134+E136</f>
        <v>1</v>
      </c>
      <c r="F128" s="348" t="n">
        <f aca="false">F130+F132+F134+F136</f>
        <v>1</v>
      </c>
      <c r="G128" s="348" t="n">
        <f aca="false">G130+G132+G134+G136</f>
        <v>2</v>
      </c>
      <c r="H128" s="349" t="n">
        <f aca="false">H130+H132+H134+H136</f>
        <v>2280</v>
      </c>
      <c r="I128" s="349" t="n">
        <f aca="false">I130+I132+I134+I136</f>
        <v>2280</v>
      </c>
      <c r="J128" s="349" t="n">
        <f aca="false">J130+J132+J134+J136</f>
        <v>4150</v>
      </c>
      <c r="K128" s="348" t="n">
        <f aca="false">K130+K132+K134+K136</f>
        <v>2</v>
      </c>
      <c r="L128" s="348" t="n">
        <f aca="false">L130+L132+L134+L136</f>
        <v>1</v>
      </c>
      <c r="M128" s="348" t="n">
        <f aca="false">M130+M132+M134+M136</f>
        <v>1</v>
      </c>
      <c r="N128" s="349" t="n">
        <f aca="false">N130+N132+N134+N136</f>
        <v>3780</v>
      </c>
      <c r="O128" s="349" t="n">
        <f aca="false">O130+O132+O134+O136</f>
        <v>2280</v>
      </c>
      <c r="P128" s="349" t="n">
        <f aca="false">P130+P132+P134+P136</f>
        <v>2280</v>
      </c>
      <c r="Q128" s="348" t="n">
        <f aca="false">Q130+Q132+Q134+Q136</f>
        <v>1</v>
      </c>
      <c r="R128" s="348" t="n">
        <f aca="false">R130+R132+R134+R136</f>
        <v>2</v>
      </c>
      <c r="S128" s="348" t="n">
        <f aca="false">S130+S132+S134+S136</f>
        <v>2</v>
      </c>
      <c r="T128" s="349" t="n">
        <f aca="false">T130+T132+T134+T136</f>
        <v>2280</v>
      </c>
      <c r="U128" s="349" t="n">
        <f aca="false">U130+U132+U134+U136</f>
        <v>4040</v>
      </c>
      <c r="V128" s="349" t="n">
        <f aca="false">V130+V132+V134+V136</f>
        <v>3790</v>
      </c>
      <c r="W128" s="348" t="n">
        <f aca="false">W130+W132+W134+W136</f>
        <v>1</v>
      </c>
      <c r="X128" s="348" t="n">
        <f aca="false">X130+X132+X134+X136</f>
        <v>1</v>
      </c>
      <c r="Y128" s="348" t="n">
        <f aca="false">Y130+Y132+Y134+Y136</f>
        <v>1</v>
      </c>
      <c r="Z128" s="349" t="n">
        <f aca="false">Z130+Z132+Z134+Z136</f>
        <v>2280</v>
      </c>
      <c r="AA128" s="349" t="n">
        <f aca="false">AA130+AA132+AA134+AA136</f>
        <v>2280</v>
      </c>
      <c r="AB128" s="349" t="n">
        <f aca="false">AB130+AB132+AB134+AB136</f>
        <v>2280</v>
      </c>
      <c r="AC128" s="350" t="n">
        <f aca="false">E128+F128+G128+K128+L128+M128+Q128+R128+S128+W128+X128+Y128</f>
        <v>16</v>
      </c>
      <c r="AD128" s="351" t="n">
        <f aca="false">H128+I128+J128+N128+O128+P128+T128+U128+V128+Z128+AA128+AB128</f>
        <v>34000</v>
      </c>
      <c r="AE128" s="373"/>
      <c r="AM128" s="354"/>
    </row>
    <row r="129" s="353" customFormat="true" ht="38.1" hidden="false" customHeight="true" outlineLevel="0" collapsed="false">
      <c r="A129" s="436"/>
      <c r="B129" s="436"/>
      <c r="C129" s="346"/>
      <c r="D129" s="368" t="s">
        <v>143</v>
      </c>
      <c r="E129" s="356" t="n">
        <f aca="false">E131+E133+E135+E137</f>
        <v>1</v>
      </c>
      <c r="F129" s="356" t="n">
        <f aca="false">F131+F133+F135+F137</f>
        <v>1</v>
      </c>
      <c r="G129" s="356" t="n">
        <f aca="false">G131+G133+G135+G137</f>
        <v>2</v>
      </c>
      <c r="H129" s="357" t="n">
        <f aca="false">H131+H133+H135+H137</f>
        <v>0</v>
      </c>
      <c r="I129" s="357" t="n">
        <f aca="false">I131+I133+I135+I137</f>
        <v>2280</v>
      </c>
      <c r="J129" s="357" t="n">
        <f aca="false">J131+J133+J135+J137</f>
        <v>6430</v>
      </c>
      <c r="K129" s="356" t="n">
        <f aca="false">K131+K133+K135+K137</f>
        <v>2</v>
      </c>
      <c r="L129" s="356" t="n">
        <f aca="false">L131+L133+L135+L137</f>
        <v>1</v>
      </c>
      <c r="M129" s="356" t="n">
        <f aca="false">M131+M133+M135+M137</f>
        <v>0</v>
      </c>
      <c r="N129" s="357" t="n">
        <f aca="false">N131+N133+N135+N137</f>
        <v>3780</v>
      </c>
      <c r="O129" s="357" t="n">
        <f aca="false">O131+O133+O135+O137</f>
        <v>0</v>
      </c>
      <c r="P129" s="357" t="n">
        <f aca="false">P131+P133+P135+P137</f>
        <v>0</v>
      </c>
      <c r="Q129" s="356" t="n">
        <f aca="false">Q131+Q133+Q135+Q137</f>
        <v>0</v>
      </c>
      <c r="R129" s="356" t="n">
        <f aca="false">R131+R133+R135+R137</f>
        <v>0</v>
      </c>
      <c r="S129" s="356" t="n">
        <f aca="false">S131+S133+S135+S137</f>
        <v>0</v>
      </c>
      <c r="T129" s="357" t="n">
        <f aca="false">T131+T133+T135+T137</f>
        <v>0</v>
      </c>
      <c r="U129" s="357" t="n">
        <f aca="false">U131+U133+U135+U137</f>
        <v>0</v>
      </c>
      <c r="V129" s="357" t="n">
        <f aca="false">V131+V133+V135+V137</f>
        <v>0</v>
      </c>
      <c r="W129" s="356" t="n">
        <f aca="false">W131+W133+W135+W137</f>
        <v>0</v>
      </c>
      <c r="X129" s="356" t="n">
        <f aca="false">X131+X133+X135+X137</f>
        <v>0</v>
      </c>
      <c r="Y129" s="356" t="n">
        <f aca="false">Y131+Y133+Y135+Y137</f>
        <v>0</v>
      </c>
      <c r="Z129" s="357" t="n">
        <f aca="false">Z131+Z133+Z135+Z137</f>
        <v>0</v>
      </c>
      <c r="AA129" s="357" t="n">
        <f aca="false">AA131+AA133+AA135+AA137</f>
        <v>0</v>
      </c>
      <c r="AB129" s="357" t="n">
        <f aca="false">AB131+AB133+AB135+AB137</f>
        <v>0</v>
      </c>
      <c r="AC129" s="358" t="n">
        <f aca="false">E129+F129+G129+K129+L129+M129+Q129+R129+S129+W129+X129+Y129</f>
        <v>7</v>
      </c>
      <c r="AD129" s="359" t="n">
        <f aca="false">H129+I129+J129+N129+O129+P129+T129+U129+Z129+AA129+AB129</f>
        <v>12490</v>
      </c>
      <c r="AE129" s="376"/>
      <c r="AM129" s="354"/>
    </row>
    <row r="130" s="365" customFormat="true" ht="38.1" hidden="false" customHeight="true" outlineLevel="0" collapsed="false">
      <c r="A130" s="369"/>
      <c r="B130" s="437" t="s">
        <v>249</v>
      </c>
      <c r="C130" s="346" t="s">
        <v>144</v>
      </c>
      <c r="D130" s="363" t="s">
        <v>142</v>
      </c>
      <c r="E130" s="255" t="n">
        <v>1</v>
      </c>
      <c r="F130" s="268" t="n">
        <v>1</v>
      </c>
      <c r="G130" s="255" t="n">
        <v>1</v>
      </c>
      <c r="H130" s="126" t="n">
        <v>2280</v>
      </c>
      <c r="I130" s="125" t="n">
        <v>2280</v>
      </c>
      <c r="J130" s="126" t="n">
        <v>2280</v>
      </c>
      <c r="K130" s="255" t="n">
        <v>1</v>
      </c>
      <c r="L130" s="268" t="n">
        <v>1</v>
      </c>
      <c r="M130" s="255" t="n">
        <v>1</v>
      </c>
      <c r="N130" s="126" t="n">
        <v>2280</v>
      </c>
      <c r="O130" s="125" t="n">
        <v>2280</v>
      </c>
      <c r="P130" s="126" t="n">
        <v>2280</v>
      </c>
      <c r="Q130" s="255" t="n">
        <v>1</v>
      </c>
      <c r="R130" s="268" t="n">
        <v>1</v>
      </c>
      <c r="S130" s="255" t="n">
        <v>1</v>
      </c>
      <c r="T130" s="126" t="n">
        <v>2280</v>
      </c>
      <c r="U130" s="125" t="n">
        <v>2280</v>
      </c>
      <c r="V130" s="126" t="n">
        <v>2280</v>
      </c>
      <c r="W130" s="255" t="n">
        <v>1</v>
      </c>
      <c r="X130" s="268" t="n">
        <v>1</v>
      </c>
      <c r="Y130" s="255" t="n">
        <v>1</v>
      </c>
      <c r="Z130" s="126" t="n">
        <v>2280</v>
      </c>
      <c r="AA130" s="125" t="n">
        <v>2280</v>
      </c>
      <c r="AB130" s="126" t="n">
        <v>2280</v>
      </c>
      <c r="AC130" s="256" t="n">
        <f aca="false">E130+F130+G130+K130+L130+M130+Q130+R130+S130+W130+X130+Y130</f>
        <v>12</v>
      </c>
      <c r="AD130" s="257" t="n">
        <f aca="false">H130+I130+J130+N130+O130+P130+T130+U130+V130+Z130+AA130+AB130</f>
        <v>27360</v>
      </c>
      <c r="AE130" s="364"/>
      <c r="AM130" s="366"/>
    </row>
    <row r="131" s="365" customFormat="true" ht="38.1" hidden="false" customHeight="true" outlineLevel="0" collapsed="false">
      <c r="A131" s="369"/>
      <c r="B131" s="437"/>
      <c r="C131" s="346"/>
      <c r="D131" s="368" t="s">
        <v>143</v>
      </c>
      <c r="E131" s="274" t="n">
        <v>1</v>
      </c>
      <c r="F131" s="275" t="n">
        <v>1</v>
      </c>
      <c r="G131" s="274" t="n">
        <v>1</v>
      </c>
      <c r="H131" s="277"/>
      <c r="I131" s="276" t="n">
        <v>2280</v>
      </c>
      <c r="J131" s="277" t="n">
        <v>4560</v>
      </c>
      <c r="K131" s="274" t="n">
        <v>1</v>
      </c>
      <c r="L131" s="275" t="n">
        <v>1</v>
      </c>
      <c r="M131" s="274"/>
      <c r="N131" s="277" t="n">
        <v>2280</v>
      </c>
      <c r="O131" s="276"/>
      <c r="P131" s="277"/>
      <c r="Q131" s="274"/>
      <c r="R131" s="275"/>
      <c r="S131" s="274"/>
      <c r="T131" s="277"/>
      <c r="U131" s="276"/>
      <c r="V131" s="277"/>
      <c r="W131" s="274"/>
      <c r="X131" s="275"/>
      <c r="Y131" s="274"/>
      <c r="Z131" s="277"/>
      <c r="AA131" s="276"/>
      <c r="AB131" s="277"/>
      <c r="AC131" s="262" t="n">
        <f aca="false">E131+F131+G131+K131+L131+M131+Q131+R131+S131+W131+X131+Y131</f>
        <v>5</v>
      </c>
      <c r="AD131" s="263" t="n">
        <f aca="false">H131+I131+J131+N131+O131+P131+T131+U131+V131+Z131+AA131+AB131</f>
        <v>9120</v>
      </c>
      <c r="AE131" s="364"/>
      <c r="AM131" s="366"/>
    </row>
    <row r="132" s="365" customFormat="true" ht="45" hidden="false" customHeight="true" outlineLevel="0" collapsed="false">
      <c r="A132" s="362"/>
      <c r="B132" s="329" t="s">
        <v>250</v>
      </c>
      <c r="C132" s="346" t="s">
        <v>144</v>
      </c>
      <c r="D132" s="363" t="s">
        <v>142</v>
      </c>
      <c r="E132" s="255"/>
      <c r="F132" s="268"/>
      <c r="G132" s="255" t="n">
        <v>1</v>
      </c>
      <c r="H132" s="126"/>
      <c r="I132" s="125"/>
      <c r="J132" s="126" t="n">
        <v>1870</v>
      </c>
      <c r="K132" s="255"/>
      <c r="L132" s="268"/>
      <c r="M132" s="255"/>
      <c r="N132" s="126"/>
      <c r="O132" s="125"/>
      <c r="P132" s="126"/>
      <c r="Q132" s="255"/>
      <c r="R132" s="268"/>
      <c r="S132" s="255"/>
      <c r="T132" s="126"/>
      <c r="U132" s="125"/>
      <c r="V132" s="126"/>
      <c r="W132" s="255"/>
      <c r="X132" s="268"/>
      <c r="Y132" s="255"/>
      <c r="Z132" s="126"/>
      <c r="AA132" s="125"/>
      <c r="AB132" s="126"/>
      <c r="AC132" s="256" t="n">
        <f aca="false">E132+F132+G132+K132+L132+M132+Q132+R132+S132+W132+X132+Y132</f>
        <v>1</v>
      </c>
      <c r="AD132" s="257" t="n">
        <f aca="false">H132+I132+J132+N132+O132+P132+T132+U132+V132+Z132+AA132+AB132</f>
        <v>1870</v>
      </c>
      <c r="AE132" s="364"/>
      <c r="AM132" s="366"/>
    </row>
    <row r="133" s="365" customFormat="true" ht="39" hidden="false" customHeight="true" outlineLevel="0" collapsed="false">
      <c r="A133" s="367"/>
      <c r="B133" s="329"/>
      <c r="C133" s="346"/>
      <c r="D133" s="368" t="s">
        <v>143</v>
      </c>
      <c r="E133" s="274"/>
      <c r="F133" s="275"/>
      <c r="G133" s="274" t="n">
        <v>1</v>
      </c>
      <c r="H133" s="277"/>
      <c r="I133" s="276"/>
      <c r="J133" s="277" t="n">
        <v>1870</v>
      </c>
      <c r="K133" s="274"/>
      <c r="L133" s="275"/>
      <c r="M133" s="274"/>
      <c r="N133" s="277"/>
      <c r="O133" s="276"/>
      <c r="P133" s="277"/>
      <c r="Q133" s="274"/>
      <c r="R133" s="275"/>
      <c r="S133" s="274"/>
      <c r="T133" s="277"/>
      <c r="U133" s="276"/>
      <c r="V133" s="277"/>
      <c r="W133" s="274"/>
      <c r="X133" s="275"/>
      <c r="Y133" s="274"/>
      <c r="Z133" s="277"/>
      <c r="AA133" s="276"/>
      <c r="AB133" s="277"/>
      <c r="AC133" s="262" t="n">
        <f aca="false">E133+F133+G133+K133+L133+M133+Q133+R133+S133+W133+X133+Y133</f>
        <v>1</v>
      </c>
      <c r="AD133" s="263" t="n">
        <f aca="false">H133+I133+J133+N133+O133+P133+T133+U133+V133+Z133+AA133+AB133</f>
        <v>1870</v>
      </c>
      <c r="AE133" s="364"/>
      <c r="AM133" s="366"/>
    </row>
    <row r="134" s="365" customFormat="true" ht="38.1" hidden="false" customHeight="true" outlineLevel="0" collapsed="false">
      <c r="A134" s="362"/>
      <c r="B134" s="329" t="s">
        <v>251</v>
      </c>
      <c r="C134" s="346" t="s">
        <v>144</v>
      </c>
      <c r="D134" s="363" t="s">
        <v>142</v>
      </c>
      <c r="E134" s="255"/>
      <c r="F134" s="268"/>
      <c r="G134" s="255"/>
      <c r="H134" s="126"/>
      <c r="I134" s="125"/>
      <c r="J134" s="126"/>
      <c r="K134" s="255" t="n">
        <v>1</v>
      </c>
      <c r="L134" s="268"/>
      <c r="M134" s="255"/>
      <c r="N134" s="126" t="n">
        <v>1500</v>
      </c>
      <c r="O134" s="125"/>
      <c r="P134" s="126"/>
      <c r="Q134" s="255"/>
      <c r="R134" s="268" t="n">
        <v>1</v>
      </c>
      <c r="S134" s="255"/>
      <c r="T134" s="126"/>
      <c r="U134" s="125" t="n">
        <v>1760</v>
      </c>
      <c r="V134" s="126"/>
      <c r="W134" s="255"/>
      <c r="X134" s="268"/>
      <c r="Y134" s="255"/>
      <c r="Z134" s="126"/>
      <c r="AA134" s="125"/>
      <c r="AB134" s="126"/>
      <c r="AC134" s="256" t="n">
        <f aca="false">E134+F134+G134+K134+L134+M134+Q134+R134+S134+W134+X134+Y134</f>
        <v>2</v>
      </c>
      <c r="AD134" s="257" t="n">
        <f aca="false">H134+I134+J134+N134+O134+P134+T134+U134+V134+Z134+AA134+AB134</f>
        <v>3260</v>
      </c>
      <c r="AE134" s="364"/>
      <c r="AM134" s="366"/>
    </row>
    <row r="135" s="365" customFormat="true" ht="38.1" hidden="false" customHeight="true" outlineLevel="0" collapsed="false">
      <c r="A135" s="367"/>
      <c r="B135" s="329"/>
      <c r="C135" s="346"/>
      <c r="D135" s="368" t="s">
        <v>143</v>
      </c>
      <c r="E135" s="274"/>
      <c r="F135" s="275"/>
      <c r="G135" s="274"/>
      <c r="H135" s="277"/>
      <c r="I135" s="276"/>
      <c r="J135" s="277"/>
      <c r="K135" s="274" t="n">
        <v>1</v>
      </c>
      <c r="L135" s="275"/>
      <c r="M135" s="274"/>
      <c r="N135" s="277" t="n">
        <v>1500</v>
      </c>
      <c r="O135" s="276"/>
      <c r="P135" s="277"/>
      <c r="Q135" s="274"/>
      <c r="R135" s="275"/>
      <c r="S135" s="274"/>
      <c r="T135" s="277"/>
      <c r="U135" s="276"/>
      <c r="V135" s="277"/>
      <c r="W135" s="274"/>
      <c r="X135" s="275"/>
      <c r="Y135" s="274"/>
      <c r="Z135" s="277"/>
      <c r="AA135" s="276"/>
      <c r="AB135" s="277"/>
      <c r="AC135" s="262" t="n">
        <f aca="false">E135+F135+G135+K135+L135+M135+Q135+R135+S135+W135+X135+Y135</f>
        <v>1</v>
      </c>
      <c r="AD135" s="263" t="n">
        <f aca="false">H135+I135+J135+N135+O135+P135+T135+U135+V135+Z135+AA135+AB135</f>
        <v>1500</v>
      </c>
      <c r="AE135" s="364"/>
      <c r="AM135" s="366"/>
    </row>
    <row r="136" s="365" customFormat="true" ht="45" hidden="false" customHeight="true" outlineLevel="0" collapsed="false">
      <c r="A136" s="362"/>
      <c r="B136" s="329" t="s">
        <v>252</v>
      </c>
      <c r="C136" s="346" t="s">
        <v>144</v>
      </c>
      <c r="D136" s="363" t="s">
        <v>142</v>
      </c>
      <c r="E136" s="255"/>
      <c r="F136" s="268"/>
      <c r="G136" s="255"/>
      <c r="H136" s="126"/>
      <c r="I136" s="125"/>
      <c r="J136" s="126"/>
      <c r="K136" s="255"/>
      <c r="L136" s="268"/>
      <c r="M136" s="255"/>
      <c r="N136" s="126"/>
      <c r="O136" s="125"/>
      <c r="P136" s="126"/>
      <c r="Q136" s="255"/>
      <c r="R136" s="268"/>
      <c r="S136" s="255" t="n">
        <v>1</v>
      </c>
      <c r="T136" s="126"/>
      <c r="U136" s="125"/>
      <c r="V136" s="126" t="n">
        <v>1510</v>
      </c>
      <c r="W136" s="255"/>
      <c r="X136" s="268"/>
      <c r="Y136" s="255"/>
      <c r="Z136" s="126"/>
      <c r="AA136" s="125"/>
      <c r="AB136" s="126"/>
      <c r="AC136" s="256" t="n">
        <f aca="false">E136+F136+G136+K136+L136+M136+Q136+R136+S136+W136+X136+Y136</f>
        <v>1</v>
      </c>
      <c r="AD136" s="257" t="n">
        <f aca="false">H136+I136+J136+N136+O136+P136+T136+U136+V136+Z136+AA136+AB136</f>
        <v>1510</v>
      </c>
      <c r="AE136" s="364"/>
      <c r="AH136" s="365" t="s">
        <v>139</v>
      </c>
      <c r="AM136" s="366"/>
    </row>
    <row r="137" s="365" customFormat="true" ht="39" hidden="false" customHeight="true" outlineLevel="0" collapsed="false">
      <c r="A137" s="367"/>
      <c r="B137" s="329"/>
      <c r="C137" s="346"/>
      <c r="D137" s="368" t="s">
        <v>143</v>
      </c>
      <c r="E137" s="274"/>
      <c r="F137" s="275"/>
      <c r="G137" s="274"/>
      <c r="H137" s="277"/>
      <c r="I137" s="276"/>
      <c r="J137" s="277"/>
      <c r="K137" s="274"/>
      <c r="L137" s="275"/>
      <c r="M137" s="274"/>
      <c r="N137" s="277"/>
      <c r="O137" s="276"/>
      <c r="P137" s="277"/>
      <c r="Q137" s="274"/>
      <c r="R137" s="275"/>
      <c r="S137" s="274"/>
      <c r="T137" s="277"/>
      <c r="U137" s="276"/>
      <c r="V137" s="277"/>
      <c r="W137" s="274"/>
      <c r="X137" s="275"/>
      <c r="Y137" s="274"/>
      <c r="Z137" s="277"/>
      <c r="AA137" s="276"/>
      <c r="AB137" s="277"/>
      <c r="AC137" s="262" t="n">
        <f aca="false">E137+F137+G137+K137+L137+M137+Q137+R137+S137+W137+X137+Y137</f>
        <v>0</v>
      </c>
      <c r="AD137" s="263" t="n">
        <f aca="false">H137+I137+J137+N137+O137+P137+T137+U137+V137+Z137+AA137+AB137</f>
        <v>0</v>
      </c>
      <c r="AE137" s="364"/>
      <c r="AM137" s="366"/>
    </row>
    <row r="138" s="227" customFormat="true" ht="125.25" hidden="false" customHeight="true" outlineLevel="0" collapsed="false">
      <c r="A138" s="334" t="s">
        <v>253</v>
      </c>
      <c r="B138" s="334"/>
      <c r="C138" s="335"/>
      <c r="D138" s="335"/>
      <c r="E138" s="336"/>
      <c r="F138" s="337"/>
      <c r="G138" s="338"/>
      <c r="H138" s="339"/>
      <c r="I138" s="340"/>
      <c r="J138" s="339"/>
      <c r="K138" s="336"/>
      <c r="L138" s="337"/>
      <c r="M138" s="338"/>
      <c r="N138" s="339"/>
      <c r="O138" s="340"/>
      <c r="P138" s="339"/>
      <c r="Q138" s="336"/>
      <c r="R138" s="337"/>
      <c r="S138" s="341"/>
      <c r="T138" s="339"/>
      <c r="U138" s="340"/>
      <c r="V138" s="339"/>
      <c r="W138" s="336"/>
      <c r="X138" s="337"/>
      <c r="Y138" s="338"/>
      <c r="Z138" s="339"/>
      <c r="AA138" s="340"/>
      <c r="AB138" s="339"/>
      <c r="AC138" s="342"/>
      <c r="AD138" s="343"/>
      <c r="AE138" s="344"/>
      <c r="AG138" s="227" t="s">
        <v>139</v>
      </c>
      <c r="AM138" s="204"/>
    </row>
    <row r="139" s="353" customFormat="true" ht="38.1" hidden="false" customHeight="true" outlineLevel="0" collapsed="false">
      <c r="A139" s="345" t="s">
        <v>254</v>
      </c>
      <c r="B139" s="345"/>
      <c r="C139" s="346" t="s">
        <v>144</v>
      </c>
      <c r="D139" s="347" t="s">
        <v>142</v>
      </c>
      <c r="E139" s="348" t="n">
        <f aca="false">E141</f>
        <v>0</v>
      </c>
      <c r="F139" s="348" t="n">
        <f aca="false">F141</f>
        <v>1</v>
      </c>
      <c r="G139" s="348" t="n">
        <f aca="false">G141</f>
        <v>1</v>
      </c>
      <c r="H139" s="349" t="n">
        <f aca="false">H141</f>
        <v>0</v>
      </c>
      <c r="I139" s="349" t="n">
        <f aca="false">I141</f>
        <v>24480</v>
      </c>
      <c r="J139" s="349" t="n">
        <f aca="false">J141</f>
        <v>15520</v>
      </c>
      <c r="K139" s="348" t="n">
        <f aca="false">K141</f>
        <v>0</v>
      </c>
      <c r="L139" s="348" t="n">
        <f aca="false">L141</f>
        <v>0</v>
      </c>
      <c r="M139" s="348" t="n">
        <f aca="false">M141</f>
        <v>0</v>
      </c>
      <c r="N139" s="349" t="n">
        <f aca="false">N141</f>
        <v>0</v>
      </c>
      <c r="O139" s="349" t="n">
        <f aca="false">O141</f>
        <v>0</v>
      </c>
      <c r="P139" s="349" t="n">
        <f aca="false">P141</f>
        <v>0</v>
      </c>
      <c r="Q139" s="348" t="n">
        <f aca="false">Q141</f>
        <v>0</v>
      </c>
      <c r="R139" s="348" t="n">
        <f aca="false">R141</f>
        <v>0</v>
      </c>
      <c r="S139" s="348" t="n">
        <f aca="false">S141</f>
        <v>0</v>
      </c>
      <c r="T139" s="349" t="n">
        <f aca="false">T141</f>
        <v>0</v>
      </c>
      <c r="U139" s="349" t="n">
        <f aca="false">U141</f>
        <v>0</v>
      </c>
      <c r="V139" s="349" t="n">
        <f aca="false">V141</f>
        <v>0</v>
      </c>
      <c r="W139" s="348" t="n">
        <f aca="false">W141</f>
        <v>0</v>
      </c>
      <c r="X139" s="348" t="n">
        <f aca="false">X141</f>
        <v>0</v>
      </c>
      <c r="Y139" s="348" t="n">
        <f aca="false">Y141</f>
        <v>0</v>
      </c>
      <c r="Z139" s="349" t="n">
        <f aca="false">Z141</f>
        <v>0</v>
      </c>
      <c r="AA139" s="349" t="n">
        <f aca="false">AA141</f>
        <v>0</v>
      </c>
      <c r="AB139" s="349" t="n">
        <f aca="false">AB141</f>
        <v>0</v>
      </c>
      <c r="AC139" s="350" t="n">
        <f aca="false">E139+F139+G139+K139+L139+M139+Q139+R139+S139+W139+X139+Y139</f>
        <v>2</v>
      </c>
      <c r="AD139" s="351" t="n">
        <f aca="false">H139+I139+J139+N139+O139+P139+T139+U139+V139+Z139+AA139+AB139</f>
        <v>40000</v>
      </c>
      <c r="AE139" s="352"/>
      <c r="AM139" s="354"/>
    </row>
    <row r="140" s="353" customFormat="true" ht="38.1" hidden="false" customHeight="true" outlineLevel="0" collapsed="false">
      <c r="A140" s="345"/>
      <c r="B140" s="345"/>
      <c r="C140" s="346"/>
      <c r="D140" s="355" t="s">
        <v>143</v>
      </c>
      <c r="E140" s="356" t="n">
        <f aca="false">E142</f>
        <v>0</v>
      </c>
      <c r="F140" s="356" t="n">
        <f aca="false">F142</f>
        <v>0</v>
      </c>
      <c r="G140" s="356" t="n">
        <f aca="false">G142</f>
        <v>1</v>
      </c>
      <c r="H140" s="357" t="n">
        <f aca="false">H142</f>
        <v>0</v>
      </c>
      <c r="I140" s="357" t="n">
        <f aca="false">I142</f>
        <v>19950</v>
      </c>
      <c r="J140" s="357" t="n">
        <f aca="false">J142</f>
        <v>3564</v>
      </c>
      <c r="K140" s="356" t="n">
        <f aca="false">K142</f>
        <v>1</v>
      </c>
      <c r="L140" s="356" t="n">
        <f aca="false">L142</f>
        <v>0</v>
      </c>
      <c r="M140" s="356" t="n">
        <f aca="false">M142</f>
        <v>0</v>
      </c>
      <c r="N140" s="357" t="n">
        <f aca="false">N142</f>
        <v>7660</v>
      </c>
      <c r="O140" s="357" t="n">
        <f aca="false">O142</f>
        <v>0</v>
      </c>
      <c r="P140" s="357" t="n">
        <f aca="false">P142</f>
        <v>0</v>
      </c>
      <c r="Q140" s="356" t="n">
        <f aca="false">Q142</f>
        <v>0</v>
      </c>
      <c r="R140" s="356" t="n">
        <f aca="false">R142</f>
        <v>0</v>
      </c>
      <c r="S140" s="356" t="n">
        <f aca="false">S142</f>
        <v>0</v>
      </c>
      <c r="T140" s="357" t="n">
        <f aca="false">T142</f>
        <v>0</v>
      </c>
      <c r="U140" s="357" t="n">
        <f aca="false">U142</f>
        <v>0</v>
      </c>
      <c r="V140" s="357" t="n">
        <f aca="false">V142</f>
        <v>0</v>
      </c>
      <c r="W140" s="356" t="n">
        <f aca="false">W142</f>
        <v>0</v>
      </c>
      <c r="X140" s="356" t="n">
        <f aca="false">X142</f>
        <v>0</v>
      </c>
      <c r="Y140" s="356" t="n">
        <f aca="false">Y142</f>
        <v>0</v>
      </c>
      <c r="Z140" s="357" t="n">
        <f aca="false">Z142</f>
        <v>0</v>
      </c>
      <c r="AA140" s="357" t="n">
        <f aca="false">AA142</f>
        <v>0</v>
      </c>
      <c r="AB140" s="357" t="n">
        <f aca="false">AB142</f>
        <v>0</v>
      </c>
      <c r="AC140" s="358" t="n">
        <f aca="false">E140+F140+G140+K140+L140+M140+Q140+R140+S140+W140+X140+Y140</f>
        <v>2</v>
      </c>
      <c r="AD140" s="359" t="n">
        <f aca="false">H140+I140+J140+N140+O140+P140+T140+U140+V140+Z140+AA140+AB140</f>
        <v>31174</v>
      </c>
      <c r="AE140" s="352"/>
      <c r="AM140" s="354"/>
    </row>
    <row r="141" s="365" customFormat="true" ht="38.1" hidden="false" customHeight="true" outlineLevel="0" collapsed="false">
      <c r="A141" s="438"/>
      <c r="B141" s="329" t="s">
        <v>255</v>
      </c>
      <c r="C141" s="346" t="s">
        <v>144</v>
      </c>
      <c r="D141" s="363" t="s">
        <v>142</v>
      </c>
      <c r="E141" s="255"/>
      <c r="F141" s="268" t="n">
        <v>1</v>
      </c>
      <c r="G141" s="255" t="n">
        <v>1</v>
      </c>
      <c r="H141" s="126"/>
      <c r="I141" s="125" t="n">
        <v>24480</v>
      </c>
      <c r="J141" s="126" t="n">
        <v>15520</v>
      </c>
      <c r="K141" s="255"/>
      <c r="L141" s="268"/>
      <c r="M141" s="255"/>
      <c r="N141" s="126"/>
      <c r="O141" s="125"/>
      <c r="P141" s="126"/>
      <c r="Q141" s="255"/>
      <c r="R141" s="268"/>
      <c r="S141" s="255"/>
      <c r="T141" s="126"/>
      <c r="U141" s="125"/>
      <c r="V141" s="126"/>
      <c r="W141" s="255"/>
      <c r="X141" s="268"/>
      <c r="Y141" s="255"/>
      <c r="Z141" s="126"/>
      <c r="AA141" s="125"/>
      <c r="AB141" s="126"/>
      <c r="AC141" s="256" t="n">
        <f aca="false">E141+F141+G141+K141+L141+M141+Q141+R141+S141+W141+X141+Y141</f>
        <v>2</v>
      </c>
      <c r="AD141" s="257" t="n">
        <f aca="false">H141+I141+J141+N141+O141+P141+T141+U141+V141+Z141+AA141+AB141</f>
        <v>40000</v>
      </c>
      <c r="AE141" s="364"/>
      <c r="AM141" s="366"/>
    </row>
    <row r="142" s="365" customFormat="true" ht="38.1" hidden="false" customHeight="true" outlineLevel="0" collapsed="false">
      <c r="A142" s="439"/>
      <c r="B142" s="329"/>
      <c r="C142" s="346"/>
      <c r="D142" s="368" t="s">
        <v>143</v>
      </c>
      <c r="E142" s="274"/>
      <c r="F142" s="275"/>
      <c r="G142" s="274" t="n">
        <v>1</v>
      </c>
      <c r="H142" s="277"/>
      <c r="I142" s="276" t="n">
        <v>19950</v>
      </c>
      <c r="J142" s="277" t="n">
        <v>3564</v>
      </c>
      <c r="K142" s="274" t="n">
        <v>1</v>
      </c>
      <c r="L142" s="275"/>
      <c r="M142" s="274"/>
      <c r="N142" s="277" t="n">
        <v>7660</v>
      </c>
      <c r="O142" s="276"/>
      <c r="P142" s="277"/>
      <c r="Q142" s="274"/>
      <c r="R142" s="275"/>
      <c r="S142" s="274"/>
      <c r="T142" s="277"/>
      <c r="U142" s="276"/>
      <c r="V142" s="277"/>
      <c r="W142" s="274"/>
      <c r="X142" s="275"/>
      <c r="Y142" s="274"/>
      <c r="Z142" s="277"/>
      <c r="AA142" s="276"/>
      <c r="AB142" s="277"/>
      <c r="AC142" s="262" t="n">
        <f aca="false">E142+F142+G142+K142+L142+M142+Q142+R142+S142+W142+X142+Y142</f>
        <v>2</v>
      </c>
      <c r="AD142" s="263" t="n">
        <f aca="false">H142+I142+J142+N142+O142+P142+T142+U142+V142+Z142+AA142+AB142</f>
        <v>31174</v>
      </c>
      <c r="AE142" s="440"/>
      <c r="AM142" s="366"/>
    </row>
    <row r="143" customFormat="false" ht="13.5" hidden="false" customHeight="false" outlineLevel="0" collapsed="false">
      <c r="A143" s="441"/>
      <c r="B143" s="441"/>
      <c r="C143" s="441"/>
      <c r="D143" s="441"/>
      <c r="E143" s="441"/>
      <c r="F143" s="441"/>
      <c r="G143" s="441"/>
      <c r="H143" s="442"/>
      <c r="I143" s="442"/>
      <c r="J143" s="442"/>
      <c r="K143" s="441"/>
      <c r="L143" s="441"/>
      <c r="M143" s="441"/>
      <c r="N143" s="442"/>
      <c r="O143" s="442"/>
      <c r="P143" s="442"/>
      <c r="Q143" s="441"/>
      <c r="R143" s="441"/>
      <c r="S143" s="441"/>
      <c r="T143" s="442"/>
      <c r="U143" s="442"/>
      <c r="V143" s="442"/>
      <c r="W143" s="441"/>
      <c r="X143" s="441"/>
      <c r="Y143" s="441"/>
      <c r="Z143" s="442"/>
      <c r="AA143" s="442"/>
      <c r="AB143" s="442"/>
      <c r="AC143" s="442"/>
      <c r="AD143" s="441"/>
      <c r="AE143" s="443"/>
    </row>
    <row r="144" customFormat="false" ht="23.25" hidden="false" customHeight="true" outlineLevel="0" collapsed="false">
      <c r="A144" s="441"/>
      <c r="B144" s="441"/>
      <c r="C144" s="441"/>
      <c r="D144" s="441"/>
      <c r="E144" s="441"/>
      <c r="F144" s="441"/>
      <c r="G144" s="441"/>
      <c r="H144" s="442"/>
      <c r="I144" s="442"/>
      <c r="J144" s="442"/>
      <c r="K144" s="441"/>
      <c r="L144" s="444" t="s">
        <v>256</v>
      </c>
      <c r="M144" s="445" t="s">
        <v>257</v>
      </c>
      <c r="N144" s="445"/>
      <c r="O144" s="445"/>
      <c r="P144" s="445"/>
      <c r="Q144" s="444"/>
      <c r="R144" s="444"/>
      <c r="S144" s="444"/>
      <c r="T144" s="446"/>
      <c r="U144" s="447"/>
      <c r="V144" s="442"/>
      <c r="W144" s="441"/>
      <c r="X144" s="441"/>
      <c r="Y144" s="441"/>
      <c r="Z144" s="442"/>
      <c r="AA144" s="442"/>
      <c r="AB144" s="442"/>
      <c r="AC144" s="442"/>
      <c r="AD144" s="441"/>
      <c r="AE144" s="443"/>
    </row>
    <row r="145" customFormat="false" ht="27" hidden="false" customHeight="true" outlineLevel="0" collapsed="false">
      <c r="A145" s="441"/>
      <c r="B145" s="441"/>
      <c r="C145" s="441"/>
      <c r="D145" s="441"/>
      <c r="E145" s="441"/>
      <c r="F145" s="441"/>
      <c r="G145" s="441"/>
      <c r="H145" s="442"/>
      <c r="I145" s="442"/>
      <c r="J145" s="442"/>
      <c r="K145" s="441"/>
      <c r="L145" s="444"/>
      <c r="M145" s="445" t="s">
        <v>258</v>
      </c>
      <c r="N145" s="445"/>
      <c r="O145" s="445"/>
      <c r="P145" s="445"/>
      <c r="Q145" s="445"/>
      <c r="R145" s="445"/>
      <c r="S145" s="445"/>
      <c r="T145" s="445"/>
      <c r="U145" s="445"/>
      <c r="V145" s="442"/>
      <c r="W145" s="441"/>
      <c r="X145" s="441"/>
      <c r="Y145" s="441"/>
      <c r="Z145" s="442"/>
      <c r="AA145" s="442"/>
      <c r="AB145" s="442"/>
      <c r="AC145" s="442"/>
      <c r="AD145" s="441"/>
      <c r="AE145" s="443"/>
    </row>
    <row r="146" customFormat="false" ht="21" hidden="false" customHeight="true" outlineLevel="0" collapsed="false">
      <c r="A146" s="441"/>
      <c r="B146" s="441"/>
      <c r="C146" s="441"/>
      <c r="D146" s="441"/>
      <c r="E146" s="441"/>
      <c r="F146" s="441"/>
      <c r="G146" s="441"/>
      <c r="H146" s="442"/>
      <c r="I146" s="442"/>
      <c r="J146" s="442"/>
      <c r="K146" s="441"/>
      <c r="L146" s="444"/>
      <c r="M146" s="445" t="s">
        <v>259</v>
      </c>
      <c r="N146" s="445"/>
      <c r="O146" s="445"/>
      <c r="P146" s="445"/>
      <c r="Q146" s="445"/>
      <c r="R146" s="445"/>
      <c r="S146" s="444"/>
      <c r="T146" s="446"/>
      <c r="U146" s="447"/>
      <c r="V146" s="442"/>
      <c r="W146" s="441"/>
      <c r="X146" s="441"/>
      <c r="Y146" s="441"/>
      <c r="Z146" s="442"/>
      <c r="AA146" s="442"/>
      <c r="AB146" s="442"/>
      <c r="AC146" s="442"/>
      <c r="AD146" s="441"/>
      <c r="AE146" s="443"/>
    </row>
    <row r="147" customFormat="false" ht="29.25" hidden="false" customHeight="true" outlineLevel="0" collapsed="false">
      <c r="A147" s="441"/>
      <c r="B147" s="441"/>
      <c r="C147" s="441"/>
      <c r="D147" s="441"/>
      <c r="E147" s="441"/>
      <c r="F147" s="441"/>
      <c r="G147" s="441"/>
      <c r="H147" s="442"/>
      <c r="I147" s="442"/>
      <c r="J147" s="442"/>
      <c r="K147" s="441"/>
      <c r="L147" s="448"/>
      <c r="M147" s="445" t="s">
        <v>260</v>
      </c>
      <c r="N147" s="445"/>
      <c r="O147" s="445"/>
      <c r="P147" s="445"/>
      <c r="Q147" s="445"/>
      <c r="R147" s="445"/>
      <c r="S147" s="445"/>
      <c r="T147" s="445"/>
      <c r="U147" s="445"/>
      <c r="V147" s="445"/>
      <c r="W147" s="445"/>
      <c r="X147" s="441"/>
      <c r="Y147" s="441"/>
      <c r="Z147" s="442"/>
      <c r="AA147" s="442"/>
      <c r="AB147" s="442"/>
      <c r="AC147" s="442"/>
      <c r="AD147" s="441"/>
      <c r="AE147" s="443"/>
    </row>
    <row r="148" customFormat="false" ht="13.5" hidden="false" customHeight="false" outlineLevel="0" collapsed="false">
      <c r="A148" s="441"/>
      <c r="B148" s="441"/>
      <c r="C148" s="441"/>
      <c r="D148" s="441"/>
      <c r="E148" s="441"/>
      <c r="F148" s="441"/>
      <c r="G148" s="441"/>
      <c r="H148" s="442"/>
      <c r="I148" s="442"/>
      <c r="J148" s="442"/>
      <c r="K148" s="441"/>
      <c r="L148" s="441"/>
      <c r="M148" s="441"/>
      <c r="N148" s="442"/>
      <c r="O148" s="442"/>
      <c r="P148" s="442"/>
      <c r="Q148" s="441"/>
      <c r="R148" s="441"/>
      <c r="S148" s="441"/>
      <c r="T148" s="442"/>
      <c r="U148" s="442"/>
      <c r="V148" s="442"/>
      <c r="W148" s="441"/>
      <c r="X148" s="441"/>
      <c r="Y148" s="441"/>
      <c r="Z148" s="442"/>
      <c r="AA148" s="442"/>
      <c r="AB148" s="442"/>
      <c r="AC148" s="442"/>
      <c r="AD148" s="441"/>
      <c r="AE148" s="443"/>
    </row>
    <row r="149" customFormat="false" ht="13.5" hidden="false" customHeight="false" outlineLevel="0" collapsed="false">
      <c r="A149" s="441"/>
      <c r="B149" s="441"/>
      <c r="C149" s="441"/>
      <c r="D149" s="441"/>
      <c r="E149" s="441"/>
      <c r="F149" s="441"/>
      <c r="G149" s="441"/>
      <c r="H149" s="442"/>
      <c r="I149" s="442"/>
      <c r="J149" s="442"/>
      <c r="K149" s="441"/>
      <c r="L149" s="441"/>
      <c r="M149" s="441"/>
      <c r="N149" s="442"/>
      <c r="O149" s="442"/>
      <c r="P149" s="442"/>
      <c r="Q149" s="441"/>
      <c r="R149" s="441"/>
      <c r="S149" s="441"/>
      <c r="T149" s="442"/>
      <c r="U149" s="442"/>
      <c r="V149" s="442"/>
      <c r="W149" s="441"/>
      <c r="X149" s="441"/>
      <c r="Y149" s="441"/>
      <c r="Z149" s="442"/>
      <c r="AA149" s="442"/>
      <c r="AB149" s="442"/>
      <c r="AC149" s="442"/>
      <c r="AD149" s="441"/>
      <c r="AE149" s="443"/>
    </row>
    <row r="150" customFormat="false" ht="13.5" hidden="false" customHeight="false" outlineLevel="0" collapsed="false">
      <c r="A150" s="441"/>
      <c r="B150" s="441"/>
      <c r="C150" s="441"/>
      <c r="D150" s="441"/>
      <c r="E150" s="441"/>
      <c r="F150" s="441"/>
      <c r="G150" s="441"/>
      <c r="H150" s="442"/>
      <c r="I150" s="442"/>
      <c r="J150" s="442"/>
      <c r="K150" s="441"/>
      <c r="L150" s="441"/>
      <c r="M150" s="441"/>
      <c r="N150" s="442"/>
      <c r="O150" s="442"/>
      <c r="P150" s="442"/>
      <c r="Q150" s="441"/>
      <c r="R150" s="441"/>
      <c r="S150" s="441"/>
      <c r="T150" s="442"/>
      <c r="U150" s="442"/>
      <c r="V150" s="442"/>
      <c r="W150" s="441"/>
      <c r="X150" s="441"/>
      <c r="Y150" s="441"/>
      <c r="Z150" s="442"/>
      <c r="AA150" s="442"/>
      <c r="AB150" s="442"/>
      <c r="AC150" s="442"/>
      <c r="AD150" s="441"/>
      <c r="AE150" s="443"/>
    </row>
    <row r="151" customFormat="false" ht="13.5" hidden="false" customHeight="false" outlineLevel="0" collapsed="false">
      <c r="A151" s="441"/>
      <c r="B151" s="441"/>
      <c r="C151" s="441"/>
      <c r="D151" s="441"/>
      <c r="E151" s="441"/>
      <c r="F151" s="441"/>
      <c r="G151" s="441"/>
      <c r="H151" s="442"/>
      <c r="I151" s="442"/>
      <c r="J151" s="442"/>
      <c r="K151" s="441"/>
      <c r="L151" s="441"/>
      <c r="M151" s="441"/>
      <c r="N151" s="442"/>
      <c r="O151" s="442"/>
      <c r="P151" s="442"/>
      <c r="Q151" s="441"/>
      <c r="R151" s="441"/>
      <c r="S151" s="441"/>
      <c r="T151" s="442"/>
      <c r="U151" s="442"/>
      <c r="V151" s="442"/>
      <c r="W151" s="441"/>
      <c r="X151" s="441"/>
      <c r="Y151" s="441"/>
      <c r="Z151" s="442"/>
      <c r="AA151" s="442"/>
      <c r="AB151" s="442"/>
      <c r="AC151" s="442"/>
      <c r="AD151" s="441"/>
      <c r="AE151" s="443"/>
    </row>
    <row r="152" customFormat="false" ht="13.5" hidden="false" customHeight="false" outlineLevel="0" collapsed="false">
      <c r="A152" s="441"/>
      <c r="B152" s="441"/>
      <c r="C152" s="441"/>
      <c r="D152" s="441"/>
      <c r="E152" s="441"/>
      <c r="F152" s="441"/>
      <c r="G152" s="441"/>
      <c r="H152" s="442"/>
      <c r="I152" s="442"/>
      <c r="J152" s="442"/>
      <c r="K152" s="441"/>
      <c r="L152" s="441"/>
      <c r="M152" s="441"/>
      <c r="N152" s="442"/>
      <c r="O152" s="442"/>
      <c r="P152" s="442"/>
      <c r="Q152" s="441"/>
      <c r="R152" s="441"/>
      <c r="S152" s="441"/>
      <c r="T152" s="442"/>
      <c r="U152" s="442"/>
      <c r="V152" s="442"/>
      <c r="W152" s="441"/>
      <c r="X152" s="441"/>
      <c r="Y152" s="441"/>
      <c r="Z152" s="442"/>
      <c r="AA152" s="442"/>
      <c r="AB152" s="442"/>
      <c r="AC152" s="442"/>
      <c r="AD152" s="441"/>
      <c r="AE152" s="443"/>
    </row>
    <row r="153" customFormat="false" ht="13.5" hidden="false" customHeight="false" outlineLevel="0" collapsed="false">
      <c r="A153" s="441"/>
      <c r="B153" s="441"/>
      <c r="C153" s="441"/>
      <c r="D153" s="441"/>
      <c r="E153" s="441"/>
      <c r="F153" s="441"/>
      <c r="G153" s="441"/>
      <c r="H153" s="442"/>
      <c r="I153" s="442"/>
      <c r="J153" s="442"/>
      <c r="K153" s="441"/>
      <c r="L153" s="441"/>
      <c r="M153" s="441"/>
      <c r="N153" s="442"/>
      <c r="O153" s="442"/>
      <c r="P153" s="442"/>
      <c r="Q153" s="441"/>
      <c r="R153" s="441"/>
      <c r="S153" s="441"/>
      <c r="T153" s="442"/>
      <c r="U153" s="442"/>
      <c r="V153" s="442"/>
      <c r="W153" s="441"/>
      <c r="X153" s="441"/>
      <c r="Y153" s="441"/>
      <c r="Z153" s="442"/>
      <c r="AA153" s="442"/>
      <c r="AB153" s="442"/>
      <c r="AC153" s="442"/>
      <c r="AD153" s="441"/>
      <c r="AE153" s="443"/>
    </row>
    <row r="154" customFormat="false" ht="13.5" hidden="false" customHeight="false" outlineLevel="0" collapsed="false">
      <c r="A154" s="441"/>
      <c r="B154" s="441"/>
      <c r="C154" s="441"/>
      <c r="D154" s="441"/>
      <c r="E154" s="441"/>
      <c r="F154" s="441"/>
      <c r="G154" s="441"/>
      <c r="H154" s="442"/>
      <c r="I154" s="442"/>
      <c r="J154" s="442"/>
      <c r="K154" s="441"/>
      <c r="L154" s="441"/>
      <c r="M154" s="441"/>
      <c r="N154" s="442"/>
      <c r="O154" s="442"/>
      <c r="P154" s="442"/>
      <c r="Q154" s="441"/>
      <c r="R154" s="441"/>
      <c r="S154" s="441"/>
      <c r="T154" s="442"/>
      <c r="U154" s="442"/>
      <c r="V154" s="442"/>
      <c r="W154" s="441"/>
      <c r="X154" s="441"/>
      <c r="Y154" s="441"/>
      <c r="Z154" s="442"/>
      <c r="AA154" s="442"/>
      <c r="AB154" s="442"/>
      <c r="AC154" s="442"/>
      <c r="AD154" s="441"/>
      <c r="AE154" s="443"/>
    </row>
    <row r="155" customFormat="false" ht="13.5" hidden="false" customHeight="false" outlineLevel="0" collapsed="false">
      <c r="A155" s="441"/>
      <c r="B155" s="441"/>
      <c r="C155" s="441"/>
      <c r="D155" s="441"/>
      <c r="E155" s="441"/>
      <c r="F155" s="441"/>
      <c r="G155" s="441"/>
      <c r="H155" s="442"/>
      <c r="I155" s="442"/>
      <c r="J155" s="442"/>
      <c r="K155" s="441"/>
      <c r="L155" s="441"/>
      <c r="M155" s="441"/>
      <c r="N155" s="442"/>
      <c r="O155" s="442"/>
      <c r="P155" s="442"/>
      <c r="Q155" s="441"/>
      <c r="R155" s="441"/>
      <c r="S155" s="441"/>
      <c r="T155" s="442"/>
      <c r="U155" s="442"/>
      <c r="V155" s="442"/>
      <c r="W155" s="441"/>
      <c r="X155" s="441"/>
      <c r="Y155" s="441"/>
      <c r="Z155" s="442"/>
      <c r="AA155" s="442"/>
      <c r="AB155" s="442"/>
      <c r="AC155" s="442"/>
      <c r="AD155" s="441"/>
      <c r="AE155" s="443"/>
    </row>
    <row r="156" customFormat="false" ht="13.5" hidden="false" customHeight="false" outlineLevel="0" collapsed="false">
      <c r="A156" s="441"/>
      <c r="B156" s="441"/>
      <c r="C156" s="441"/>
      <c r="D156" s="441"/>
      <c r="E156" s="441"/>
      <c r="F156" s="441"/>
      <c r="G156" s="441"/>
      <c r="H156" s="442"/>
      <c r="I156" s="442"/>
      <c r="J156" s="442"/>
      <c r="K156" s="441"/>
      <c r="L156" s="441"/>
      <c r="M156" s="441"/>
      <c r="N156" s="442"/>
      <c r="O156" s="442"/>
      <c r="P156" s="442"/>
      <c r="Q156" s="441"/>
      <c r="R156" s="441"/>
      <c r="S156" s="441"/>
      <c r="T156" s="442"/>
      <c r="U156" s="442"/>
      <c r="V156" s="442"/>
      <c r="W156" s="441"/>
      <c r="X156" s="441"/>
      <c r="Y156" s="441"/>
      <c r="Z156" s="442"/>
      <c r="AA156" s="442"/>
      <c r="AB156" s="442"/>
      <c r="AC156" s="442"/>
      <c r="AD156" s="441"/>
      <c r="AE156" s="443"/>
    </row>
    <row r="157" customFormat="false" ht="13.5" hidden="false" customHeight="false" outlineLevel="0" collapsed="false">
      <c r="A157" s="441"/>
      <c r="B157" s="441"/>
      <c r="C157" s="441"/>
      <c r="D157" s="441"/>
      <c r="E157" s="441"/>
      <c r="F157" s="441"/>
      <c r="G157" s="441"/>
      <c r="H157" s="442"/>
      <c r="I157" s="442"/>
      <c r="J157" s="442"/>
      <c r="K157" s="441"/>
      <c r="L157" s="441"/>
      <c r="M157" s="441"/>
      <c r="N157" s="442"/>
      <c r="O157" s="442"/>
      <c r="P157" s="442"/>
      <c r="Q157" s="441"/>
      <c r="R157" s="441"/>
      <c r="S157" s="441"/>
      <c r="T157" s="442"/>
      <c r="U157" s="442"/>
      <c r="V157" s="442"/>
      <c r="W157" s="441"/>
      <c r="X157" s="441"/>
      <c r="Y157" s="441"/>
      <c r="Z157" s="442"/>
      <c r="AA157" s="442"/>
      <c r="AB157" s="442"/>
      <c r="AC157" s="442"/>
      <c r="AD157" s="441"/>
      <c r="AE157" s="443"/>
    </row>
    <row r="158" customFormat="false" ht="13.5" hidden="false" customHeight="false" outlineLevel="0" collapsed="false">
      <c r="A158" s="441"/>
      <c r="B158" s="441"/>
      <c r="C158" s="441"/>
      <c r="D158" s="441"/>
      <c r="E158" s="441"/>
      <c r="F158" s="441"/>
      <c r="G158" s="441"/>
      <c r="H158" s="442"/>
      <c r="I158" s="442"/>
      <c r="J158" s="442"/>
      <c r="K158" s="441"/>
      <c r="L158" s="441"/>
      <c r="M158" s="441"/>
      <c r="N158" s="442"/>
      <c r="O158" s="442"/>
      <c r="P158" s="442"/>
      <c r="Q158" s="441"/>
      <c r="R158" s="441"/>
      <c r="S158" s="441"/>
      <c r="T158" s="442"/>
      <c r="U158" s="442"/>
      <c r="V158" s="442"/>
      <c r="W158" s="441"/>
      <c r="X158" s="441"/>
      <c r="Y158" s="441"/>
      <c r="Z158" s="442"/>
      <c r="AA158" s="442"/>
      <c r="AB158" s="442"/>
      <c r="AC158" s="442"/>
      <c r="AD158" s="441"/>
      <c r="AE158" s="443"/>
    </row>
    <row r="159" customFormat="false" ht="13.5" hidden="false" customHeight="false" outlineLevel="0" collapsed="false">
      <c r="A159" s="441"/>
      <c r="B159" s="441"/>
      <c r="C159" s="441"/>
      <c r="D159" s="441"/>
      <c r="E159" s="441"/>
      <c r="F159" s="441"/>
      <c r="G159" s="441"/>
      <c r="H159" s="442"/>
      <c r="I159" s="442"/>
      <c r="J159" s="442"/>
      <c r="K159" s="441"/>
      <c r="L159" s="441"/>
      <c r="M159" s="441"/>
      <c r="N159" s="442"/>
      <c r="O159" s="442"/>
      <c r="P159" s="442"/>
      <c r="Q159" s="441"/>
      <c r="R159" s="441"/>
      <c r="S159" s="441"/>
      <c r="T159" s="442"/>
      <c r="U159" s="442"/>
      <c r="V159" s="442"/>
      <c r="W159" s="441"/>
      <c r="X159" s="441"/>
      <c r="Y159" s="441"/>
      <c r="Z159" s="442"/>
      <c r="AA159" s="442"/>
      <c r="AB159" s="442"/>
      <c r="AC159" s="442"/>
      <c r="AD159" s="441"/>
      <c r="AE159" s="443"/>
    </row>
    <row r="160" customFormat="false" ht="13.5" hidden="false" customHeight="false" outlineLevel="0" collapsed="false">
      <c r="A160" s="441"/>
      <c r="B160" s="441"/>
      <c r="C160" s="441"/>
      <c r="D160" s="441"/>
      <c r="E160" s="441"/>
      <c r="F160" s="441"/>
      <c r="G160" s="441"/>
      <c r="H160" s="442"/>
      <c r="I160" s="442"/>
      <c r="J160" s="442"/>
      <c r="K160" s="441"/>
      <c r="L160" s="441"/>
      <c r="M160" s="441"/>
      <c r="N160" s="442"/>
      <c r="O160" s="442"/>
      <c r="P160" s="442"/>
      <c r="Q160" s="441"/>
      <c r="R160" s="441"/>
      <c r="S160" s="441"/>
      <c r="T160" s="442"/>
      <c r="U160" s="442"/>
      <c r="V160" s="442"/>
      <c r="W160" s="441"/>
      <c r="X160" s="441"/>
      <c r="Y160" s="441"/>
      <c r="Z160" s="442"/>
      <c r="AA160" s="442"/>
      <c r="AB160" s="442"/>
      <c r="AC160" s="442"/>
      <c r="AD160" s="441"/>
      <c r="AE160" s="443"/>
    </row>
    <row r="161" customFormat="false" ht="13.5" hidden="false" customHeight="false" outlineLevel="0" collapsed="false">
      <c r="A161" s="441"/>
      <c r="B161" s="441"/>
      <c r="C161" s="441"/>
      <c r="D161" s="441"/>
      <c r="E161" s="441"/>
      <c r="F161" s="441"/>
      <c r="G161" s="441"/>
      <c r="H161" s="442"/>
      <c r="I161" s="442"/>
      <c r="J161" s="442"/>
      <c r="K161" s="441"/>
      <c r="L161" s="441"/>
      <c r="M161" s="441"/>
      <c r="N161" s="442"/>
      <c r="O161" s="442"/>
      <c r="P161" s="442"/>
      <c r="Q161" s="441"/>
      <c r="R161" s="441"/>
      <c r="S161" s="441"/>
      <c r="T161" s="442"/>
      <c r="U161" s="442"/>
      <c r="V161" s="442"/>
      <c r="W161" s="441"/>
      <c r="X161" s="441"/>
      <c r="Y161" s="441"/>
      <c r="Z161" s="442"/>
      <c r="AA161" s="442"/>
      <c r="AB161" s="442"/>
      <c r="AC161" s="442"/>
      <c r="AD161" s="441"/>
      <c r="AE161" s="443"/>
    </row>
    <row r="162" customFormat="false" ht="13.5" hidden="false" customHeight="false" outlineLevel="0" collapsed="false">
      <c r="A162" s="441"/>
      <c r="B162" s="441"/>
      <c r="C162" s="441"/>
      <c r="D162" s="441"/>
      <c r="E162" s="441"/>
      <c r="F162" s="441"/>
      <c r="G162" s="441"/>
      <c r="H162" s="442"/>
      <c r="I162" s="442"/>
      <c r="J162" s="442"/>
      <c r="K162" s="441"/>
      <c r="L162" s="441"/>
      <c r="M162" s="441"/>
      <c r="N162" s="442"/>
      <c r="O162" s="442"/>
      <c r="P162" s="442"/>
      <c r="Q162" s="441"/>
      <c r="R162" s="441"/>
      <c r="S162" s="441"/>
      <c r="T162" s="442"/>
      <c r="U162" s="442"/>
      <c r="V162" s="442"/>
      <c r="W162" s="441"/>
      <c r="X162" s="441"/>
      <c r="Y162" s="441"/>
      <c r="Z162" s="442"/>
      <c r="AA162" s="442"/>
      <c r="AB162" s="442"/>
      <c r="AC162" s="442"/>
      <c r="AD162" s="441"/>
      <c r="AE162" s="443"/>
    </row>
    <row r="163" customFormat="false" ht="13.5" hidden="false" customHeight="false" outlineLevel="0" collapsed="false">
      <c r="A163" s="441"/>
      <c r="B163" s="441"/>
      <c r="C163" s="441"/>
      <c r="D163" s="441"/>
      <c r="E163" s="441"/>
      <c r="F163" s="441"/>
      <c r="G163" s="441"/>
      <c r="H163" s="442"/>
      <c r="I163" s="442"/>
      <c r="J163" s="442"/>
      <c r="K163" s="441"/>
      <c r="L163" s="441"/>
      <c r="M163" s="441"/>
      <c r="N163" s="442"/>
      <c r="O163" s="442"/>
      <c r="P163" s="442"/>
      <c r="Q163" s="441"/>
      <c r="R163" s="441"/>
      <c r="S163" s="441"/>
      <c r="T163" s="442"/>
      <c r="U163" s="442"/>
      <c r="V163" s="442"/>
      <c r="W163" s="441"/>
      <c r="X163" s="441"/>
      <c r="Y163" s="441"/>
      <c r="Z163" s="442"/>
      <c r="AA163" s="442"/>
      <c r="AB163" s="442"/>
      <c r="AC163" s="442"/>
      <c r="AD163" s="441"/>
      <c r="AE163" s="443"/>
    </row>
    <row r="164" customFormat="false" ht="13.5" hidden="false" customHeight="false" outlineLevel="0" collapsed="false">
      <c r="A164" s="441"/>
      <c r="B164" s="441"/>
      <c r="C164" s="441"/>
      <c r="D164" s="441"/>
      <c r="E164" s="441"/>
      <c r="F164" s="441"/>
      <c r="G164" s="441"/>
      <c r="H164" s="442"/>
      <c r="I164" s="442"/>
      <c r="J164" s="442"/>
      <c r="K164" s="441"/>
      <c r="L164" s="441"/>
      <c r="M164" s="441"/>
      <c r="N164" s="442"/>
      <c r="O164" s="442"/>
      <c r="P164" s="442"/>
      <c r="Q164" s="441"/>
      <c r="R164" s="441"/>
      <c r="S164" s="441"/>
      <c r="T164" s="442"/>
      <c r="U164" s="442"/>
      <c r="V164" s="442"/>
      <c r="W164" s="441"/>
      <c r="X164" s="441"/>
      <c r="Y164" s="441"/>
      <c r="Z164" s="442"/>
      <c r="AA164" s="442"/>
      <c r="AB164" s="442"/>
      <c r="AC164" s="442"/>
      <c r="AD164" s="441"/>
      <c r="AE164" s="443"/>
    </row>
    <row r="165" customFormat="false" ht="13.5" hidden="false" customHeight="false" outlineLevel="0" collapsed="false">
      <c r="A165" s="441"/>
      <c r="B165" s="441"/>
      <c r="C165" s="441"/>
      <c r="D165" s="441"/>
      <c r="E165" s="441"/>
      <c r="F165" s="441"/>
      <c r="G165" s="441"/>
      <c r="H165" s="442"/>
      <c r="I165" s="442"/>
      <c r="J165" s="442"/>
      <c r="K165" s="441"/>
      <c r="L165" s="441"/>
      <c r="M165" s="441"/>
      <c r="N165" s="442"/>
      <c r="O165" s="442"/>
      <c r="P165" s="442"/>
      <c r="Q165" s="441"/>
      <c r="R165" s="441"/>
      <c r="S165" s="441"/>
      <c r="T165" s="442"/>
      <c r="U165" s="442"/>
      <c r="V165" s="442"/>
      <c r="W165" s="441"/>
      <c r="X165" s="441"/>
      <c r="Y165" s="441"/>
      <c r="Z165" s="442"/>
      <c r="AA165" s="442"/>
      <c r="AB165" s="442"/>
      <c r="AC165" s="442"/>
      <c r="AD165" s="441"/>
      <c r="AE165" s="443"/>
    </row>
    <row r="166" customFormat="false" ht="13.5" hidden="false" customHeight="false" outlineLevel="0" collapsed="false">
      <c r="A166" s="441"/>
      <c r="B166" s="441"/>
      <c r="C166" s="441"/>
      <c r="D166" s="441"/>
      <c r="E166" s="441"/>
      <c r="F166" s="441"/>
      <c r="G166" s="441"/>
      <c r="H166" s="442"/>
      <c r="I166" s="442"/>
      <c r="J166" s="442"/>
      <c r="K166" s="441"/>
      <c r="L166" s="441"/>
      <c r="M166" s="441"/>
      <c r="N166" s="442"/>
      <c r="O166" s="442"/>
      <c r="P166" s="442"/>
      <c r="Q166" s="441"/>
      <c r="R166" s="441"/>
      <c r="S166" s="441"/>
      <c r="T166" s="442"/>
      <c r="U166" s="442"/>
      <c r="V166" s="442"/>
      <c r="W166" s="441"/>
      <c r="X166" s="441"/>
      <c r="Y166" s="441"/>
      <c r="Z166" s="442"/>
      <c r="AA166" s="442"/>
      <c r="AB166" s="442"/>
      <c r="AC166" s="442"/>
      <c r="AD166" s="441"/>
      <c r="AE166" s="443"/>
    </row>
    <row r="167" customFormat="false" ht="13.5" hidden="false" customHeight="false" outlineLevel="0" collapsed="false">
      <c r="A167" s="441"/>
      <c r="B167" s="441"/>
      <c r="C167" s="441"/>
      <c r="D167" s="441"/>
      <c r="E167" s="441"/>
      <c r="F167" s="441"/>
      <c r="G167" s="441"/>
      <c r="H167" s="442"/>
      <c r="I167" s="442"/>
      <c r="J167" s="442"/>
      <c r="K167" s="441"/>
      <c r="L167" s="441"/>
      <c r="M167" s="441"/>
      <c r="N167" s="442"/>
      <c r="O167" s="442"/>
      <c r="P167" s="442"/>
      <c r="Q167" s="441"/>
      <c r="R167" s="441"/>
      <c r="S167" s="441"/>
      <c r="T167" s="442"/>
      <c r="U167" s="442"/>
      <c r="V167" s="442"/>
      <c r="W167" s="441"/>
      <c r="X167" s="441"/>
      <c r="Y167" s="441"/>
      <c r="Z167" s="442"/>
      <c r="AA167" s="442"/>
      <c r="AB167" s="442"/>
      <c r="AC167" s="442"/>
      <c r="AD167" s="441"/>
      <c r="AE167" s="443"/>
    </row>
    <row r="168" customFormat="false" ht="13.5" hidden="false" customHeight="false" outlineLevel="0" collapsed="false">
      <c r="A168" s="441"/>
      <c r="B168" s="441"/>
      <c r="C168" s="441"/>
      <c r="D168" s="441"/>
      <c r="E168" s="441"/>
      <c r="F168" s="441"/>
      <c r="G168" s="441"/>
      <c r="H168" s="442"/>
      <c r="I168" s="442"/>
      <c r="J168" s="442"/>
      <c r="K168" s="441"/>
      <c r="L168" s="441"/>
      <c r="M168" s="441"/>
      <c r="N168" s="442"/>
      <c r="O168" s="442"/>
      <c r="P168" s="442"/>
      <c r="Q168" s="441"/>
      <c r="R168" s="441"/>
      <c r="S168" s="441"/>
      <c r="T168" s="442"/>
      <c r="U168" s="442"/>
      <c r="V168" s="442"/>
      <c r="W168" s="441"/>
      <c r="X168" s="441"/>
      <c r="Y168" s="441"/>
      <c r="Z168" s="442"/>
      <c r="AA168" s="442"/>
      <c r="AB168" s="442"/>
      <c r="AC168" s="442"/>
      <c r="AD168" s="441"/>
      <c r="AE168" s="443"/>
    </row>
    <row r="169" customFormat="false" ht="13.5" hidden="false" customHeight="false" outlineLevel="0" collapsed="false">
      <c r="A169" s="441"/>
      <c r="B169" s="441"/>
      <c r="C169" s="441"/>
      <c r="D169" s="441"/>
      <c r="E169" s="441"/>
      <c r="F169" s="441"/>
      <c r="G169" s="441"/>
      <c r="H169" s="442"/>
      <c r="I169" s="442"/>
      <c r="J169" s="442"/>
      <c r="K169" s="441"/>
      <c r="L169" s="441"/>
      <c r="M169" s="441"/>
      <c r="N169" s="442"/>
      <c r="O169" s="442"/>
      <c r="P169" s="442"/>
      <c r="Q169" s="441"/>
      <c r="R169" s="441"/>
      <c r="S169" s="441"/>
      <c r="T169" s="442"/>
      <c r="U169" s="442"/>
      <c r="V169" s="442"/>
      <c r="W169" s="441"/>
      <c r="X169" s="441"/>
      <c r="Y169" s="441"/>
      <c r="Z169" s="442"/>
      <c r="AA169" s="442"/>
      <c r="AB169" s="442"/>
      <c r="AC169" s="442"/>
      <c r="AD169" s="441"/>
      <c r="AE169" s="443"/>
    </row>
    <row r="170" customFormat="false" ht="13.5" hidden="false" customHeight="false" outlineLevel="0" collapsed="false">
      <c r="A170" s="441"/>
      <c r="B170" s="441"/>
      <c r="C170" s="441"/>
      <c r="D170" s="441"/>
      <c r="E170" s="441"/>
      <c r="F170" s="441"/>
      <c r="G170" s="441"/>
      <c r="H170" s="442"/>
      <c r="I170" s="442"/>
      <c r="J170" s="442"/>
      <c r="K170" s="441"/>
      <c r="L170" s="441"/>
      <c r="M170" s="441"/>
      <c r="N170" s="442"/>
      <c r="O170" s="442"/>
      <c r="P170" s="442"/>
      <c r="Q170" s="441"/>
      <c r="R170" s="441"/>
      <c r="S170" s="441"/>
      <c r="T170" s="442"/>
      <c r="U170" s="442"/>
      <c r="V170" s="442"/>
      <c r="W170" s="441"/>
      <c r="X170" s="441"/>
      <c r="Y170" s="441"/>
      <c r="Z170" s="442"/>
      <c r="AA170" s="442"/>
      <c r="AB170" s="442"/>
      <c r="AC170" s="442"/>
      <c r="AD170" s="441"/>
      <c r="AE170" s="443"/>
    </row>
    <row r="171" customFormat="false" ht="13.5" hidden="false" customHeight="false" outlineLevel="0" collapsed="false">
      <c r="A171" s="441"/>
      <c r="B171" s="441"/>
      <c r="C171" s="441"/>
      <c r="D171" s="441"/>
      <c r="E171" s="441"/>
      <c r="F171" s="441"/>
      <c r="G171" s="441"/>
      <c r="H171" s="442"/>
      <c r="I171" s="442"/>
      <c r="J171" s="442"/>
      <c r="K171" s="441"/>
      <c r="L171" s="441"/>
      <c r="M171" s="441"/>
      <c r="N171" s="442"/>
      <c r="O171" s="442"/>
      <c r="P171" s="442"/>
      <c r="Q171" s="441"/>
      <c r="R171" s="441"/>
      <c r="S171" s="441"/>
      <c r="T171" s="442"/>
      <c r="U171" s="442"/>
      <c r="V171" s="442"/>
      <c r="W171" s="441"/>
      <c r="X171" s="441"/>
      <c r="Y171" s="441"/>
      <c r="Z171" s="442"/>
      <c r="AA171" s="442"/>
      <c r="AB171" s="442"/>
      <c r="AC171" s="442"/>
      <c r="AD171" s="441"/>
      <c r="AE171" s="443"/>
    </row>
    <row r="172" customFormat="false" ht="13.5" hidden="false" customHeight="false" outlineLevel="0" collapsed="false">
      <c r="A172" s="441"/>
      <c r="B172" s="441"/>
      <c r="C172" s="441"/>
      <c r="D172" s="441"/>
      <c r="E172" s="441"/>
      <c r="F172" s="441"/>
      <c r="G172" s="441"/>
      <c r="H172" s="442"/>
      <c r="I172" s="442"/>
      <c r="J172" s="442"/>
      <c r="K172" s="441"/>
      <c r="L172" s="441"/>
      <c r="M172" s="441"/>
      <c r="N172" s="442"/>
      <c r="O172" s="442"/>
      <c r="P172" s="442"/>
      <c r="Q172" s="441"/>
      <c r="R172" s="441"/>
      <c r="S172" s="441"/>
      <c r="T172" s="442"/>
      <c r="U172" s="442"/>
      <c r="V172" s="442"/>
      <c r="W172" s="441"/>
      <c r="X172" s="441"/>
      <c r="Y172" s="441"/>
      <c r="Z172" s="442"/>
      <c r="AA172" s="442"/>
      <c r="AB172" s="442"/>
      <c r="AC172" s="442"/>
      <c r="AD172" s="441"/>
      <c r="AE172" s="443"/>
    </row>
    <row r="173" customFormat="false" ht="13.5" hidden="false" customHeight="false" outlineLevel="0" collapsed="false">
      <c r="A173" s="441"/>
      <c r="B173" s="441"/>
      <c r="C173" s="441"/>
      <c r="D173" s="441"/>
      <c r="E173" s="441"/>
      <c r="F173" s="441"/>
      <c r="G173" s="441"/>
      <c r="H173" s="442"/>
      <c r="I173" s="442"/>
      <c r="J173" s="442"/>
      <c r="K173" s="441"/>
      <c r="L173" s="441"/>
      <c r="M173" s="441"/>
      <c r="N173" s="442"/>
      <c r="O173" s="442"/>
      <c r="P173" s="442"/>
      <c r="Q173" s="441"/>
      <c r="R173" s="441"/>
      <c r="S173" s="441"/>
      <c r="T173" s="442"/>
      <c r="U173" s="442"/>
      <c r="V173" s="442"/>
      <c r="W173" s="441"/>
      <c r="X173" s="441"/>
      <c r="Y173" s="441"/>
      <c r="Z173" s="442"/>
      <c r="AA173" s="442"/>
      <c r="AB173" s="442"/>
      <c r="AC173" s="442"/>
      <c r="AD173" s="441"/>
      <c r="AE173" s="443"/>
    </row>
    <row r="174" customFormat="false" ht="13.5" hidden="false" customHeight="false" outlineLevel="0" collapsed="false">
      <c r="A174" s="441"/>
      <c r="B174" s="441"/>
      <c r="C174" s="441"/>
      <c r="D174" s="441"/>
      <c r="E174" s="441"/>
      <c r="F174" s="441"/>
      <c r="G174" s="441"/>
      <c r="H174" s="442"/>
      <c r="I174" s="442"/>
      <c r="J174" s="442"/>
      <c r="K174" s="441"/>
      <c r="L174" s="441"/>
      <c r="M174" s="441"/>
      <c r="N174" s="442"/>
      <c r="O174" s="442"/>
      <c r="P174" s="442"/>
      <c r="Q174" s="441"/>
      <c r="R174" s="441"/>
      <c r="S174" s="441"/>
      <c r="T174" s="442"/>
      <c r="U174" s="442"/>
      <c r="V174" s="442"/>
      <c r="W174" s="441"/>
      <c r="X174" s="441"/>
      <c r="Y174" s="441"/>
      <c r="Z174" s="442"/>
      <c r="AA174" s="442"/>
      <c r="AB174" s="442"/>
      <c r="AC174" s="442"/>
      <c r="AD174" s="441"/>
      <c r="AE174" s="443"/>
    </row>
    <row r="175" customFormat="false" ht="13.5" hidden="false" customHeight="false" outlineLevel="0" collapsed="false">
      <c r="A175" s="441"/>
      <c r="B175" s="441"/>
      <c r="C175" s="441"/>
      <c r="D175" s="441"/>
      <c r="E175" s="441"/>
      <c r="F175" s="441"/>
      <c r="G175" s="441"/>
      <c r="H175" s="442"/>
      <c r="I175" s="442"/>
      <c r="J175" s="442"/>
      <c r="K175" s="441"/>
      <c r="L175" s="441"/>
      <c r="M175" s="441"/>
      <c r="N175" s="442"/>
      <c r="O175" s="442"/>
      <c r="P175" s="442"/>
      <c r="Q175" s="441"/>
      <c r="R175" s="441"/>
      <c r="S175" s="441"/>
      <c r="T175" s="442"/>
      <c r="U175" s="442"/>
      <c r="V175" s="442"/>
      <c r="W175" s="441"/>
      <c r="X175" s="441"/>
      <c r="Y175" s="441"/>
      <c r="Z175" s="442"/>
      <c r="AA175" s="442"/>
      <c r="AB175" s="442"/>
      <c r="AC175" s="442"/>
      <c r="AD175" s="441"/>
      <c r="AE175" s="443"/>
    </row>
    <row r="176" customFormat="false" ht="13.5" hidden="false" customHeight="false" outlineLevel="0" collapsed="false">
      <c r="A176" s="441"/>
      <c r="B176" s="441"/>
      <c r="C176" s="441"/>
      <c r="D176" s="441"/>
      <c r="E176" s="441"/>
      <c r="F176" s="441"/>
      <c r="G176" s="441"/>
      <c r="H176" s="442"/>
      <c r="I176" s="442"/>
      <c r="J176" s="442"/>
      <c r="K176" s="441"/>
      <c r="L176" s="441"/>
      <c r="M176" s="441"/>
      <c r="N176" s="442"/>
      <c r="O176" s="442"/>
      <c r="P176" s="442"/>
      <c r="Q176" s="441"/>
      <c r="R176" s="441"/>
      <c r="S176" s="441"/>
      <c r="T176" s="442"/>
      <c r="U176" s="442"/>
      <c r="V176" s="442"/>
      <c r="W176" s="441"/>
      <c r="X176" s="441"/>
      <c r="Y176" s="441"/>
      <c r="Z176" s="442"/>
      <c r="AA176" s="442"/>
      <c r="AB176" s="442"/>
      <c r="AC176" s="442"/>
      <c r="AD176" s="441"/>
      <c r="AE176" s="443"/>
    </row>
    <row r="177" customFormat="false" ht="13.5" hidden="false" customHeight="false" outlineLevel="0" collapsed="false">
      <c r="A177" s="441"/>
      <c r="B177" s="441"/>
      <c r="C177" s="441"/>
      <c r="D177" s="441"/>
      <c r="E177" s="441"/>
      <c r="F177" s="441"/>
      <c r="G177" s="441"/>
      <c r="H177" s="442"/>
      <c r="I177" s="442"/>
      <c r="J177" s="442"/>
      <c r="K177" s="441"/>
      <c r="L177" s="441"/>
      <c r="M177" s="441"/>
      <c r="N177" s="442"/>
      <c r="O177" s="442"/>
      <c r="P177" s="442"/>
      <c r="Q177" s="441"/>
      <c r="R177" s="441"/>
      <c r="S177" s="441"/>
      <c r="T177" s="442"/>
      <c r="U177" s="442"/>
      <c r="V177" s="442"/>
      <c r="W177" s="441"/>
      <c r="X177" s="441"/>
      <c r="Y177" s="441"/>
      <c r="Z177" s="442"/>
      <c r="AA177" s="442"/>
      <c r="AB177" s="442"/>
      <c r="AC177" s="442"/>
      <c r="AD177" s="441"/>
      <c r="AE177" s="443"/>
    </row>
    <row r="178" customFormat="false" ht="13.5" hidden="false" customHeight="false" outlineLevel="0" collapsed="false">
      <c r="A178" s="441"/>
      <c r="B178" s="441"/>
      <c r="C178" s="441"/>
      <c r="D178" s="441"/>
      <c r="E178" s="441"/>
      <c r="F178" s="441"/>
      <c r="G178" s="441"/>
      <c r="H178" s="442"/>
      <c r="I178" s="442"/>
      <c r="J178" s="442"/>
      <c r="K178" s="441"/>
      <c r="L178" s="441"/>
      <c r="M178" s="441"/>
      <c r="N178" s="442"/>
      <c r="O178" s="442"/>
      <c r="P178" s="442"/>
      <c r="Q178" s="441"/>
      <c r="R178" s="441"/>
      <c r="S178" s="441"/>
      <c r="T178" s="442"/>
      <c r="U178" s="442"/>
      <c r="V178" s="442"/>
      <c r="W178" s="441"/>
      <c r="X178" s="441"/>
      <c r="Y178" s="441"/>
      <c r="Z178" s="442"/>
      <c r="AA178" s="442"/>
      <c r="AB178" s="442"/>
      <c r="AC178" s="442"/>
      <c r="AD178" s="441"/>
      <c r="AE178" s="443"/>
    </row>
    <row r="179" customFormat="false" ht="13.5" hidden="false" customHeight="false" outlineLevel="0" collapsed="false">
      <c r="A179" s="441"/>
      <c r="B179" s="441"/>
      <c r="C179" s="441"/>
      <c r="D179" s="441"/>
      <c r="E179" s="441"/>
      <c r="F179" s="441"/>
      <c r="G179" s="441"/>
      <c r="H179" s="442"/>
      <c r="I179" s="442"/>
      <c r="J179" s="442"/>
      <c r="K179" s="441"/>
      <c r="L179" s="441"/>
      <c r="M179" s="441"/>
      <c r="N179" s="442"/>
      <c r="O179" s="442"/>
      <c r="P179" s="442"/>
      <c r="Q179" s="441"/>
      <c r="R179" s="441"/>
      <c r="S179" s="441"/>
      <c r="T179" s="442"/>
      <c r="U179" s="442"/>
      <c r="V179" s="442"/>
      <c r="W179" s="441"/>
      <c r="X179" s="441"/>
      <c r="Y179" s="441"/>
      <c r="Z179" s="442"/>
      <c r="AA179" s="442"/>
      <c r="AB179" s="442"/>
      <c r="AC179" s="442"/>
      <c r="AD179" s="441"/>
      <c r="AE179" s="443"/>
    </row>
    <row r="180" customFormat="false" ht="13.5" hidden="false" customHeight="false" outlineLevel="0" collapsed="false">
      <c r="A180" s="441"/>
      <c r="B180" s="441"/>
      <c r="C180" s="441"/>
      <c r="D180" s="441"/>
      <c r="E180" s="441"/>
      <c r="F180" s="441"/>
      <c r="G180" s="441"/>
      <c r="H180" s="442"/>
      <c r="I180" s="442"/>
      <c r="J180" s="442"/>
      <c r="K180" s="441"/>
      <c r="L180" s="441"/>
      <c r="M180" s="441"/>
      <c r="N180" s="442"/>
      <c r="O180" s="442"/>
      <c r="P180" s="442"/>
      <c r="Q180" s="441"/>
      <c r="R180" s="441"/>
      <c r="S180" s="441"/>
      <c r="T180" s="442"/>
      <c r="U180" s="442"/>
      <c r="V180" s="442"/>
      <c r="W180" s="441"/>
      <c r="X180" s="441"/>
      <c r="Y180" s="441"/>
      <c r="Z180" s="442"/>
      <c r="AA180" s="442"/>
      <c r="AB180" s="442"/>
      <c r="AC180" s="442"/>
      <c r="AD180" s="441"/>
      <c r="AE180" s="443"/>
    </row>
    <row r="181" customFormat="false" ht="13.5" hidden="false" customHeight="false" outlineLevel="0" collapsed="false">
      <c r="A181" s="441"/>
      <c r="B181" s="441"/>
      <c r="C181" s="441"/>
      <c r="D181" s="441"/>
      <c r="E181" s="441"/>
      <c r="F181" s="441"/>
      <c r="G181" s="441"/>
      <c r="H181" s="442"/>
      <c r="I181" s="442"/>
      <c r="J181" s="442"/>
      <c r="K181" s="441"/>
      <c r="L181" s="441"/>
      <c r="M181" s="441"/>
      <c r="N181" s="442"/>
      <c r="O181" s="442"/>
      <c r="P181" s="442"/>
      <c r="Q181" s="441"/>
      <c r="R181" s="441"/>
      <c r="S181" s="441"/>
      <c r="T181" s="442"/>
      <c r="U181" s="442"/>
      <c r="V181" s="442"/>
      <c r="W181" s="441"/>
      <c r="X181" s="441"/>
      <c r="Y181" s="441"/>
      <c r="Z181" s="442"/>
      <c r="AA181" s="442"/>
      <c r="AB181" s="442"/>
      <c r="AC181" s="442"/>
      <c r="AD181" s="441"/>
      <c r="AE181" s="443"/>
    </row>
    <row r="182" customFormat="false" ht="13.5" hidden="false" customHeight="false" outlineLevel="0" collapsed="false">
      <c r="A182" s="441"/>
      <c r="B182" s="441"/>
      <c r="C182" s="441"/>
      <c r="D182" s="441"/>
      <c r="E182" s="441"/>
      <c r="F182" s="441"/>
      <c r="G182" s="441"/>
      <c r="H182" s="442"/>
      <c r="I182" s="442"/>
      <c r="J182" s="442"/>
      <c r="K182" s="441"/>
      <c r="L182" s="441"/>
      <c r="M182" s="441"/>
      <c r="N182" s="442"/>
      <c r="O182" s="442"/>
      <c r="P182" s="442"/>
      <c r="Q182" s="441"/>
      <c r="R182" s="441"/>
      <c r="S182" s="441"/>
      <c r="T182" s="442"/>
      <c r="U182" s="442"/>
      <c r="V182" s="442"/>
      <c r="W182" s="441"/>
      <c r="X182" s="441"/>
      <c r="Y182" s="441"/>
      <c r="Z182" s="442"/>
      <c r="AA182" s="442"/>
      <c r="AB182" s="442"/>
      <c r="AC182" s="442"/>
      <c r="AD182" s="441"/>
      <c r="AE182" s="443"/>
    </row>
    <row r="183" customFormat="false" ht="13.5" hidden="false" customHeight="false" outlineLevel="0" collapsed="false">
      <c r="A183" s="441"/>
      <c r="B183" s="441"/>
      <c r="C183" s="441"/>
      <c r="D183" s="441"/>
      <c r="E183" s="441"/>
      <c r="F183" s="441"/>
      <c r="G183" s="441"/>
      <c r="H183" s="442"/>
      <c r="I183" s="442"/>
      <c r="J183" s="442"/>
      <c r="K183" s="441"/>
      <c r="L183" s="441"/>
      <c r="M183" s="441"/>
      <c r="N183" s="442"/>
      <c r="O183" s="442"/>
      <c r="P183" s="442"/>
      <c r="Q183" s="441"/>
      <c r="R183" s="441"/>
      <c r="S183" s="441"/>
      <c r="T183" s="442"/>
      <c r="U183" s="442"/>
      <c r="V183" s="442"/>
      <c r="W183" s="441"/>
      <c r="X183" s="441"/>
      <c r="Y183" s="441"/>
      <c r="Z183" s="442"/>
      <c r="AA183" s="442"/>
      <c r="AB183" s="442"/>
      <c r="AC183" s="442"/>
      <c r="AD183" s="441"/>
      <c r="AE183" s="443"/>
    </row>
    <row r="184" customFormat="false" ht="13.5" hidden="false" customHeight="false" outlineLevel="0" collapsed="false">
      <c r="A184" s="441"/>
      <c r="B184" s="441"/>
      <c r="C184" s="441"/>
      <c r="D184" s="441"/>
      <c r="E184" s="441"/>
      <c r="F184" s="441"/>
      <c r="G184" s="441"/>
      <c r="H184" s="442"/>
      <c r="I184" s="442"/>
      <c r="J184" s="442"/>
      <c r="K184" s="441"/>
      <c r="L184" s="441"/>
      <c r="M184" s="441"/>
      <c r="N184" s="442"/>
      <c r="O184" s="442"/>
      <c r="P184" s="442"/>
      <c r="Q184" s="441"/>
      <c r="R184" s="441"/>
      <c r="S184" s="441"/>
      <c r="T184" s="442"/>
      <c r="U184" s="442"/>
      <c r="V184" s="442"/>
      <c r="W184" s="441"/>
      <c r="X184" s="441"/>
      <c r="Y184" s="441"/>
      <c r="Z184" s="442"/>
      <c r="AA184" s="442"/>
      <c r="AB184" s="442"/>
      <c r="AC184" s="442"/>
      <c r="AD184" s="441"/>
      <c r="AE184" s="443"/>
    </row>
    <row r="185" customFormat="false" ht="13.5" hidden="false" customHeight="false" outlineLevel="0" collapsed="false">
      <c r="A185" s="441"/>
      <c r="B185" s="441"/>
      <c r="C185" s="441"/>
      <c r="D185" s="441"/>
      <c r="E185" s="441"/>
      <c r="F185" s="441"/>
      <c r="G185" s="441"/>
      <c r="H185" s="442"/>
      <c r="I185" s="442"/>
      <c r="J185" s="442"/>
      <c r="K185" s="441"/>
      <c r="L185" s="441"/>
      <c r="M185" s="441"/>
      <c r="N185" s="442"/>
      <c r="O185" s="442"/>
      <c r="P185" s="442"/>
      <c r="Q185" s="441"/>
      <c r="R185" s="441"/>
      <c r="S185" s="441"/>
      <c r="T185" s="442"/>
      <c r="U185" s="442"/>
      <c r="V185" s="442"/>
      <c r="W185" s="441"/>
      <c r="X185" s="441"/>
      <c r="Y185" s="441"/>
      <c r="Z185" s="442"/>
      <c r="AA185" s="442"/>
      <c r="AB185" s="442"/>
      <c r="AC185" s="442"/>
      <c r="AD185" s="441"/>
      <c r="AE185" s="443"/>
    </row>
    <row r="186" customFormat="false" ht="13.5" hidden="false" customHeight="false" outlineLevel="0" collapsed="false">
      <c r="A186" s="441"/>
      <c r="B186" s="441"/>
      <c r="C186" s="441"/>
      <c r="D186" s="441"/>
      <c r="E186" s="441"/>
      <c r="F186" s="441"/>
      <c r="G186" s="441"/>
      <c r="H186" s="442"/>
      <c r="I186" s="442"/>
      <c r="J186" s="442"/>
      <c r="K186" s="441"/>
      <c r="L186" s="441"/>
      <c r="M186" s="441"/>
      <c r="N186" s="442"/>
      <c r="O186" s="442"/>
      <c r="P186" s="442"/>
      <c r="Q186" s="441"/>
      <c r="R186" s="441"/>
      <c r="S186" s="441"/>
      <c r="T186" s="442"/>
      <c r="U186" s="442"/>
      <c r="V186" s="442"/>
      <c r="W186" s="441"/>
      <c r="X186" s="441"/>
      <c r="Y186" s="441"/>
      <c r="Z186" s="442"/>
      <c r="AA186" s="442"/>
      <c r="AB186" s="442"/>
      <c r="AC186" s="442"/>
      <c r="AD186" s="441"/>
      <c r="AE186" s="443"/>
    </row>
    <row r="187" customFormat="false" ht="13.5" hidden="false" customHeight="false" outlineLevel="0" collapsed="false">
      <c r="A187" s="441"/>
      <c r="B187" s="441"/>
      <c r="C187" s="441"/>
      <c r="D187" s="441"/>
      <c r="E187" s="441"/>
      <c r="F187" s="441"/>
      <c r="G187" s="441"/>
      <c r="H187" s="442"/>
      <c r="I187" s="442"/>
      <c r="J187" s="442"/>
      <c r="K187" s="441"/>
      <c r="L187" s="441"/>
      <c r="M187" s="441"/>
      <c r="N187" s="442"/>
      <c r="O187" s="442"/>
      <c r="P187" s="442"/>
      <c r="Q187" s="441"/>
      <c r="R187" s="441"/>
      <c r="S187" s="441"/>
      <c r="T187" s="442"/>
      <c r="U187" s="442"/>
      <c r="V187" s="442"/>
      <c r="W187" s="441"/>
      <c r="X187" s="441"/>
      <c r="Y187" s="441"/>
      <c r="Z187" s="442"/>
      <c r="AA187" s="442"/>
      <c r="AB187" s="442"/>
      <c r="AC187" s="442"/>
      <c r="AD187" s="441"/>
      <c r="AE187" s="443"/>
    </row>
    <row r="188" customFormat="false" ht="13.5" hidden="false" customHeight="false" outlineLevel="0" collapsed="false">
      <c r="A188" s="441"/>
      <c r="B188" s="441"/>
      <c r="C188" s="441"/>
      <c r="D188" s="441"/>
      <c r="E188" s="441"/>
      <c r="F188" s="441"/>
      <c r="G188" s="441"/>
      <c r="H188" s="442"/>
      <c r="I188" s="442"/>
      <c r="J188" s="442"/>
      <c r="K188" s="441"/>
      <c r="L188" s="441"/>
      <c r="M188" s="441"/>
      <c r="N188" s="442"/>
      <c r="O188" s="442"/>
      <c r="P188" s="442"/>
      <c r="Q188" s="441"/>
      <c r="R188" s="441"/>
      <c r="S188" s="441"/>
      <c r="T188" s="442"/>
      <c r="U188" s="442"/>
      <c r="V188" s="442"/>
      <c r="W188" s="441"/>
      <c r="X188" s="441"/>
      <c r="Y188" s="441"/>
      <c r="Z188" s="442"/>
      <c r="AA188" s="442"/>
      <c r="AB188" s="442"/>
      <c r="AC188" s="442"/>
      <c r="AD188" s="441"/>
      <c r="AE188" s="443"/>
    </row>
    <row r="189" customFormat="false" ht="13.5" hidden="false" customHeight="false" outlineLevel="0" collapsed="false">
      <c r="A189" s="441"/>
      <c r="B189" s="441"/>
      <c r="C189" s="441"/>
      <c r="D189" s="441"/>
      <c r="E189" s="441"/>
      <c r="F189" s="441"/>
      <c r="G189" s="441"/>
      <c r="H189" s="442"/>
      <c r="I189" s="442"/>
      <c r="J189" s="442"/>
      <c r="K189" s="441"/>
      <c r="L189" s="441"/>
      <c r="M189" s="441"/>
      <c r="N189" s="442"/>
      <c r="O189" s="442"/>
      <c r="P189" s="442"/>
      <c r="Q189" s="441"/>
      <c r="R189" s="441"/>
      <c r="S189" s="441"/>
      <c r="T189" s="442"/>
      <c r="U189" s="442"/>
      <c r="V189" s="442"/>
      <c r="W189" s="441"/>
      <c r="X189" s="441"/>
      <c r="Y189" s="441"/>
      <c r="Z189" s="442"/>
      <c r="AA189" s="442"/>
      <c r="AB189" s="442"/>
      <c r="AC189" s="442"/>
      <c r="AD189" s="441"/>
      <c r="AE189" s="443"/>
    </row>
    <row r="190" customFormat="false" ht="13.5" hidden="false" customHeight="false" outlineLevel="0" collapsed="false">
      <c r="A190" s="441"/>
      <c r="B190" s="441"/>
      <c r="C190" s="441"/>
      <c r="D190" s="441"/>
      <c r="E190" s="441"/>
      <c r="F190" s="441"/>
      <c r="G190" s="441"/>
      <c r="H190" s="442"/>
      <c r="I190" s="442"/>
      <c r="J190" s="442"/>
      <c r="K190" s="441"/>
      <c r="L190" s="441"/>
      <c r="M190" s="441"/>
      <c r="N190" s="442"/>
      <c r="O190" s="442"/>
      <c r="P190" s="442"/>
      <c r="Q190" s="441"/>
      <c r="R190" s="441"/>
      <c r="S190" s="441"/>
      <c r="T190" s="442"/>
      <c r="U190" s="442"/>
      <c r="V190" s="442"/>
      <c r="W190" s="441"/>
      <c r="X190" s="441"/>
      <c r="Y190" s="441"/>
      <c r="Z190" s="442"/>
      <c r="AA190" s="442"/>
      <c r="AB190" s="442"/>
      <c r="AC190" s="442"/>
      <c r="AD190" s="441"/>
      <c r="AE190" s="443"/>
    </row>
    <row r="191" customFormat="false" ht="13.5" hidden="false" customHeight="false" outlineLevel="0" collapsed="false">
      <c r="A191" s="441"/>
      <c r="B191" s="441"/>
      <c r="C191" s="441"/>
      <c r="D191" s="441"/>
      <c r="E191" s="441"/>
      <c r="F191" s="441"/>
      <c r="G191" s="441"/>
      <c r="H191" s="442"/>
      <c r="I191" s="442"/>
      <c r="J191" s="442"/>
      <c r="K191" s="441"/>
      <c r="L191" s="441"/>
      <c r="M191" s="441"/>
      <c r="N191" s="442"/>
      <c r="O191" s="442"/>
      <c r="P191" s="442"/>
      <c r="Q191" s="441"/>
      <c r="R191" s="441"/>
      <c r="S191" s="441"/>
      <c r="T191" s="442"/>
      <c r="U191" s="442"/>
      <c r="V191" s="442"/>
      <c r="W191" s="441"/>
      <c r="X191" s="441"/>
      <c r="Y191" s="441"/>
      <c r="Z191" s="442"/>
      <c r="AA191" s="442"/>
      <c r="AB191" s="442"/>
      <c r="AC191" s="442"/>
      <c r="AD191" s="441"/>
      <c r="AE191" s="443"/>
    </row>
    <row r="192" customFormat="false" ht="13.5" hidden="false" customHeight="false" outlineLevel="0" collapsed="false">
      <c r="A192" s="441"/>
      <c r="B192" s="441"/>
      <c r="C192" s="441"/>
      <c r="D192" s="441"/>
      <c r="E192" s="441"/>
      <c r="F192" s="441"/>
      <c r="G192" s="441"/>
      <c r="H192" s="442"/>
      <c r="I192" s="442"/>
      <c r="J192" s="442"/>
      <c r="K192" s="441"/>
      <c r="L192" s="441"/>
      <c r="M192" s="441"/>
      <c r="N192" s="442"/>
      <c r="O192" s="442"/>
      <c r="P192" s="442"/>
      <c r="Q192" s="441"/>
      <c r="R192" s="441"/>
      <c r="S192" s="441"/>
      <c r="T192" s="442"/>
      <c r="U192" s="442"/>
      <c r="V192" s="442"/>
      <c r="W192" s="441"/>
      <c r="X192" s="441"/>
      <c r="Y192" s="441"/>
      <c r="Z192" s="442"/>
      <c r="AA192" s="442"/>
      <c r="AB192" s="442"/>
      <c r="AC192" s="442"/>
      <c r="AD192" s="441"/>
      <c r="AE192" s="443"/>
    </row>
    <row r="193" customFormat="false" ht="13.5" hidden="false" customHeight="false" outlineLevel="0" collapsed="false">
      <c r="A193" s="441"/>
      <c r="B193" s="441"/>
      <c r="C193" s="441"/>
      <c r="D193" s="441"/>
      <c r="E193" s="441"/>
      <c r="F193" s="441"/>
      <c r="G193" s="441"/>
      <c r="H193" s="442"/>
      <c r="I193" s="442"/>
      <c r="J193" s="442"/>
      <c r="K193" s="441"/>
      <c r="L193" s="441"/>
      <c r="M193" s="441"/>
      <c r="N193" s="442"/>
      <c r="O193" s="442"/>
      <c r="P193" s="442"/>
      <c r="Q193" s="441"/>
      <c r="R193" s="441"/>
      <c r="S193" s="441"/>
      <c r="T193" s="442"/>
      <c r="U193" s="442"/>
      <c r="V193" s="442"/>
      <c r="W193" s="441"/>
      <c r="X193" s="441"/>
      <c r="Y193" s="441"/>
      <c r="Z193" s="442"/>
      <c r="AA193" s="442"/>
      <c r="AB193" s="442"/>
      <c r="AC193" s="442"/>
      <c r="AD193" s="441"/>
      <c r="AE193" s="443"/>
    </row>
    <row r="194" customFormat="false" ht="13.5" hidden="false" customHeight="false" outlineLevel="0" collapsed="false">
      <c r="A194" s="441"/>
      <c r="B194" s="441"/>
      <c r="C194" s="441"/>
      <c r="D194" s="441"/>
      <c r="E194" s="441"/>
      <c r="F194" s="441"/>
      <c r="G194" s="441"/>
      <c r="H194" s="442"/>
      <c r="I194" s="442"/>
      <c r="J194" s="442"/>
      <c r="K194" s="441"/>
      <c r="L194" s="441"/>
      <c r="M194" s="441"/>
      <c r="N194" s="442"/>
      <c r="O194" s="442"/>
      <c r="P194" s="442"/>
      <c r="Q194" s="441"/>
      <c r="R194" s="441"/>
      <c r="S194" s="441"/>
      <c r="T194" s="442"/>
      <c r="U194" s="442"/>
      <c r="V194" s="442"/>
      <c r="W194" s="441"/>
      <c r="X194" s="441"/>
      <c r="Y194" s="441"/>
      <c r="Z194" s="442"/>
      <c r="AA194" s="442"/>
      <c r="AB194" s="442"/>
      <c r="AC194" s="442"/>
      <c r="AD194" s="441"/>
      <c r="AE194" s="443"/>
    </row>
    <row r="195" customFormat="false" ht="13.5" hidden="false" customHeight="false" outlineLevel="0" collapsed="false">
      <c r="A195" s="441"/>
      <c r="B195" s="441"/>
      <c r="C195" s="441"/>
      <c r="D195" s="441"/>
      <c r="E195" s="441"/>
      <c r="F195" s="441"/>
      <c r="G195" s="441"/>
      <c r="H195" s="442"/>
      <c r="I195" s="442"/>
      <c r="J195" s="442"/>
      <c r="K195" s="441"/>
      <c r="L195" s="441"/>
      <c r="M195" s="441"/>
      <c r="N195" s="442"/>
      <c r="O195" s="442"/>
      <c r="P195" s="442"/>
      <c r="Q195" s="441"/>
      <c r="R195" s="441"/>
      <c r="S195" s="441"/>
      <c r="T195" s="442"/>
      <c r="U195" s="442"/>
      <c r="V195" s="442"/>
      <c r="W195" s="441"/>
      <c r="X195" s="441"/>
      <c r="Y195" s="441"/>
      <c r="Z195" s="442"/>
      <c r="AA195" s="442"/>
      <c r="AB195" s="442"/>
      <c r="AC195" s="442"/>
      <c r="AD195" s="441"/>
      <c r="AE195" s="443"/>
    </row>
    <row r="196" customFormat="false" ht="13.5" hidden="false" customHeight="false" outlineLevel="0" collapsed="false">
      <c r="A196" s="441"/>
      <c r="B196" s="441"/>
      <c r="C196" s="441"/>
      <c r="D196" s="441"/>
      <c r="E196" s="441"/>
      <c r="F196" s="441"/>
      <c r="G196" s="441"/>
      <c r="H196" s="442"/>
      <c r="I196" s="442"/>
      <c r="J196" s="442"/>
      <c r="K196" s="441"/>
      <c r="L196" s="441"/>
      <c r="M196" s="441"/>
      <c r="N196" s="442"/>
      <c r="O196" s="442"/>
      <c r="P196" s="442"/>
      <c r="Q196" s="441"/>
      <c r="R196" s="441"/>
      <c r="S196" s="441"/>
      <c r="T196" s="442"/>
      <c r="U196" s="442"/>
      <c r="V196" s="442"/>
      <c r="W196" s="441"/>
      <c r="X196" s="441"/>
      <c r="Y196" s="441"/>
      <c r="Z196" s="442"/>
      <c r="AA196" s="442"/>
      <c r="AB196" s="442"/>
      <c r="AC196" s="442"/>
      <c r="AD196" s="441"/>
      <c r="AE196" s="443"/>
    </row>
    <row r="197" customFormat="false" ht="13.5" hidden="false" customHeight="false" outlineLevel="0" collapsed="false">
      <c r="A197" s="441"/>
      <c r="B197" s="441"/>
      <c r="C197" s="441"/>
      <c r="D197" s="441"/>
      <c r="E197" s="441"/>
      <c r="F197" s="441"/>
      <c r="G197" s="441"/>
      <c r="H197" s="442"/>
      <c r="I197" s="442"/>
      <c r="J197" s="442"/>
      <c r="K197" s="441"/>
      <c r="L197" s="441"/>
      <c r="M197" s="441"/>
      <c r="N197" s="442"/>
      <c r="O197" s="442"/>
      <c r="P197" s="442"/>
      <c r="Q197" s="441"/>
      <c r="R197" s="441"/>
      <c r="S197" s="441"/>
      <c r="T197" s="442"/>
      <c r="U197" s="442"/>
      <c r="V197" s="442"/>
      <c r="W197" s="441"/>
      <c r="X197" s="441"/>
      <c r="Y197" s="441"/>
      <c r="Z197" s="442"/>
      <c r="AA197" s="442"/>
      <c r="AB197" s="442"/>
      <c r="AC197" s="442"/>
      <c r="AD197" s="441"/>
      <c r="AE197" s="443"/>
    </row>
    <row r="198" customFormat="false" ht="13.5" hidden="false" customHeight="false" outlineLevel="0" collapsed="false">
      <c r="A198" s="441"/>
      <c r="B198" s="441"/>
      <c r="C198" s="441"/>
      <c r="D198" s="441"/>
      <c r="E198" s="441"/>
      <c r="F198" s="441"/>
      <c r="G198" s="441"/>
      <c r="H198" s="442"/>
      <c r="I198" s="442"/>
      <c r="J198" s="442"/>
      <c r="K198" s="441"/>
      <c r="L198" s="441"/>
      <c r="M198" s="441"/>
      <c r="N198" s="442"/>
      <c r="O198" s="442"/>
      <c r="P198" s="442"/>
      <c r="Q198" s="441"/>
      <c r="R198" s="441"/>
      <c r="S198" s="441"/>
      <c r="T198" s="442"/>
      <c r="U198" s="442"/>
      <c r="V198" s="442"/>
      <c r="W198" s="441"/>
      <c r="X198" s="441"/>
      <c r="Y198" s="441"/>
      <c r="Z198" s="442"/>
      <c r="AA198" s="442"/>
      <c r="AB198" s="442"/>
      <c r="AC198" s="442"/>
      <c r="AD198" s="441"/>
      <c r="AE198" s="443"/>
    </row>
    <row r="199" customFormat="false" ht="13.5" hidden="false" customHeight="false" outlineLevel="0" collapsed="false">
      <c r="A199" s="441"/>
      <c r="B199" s="441"/>
      <c r="C199" s="441"/>
      <c r="D199" s="441"/>
      <c r="E199" s="441"/>
      <c r="F199" s="441"/>
      <c r="G199" s="441"/>
      <c r="H199" s="442"/>
      <c r="I199" s="442"/>
      <c r="J199" s="442"/>
      <c r="K199" s="441"/>
      <c r="L199" s="441"/>
      <c r="M199" s="441"/>
      <c r="N199" s="442"/>
      <c r="O199" s="442"/>
      <c r="P199" s="442"/>
      <c r="Q199" s="441"/>
      <c r="R199" s="441"/>
      <c r="S199" s="441"/>
      <c r="T199" s="442"/>
      <c r="U199" s="442"/>
      <c r="V199" s="442"/>
      <c r="W199" s="441"/>
      <c r="X199" s="441"/>
      <c r="Y199" s="441"/>
      <c r="Z199" s="442"/>
      <c r="AA199" s="442"/>
      <c r="AB199" s="442"/>
      <c r="AC199" s="442"/>
      <c r="AD199" s="441"/>
      <c r="AE199" s="443"/>
    </row>
    <row r="200" customFormat="false" ht="13.5" hidden="false" customHeight="false" outlineLevel="0" collapsed="false">
      <c r="A200" s="441"/>
      <c r="B200" s="441"/>
      <c r="C200" s="441"/>
      <c r="D200" s="441"/>
      <c r="E200" s="441"/>
      <c r="F200" s="441"/>
      <c r="G200" s="441"/>
      <c r="H200" s="442"/>
      <c r="I200" s="442"/>
      <c r="J200" s="442"/>
      <c r="K200" s="441"/>
      <c r="L200" s="441"/>
      <c r="M200" s="441"/>
      <c r="N200" s="442"/>
      <c r="O200" s="442"/>
      <c r="P200" s="442"/>
      <c r="Q200" s="441"/>
      <c r="R200" s="441"/>
      <c r="S200" s="441"/>
      <c r="T200" s="442"/>
      <c r="U200" s="442"/>
      <c r="V200" s="442"/>
      <c r="W200" s="441"/>
      <c r="X200" s="441"/>
      <c r="Y200" s="441"/>
      <c r="Z200" s="442"/>
      <c r="AA200" s="442"/>
      <c r="AB200" s="442"/>
      <c r="AC200" s="442"/>
      <c r="AD200" s="441"/>
      <c r="AE200" s="443"/>
    </row>
    <row r="201" customFormat="false" ht="13.5" hidden="false" customHeight="false" outlineLevel="0" collapsed="false">
      <c r="A201" s="441"/>
      <c r="B201" s="441"/>
      <c r="C201" s="441"/>
      <c r="D201" s="441"/>
      <c r="E201" s="441"/>
      <c r="F201" s="441"/>
      <c r="G201" s="441"/>
      <c r="H201" s="442"/>
      <c r="I201" s="442"/>
      <c r="J201" s="442"/>
      <c r="K201" s="441"/>
      <c r="L201" s="441"/>
      <c r="M201" s="441"/>
      <c r="N201" s="442"/>
      <c r="O201" s="442"/>
      <c r="P201" s="442"/>
      <c r="Q201" s="441"/>
      <c r="R201" s="441"/>
      <c r="S201" s="441"/>
      <c r="T201" s="442"/>
      <c r="U201" s="442"/>
      <c r="V201" s="442"/>
      <c r="W201" s="441"/>
      <c r="X201" s="441"/>
      <c r="Y201" s="441"/>
      <c r="Z201" s="442"/>
      <c r="AA201" s="442"/>
      <c r="AB201" s="442"/>
      <c r="AC201" s="442"/>
      <c r="AD201" s="441"/>
      <c r="AE201" s="443"/>
    </row>
    <row r="202" customFormat="false" ht="13.5" hidden="false" customHeight="false" outlineLevel="0" collapsed="false">
      <c r="A202" s="441"/>
      <c r="B202" s="441"/>
      <c r="C202" s="441"/>
      <c r="D202" s="441"/>
      <c r="E202" s="441"/>
      <c r="F202" s="441"/>
      <c r="G202" s="441"/>
      <c r="H202" s="442"/>
      <c r="I202" s="442"/>
      <c r="J202" s="442"/>
      <c r="K202" s="441"/>
      <c r="L202" s="441"/>
      <c r="M202" s="441"/>
      <c r="N202" s="442"/>
      <c r="O202" s="442"/>
      <c r="P202" s="442"/>
      <c r="Q202" s="441"/>
      <c r="R202" s="441"/>
      <c r="S202" s="441"/>
      <c r="T202" s="442"/>
      <c r="U202" s="442"/>
      <c r="V202" s="442"/>
      <c r="W202" s="441"/>
      <c r="X202" s="441"/>
      <c r="Y202" s="441"/>
      <c r="Z202" s="442"/>
      <c r="AA202" s="442"/>
      <c r="AB202" s="442"/>
      <c r="AC202" s="442"/>
      <c r="AD202" s="441"/>
      <c r="AE202" s="443"/>
    </row>
    <row r="203" customFormat="false" ht="13.5" hidden="false" customHeight="false" outlineLevel="0" collapsed="false">
      <c r="A203" s="441"/>
      <c r="B203" s="441"/>
      <c r="C203" s="441"/>
      <c r="D203" s="441"/>
      <c r="E203" s="441"/>
      <c r="F203" s="441"/>
      <c r="G203" s="441"/>
      <c r="H203" s="442"/>
      <c r="I203" s="442"/>
      <c r="J203" s="442"/>
      <c r="K203" s="441"/>
      <c r="L203" s="441"/>
      <c r="M203" s="441"/>
      <c r="N203" s="442"/>
      <c r="O203" s="442"/>
      <c r="P203" s="442"/>
      <c r="Q203" s="441"/>
      <c r="R203" s="441"/>
      <c r="S203" s="441"/>
      <c r="T203" s="442"/>
      <c r="U203" s="442"/>
      <c r="V203" s="442"/>
      <c r="W203" s="441"/>
      <c r="X203" s="441"/>
      <c r="Y203" s="441"/>
      <c r="Z203" s="442"/>
      <c r="AA203" s="442"/>
      <c r="AB203" s="442"/>
      <c r="AC203" s="442"/>
      <c r="AD203" s="441"/>
      <c r="AE203" s="443"/>
    </row>
    <row r="204" customFormat="false" ht="13.5" hidden="false" customHeight="false" outlineLevel="0" collapsed="false">
      <c r="A204" s="441"/>
      <c r="B204" s="441"/>
      <c r="C204" s="441"/>
      <c r="D204" s="441"/>
      <c r="E204" s="441"/>
      <c r="F204" s="441"/>
      <c r="G204" s="441"/>
      <c r="H204" s="442"/>
      <c r="I204" s="442"/>
      <c r="J204" s="442"/>
      <c r="K204" s="441"/>
      <c r="L204" s="441"/>
      <c r="M204" s="441"/>
      <c r="N204" s="442"/>
      <c r="O204" s="442"/>
      <c r="P204" s="442"/>
      <c r="Q204" s="441"/>
      <c r="R204" s="441"/>
      <c r="S204" s="441"/>
      <c r="T204" s="442"/>
      <c r="U204" s="442"/>
      <c r="V204" s="442"/>
      <c r="W204" s="441"/>
      <c r="X204" s="441"/>
      <c r="Y204" s="441"/>
      <c r="Z204" s="442"/>
      <c r="AA204" s="442"/>
      <c r="AB204" s="442"/>
      <c r="AC204" s="442"/>
      <c r="AD204" s="441"/>
      <c r="AE204" s="443"/>
    </row>
    <row r="205" customFormat="false" ht="13.5" hidden="false" customHeight="false" outlineLevel="0" collapsed="false">
      <c r="A205" s="441"/>
      <c r="B205" s="441"/>
      <c r="C205" s="441"/>
      <c r="D205" s="441"/>
      <c r="E205" s="441"/>
      <c r="F205" s="441"/>
      <c r="G205" s="441"/>
      <c r="H205" s="442"/>
      <c r="I205" s="442"/>
      <c r="J205" s="442"/>
      <c r="K205" s="441"/>
      <c r="L205" s="441"/>
      <c r="M205" s="441"/>
      <c r="N205" s="442"/>
      <c r="O205" s="442"/>
      <c r="P205" s="442"/>
      <c r="Q205" s="441"/>
      <c r="R205" s="441"/>
      <c r="S205" s="441"/>
      <c r="T205" s="442"/>
      <c r="U205" s="442"/>
      <c r="V205" s="442"/>
      <c r="W205" s="441"/>
      <c r="X205" s="441"/>
      <c r="Y205" s="441"/>
      <c r="Z205" s="442"/>
      <c r="AA205" s="442"/>
      <c r="AB205" s="442"/>
      <c r="AC205" s="442"/>
      <c r="AD205" s="441"/>
      <c r="AE205" s="443"/>
    </row>
    <row r="206" customFormat="false" ht="13.5" hidden="false" customHeight="false" outlineLevel="0" collapsed="false">
      <c r="A206" s="441"/>
      <c r="B206" s="441"/>
      <c r="C206" s="441"/>
      <c r="D206" s="441"/>
      <c r="E206" s="441"/>
      <c r="F206" s="441"/>
      <c r="G206" s="441"/>
      <c r="H206" s="442"/>
      <c r="I206" s="442"/>
      <c r="J206" s="442"/>
      <c r="K206" s="441"/>
      <c r="L206" s="441"/>
      <c r="M206" s="441"/>
      <c r="N206" s="442"/>
      <c r="O206" s="442"/>
      <c r="P206" s="442"/>
      <c r="Q206" s="441"/>
      <c r="R206" s="441"/>
      <c r="S206" s="441"/>
      <c r="T206" s="442"/>
      <c r="U206" s="442"/>
      <c r="V206" s="442"/>
      <c r="W206" s="441"/>
      <c r="X206" s="441"/>
      <c r="Y206" s="441"/>
      <c r="Z206" s="442"/>
      <c r="AA206" s="442"/>
      <c r="AB206" s="442"/>
      <c r="AC206" s="442"/>
      <c r="AD206" s="441"/>
      <c r="AE206" s="443"/>
    </row>
    <row r="207" customFormat="false" ht="13.5" hidden="false" customHeight="false" outlineLevel="0" collapsed="false">
      <c r="A207" s="441"/>
      <c r="B207" s="441"/>
      <c r="C207" s="441"/>
      <c r="D207" s="441"/>
      <c r="E207" s="441"/>
      <c r="F207" s="441"/>
      <c r="G207" s="441"/>
      <c r="H207" s="442"/>
      <c r="I207" s="442"/>
      <c r="J207" s="442"/>
      <c r="K207" s="441"/>
      <c r="L207" s="441"/>
      <c r="M207" s="441"/>
      <c r="N207" s="442"/>
      <c r="O207" s="442"/>
      <c r="P207" s="442"/>
      <c r="Q207" s="441"/>
      <c r="R207" s="441"/>
      <c r="S207" s="441"/>
      <c r="T207" s="442"/>
      <c r="U207" s="442"/>
      <c r="V207" s="442"/>
      <c r="W207" s="441"/>
      <c r="X207" s="441"/>
      <c r="Y207" s="441"/>
      <c r="Z207" s="442"/>
      <c r="AA207" s="442"/>
      <c r="AB207" s="442"/>
      <c r="AC207" s="442"/>
      <c r="AD207" s="441"/>
      <c r="AE207" s="443"/>
    </row>
    <row r="208" customFormat="false" ht="13.5" hidden="false" customHeight="false" outlineLevel="0" collapsed="false">
      <c r="A208" s="441"/>
      <c r="B208" s="441"/>
      <c r="C208" s="441"/>
      <c r="D208" s="441"/>
      <c r="E208" s="441"/>
      <c r="F208" s="441"/>
      <c r="G208" s="441"/>
      <c r="H208" s="442"/>
      <c r="I208" s="442"/>
      <c r="J208" s="442"/>
      <c r="K208" s="441"/>
      <c r="L208" s="441"/>
      <c r="M208" s="441"/>
      <c r="N208" s="442"/>
      <c r="O208" s="442"/>
      <c r="P208" s="442"/>
      <c r="Q208" s="441"/>
      <c r="R208" s="441"/>
      <c r="S208" s="441"/>
      <c r="T208" s="442"/>
      <c r="U208" s="442"/>
      <c r="V208" s="442"/>
      <c r="W208" s="441"/>
      <c r="X208" s="441"/>
      <c r="Y208" s="441"/>
      <c r="Z208" s="442"/>
      <c r="AA208" s="442"/>
      <c r="AB208" s="442"/>
      <c r="AC208" s="442"/>
      <c r="AD208" s="441"/>
      <c r="AE208" s="443"/>
    </row>
    <row r="209" customFormat="false" ht="13.5" hidden="false" customHeight="false" outlineLevel="0" collapsed="false">
      <c r="A209" s="441"/>
      <c r="B209" s="441"/>
      <c r="C209" s="441"/>
      <c r="D209" s="441"/>
      <c r="E209" s="441"/>
      <c r="F209" s="441"/>
      <c r="G209" s="441"/>
      <c r="H209" s="442"/>
      <c r="I209" s="442"/>
      <c r="J209" s="442"/>
      <c r="K209" s="441"/>
      <c r="L209" s="441"/>
      <c r="M209" s="441"/>
      <c r="N209" s="442"/>
      <c r="O209" s="442"/>
      <c r="P209" s="442"/>
      <c r="Q209" s="441"/>
      <c r="R209" s="441"/>
      <c r="S209" s="441"/>
      <c r="T209" s="442"/>
      <c r="U209" s="442"/>
      <c r="V209" s="442"/>
      <c r="W209" s="441"/>
      <c r="X209" s="441"/>
      <c r="Y209" s="441"/>
      <c r="Z209" s="442"/>
      <c r="AA209" s="442"/>
      <c r="AB209" s="442"/>
      <c r="AC209" s="442"/>
      <c r="AD209" s="441"/>
      <c r="AE209" s="443"/>
    </row>
    <row r="210" customFormat="false" ht="13.5" hidden="false" customHeight="false" outlineLevel="0" collapsed="false">
      <c r="A210" s="441"/>
      <c r="B210" s="441"/>
      <c r="C210" s="441"/>
      <c r="D210" s="441"/>
      <c r="E210" s="441"/>
      <c r="F210" s="441"/>
      <c r="G210" s="441"/>
      <c r="H210" s="442"/>
      <c r="I210" s="442"/>
      <c r="J210" s="442"/>
      <c r="K210" s="441"/>
      <c r="L210" s="441"/>
      <c r="M210" s="441"/>
      <c r="N210" s="442"/>
      <c r="O210" s="442"/>
      <c r="P210" s="442"/>
      <c r="Q210" s="441"/>
      <c r="R210" s="441"/>
      <c r="S210" s="441"/>
      <c r="T210" s="442"/>
      <c r="U210" s="442"/>
      <c r="V210" s="442"/>
      <c r="W210" s="441"/>
      <c r="X210" s="441"/>
      <c r="Y210" s="441"/>
      <c r="Z210" s="442"/>
      <c r="AA210" s="442"/>
      <c r="AB210" s="442"/>
      <c r="AC210" s="442"/>
      <c r="AD210" s="441"/>
      <c r="AE210" s="443"/>
    </row>
    <row r="211" customFormat="false" ht="13.5" hidden="false" customHeight="false" outlineLevel="0" collapsed="false">
      <c r="A211" s="441"/>
      <c r="B211" s="441"/>
      <c r="C211" s="441"/>
      <c r="D211" s="441"/>
      <c r="E211" s="441"/>
      <c r="F211" s="441"/>
      <c r="G211" s="441"/>
      <c r="H211" s="442"/>
      <c r="I211" s="442"/>
      <c r="J211" s="442"/>
      <c r="K211" s="441"/>
      <c r="L211" s="441"/>
      <c r="M211" s="441"/>
      <c r="N211" s="442"/>
      <c r="O211" s="442"/>
      <c r="P211" s="442"/>
      <c r="Q211" s="441"/>
      <c r="R211" s="441"/>
      <c r="S211" s="441"/>
      <c r="T211" s="442"/>
      <c r="U211" s="442"/>
      <c r="V211" s="442"/>
      <c r="W211" s="441"/>
      <c r="X211" s="441"/>
      <c r="Y211" s="441"/>
      <c r="Z211" s="442"/>
      <c r="AA211" s="442"/>
      <c r="AB211" s="442"/>
      <c r="AC211" s="442"/>
      <c r="AD211" s="441"/>
      <c r="AE211" s="443"/>
    </row>
    <row r="212" customFormat="false" ht="13.5" hidden="false" customHeight="false" outlineLevel="0" collapsed="false">
      <c r="A212" s="441"/>
      <c r="B212" s="441"/>
      <c r="C212" s="441"/>
      <c r="D212" s="441"/>
      <c r="E212" s="441"/>
      <c r="F212" s="441"/>
      <c r="G212" s="441"/>
      <c r="H212" s="442"/>
      <c r="I212" s="442"/>
      <c r="J212" s="442"/>
      <c r="K212" s="441"/>
      <c r="L212" s="441"/>
      <c r="M212" s="441"/>
      <c r="N212" s="442"/>
      <c r="O212" s="442"/>
      <c r="P212" s="442"/>
      <c r="Q212" s="441"/>
      <c r="R212" s="441"/>
      <c r="S212" s="441"/>
      <c r="T212" s="442"/>
      <c r="U212" s="442"/>
      <c r="V212" s="442"/>
      <c r="W212" s="441"/>
      <c r="X212" s="441"/>
      <c r="Y212" s="441"/>
      <c r="Z212" s="442"/>
      <c r="AA212" s="442"/>
      <c r="AB212" s="442"/>
      <c r="AC212" s="442"/>
      <c r="AD212" s="441"/>
      <c r="AE212" s="443"/>
    </row>
    <row r="213" customFormat="false" ht="13.5" hidden="false" customHeight="false" outlineLevel="0" collapsed="false">
      <c r="A213" s="441"/>
      <c r="B213" s="441"/>
      <c r="C213" s="441"/>
      <c r="D213" s="441"/>
      <c r="E213" s="441"/>
      <c r="F213" s="441"/>
      <c r="G213" s="441"/>
      <c r="H213" s="442"/>
      <c r="I213" s="442"/>
      <c r="J213" s="442"/>
      <c r="K213" s="441"/>
      <c r="L213" s="441"/>
      <c r="M213" s="441"/>
      <c r="N213" s="442"/>
      <c r="O213" s="442"/>
      <c r="P213" s="442"/>
      <c r="Q213" s="441"/>
      <c r="R213" s="441"/>
      <c r="S213" s="441"/>
      <c r="T213" s="442"/>
      <c r="U213" s="442"/>
      <c r="V213" s="442"/>
      <c r="W213" s="441"/>
      <c r="X213" s="441"/>
      <c r="Y213" s="441"/>
      <c r="Z213" s="442"/>
      <c r="AA213" s="442"/>
      <c r="AB213" s="442"/>
      <c r="AC213" s="442"/>
      <c r="AD213" s="441"/>
      <c r="AE213" s="443"/>
    </row>
    <row r="214" customFormat="false" ht="13.5" hidden="false" customHeight="false" outlineLevel="0" collapsed="false">
      <c r="A214" s="441"/>
      <c r="B214" s="441"/>
      <c r="C214" s="441"/>
      <c r="D214" s="441"/>
      <c r="E214" s="441"/>
      <c r="F214" s="441"/>
      <c r="G214" s="441"/>
      <c r="H214" s="442"/>
      <c r="I214" s="442"/>
      <c r="J214" s="442"/>
      <c r="K214" s="441"/>
      <c r="L214" s="441"/>
      <c r="M214" s="441"/>
      <c r="N214" s="442"/>
      <c r="O214" s="442"/>
      <c r="P214" s="442"/>
      <c r="Q214" s="441"/>
      <c r="R214" s="441"/>
      <c r="S214" s="441"/>
      <c r="T214" s="442"/>
      <c r="U214" s="442"/>
      <c r="V214" s="442"/>
      <c r="W214" s="441"/>
      <c r="X214" s="441"/>
      <c r="Y214" s="441"/>
      <c r="Z214" s="442"/>
      <c r="AA214" s="442"/>
      <c r="AB214" s="442"/>
      <c r="AC214" s="442"/>
      <c r="AD214" s="441"/>
      <c r="AE214" s="443"/>
    </row>
    <row r="215" customFormat="false" ht="13.5" hidden="false" customHeight="false" outlineLevel="0" collapsed="false">
      <c r="A215" s="441"/>
      <c r="B215" s="441"/>
      <c r="C215" s="441"/>
      <c r="D215" s="441"/>
      <c r="E215" s="441"/>
      <c r="F215" s="441"/>
      <c r="G215" s="441"/>
      <c r="H215" s="442"/>
      <c r="I215" s="442"/>
      <c r="J215" s="442"/>
      <c r="K215" s="441"/>
      <c r="L215" s="441"/>
      <c r="M215" s="441"/>
      <c r="N215" s="442"/>
      <c r="O215" s="442"/>
      <c r="P215" s="442"/>
      <c r="Q215" s="441"/>
      <c r="R215" s="441"/>
      <c r="S215" s="441"/>
      <c r="T215" s="442"/>
      <c r="U215" s="442"/>
      <c r="V215" s="442"/>
      <c r="W215" s="441"/>
      <c r="X215" s="441"/>
      <c r="Y215" s="441"/>
      <c r="Z215" s="442"/>
      <c r="AA215" s="442"/>
      <c r="AB215" s="442"/>
      <c r="AC215" s="442"/>
      <c r="AD215" s="441"/>
      <c r="AE215" s="443"/>
    </row>
    <row r="216" customFormat="false" ht="13.5" hidden="false" customHeight="false" outlineLevel="0" collapsed="false">
      <c r="A216" s="441"/>
      <c r="B216" s="441"/>
      <c r="C216" s="441"/>
      <c r="D216" s="441"/>
      <c r="E216" s="441"/>
      <c r="F216" s="441"/>
      <c r="G216" s="441"/>
      <c r="H216" s="442"/>
      <c r="I216" s="442"/>
      <c r="J216" s="442"/>
      <c r="K216" s="441"/>
      <c r="L216" s="441"/>
      <c r="M216" s="441"/>
      <c r="N216" s="442"/>
      <c r="O216" s="442"/>
      <c r="P216" s="442"/>
      <c r="Q216" s="441"/>
      <c r="R216" s="441"/>
      <c r="S216" s="441"/>
      <c r="T216" s="442"/>
      <c r="U216" s="442"/>
      <c r="V216" s="442"/>
      <c r="W216" s="441"/>
      <c r="X216" s="441"/>
      <c r="Y216" s="441"/>
      <c r="Z216" s="442"/>
      <c r="AA216" s="442"/>
      <c r="AB216" s="442"/>
      <c r="AC216" s="442"/>
      <c r="AD216" s="441"/>
      <c r="AE216" s="443"/>
    </row>
    <row r="217" customFormat="false" ht="13.5" hidden="false" customHeight="false" outlineLevel="0" collapsed="false">
      <c r="A217" s="441"/>
      <c r="B217" s="441"/>
      <c r="C217" s="441"/>
      <c r="D217" s="441"/>
      <c r="E217" s="441"/>
      <c r="F217" s="441"/>
      <c r="G217" s="441"/>
      <c r="H217" s="442"/>
      <c r="I217" s="442"/>
      <c r="J217" s="442"/>
      <c r="K217" s="441"/>
      <c r="L217" s="441"/>
      <c r="M217" s="441"/>
      <c r="N217" s="442"/>
      <c r="O217" s="442"/>
      <c r="P217" s="442"/>
      <c r="Q217" s="441"/>
      <c r="R217" s="441"/>
      <c r="S217" s="441"/>
      <c r="T217" s="442"/>
      <c r="U217" s="442"/>
      <c r="V217" s="442"/>
      <c r="W217" s="441"/>
      <c r="X217" s="441"/>
      <c r="Y217" s="441"/>
      <c r="Z217" s="442"/>
      <c r="AA217" s="442"/>
      <c r="AB217" s="442"/>
      <c r="AC217" s="442"/>
      <c r="AD217" s="441"/>
      <c r="AE217" s="443"/>
    </row>
    <row r="218" customFormat="false" ht="13.5" hidden="false" customHeight="false" outlineLevel="0" collapsed="false">
      <c r="A218" s="441"/>
      <c r="B218" s="441"/>
      <c r="C218" s="441"/>
      <c r="D218" s="441"/>
      <c r="E218" s="441"/>
      <c r="F218" s="441"/>
      <c r="G218" s="441"/>
      <c r="H218" s="442"/>
      <c r="I218" s="442"/>
      <c r="J218" s="442"/>
      <c r="K218" s="441"/>
      <c r="L218" s="441"/>
      <c r="M218" s="441"/>
      <c r="N218" s="442"/>
      <c r="O218" s="442"/>
      <c r="P218" s="442"/>
      <c r="Q218" s="441"/>
      <c r="R218" s="441"/>
      <c r="S218" s="441"/>
      <c r="T218" s="442"/>
      <c r="U218" s="442"/>
      <c r="V218" s="442"/>
      <c r="W218" s="441"/>
      <c r="X218" s="441"/>
      <c r="Y218" s="441"/>
      <c r="Z218" s="442"/>
      <c r="AA218" s="442"/>
      <c r="AB218" s="442"/>
      <c r="AC218" s="442"/>
      <c r="AD218" s="441"/>
      <c r="AE218" s="443"/>
    </row>
    <row r="219" customFormat="false" ht="13.5" hidden="false" customHeight="false" outlineLevel="0" collapsed="false">
      <c r="A219" s="441"/>
      <c r="B219" s="441"/>
      <c r="C219" s="441"/>
      <c r="D219" s="441"/>
      <c r="E219" s="441"/>
      <c r="F219" s="441"/>
      <c r="G219" s="441"/>
      <c r="H219" s="442"/>
      <c r="I219" s="442"/>
      <c r="J219" s="442"/>
      <c r="K219" s="441"/>
      <c r="L219" s="441"/>
      <c r="M219" s="441"/>
      <c r="N219" s="442"/>
      <c r="O219" s="442"/>
      <c r="P219" s="442"/>
      <c r="Q219" s="441"/>
      <c r="R219" s="441"/>
      <c r="S219" s="441"/>
      <c r="T219" s="442"/>
      <c r="U219" s="442"/>
      <c r="V219" s="442"/>
      <c r="W219" s="441"/>
      <c r="X219" s="441"/>
      <c r="Y219" s="441"/>
      <c r="Z219" s="442"/>
      <c r="AA219" s="442"/>
      <c r="AB219" s="442"/>
      <c r="AC219" s="442"/>
      <c r="AD219" s="441"/>
      <c r="AE219" s="443"/>
    </row>
    <row r="220" customFormat="false" ht="13.5" hidden="false" customHeight="false" outlineLevel="0" collapsed="false">
      <c r="A220" s="441"/>
      <c r="B220" s="441"/>
      <c r="C220" s="441"/>
      <c r="D220" s="441"/>
      <c r="E220" s="441"/>
      <c r="F220" s="441"/>
      <c r="G220" s="441"/>
      <c r="H220" s="442"/>
      <c r="I220" s="442"/>
      <c r="J220" s="442"/>
      <c r="K220" s="441"/>
      <c r="L220" s="441"/>
      <c r="M220" s="441"/>
      <c r="N220" s="442"/>
      <c r="O220" s="442"/>
      <c r="P220" s="442"/>
      <c r="Q220" s="441"/>
      <c r="R220" s="441"/>
      <c r="S220" s="441"/>
      <c r="T220" s="442"/>
      <c r="U220" s="442"/>
      <c r="V220" s="442"/>
      <c r="W220" s="441"/>
      <c r="X220" s="441"/>
      <c r="Y220" s="441"/>
      <c r="Z220" s="442"/>
      <c r="AA220" s="442"/>
      <c r="AB220" s="442"/>
      <c r="AC220" s="442"/>
      <c r="AD220" s="441"/>
      <c r="AE220" s="443"/>
    </row>
    <row r="221" customFormat="false" ht="13.5" hidden="false" customHeight="false" outlineLevel="0" collapsed="false">
      <c r="A221" s="441"/>
      <c r="B221" s="441"/>
      <c r="C221" s="441"/>
      <c r="D221" s="441"/>
      <c r="E221" s="441"/>
      <c r="F221" s="441"/>
      <c r="G221" s="441"/>
      <c r="H221" s="442"/>
      <c r="I221" s="442"/>
      <c r="J221" s="442"/>
      <c r="K221" s="441"/>
      <c r="L221" s="441"/>
      <c r="M221" s="441"/>
      <c r="N221" s="442"/>
      <c r="O221" s="442"/>
      <c r="P221" s="442"/>
      <c r="Q221" s="441"/>
      <c r="R221" s="441"/>
      <c r="S221" s="441"/>
      <c r="T221" s="442"/>
      <c r="U221" s="442"/>
      <c r="V221" s="442"/>
      <c r="W221" s="441"/>
      <c r="X221" s="441"/>
      <c r="Y221" s="441"/>
      <c r="Z221" s="442"/>
      <c r="AA221" s="442"/>
      <c r="AB221" s="442"/>
      <c r="AC221" s="442"/>
      <c r="AD221" s="441"/>
      <c r="AE221" s="443"/>
    </row>
    <row r="222" customFormat="false" ht="13.5" hidden="false" customHeight="false" outlineLevel="0" collapsed="false">
      <c r="A222" s="441"/>
      <c r="B222" s="441"/>
      <c r="C222" s="441"/>
      <c r="D222" s="441"/>
      <c r="E222" s="441"/>
      <c r="F222" s="441"/>
      <c r="G222" s="441"/>
      <c r="H222" s="442"/>
      <c r="I222" s="442"/>
      <c r="J222" s="442"/>
      <c r="K222" s="441"/>
      <c r="L222" s="441"/>
      <c r="M222" s="441"/>
      <c r="N222" s="442"/>
      <c r="O222" s="442"/>
      <c r="P222" s="442"/>
      <c r="Q222" s="441"/>
      <c r="R222" s="441"/>
      <c r="S222" s="441"/>
      <c r="T222" s="442"/>
      <c r="U222" s="442"/>
      <c r="V222" s="442"/>
      <c r="W222" s="441"/>
      <c r="X222" s="441"/>
      <c r="Y222" s="441"/>
      <c r="Z222" s="442"/>
      <c r="AA222" s="442"/>
      <c r="AB222" s="442"/>
      <c r="AC222" s="442"/>
      <c r="AD222" s="441"/>
      <c r="AE222" s="443"/>
    </row>
    <row r="223" customFormat="false" ht="13.5" hidden="false" customHeight="false" outlineLevel="0" collapsed="false">
      <c r="A223" s="441"/>
      <c r="B223" s="441"/>
      <c r="C223" s="441"/>
      <c r="D223" s="441"/>
      <c r="E223" s="441"/>
      <c r="F223" s="441"/>
      <c r="G223" s="441"/>
      <c r="H223" s="442"/>
      <c r="I223" s="442"/>
      <c r="J223" s="442"/>
      <c r="K223" s="441"/>
      <c r="L223" s="441"/>
      <c r="M223" s="441"/>
      <c r="N223" s="442"/>
      <c r="O223" s="442"/>
      <c r="P223" s="442"/>
      <c r="Q223" s="441"/>
      <c r="R223" s="441"/>
      <c r="S223" s="441"/>
      <c r="T223" s="442"/>
      <c r="U223" s="442"/>
      <c r="V223" s="442"/>
      <c r="W223" s="441"/>
      <c r="X223" s="441"/>
      <c r="Y223" s="441"/>
      <c r="Z223" s="442"/>
      <c r="AA223" s="442"/>
      <c r="AB223" s="442"/>
      <c r="AC223" s="442"/>
      <c r="AD223" s="441"/>
      <c r="AE223" s="443"/>
    </row>
    <row r="224" customFormat="false" ht="13.5" hidden="false" customHeight="false" outlineLevel="0" collapsed="false">
      <c r="A224" s="441"/>
      <c r="B224" s="441"/>
      <c r="C224" s="441"/>
      <c r="D224" s="441"/>
      <c r="E224" s="441"/>
      <c r="F224" s="441"/>
      <c r="G224" s="441"/>
      <c r="H224" s="442"/>
      <c r="I224" s="442"/>
      <c r="J224" s="442"/>
      <c r="K224" s="441"/>
      <c r="L224" s="441"/>
      <c r="M224" s="441"/>
      <c r="N224" s="442"/>
      <c r="O224" s="442"/>
      <c r="P224" s="442"/>
      <c r="Q224" s="441"/>
      <c r="R224" s="441"/>
      <c r="S224" s="441"/>
      <c r="T224" s="442"/>
      <c r="U224" s="442"/>
      <c r="V224" s="442"/>
      <c r="W224" s="441"/>
      <c r="X224" s="441"/>
      <c r="Y224" s="441"/>
      <c r="Z224" s="442"/>
      <c r="AA224" s="442"/>
      <c r="AB224" s="442"/>
      <c r="AC224" s="442"/>
      <c r="AD224" s="441"/>
      <c r="AE224" s="443"/>
    </row>
    <row r="225" customFormat="false" ht="13.5" hidden="false" customHeight="false" outlineLevel="0" collapsed="false">
      <c r="A225" s="441"/>
      <c r="B225" s="441"/>
      <c r="C225" s="441"/>
      <c r="D225" s="441"/>
      <c r="E225" s="441"/>
      <c r="F225" s="441"/>
      <c r="G225" s="441"/>
      <c r="H225" s="442"/>
      <c r="I225" s="442"/>
      <c r="J225" s="442"/>
      <c r="K225" s="441"/>
      <c r="L225" s="441"/>
      <c r="M225" s="441"/>
      <c r="N225" s="442"/>
      <c r="O225" s="442"/>
      <c r="P225" s="442"/>
      <c r="Q225" s="441"/>
      <c r="R225" s="441"/>
      <c r="S225" s="441"/>
      <c r="T225" s="442"/>
      <c r="U225" s="442"/>
      <c r="V225" s="442"/>
      <c r="W225" s="441"/>
      <c r="X225" s="441"/>
      <c r="Y225" s="441"/>
      <c r="Z225" s="442"/>
      <c r="AA225" s="442"/>
      <c r="AB225" s="442"/>
      <c r="AC225" s="442"/>
      <c r="AD225" s="441"/>
      <c r="AE225" s="443"/>
    </row>
    <row r="226" customFormat="false" ht="13.5" hidden="false" customHeight="false" outlineLevel="0" collapsed="false">
      <c r="A226" s="441"/>
      <c r="B226" s="441"/>
      <c r="C226" s="441"/>
      <c r="D226" s="441"/>
      <c r="E226" s="441"/>
      <c r="F226" s="441"/>
      <c r="G226" s="441"/>
      <c r="H226" s="442"/>
      <c r="I226" s="442"/>
      <c r="J226" s="442"/>
      <c r="K226" s="441"/>
      <c r="L226" s="441"/>
      <c r="M226" s="441"/>
      <c r="N226" s="442"/>
      <c r="O226" s="442"/>
      <c r="P226" s="442"/>
      <c r="Q226" s="441"/>
      <c r="R226" s="441"/>
      <c r="S226" s="441"/>
      <c r="T226" s="442"/>
      <c r="U226" s="442"/>
      <c r="V226" s="442"/>
      <c r="W226" s="441"/>
      <c r="X226" s="441"/>
      <c r="Y226" s="441"/>
      <c r="Z226" s="442"/>
      <c r="AA226" s="442"/>
      <c r="AB226" s="442"/>
      <c r="AC226" s="442"/>
      <c r="AD226" s="441"/>
      <c r="AE226" s="443"/>
    </row>
    <row r="227" customFormat="false" ht="13.5" hidden="false" customHeight="false" outlineLevel="0" collapsed="false">
      <c r="A227" s="441"/>
      <c r="B227" s="441"/>
      <c r="C227" s="441"/>
      <c r="D227" s="441"/>
      <c r="E227" s="441"/>
      <c r="F227" s="441"/>
      <c r="G227" s="441"/>
      <c r="H227" s="442"/>
      <c r="I227" s="442"/>
      <c r="J227" s="442"/>
      <c r="K227" s="441"/>
      <c r="L227" s="441"/>
      <c r="M227" s="441"/>
      <c r="N227" s="442"/>
      <c r="O227" s="442"/>
      <c r="P227" s="442"/>
      <c r="Q227" s="441"/>
      <c r="R227" s="441"/>
      <c r="S227" s="441"/>
      <c r="T227" s="442"/>
      <c r="U227" s="442"/>
      <c r="V227" s="442"/>
      <c r="W227" s="441"/>
      <c r="X227" s="441"/>
      <c r="Y227" s="441"/>
      <c r="Z227" s="442"/>
      <c r="AA227" s="442"/>
      <c r="AB227" s="442"/>
      <c r="AC227" s="442"/>
      <c r="AD227" s="441"/>
      <c r="AE227" s="443"/>
    </row>
    <row r="228" customFormat="false" ht="13.5" hidden="false" customHeight="false" outlineLevel="0" collapsed="false">
      <c r="A228" s="441"/>
      <c r="B228" s="441"/>
      <c r="C228" s="441"/>
      <c r="D228" s="441"/>
      <c r="E228" s="441"/>
      <c r="F228" s="441"/>
      <c r="G228" s="441"/>
      <c r="H228" s="442"/>
      <c r="I228" s="442"/>
      <c r="J228" s="442"/>
      <c r="K228" s="441"/>
      <c r="L228" s="441"/>
      <c r="M228" s="441"/>
      <c r="N228" s="442"/>
      <c r="O228" s="442"/>
      <c r="P228" s="442"/>
      <c r="Q228" s="441"/>
      <c r="R228" s="441"/>
      <c r="S228" s="441"/>
      <c r="T228" s="442"/>
      <c r="U228" s="442"/>
      <c r="V228" s="442"/>
      <c r="W228" s="441"/>
      <c r="X228" s="441"/>
      <c r="Y228" s="441"/>
      <c r="Z228" s="442"/>
      <c r="AA228" s="442"/>
      <c r="AB228" s="442"/>
      <c r="AC228" s="442"/>
      <c r="AD228" s="441"/>
      <c r="AE228" s="443"/>
    </row>
    <row r="229" customFormat="false" ht="13.5" hidden="false" customHeight="false" outlineLevel="0" collapsed="false">
      <c r="A229" s="441"/>
      <c r="B229" s="441"/>
      <c r="C229" s="441"/>
      <c r="D229" s="441"/>
      <c r="E229" s="441"/>
      <c r="F229" s="441"/>
      <c r="G229" s="441"/>
      <c r="H229" s="442"/>
      <c r="I229" s="442"/>
      <c r="J229" s="442"/>
      <c r="K229" s="441"/>
      <c r="L229" s="441"/>
      <c r="M229" s="441"/>
      <c r="N229" s="442"/>
      <c r="O229" s="442"/>
      <c r="P229" s="442"/>
      <c r="Q229" s="441"/>
      <c r="R229" s="441"/>
      <c r="S229" s="441"/>
      <c r="T229" s="442"/>
      <c r="U229" s="442"/>
      <c r="V229" s="442"/>
      <c r="W229" s="441"/>
      <c r="X229" s="441"/>
      <c r="Y229" s="441"/>
      <c r="Z229" s="442"/>
      <c r="AA229" s="442"/>
      <c r="AB229" s="442"/>
      <c r="AC229" s="442"/>
      <c r="AD229" s="441"/>
      <c r="AE229" s="443"/>
    </row>
    <row r="230" customFormat="false" ht="13.5" hidden="false" customHeight="false" outlineLevel="0" collapsed="false">
      <c r="A230" s="441"/>
      <c r="B230" s="441"/>
      <c r="C230" s="441"/>
      <c r="D230" s="441"/>
      <c r="E230" s="441"/>
      <c r="F230" s="441"/>
      <c r="G230" s="441"/>
      <c r="H230" s="442"/>
      <c r="I230" s="442"/>
      <c r="J230" s="442"/>
      <c r="K230" s="441"/>
      <c r="L230" s="441"/>
      <c r="M230" s="441"/>
      <c r="N230" s="442"/>
      <c r="O230" s="442"/>
      <c r="P230" s="442"/>
      <c r="Q230" s="441"/>
      <c r="R230" s="441"/>
      <c r="S230" s="441"/>
      <c r="T230" s="442"/>
      <c r="U230" s="442"/>
      <c r="V230" s="442"/>
      <c r="W230" s="441"/>
      <c r="X230" s="441"/>
      <c r="Y230" s="441"/>
      <c r="Z230" s="442"/>
      <c r="AA230" s="442"/>
      <c r="AB230" s="442"/>
      <c r="AC230" s="442"/>
      <c r="AD230" s="441"/>
      <c r="AE230" s="443"/>
    </row>
    <row r="231" customFormat="false" ht="13.5" hidden="false" customHeight="false" outlineLevel="0" collapsed="false">
      <c r="A231" s="441"/>
      <c r="B231" s="441"/>
      <c r="C231" s="441"/>
      <c r="D231" s="441"/>
      <c r="E231" s="441"/>
      <c r="F231" s="441"/>
      <c r="G231" s="441"/>
      <c r="H231" s="442"/>
      <c r="I231" s="442"/>
      <c r="J231" s="442"/>
      <c r="K231" s="441"/>
      <c r="L231" s="441"/>
      <c r="M231" s="441"/>
      <c r="N231" s="442"/>
      <c r="O231" s="442"/>
      <c r="P231" s="442"/>
      <c r="Q231" s="441"/>
      <c r="R231" s="441"/>
      <c r="S231" s="441"/>
      <c r="T231" s="442"/>
      <c r="U231" s="442"/>
      <c r="V231" s="442"/>
      <c r="W231" s="441"/>
      <c r="X231" s="441"/>
      <c r="Y231" s="441"/>
      <c r="Z231" s="442"/>
      <c r="AA231" s="442"/>
      <c r="AB231" s="442"/>
      <c r="AC231" s="442"/>
      <c r="AD231" s="441"/>
      <c r="AE231" s="443"/>
    </row>
    <row r="232" customFormat="false" ht="13.5" hidden="false" customHeight="false" outlineLevel="0" collapsed="false">
      <c r="A232" s="441"/>
      <c r="B232" s="441"/>
      <c r="C232" s="441"/>
      <c r="D232" s="441"/>
      <c r="E232" s="441"/>
      <c r="F232" s="441"/>
      <c r="G232" s="441"/>
      <c r="H232" s="442"/>
      <c r="I232" s="442"/>
      <c r="J232" s="442"/>
      <c r="K232" s="441"/>
      <c r="L232" s="441"/>
      <c r="M232" s="441"/>
      <c r="N232" s="442"/>
      <c r="O232" s="442"/>
      <c r="P232" s="442"/>
      <c r="Q232" s="441"/>
      <c r="R232" s="441"/>
      <c r="S232" s="441"/>
      <c r="T232" s="442"/>
      <c r="U232" s="442"/>
      <c r="V232" s="442"/>
      <c r="W232" s="441"/>
      <c r="X232" s="441"/>
      <c r="Y232" s="441"/>
      <c r="Z232" s="442"/>
      <c r="AA232" s="442"/>
      <c r="AB232" s="442"/>
      <c r="AC232" s="442"/>
      <c r="AD232" s="441"/>
      <c r="AE232" s="443"/>
    </row>
    <row r="233" customFormat="false" ht="13.5" hidden="false" customHeight="false" outlineLevel="0" collapsed="false">
      <c r="A233" s="441"/>
      <c r="B233" s="441"/>
      <c r="C233" s="441"/>
      <c r="D233" s="441"/>
      <c r="E233" s="441"/>
      <c r="F233" s="441"/>
      <c r="G233" s="441"/>
      <c r="H233" s="442"/>
      <c r="I233" s="442"/>
      <c r="J233" s="442"/>
      <c r="K233" s="441"/>
      <c r="L233" s="441"/>
      <c r="M233" s="441"/>
      <c r="N233" s="442"/>
      <c r="O233" s="442"/>
      <c r="P233" s="442"/>
      <c r="Q233" s="441"/>
      <c r="R233" s="441"/>
      <c r="S233" s="441"/>
      <c r="T233" s="442"/>
      <c r="U233" s="442"/>
      <c r="V233" s="442"/>
      <c r="W233" s="441"/>
      <c r="X233" s="441"/>
      <c r="Y233" s="441"/>
      <c r="Z233" s="442"/>
      <c r="AA233" s="442"/>
      <c r="AB233" s="442"/>
      <c r="AC233" s="442"/>
      <c r="AD233" s="441"/>
      <c r="AE233" s="443"/>
    </row>
    <row r="234" customFormat="false" ht="13.5" hidden="false" customHeight="false" outlineLevel="0" collapsed="false">
      <c r="A234" s="441"/>
      <c r="B234" s="441"/>
      <c r="C234" s="441"/>
      <c r="D234" s="441"/>
      <c r="E234" s="441"/>
      <c r="F234" s="441"/>
      <c r="G234" s="441"/>
      <c r="H234" s="442"/>
      <c r="I234" s="442"/>
      <c r="J234" s="442"/>
      <c r="K234" s="441"/>
      <c r="L234" s="441"/>
      <c r="M234" s="441"/>
      <c r="N234" s="442"/>
      <c r="O234" s="442"/>
      <c r="P234" s="442"/>
      <c r="Q234" s="441"/>
      <c r="R234" s="441"/>
      <c r="S234" s="441"/>
      <c r="T234" s="442"/>
      <c r="U234" s="442"/>
      <c r="V234" s="442"/>
      <c r="W234" s="441"/>
      <c r="X234" s="441"/>
      <c r="Y234" s="441"/>
      <c r="Z234" s="442"/>
      <c r="AA234" s="442"/>
      <c r="AB234" s="442"/>
      <c r="AC234" s="442"/>
      <c r="AD234" s="441"/>
      <c r="AE234" s="443"/>
    </row>
    <row r="235" customFormat="false" ht="13.5" hidden="false" customHeight="false" outlineLevel="0" collapsed="false">
      <c r="A235" s="441"/>
      <c r="B235" s="441"/>
      <c r="C235" s="441"/>
      <c r="D235" s="441"/>
      <c r="E235" s="441"/>
      <c r="F235" s="441"/>
      <c r="G235" s="441"/>
      <c r="H235" s="442"/>
      <c r="I235" s="442"/>
      <c r="J235" s="442"/>
      <c r="K235" s="441"/>
      <c r="L235" s="441"/>
      <c r="M235" s="441"/>
      <c r="N235" s="442"/>
      <c r="O235" s="442"/>
      <c r="P235" s="442"/>
      <c r="Q235" s="441"/>
      <c r="R235" s="441"/>
      <c r="S235" s="441"/>
      <c r="T235" s="442"/>
      <c r="U235" s="442"/>
      <c r="V235" s="442"/>
      <c r="W235" s="441"/>
      <c r="X235" s="441"/>
      <c r="Y235" s="441"/>
      <c r="Z235" s="442"/>
      <c r="AA235" s="442"/>
      <c r="AB235" s="442"/>
      <c r="AC235" s="442"/>
      <c r="AD235" s="441"/>
      <c r="AE235" s="443"/>
    </row>
    <row r="236" customFormat="false" ht="13.5" hidden="false" customHeight="false" outlineLevel="0" collapsed="false">
      <c r="A236" s="441"/>
      <c r="B236" s="441"/>
      <c r="C236" s="441"/>
      <c r="D236" s="441"/>
      <c r="E236" s="441"/>
      <c r="F236" s="441"/>
      <c r="G236" s="441"/>
      <c r="H236" s="442"/>
      <c r="I236" s="442"/>
      <c r="J236" s="442"/>
      <c r="K236" s="441"/>
      <c r="L236" s="441"/>
      <c r="M236" s="441"/>
      <c r="N236" s="442"/>
      <c r="O236" s="442"/>
      <c r="P236" s="442"/>
      <c r="Q236" s="441"/>
      <c r="R236" s="441"/>
      <c r="S236" s="441"/>
      <c r="T236" s="442"/>
      <c r="U236" s="442"/>
      <c r="V236" s="442"/>
      <c r="W236" s="441"/>
      <c r="X236" s="441"/>
      <c r="Y236" s="441"/>
      <c r="Z236" s="442"/>
      <c r="AA236" s="442"/>
      <c r="AB236" s="442"/>
      <c r="AC236" s="442"/>
      <c r="AD236" s="441"/>
      <c r="AE236" s="443"/>
    </row>
    <row r="237" customFormat="false" ht="13.5" hidden="false" customHeight="false" outlineLevel="0" collapsed="false">
      <c r="A237" s="441"/>
      <c r="B237" s="441"/>
      <c r="C237" s="441"/>
      <c r="D237" s="441"/>
      <c r="E237" s="441"/>
      <c r="F237" s="441"/>
      <c r="G237" s="441"/>
      <c r="H237" s="442"/>
      <c r="I237" s="442"/>
      <c r="J237" s="442"/>
      <c r="K237" s="441"/>
      <c r="L237" s="441"/>
      <c r="M237" s="441"/>
      <c r="N237" s="442"/>
      <c r="O237" s="442"/>
      <c r="P237" s="442"/>
      <c r="Q237" s="441"/>
      <c r="R237" s="441"/>
      <c r="S237" s="441"/>
      <c r="T237" s="442"/>
      <c r="U237" s="442"/>
      <c r="V237" s="442"/>
      <c r="W237" s="441"/>
      <c r="X237" s="441"/>
      <c r="Y237" s="441"/>
      <c r="Z237" s="442"/>
      <c r="AA237" s="442"/>
      <c r="AB237" s="442"/>
      <c r="AC237" s="442"/>
      <c r="AD237" s="441"/>
      <c r="AE237" s="443"/>
    </row>
    <row r="238" customFormat="false" ht="13.5" hidden="false" customHeight="false" outlineLevel="0" collapsed="false">
      <c r="A238" s="441"/>
      <c r="B238" s="441"/>
      <c r="C238" s="441"/>
      <c r="D238" s="441"/>
      <c r="E238" s="441"/>
      <c r="F238" s="441"/>
      <c r="G238" s="441"/>
      <c r="H238" s="442"/>
      <c r="I238" s="442"/>
      <c r="J238" s="442"/>
      <c r="K238" s="441"/>
      <c r="L238" s="441"/>
      <c r="M238" s="441"/>
      <c r="N238" s="442"/>
      <c r="O238" s="442"/>
      <c r="P238" s="442"/>
      <c r="Q238" s="441"/>
      <c r="R238" s="441"/>
      <c r="S238" s="441"/>
      <c r="T238" s="442"/>
      <c r="U238" s="442"/>
      <c r="V238" s="442"/>
      <c r="W238" s="441"/>
      <c r="X238" s="441"/>
      <c r="Y238" s="441"/>
      <c r="Z238" s="442"/>
      <c r="AA238" s="442"/>
      <c r="AB238" s="442"/>
      <c r="AC238" s="442"/>
      <c r="AD238" s="441"/>
      <c r="AE238" s="443"/>
    </row>
    <row r="239" customFormat="false" ht="13.5" hidden="false" customHeight="false" outlineLevel="0" collapsed="false">
      <c r="A239" s="441"/>
      <c r="B239" s="441"/>
      <c r="C239" s="441"/>
      <c r="D239" s="441"/>
      <c r="E239" s="441"/>
      <c r="F239" s="441"/>
      <c r="G239" s="441"/>
      <c r="H239" s="442"/>
      <c r="I239" s="442"/>
      <c r="J239" s="442"/>
      <c r="K239" s="441"/>
      <c r="L239" s="441"/>
      <c r="M239" s="441"/>
      <c r="N239" s="442"/>
      <c r="O239" s="442"/>
      <c r="P239" s="442"/>
      <c r="Q239" s="441"/>
      <c r="R239" s="441"/>
      <c r="S239" s="441"/>
      <c r="T239" s="442"/>
      <c r="U239" s="442"/>
      <c r="V239" s="442"/>
      <c r="W239" s="441"/>
      <c r="X239" s="441"/>
      <c r="Y239" s="441"/>
      <c r="Z239" s="442"/>
      <c r="AA239" s="442"/>
      <c r="AB239" s="442"/>
      <c r="AC239" s="442"/>
      <c r="AD239" s="441"/>
      <c r="AE239" s="443"/>
    </row>
    <row r="240" customFormat="false" ht="13.5" hidden="false" customHeight="false" outlineLevel="0" collapsed="false">
      <c r="A240" s="441"/>
      <c r="B240" s="441"/>
      <c r="C240" s="441"/>
      <c r="D240" s="441"/>
      <c r="E240" s="441"/>
      <c r="F240" s="441"/>
      <c r="G240" s="441"/>
      <c r="H240" s="442"/>
      <c r="I240" s="442"/>
      <c r="J240" s="442"/>
      <c r="K240" s="441"/>
      <c r="L240" s="441"/>
      <c r="M240" s="441"/>
      <c r="N240" s="442"/>
      <c r="O240" s="442"/>
      <c r="P240" s="442"/>
      <c r="Q240" s="441"/>
      <c r="R240" s="441"/>
      <c r="S240" s="441"/>
      <c r="T240" s="442"/>
      <c r="U240" s="442"/>
      <c r="V240" s="442"/>
      <c r="W240" s="441"/>
      <c r="X240" s="441"/>
      <c r="Y240" s="441"/>
      <c r="Z240" s="442"/>
      <c r="AA240" s="442"/>
      <c r="AB240" s="442"/>
      <c r="AC240" s="442"/>
      <c r="AD240" s="441"/>
      <c r="AE240" s="443"/>
    </row>
    <row r="241" customFormat="false" ht="13.5" hidden="false" customHeight="false" outlineLevel="0" collapsed="false">
      <c r="A241" s="441"/>
      <c r="B241" s="441"/>
      <c r="C241" s="441"/>
      <c r="D241" s="441"/>
      <c r="E241" s="441"/>
      <c r="F241" s="441"/>
      <c r="G241" s="441"/>
      <c r="H241" s="442"/>
      <c r="I241" s="442"/>
      <c r="J241" s="442"/>
      <c r="K241" s="441"/>
      <c r="L241" s="441"/>
      <c r="M241" s="441"/>
      <c r="N241" s="442"/>
      <c r="O241" s="442"/>
      <c r="P241" s="442"/>
      <c r="Q241" s="441"/>
      <c r="R241" s="441"/>
      <c r="S241" s="441"/>
      <c r="T241" s="442"/>
      <c r="U241" s="442"/>
      <c r="V241" s="442"/>
      <c r="W241" s="441"/>
      <c r="X241" s="441"/>
      <c r="Y241" s="441"/>
      <c r="Z241" s="442"/>
      <c r="AA241" s="442"/>
      <c r="AB241" s="442"/>
      <c r="AC241" s="442"/>
      <c r="AD241" s="441"/>
      <c r="AE241" s="443"/>
    </row>
    <row r="242" customFormat="false" ht="13.5" hidden="false" customHeight="false" outlineLevel="0" collapsed="false">
      <c r="A242" s="441"/>
      <c r="B242" s="441"/>
      <c r="C242" s="441"/>
      <c r="D242" s="441"/>
      <c r="E242" s="441"/>
      <c r="F242" s="441"/>
      <c r="G242" s="441"/>
      <c r="H242" s="442"/>
      <c r="I242" s="442"/>
      <c r="J242" s="442"/>
      <c r="K242" s="441"/>
      <c r="L242" s="441"/>
      <c r="M242" s="441"/>
      <c r="N242" s="442"/>
      <c r="O242" s="442"/>
      <c r="P242" s="442"/>
      <c r="Q242" s="441"/>
      <c r="R242" s="441"/>
      <c r="S242" s="441"/>
      <c r="T242" s="442"/>
      <c r="U242" s="442"/>
      <c r="V242" s="442"/>
      <c r="W242" s="441"/>
      <c r="X242" s="441"/>
      <c r="Y242" s="441"/>
      <c r="Z242" s="442"/>
      <c r="AA242" s="442"/>
      <c r="AB242" s="442"/>
      <c r="AC242" s="442"/>
      <c r="AD242" s="441"/>
      <c r="AE242" s="443"/>
    </row>
    <row r="243" customFormat="false" ht="13.5" hidden="false" customHeight="false" outlineLevel="0" collapsed="false">
      <c r="A243" s="441"/>
      <c r="B243" s="441"/>
      <c r="C243" s="441"/>
      <c r="D243" s="441"/>
      <c r="E243" s="441"/>
      <c r="F243" s="441"/>
      <c r="G243" s="441"/>
      <c r="H243" s="442"/>
      <c r="I243" s="442"/>
      <c r="J243" s="442"/>
      <c r="K243" s="441"/>
      <c r="L243" s="441"/>
      <c r="M243" s="441"/>
      <c r="N243" s="442"/>
      <c r="O243" s="442"/>
      <c r="P243" s="442"/>
      <c r="Q243" s="441"/>
      <c r="R243" s="441"/>
      <c r="S243" s="441"/>
      <c r="T243" s="442"/>
      <c r="U243" s="442"/>
      <c r="V243" s="442"/>
      <c r="W243" s="441"/>
      <c r="X243" s="441"/>
      <c r="Y243" s="441"/>
      <c r="Z243" s="442"/>
      <c r="AA243" s="442"/>
      <c r="AB243" s="442"/>
      <c r="AC243" s="442"/>
      <c r="AD243" s="441"/>
      <c r="AE243" s="443"/>
    </row>
    <row r="244" customFormat="false" ht="13.5" hidden="false" customHeight="false" outlineLevel="0" collapsed="false">
      <c r="A244" s="441"/>
      <c r="B244" s="441"/>
      <c r="C244" s="441"/>
      <c r="D244" s="441"/>
      <c r="E244" s="441"/>
      <c r="F244" s="441"/>
      <c r="G244" s="441"/>
      <c r="H244" s="442"/>
      <c r="I244" s="442"/>
      <c r="J244" s="442"/>
      <c r="K244" s="441"/>
      <c r="L244" s="441"/>
      <c r="M244" s="441"/>
      <c r="N244" s="442"/>
      <c r="O244" s="442"/>
      <c r="P244" s="442"/>
      <c r="Q244" s="441"/>
      <c r="R244" s="441"/>
      <c r="S244" s="441"/>
      <c r="T244" s="442"/>
      <c r="U244" s="442"/>
      <c r="V244" s="442"/>
      <c r="W244" s="441"/>
      <c r="X244" s="441"/>
      <c r="Y244" s="441"/>
      <c r="Z244" s="442"/>
      <c r="AA244" s="442"/>
      <c r="AB244" s="442"/>
      <c r="AC244" s="442"/>
      <c r="AD244" s="441"/>
      <c r="AE244" s="443"/>
    </row>
    <row r="245" customFormat="false" ht="13.5" hidden="false" customHeight="false" outlineLevel="0" collapsed="false">
      <c r="A245" s="441"/>
      <c r="B245" s="441"/>
      <c r="C245" s="441"/>
      <c r="D245" s="441"/>
      <c r="E245" s="441"/>
      <c r="F245" s="441"/>
      <c r="G245" s="441"/>
      <c r="H245" s="442"/>
      <c r="I245" s="442"/>
      <c r="J245" s="442"/>
      <c r="K245" s="441"/>
      <c r="L245" s="441"/>
      <c r="M245" s="441"/>
      <c r="N245" s="442"/>
      <c r="O245" s="442"/>
      <c r="P245" s="442"/>
      <c r="Q245" s="441"/>
      <c r="R245" s="441"/>
      <c r="S245" s="441"/>
      <c r="T245" s="442"/>
      <c r="U245" s="442"/>
      <c r="V245" s="442"/>
      <c r="W245" s="441"/>
      <c r="X245" s="441"/>
      <c r="Y245" s="441"/>
      <c r="Z245" s="442"/>
      <c r="AA245" s="442"/>
      <c r="AB245" s="442"/>
      <c r="AC245" s="442"/>
      <c r="AD245" s="441"/>
      <c r="AE245" s="443"/>
    </row>
    <row r="246" customFormat="false" ht="13.5" hidden="false" customHeight="false" outlineLevel="0" collapsed="false">
      <c r="A246" s="441"/>
      <c r="B246" s="441"/>
      <c r="C246" s="441"/>
      <c r="D246" s="441"/>
      <c r="E246" s="441"/>
      <c r="F246" s="441"/>
      <c r="G246" s="441"/>
      <c r="H246" s="442"/>
      <c r="I246" s="442"/>
      <c r="J246" s="442"/>
      <c r="K246" s="441"/>
      <c r="L246" s="441"/>
      <c r="M246" s="441"/>
      <c r="N246" s="442"/>
      <c r="O246" s="442"/>
      <c r="P246" s="442"/>
      <c r="Q246" s="441"/>
      <c r="R246" s="441"/>
      <c r="S246" s="441"/>
      <c r="T246" s="442"/>
      <c r="U246" s="442"/>
      <c r="V246" s="442"/>
      <c r="W246" s="441"/>
      <c r="X246" s="441"/>
      <c r="Y246" s="441"/>
      <c r="Z246" s="442"/>
      <c r="AA246" s="442"/>
      <c r="AB246" s="442"/>
      <c r="AC246" s="442"/>
      <c r="AD246" s="441"/>
      <c r="AE246" s="443"/>
    </row>
    <row r="247" customFormat="false" ht="13.5" hidden="false" customHeight="false" outlineLevel="0" collapsed="false">
      <c r="A247" s="441"/>
      <c r="B247" s="441"/>
      <c r="C247" s="441"/>
      <c r="D247" s="441"/>
      <c r="E247" s="441"/>
      <c r="F247" s="441"/>
      <c r="G247" s="441"/>
      <c r="H247" s="442"/>
      <c r="I247" s="442"/>
      <c r="J247" s="442"/>
      <c r="K247" s="441"/>
      <c r="L247" s="441"/>
      <c r="M247" s="441"/>
      <c r="N247" s="442"/>
      <c r="O247" s="442"/>
      <c r="P247" s="442"/>
      <c r="Q247" s="441"/>
      <c r="R247" s="441"/>
      <c r="S247" s="441"/>
      <c r="T247" s="442"/>
      <c r="U247" s="442"/>
      <c r="V247" s="442"/>
      <c r="W247" s="441"/>
      <c r="X247" s="441"/>
      <c r="Y247" s="441"/>
      <c r="Z247" s="442"/>
      <c r="AA247" s="442"/>
      <c r="AB247" s="442"/>
      <c r="AC247" s="442"/>
      <c r="AD247" s="441"/>
      <c r="AE247" s="443"/>
    </row>
    <row r="248" customFormat="false" ht="13.5" hidden="false" customHeight="false" outlineLevel="0" collapsed="false">
      <c r="A248" s="441"/>
      <c r="B248" s="441"/>
      <c r="C248" s="441"/>
      <c r="D248" s="441"/>
      <c r="E248" s="441"/>
      <c r="F248" s="441"/>
      <c r="G248" s="441"/>
      <c r="H248" s="442"/>
      <c r="I248" s="442"/>
      <c r="J248" s="442"/>
      <c r="K248" s="441"/>
      <c r="L248" s="441"/>
      <c r="M248" s="441"/>
      <c r="N248" s="442"/>
      <c r="O248" s="442"/>
      <c r="P248" s="442"/>
      <c r="Q248" s="441"/>
      <c r="R248" s="441"/>
      <c r="S248" s="441"/>
      <c r="T248" s="442"/>
      <c r="U248" s="442"/>
      <c r="V248" s="442"/>
      <c r="W248" s="441"/>
      <c r="X248" s="441"/>
      <c r="Y248" s="441"/>
      <c r="Z248" s="442"/>
      <c r="AA248" s="442"/>
      <c r="AB248" s="442"/>
      <c r="AC248" s="442"/>
      <c r="AD248" s="441"/>
      <c r="AE248" s="443"/>
    </row>
    <row r="249" customFormat="false" ht="13.5" hidden="false" customHeight="false" outlineLevel="0" collapsed="false">
      <c r="A249" s="441"/>
      <c r="B249" s="441"/>
      <c r="C249" s="441"/>
      <c r="D249" s="441"/>
      <c r="E249" s="441"/>
      <c r="F249" s="441"/>
      <c r="G249" s="441"/>
      <c r="H249" s="442"/>
      <c r="I249" s="442"/>
      <c r="J249" s="442"/>
      <c r="K249" s="441"/>
      <c r="L249" s="441"/>
      <c r="M249" s="441"/>
      <c r="N249" s="442"/>
      <c r="O249" s="442"/>
      <c r="P249" s="442"/>
      <c r="Q249" s="441"/>
      <c r="R249" s="441"/>
      <c r="S249" s="441"/>
      <c r="T249" s="442"/>
      <c r="U249" s="442"/>
      <c r="V249" s="442"/>
      <c r="W249" s="441"/>
      <c r="X249" s="441"/>
      <c r="Y249" s="441"/>
      <c r="Z249" s="442"/>
      <c r="AA249" s="442"/>
      <c r="AB249" s="442"/>
      <c r="AC249" s="442"/>
      <c r="AD249" s="441"/>
      <c r="AE249" s="443"/>
    </row>
    <row r="250" customFormat="false" ht="13.5" hidden="false" customHeight="false" outlineLevel="0" collapsed="false">
      <c r="A250" s="441"/>
      <c r="B250" s="441"/>
      <c r="C250" s="441"/>
      <c r="D250" s="441"/>
      <c r="E250" s="441"/>
      <c r="F250" s="441"/>
      <c r="G250" s="441"/>
      <c r="H250" s="442"/>
      <c r="I250" s="442"/>
      <c r="J250" s="442"/>
      <c r="K250" s="441"/>
      <c r="L250" s="441"/>
      <c r="M250" s="441"/>
      <c r="N250" s="442"/>
      <c r="O250" s="442"/>
      <c r="P250" s="442"/>
      <c r="Q250" s="441"/>
      <c r="R250" s="441"/>
      <c r="S250" s="441"/>
      <c r="T250" s="442"/>
      <c r="U250" s="442"/>
      <c r="V250" s="442"/>
      <c r="W250" s="441"/>
      <c r="X250" s="441"/>
      <c r="Y250" s="441"/>
      <c r="Z250" s="442"/>
      <c r="AA250" s="442"/>
      <c r="AB250" s="442"/>
      <c r="AC250" s="442"/>
      <c r="AD250" s="441"/>
      <c r="AE250" s="443"/>
    </row>
    <row r="251" customFormat="false" ht="13.5" hidden="false" customHeight="false" outlineLevel="0" collapsed="false">
      <c r="A251" s="441"/>
      <c r="B251" s="441"/>
      <c r="C251" s="441"/>
      <c r="D251" s="441"/>
      <c r="E251" s="441"/>
      <c r="F251" s="441"/>
      <c r="G251" s="441"/>
      <c r="H251" s="442"/>
      <c r="I251" s="442"/>
      <c r="J251" s="442"/>
      <c r="K251" s="441"/>
      <c r="L251" s="441"/>
      <c r="M251" s="441"/>
      <c r="N251" s="442"/>
      <c r="O251" s="442"/>
      <c r="P251" s="442"/>
      <c r="Q251" s="441"/>
      <c r="R251" s="441"/>
      <c r="S251" s="441"/>
      <c r="T251" s="442"/>
      <c r="U251" s="442"/>
      <c r="V251" s="442"/>
      <c r="W251" s="441"/>
      <c r="X251" s="441"/>
      <c r="Y251" s="441"/>
      <c r="Z251" s="442"/>
      <c r="AA251" s="442"/>
      <c r="AB251" s="442"/>
      <c r="AC251" s="442"/>
      <c r="AD251" s="441"/>
      <c r="AE251" s="443"/>
    </row>
    <row r="252" customFormat="false" ht="13.5" hidden="false" customHeight="false" outlineLevel="0" collapsed="false">
      <c r="A252" s="441"/>
      <c r="B252" s="441"/>
      <c r="C252" s="441"/>
      <c r="D252" s="441"/>
      <c r="E252" s="441"/>
      <c r="F252" s="441"/>
      <c r="G252" s="441"/>
      <c r="H252" s="442"/>
      <c r="I252" s="442"/>
      <c r="J252" s="442"/>
      <c r="K252" s="441"/>
      <c r="L252" s="441"/>
      <c r="M252" s="441"/>
      <c r="N252" s="442"/>
      <c r="O252" s="442"/>
      <c r="P252" s="442"/>
      <c r="Q252" s="441"/>
      <c r="R252" s="441"/>
      <c r="S252" s="441"/>
      <c r="T252" s="442"/>
      <c r="U252" s="442"/>
      <c r="V252" s="442"/>
      <c r="W252" s="441"/>
      <c r="X252" s="441"/>
      <c r="Y252" s="441"/>
      <c r="Z252" s="442"/>
      <c r="AA252" s="442"/>
      <c r="AB252" s="442"/>
      <c r="AC252" s="442"/>
      <c r="AD252" s="441"/>
      <c r="AE252" s="443"/>
    </row>
    <row r="253" customFormat="false" ht="13.5" hidden="false" customHeight="false" outlineLevel="0" collapsed="false">
      <c r="A253" s="441"/>
      <c r="B253" s="441"/>
      <c r="C253" s="441"/>
      <c r="D253" s="441"/>
      <c r="E253" s="441"/>
      <c r="F253" s="441"/>
      <c r="G253" s="441"/>
      <c r="H253" s="442"/>
      <c r="I253" s="442"/>
      <c r="J253" s="442"/>
      <c r="K253" s="441"/>
      <c r="L253" s="441"/>
      <c r="M253" s="441"/>
      <c r="N253" s="442"/>
      <c r="O253" s="442"/>
      <c r="P253" s="442"/>
      <c r="Q253" s="441"/>
      <c r="R253" s="441"/>
      <c r="S253" s="441"/>
      <c r="T253" s="442"/>
      <c r="U253" s="442"/>
      <c r="V253" s="442"/>
      <c r="W253" s="441"/>
      <c r="X253" s="441"/>
      <c r="Y253" s="441"/>
      <c r="Z253" s="442"/>
      <c r="AA253" s="442"/>
      <c r="AB253" s="442"/>
      <c r="AC253" s="442"/>
      <c r="AD253" s="441"/>
      <c r="AE253" s="443"/>
    </row>
    <row r="254" customFormat="false" ht="13.5" hidden="false" customHeight="false" outlineLevel="0" collapsed="false">
      <c r="A254" s="441"/>
      <c r="B254" s="441"/>
      <c r="C254" s="441"/>
      <c r="D254" s="441"/>
      <c r="E254" s="441"/>
      <c r="F254" s="441"/>
      <c r="G254" s="441"/>
      <c r="H254" s="442"/>
      <c r="I254" s="442"/>
      <c r="J254" s="442"/>
      <c r="K254" s="441"/>
      <c r="L254" s="441"/>
      <c r="M254" s="441"/>
      <c r="N254" s="442"/>
      <c r="O254" s="442"/>
      <c r="P254" s="442"/>
      <c r="Q254" s="441"/>
      <c r="R254" s="441"/>
      <c r="S254" s="441"/>
      <c r="T254" s="442"/>
      <c r="U254" s="442"/>
      <c r="V254" s="442"/>
      <c r="W254" s="441"/>
      <c r="X254" s="441"/>
      <c r="Y254" s="441"/>
      <c r="Z254" s="442"/>
      <c r="AA254" s="442"/>
      <c r="AB254" s="442"/>
      <c r="AC254" s="442"/>
      <c r="AD254" s="441"/>
      <c r="AE254" s="443"/>
    </row>
    <row r="255" customFormat="false" ht="13.5" hidden="false" customHeight="false" outlineLevel="0" collapsed="false">
      <c r="A255" s="441"/>
      <c r="B255" s="441"/>
      <c r="C255" s="441"/>
      <c r="D255" s="441"/>
      <c r="E255" s="441"/>
      <c r="F255" s="441"/>
      <c r="G255" s="441"/>
      <c r="H255" s="442"/>
      <c r="I255" s="442"/>
      <c r="J255" s="442"/>
      <c r="K255" s="441"/>
      <c r="L255" s="441"/>
      <c r="M255" s="441"/>
      <c r="N255" s="442"/>
      <c r="O255" s="442"/>
      <c r="P255" s="442"/>
      <c r="Q255" s="441"/>
      <c r="R255" s="441"/>
      <c r="S255" s="441"/>
      <c r="T255" s="442"/>
      <c r="U255" s="442"/>
      <c r="V255" s="442"/>
      <c r="W255" s="441"/>
      <c r="X255" s="441"/>
      <c r="Y255" s="441"/>
      <c r="Z255" s="442"/>
      <c r="AA255" s="442"/>
      <c r="AB255" s="442"/>
      <c r="AC255" s="442"/>
      <c r="AD255" s="441"/>
      <c r="AE255" s="443"/>
    </row>
    <row r="256" customFormat="false" ht="13.5" hidden="false" customHeight="false" outlineLevel="0" collapsed="false">
      <c r="A256" s="441"/>
      <c r="B256" s="441"/>
      <c r="C256" s="441"/>
      <c r="D256" s="441"/>
      <c r="E256" s="441"/>
      <c r="F256" s="441"/>
      <c r="G256" s="441"/>
      <c r="H256" s="442"/>
      <c r="I256" s="442"/>
      <c r="J256" s="442"/>
      <c r="K256" s="441"/>
      <c r="L256" s="441"/>
      <c r="M256" s="441"/>
      <c r="N256" s="442"/>
      <c r="O256" s="442"/>
      <c r="P256" s="442"/>
      <c r="Q256" s="441"/>
      <c r="R256" s="441"/>
      <c r="S256" s="441"/>
      <c r="T256" s="442"/>
      <c r="U256" s="442"/>
      <c r="V256" s="442"/>
      <c r="W256" s="441"/>
      <c r="X256" s="441"/>
      <c r="Y256" s="441"/>
      <c r="Z256" s="442"/>
      <c r="AA256" s="442"/>
      <c r="AB256" s="442"/>
      <c r="AC256" s="442"/>
      <c r="AD256" s="441"/>
      <c r="AE256" s="443"/>
    </row>
    <row r="257" customFormat="false" ht="13.5" hidden="false" customHeight="false" outlineLevel="0" collapsed="false">
      <c r="A257" s="441"/>
      <c r="B257" s="441"/>
      <c r="C257" s="441"/>
      <c r="D257" s="441"/>
      <c r="E257" s="441"/>
      <c r="F257" s="441"/>
      <c r="G257" s="441"/>
      <c r="H257" s="442"/>
      <c r="I257" s="442"/>
      <c r="J257" s="442"/>
      <c r="K257" s="441"/>
      <c r="L257" s="441"/>
      <c r="M257" s="441"/>
      <c r="N257" s="442"/>
      <c r="O257" s="442"/>
      <c r="P257" s="442"/>
      <c r="Q257" s="441"/>
      <c r="R257" s="441"/>
      <c r="S257" s="441"/>
      <c r="T257" s="442"/>
      <c r="U257" s="442"/>
      <c r="V257" s="442"/>
      <c r="W257" s="441"/>
      <c r="X257" s="441"/>
      <c r="Y257" s="441"/>
      <c r="Z257" s="442"/>
      <c r="AA257" s="442"/>
      <c r="AB257" s="442"/>
      <c r="AC257" s="442"/>
      <c r="AD257" s="441"/>
      <c r="AE257" s="443"/>
    </row>
    <row r="258" customFormat="false" ht="13.5" hidden="false" customHeight="false" outlineLevel="0" collapsed="false">
      <c r="A258" s="441"/>
      <c r="B258" s="441"/>
      <c r="C258" s="441"/>
      <c r="D258" s="441"/>
      <c r="E258" s="441"/>
      <c r="F258" s="441"/>
      <c r="G258" s="441"/>
      <c r="H258" s="442"/>
      <c r="I258" s="442"/>
      <c r="J258" s="442"/>
      <c r="K258" s="441"/>
      <c r="L258" s="441"/>
      <c r="M258" s="441"/>
      <c r="N258" s="442"/>
      <c r="O258" s="442"/>
      <c r="P258" s="442"/>
      <c r="Q258" s="441"/>
      <c r="R258" s="441"/>
      <c r="S258" s="441"/>
      <c r="T258" s="442"/>
      <c r="U258" s="442"/>
      <c r="V258" s="442"/>
      <c r="W258" s="441"/>
      <c r="X258" s="441"/>
      <c r="Y258" s="441"/>
      <c r="Z258" s="442"/>
      <c r="AA258" s="442"/>
      <c r="AB258" s="442"/>
      <c r="AC258" s="442"/>
      <c r="AD258" s="441"/>
      <c r="AE258" s="443"/>
    </row>
    <row r="259" customFormat="false" ht="13.5" hidden="false" customHeight="false" outlineLevel="0" collapsed="false">
      <c r="A259" s="441"/>
      <c r="B259" s="441"/>
      <c r="C259" s="441"/>
      <c r="D259" s="441"/>
      <c r="E259" s="441"/>
      <c r="F259" s="441"/>
      <c r="G259" s="441"/>
      <c r="H259" s="442"/>
      <c r="I259" s="442"/>
      <c r="J259" s="442"/>
      <c r="K259" s="441"/>
      <c r="L259" s="441"/>
      <c r="M259" s="441"/>
      <c r="N259" s="442"/>
      <c r="O259" s="442"/>
      <c r="P259" s="442"/>
      <c r="Q259" s="441"/>
      <c r="R259" s="441"/>
      <c r="S259" s="441"/>
      <c r="T259" s="442"/>
      <c r="U259" s="442"/>
      <c r="V259" s="442"/>
      <c r="W259" s="441"/>
      <c r="X259" s="441"/>
      <c r="Y259" s="441"/>
      <c r="Z259" s="442"/>
      <c r="AA259" s="442"/>
      <c r="AB259" s="442"/>
      <c r="AC259" s="442"/>
      <c r="AD259" s="441"/>
      <c r="AE259" s="443"/>
    </row>
    <row r="260" customFormat="false" ht="13.5" hidden="false" customHeight="false" outlineLevel="0" collapsed="false">
      <c r="A260" s="441"/>
      <c r="B260" s="441"/>
      <c r="C260" s="441"/>
      <c r="D260" s="441"/>
      <c r="E260" s="441"/>
      <c r="F260" s="441"/>
      <c r="G260" s="441"/>
      <c r="H260" s="442"/>
      <c r="I260" s="442"/>
      <c r="J260" s="442"/>
      <c r="K260" s="441"/>
      <c r="L260" s="441"/>
      <c r="M260" s="441"/>
      <c r="N260" s="442"/>
      <c r="O260" s="442"/>
      <c r="P260" s="442"/>
      <c r="Q260" s="441"/>
      <c r="R260" s="441"/>
      <c r="S260" s="441"/>
      <c r="T260" s="442"/>
      <c r="U260" s="442"/>
      <c r="V260" s="442"/>
      <c r="W260" s="441"/>
      <c r="X260" s="441"/>
      <c r="Y260" s="441"/>
      <c r="Z260" s="442"/>
      <c r="AA260" s="442"/>
      <c r="AB260" s="442"/>
      <c r="AC260" s="442"/>
      <c r="AD260" s="441"/>
      <c r="AE260" s="443"/>
    </row>
    <row r="261" customFormat="false" ht="13.5" hidden="false" customHeight="false" outlineLevel="0" collapsed="false">
      <c r="A261" s="441"/>
      <c r="B261" s="441"/>
      <c r="C261" s="441"/>
      <c r="D261" s="441"/>
      <c r="E261" s="441"/>
      <c r="F261" s="441"/>
      <c r="G261" s="441"/>
      <c r="H261" s="442"/>
      <c r="I261" s="442"/>
      <c r="J261" s="442"/>
      <c r="K261" s="441"/>
      <c r="L261" s="441"/>
      <c r="M261" s="441"/>
      <c r="N261" s="442"/>
      <c r="O261" s="442"/>
      <c r="P261" s="442"/>
      <c r="Q261" s="441"/>
      <c r="R261" s="441"/>
      <c r="S261" s="441"/>
      <c r="T261" s="442"/>
      <c r="U261" s="442"/>
      <c r="V261" s="442"/>
      <c r="W261" s="441"/>
      <c r="X261" s="441"/>
      <c r="Y261" s="441"/>
      <c r="Z261" s="442"/>
      <c r="AA261" s="442"/>
      <c r="AB261" s="442"/>
      <c r="AC261" s="442"/>
      <c r="AD261" s="441"/>
      <c r="AE261" s="443"/>
    </row>
    <row r="262" customFormat="false" ht="13.5" hidden="false" customHeight="false" outlineLevel="0" collapsed="false">
      <c r="A262" s="441"/>
      <c r="B262" s="441"/>
      <c r="C262" s="441"/>
      <c r="D262" s="441"/>
      <c r="E262" s="441"/>
      <c r="F262" s="441"/>
      <c r="G262" s="441"/>
      <c r="H262" s="442"/>
      <c r="I262" s="442"/>
      <c r="J262" s="442"/>
      <c r="K262" s="441"/>
      <c r="L262" s="441"/>
      <c r="M262" s="441"/>
      <c r="N262" s="442"/>
      <c r="O262" s="442"/>
      <c r="P262" s="442"/>
      <c r="Q262" s="441"/>
      <c r="R262" s="441"/>
      <c r="S262" s="441"/>
      <c r="T262" s="442"/>
      <c r="U262" s="442"/>
      <c r="V262" s="442"/>
      <c r="W262" s="441"/>
      <c r="X262" s="441"/>
      <c r="Y262" s="441"/>
      <c r="Z262" s="442"/>
      <c r="AA262" s="442"/>
      <c r="AB262" s="442"/>
      <c r="AC262" s="442"/>
      <c r="AD262" s="441"/>
      <c r="AE262" s="443"/>
    </row>
    <row r="263" customFormat="false" ht="13.5" hidden="false" customHeight="false" outlineLevel="0" collapsed="false">
      <c r="A263" s="441"/>
      <c r="B263" s="441"/>
      <c r="C263" s="441"/>
      <c r="D263" s="441"/>
      <c r="E263" s="441"/>
      <c r="F263" s="441"/>
      <c r="G263" s="441"/>
      <c r="H263" s="442"/>
      <c r="I263" s="442"/>
      <c r="J263" s="442"/>
      <c r="K263" s="441"/>
      <c r="L263" s="441"/>
      <c r="M263" s="441"/>
      <c r="N263" s="442"/>
      <c r="O263" s="442"/>
      <c r="P263" s="442"/>
      <c r="Q263" s="441"/>
      <c r="R263" s="441"/>
      <c r="S263" s="441"/>
      <c r="T263" s="442"/>
      <c r="U263" s="442"/>
      <c r="V263" s="442"/>
      <c r="W263" s="441"/>
      <c r="X263" s="441"/>
      <c r="Y263" s="441"/>
      <c r="Z263" s="442"/>
      <c r="AA263" s="442"/>
      <c r="AB263" s="442"/>
      <c r="AC263" s="442"/>
      <c r="AD263" s="441"/>
      <c r="AE263" s="443"/>
    </row>
    <row r="264" customFormat="false" ht="13.5" hidden="false" customHeight="false" outlineLevel="0" collapsed="false">
      <c r="A264" s="441"/>
      <c r="B264" s="441"/>
      <c r="C264" s="441"/>
      <c r="D264" s="441"/>
      <c r="E264" s="441"/>
      <c r="F264" s="441"/>
      <c r="G264" s="441"/>
      <c r="H264" s="442"/>
      <c r="I264" s="442"/>
      <c r="J264" s="442"/>
      <c r="K264" s="441"/>
      <c r="L264" s="441"/>
      <c r="M264" s="441"/>
      <c r="N264" s="442"/>
      <c r="O264" s="442"/>
      <c r="P264" s="442"/>
      <c r="Q264" s="441"/>
      <c r="R264" s="441"/>
      <c r="S264" s="441"/>
      <c r="T264" s="442"/>
      <c r="U264" s="442"/>
      <c r="V264" s="442"/>
      <c r="W264" s="441"/>
      <c r="X264" s="441"/>
      <c r="Y264" s="441"/>
      <c r="Z264" s="442"/>
      <c r="AA264" s="442"/>
      <c r="AB264" s="442"/>
      <c r="AC264" s="442"/>
      <c r="AD264" s="441"/>
      <c r="AE264" s="443"/>
    </row>
    <row r="265" customFormat="false" ht="13.5" hidden="false" customHeight="false" outlineLevel="0" collapsed="false">
      <c r="A265" s="441"/>
      <c r="B265" s="441"/>
      <c r="C265" s="441"/>
      <c r="D265" s="441"/>
      <c r="E265" s="441"/>
      <c r="F265" s="441"/>
      <c r="G265" s="441"/>
      <c r="H265" s="442"/>
      <c r="I265" s="442"/>
      <c r="J265" s="442"/>
      <c r="K265" s="441"/>
      <c r="L265" s="441"/>
      <c r="M265" s="441"/>
      <c r="N265" s="442"/>
      <c r="O265" s="442"/>
      <c r="P265" s="442"/>
      <c r="Q265" s="441"/>
      <c r="R265" s="441"/>
      <c r="S265" s="441"/>
      <c r="T265" s="442"/>
      <c r="U265" s="442"/>
      <c r="V265" s="442"/>
      <c r="W265" s="441"/>
      <c r="X265" s="441"/>
      <c r="Y265" s="441"/>
      <c r="Z265" s="442"/>
      <c r="AA265" s="442"/>
      <c r="AB265" s="442"/>
      <c r="AC265" s="442"/>
      <c r="AD265" s="441"/>
      <c r="AE265" s="443"/>
    </row>
    <row r="266" customFormat="false" ht="13.5" hidden="false" customHeight="false" outlineLevel="0" collapsed="false">
      <c r="A266" s="441"/>
      <c r="B266" s="441"/>
      <c r="C266" s="441"/>
      <c r="D266" s="441"/>
      <c r="E266" s="441"/>
      <c r="F266" s="441"/>
      <c r="G266" s="441"/>
      <c r="H266" s="442"/>
      <c r="I266" s="442"/>
      <c r="J266" s="442"/>
      <c r="K266" s="441"/>
      <c r="L266" s="441"/>
      <c r="M266" s="441"/>
      <c r="N266" s="442"/>
      <c r="O266" s="442"/>
      <c r="P266" s="442"/>
      <c r="Q266" s="441"/>
      <c r="R266" s="441"/>
      <c r="S266" s="441"/>
      <c r="T266" s="442"/>
      <c r="U266" s="442"/>
      <c r="V266" s="442"/>
      <c r="W266" s="441"/>
      <c r="X266" s="441"/>
      <c r="Y266" s="441"/>
      <c r="Z266" s="442"/>
      <c r="AA266" s="442"/>
      <c r="AB266" s="442"/>
      <c r="AC266" s="442"/>
      <c r="AD266" s="441"/>
      <c r="AE266" s="443"/>
    </row>
    <row r="267" customFormat="false" ht="13.5" hidden="false" customHeight="false" outlineLevel="0" collapsed="false">
      <c r="A267" s="441"/>
      <c r="B267" s="441"/>
      <c r="C267" s="441"/>
      <c r="D267" s="441"/>
      <c r="E267" s="441"/>
      <c r="F267" s="441"/>
      <c r="G267" s="441"/>
      <c r="H267" s="442"/>
      <c r="I267" s="442"/>
      <c r="J267" s="442"/>
      <c r="K267" s="441"/>
      <c r="L267" s="441"/>
      <c r="M267" s="441"/>
      <c r="N267" s="442"/>
      <c r="O267" s="442"/>
      <c r="P267" s="442"/>
      <c r="Q267" s="441"/>
      <c r="R267" s="441"/>
      <c r="S267" s="441"/>
      <c r="T267" s="442"/>
      <c r="U267" s="442"/>
      <c r="V267" s="442"/>
      <c r="W267" s="441"/>
      <c r="X267" s="441"/>
      <c r="Y267" s="441"/>
      <c r="Z267" s="442"/>
      <c r="AA267" s="442"/>
      <c r="AB267" s="442"/>
      <c r="AC267" s="442"/>
      <c r="AD267" s="441"/>
      <c r="AE267" s="443"/>
    </row>
    <row r="268" customFormat="false" ht="13.5" hidden="false" customHeight="false" outlineLevel="0" collapsed="false">
      <c r="A268" s="441"/>
      <c r="B268" s="441"/>
      <c r="C268" s="441"/>
      <c r="D268" s="441"/>
      <c r="E268" s="441"/>
      <c r="F268" s="441"/>
      <c r="G268" s="441"/>
      <c r="H268" s="442"/>
      <c r="I268" s="442"/>
      <c r="J268" s="442"/>
      <c r="K268" s="441"/>
      <c r="L268" s="441"/>
      <c r="M268" s="441"/>
      <c r="N268" s="442"/>
      <c r="O268" s="442"/>
      <c r="P268" s="442"/>
      <c r="Q268" s="441"/>
      <c r="R268" s="441"/>
      <c r="S268" s="441"/>
      <c r="T268" s="442"/>
      <c r="U268" s="442"/>
      <c r="V268" s="442"/>
      <c r="W268" s="441"/>
      <c r="X268" s="441"/>
      <c r="Y268" s="441"/>
      <c r="Z268" s="442"/>
      <c r="AA268" s="442"/>
      <c r="AB268" s="442"/>
      <c r="AC268" s="442"/>
      <c r="AD268" s="441"/>
      <c r="AE268" s="443"/>
    </row>
    <row r="269" customFormat="false" ht="13.5" hidden="false" customHeight="false" outlineLevel="0" collapsed="false">
      <c r="A269" s="441"/>
      <c r="B269" s="441"/>
      <c r="C269" s="441"/>
      <c r="D269" s="441"/>
      <c r="E269" s="441"/>
      <c r="F269" s="441"/>
      <c r="G269" s="441"/>
      <c r="H269" s="442"/>
      <c r="I269" s="442"/>
      <c r="J269" s="442"/>
      <c r="K269" s="441"/>
      <c r="L269" s="441"/>
      <c r="M269" s="441"/>
      <c r="N269" s="442"/>
      <c r="O269" s="442"/>
      <c r="P269" s="442"/>
      <c r="Q269" s="441"/>
      <c r="R269" s="441"/>
      <c r="S269" s="441"/>
      <c r="T269" s="442"/>
      <c r="U269" s="442"/>
      <c r="V269" s="442"/>
      <c r="W269" s="441"/>
      <c r="X269" s="441"/>
      <c r="Y269" s="441"/>
      <c r="Z269" s="442"/>
      <c r="AA269" s="442"/>
      <c r="AB269" s="442"/>
      <c r="AC269" s="442"/>
      <c r="AD269" s="441"/>
      <c r="AE269" s="443"/>
    </row>
    <row r="270" customFormat="false" ht="13.5" hidden="false" customHeight="false" outlineLevel="0" collapsed="false">
      <c r="A270" s="441"/>
      <c r="B270" s="441"/>
      <c r="C270" s="441"/>
      <c r="D270" s="441"/>
      <c r="E270" s="441"/>
      <c r="F270" s="441"/>
      <c r="G270" s="441"/>
      <c r="H270" s="442"/>
      <c r="I270" s="442"/>
      <c r="J270" s="442"/>
      <c r="K270" s="441"/>
      <c r="L270" s="441"/>
      <c r="M270" s="441"/>
      <c r="N270" s="442"/>
      <c r="O270" s="442"/>
      <c r="P270" s="442"/>
      <c r="Q270" s="441"/>
      <c r="R270" s="441"/>
      <c r="S270" s="441"/>
      <c r="T270" s="442"/>
      <c r="U270" s="442"/>
      <c r="V270" s="442"/>
      <c r="W270" s="441"/>
      <c r="X270" s="441"/>
      <c r="Y270" s="441"/>
      <c r="Z270" s="442"/>
      <c r="AA270" s="442"/>
      <c r="AB270" s="442"/>
      <c r="AC270" s="442"/>
      <c r="AD270" s="441"/>
      <c r="AE270" s="443"/>
    </row>
    <row r="271" customFormat="false" ht="13.5" hidden="false" customHeight="false" outlineLevel="0" collapsed="false">
      <c r="A271" s="441"/>
      <c r="B271" s="441"/>
      <c r="C271" s="441"/>
      <c r="D271" s="441"/>
      <c r="E271" s="441"/>
      <c r="F271" s="441"/>
      <c r="G271" s="441"/>
      <c r="H271" s="442"/>
      <c r="I271" s="442"/>
      <c r="J271" s="442"/>
      <c r="K271" s="441"/>
      <c r="L271" s="441"/>
      <c r="M271" s="441"/>
      <c r="N271" s="442"/>
      <c r="O271" s="442"/>
      <c r="P271" s="442"/>
      <c r="Q271" s="441"/>
      <c r="R271" s="441"/>
      <c r="S271" s="441"/>
      <c r="T271" s="442"/>
      <c r="U271" s="442"/>
      <c r="V271" s="442"/>
      <c r="W271" s="441"/>
      <c r="X271" s="441"/>
      <c r="Y271" s="441"/>
      <c r="Z271" s="442"/>
      <c r="AA271" s="442"/>
      <c r="AB271" s="442"/>
      <c r="AC271" s="442"/>
      <c r="AD271" s="441"/>
      <c r="AE271" s="443"/>
    </row>
    <row r="272" customFormat="false" ht="13.5" hidden="false" customHeight="false" outlineLevel="0" collapsed="false">
      <c r="A272" s="441"/>
      <c r="B272" s="441"/>
      <c r="C272" s="441"/>
      <c r="D272" s="441"/>
      <c r="E272" s="441"/>
      <c r="F272" s="441"/>
      <c r="G272" s="441"/>
      <c r="H272" s="442"/>
      <c r="I272" s="442"/>
      <c r="J272" s="442"/>
      <c r="K272" s="441"/>
      <c r="L272" s="441"/>
      <c r="M272" s="441"/>
      <c r="N272" s="442"/>
      <c r="O272" s="442"/>
      <c r="P272" s="442"/>
      <c r="Q272" s="441"/>
      <c r="R272" s="441"/>
      <c r="S272" s="441"/>
      <c r="T272" s="442"/>
      <c r="U272" s="442"/>
      <c r="V272" s="442"/>
      <c r="W272" s="441"/>
      <c r="X272" s="441"/>
      <c r="Y272" s="441"/>
      <c r="Z272" s="442"/>
      <c r="AA272" s="442"/>
      <c r="AB272" s="442"/>
      <c r="AC272" s="442"/>
      <c r="AD272" s="441"/>
      <c r="AE272" s="443"/>
    </row>
    <row r="273" customFormat="false" ht="13.5" hidden="false" customHeight="false" outlineLevel="0" collapsed="false">
      <c r="A273" s="441"/>
      <c r="B273" s="441"/>
      <c r="C273" s="441"/>
      <c r="D273" s="441"/>
      <c r="E273" s="441"/>
      <c r="F273" s="441"/>
      <c r="G273" s="441"/>
      <c r="H273" s="442"/>
      <c r="I273" s="442"/>
      <c r="J273" s="442"/>
      <c r="K273" s="441"/>
      <c r="L273" s="441"/>
      <c r="M273" s="441"/>
      <c r="N273" s="442"/>
      <c r="O273" s="442"/>
      <c r="P273" s="442"/>
      <c r="Q273" s="441"/>
      <c r="R273" s="441"/>
      <c r="S273" s="441"/>
      <c r="T273" s="442"/>
      <c r="U273" s="442"/>
      <c r="V273" s="442"/>
      <c r="W273" s="441"/>
      <c r="X273" s="441"/>
      <c r="Y273" s="441"/>
      <c r="Z273" s="442"/>
      <c r="AA273" s="442"/>
      <c r="AB273" s="442"/>
      <c r="AC273" s="442"/>
      <c r="AD273" s="441"/>
      <c r="AE273" s="443"/>
    </row>
    <row r="274" customFormat="false" ht="13.5" hidden="false" customHeight="false" outlineLevel="0" collapsed="false">
      <c r="A274" s="441"/>
      <c r="B274" s="441"/>
      <c r="C274" s="441"/>
      <c r="D274" s="441"/>
      <c r="E274" s="441"/>
      <c r="F274" s="441"/>
      <c r="G274" s="441"/>
      <c r="H274" s="442"/>
      <c r="I274" s="442"/>
      <c r="J274" s="442"/>
      <c r="K274" s="441"/>
      <c r="L274" s="441"/>
      <c r="M274" s="441"/>
      <c r="N274" s="442"/>
      <c r="O274" s="442"/>
      <c r="P274" s="442"/>
      <c r="Q274" s="441"/>
      <c r="R274" s="441"/>
      <c r="S274" s="441"/>
      <c r="T274" s="442"/>
      <c r="U274" s="442"/>
      <c r="V274" s="442"/>
      <c r="W274" s="441"/>
      <c r="X274" s="441"/>
      <c r="Y274" s="441"/>
      <c r="Z274" s="442"/>
      <c r="AA274" s="442"/>
      <c r="AB274" s="442"/>
      <c r="AC274" s="442"/>
      <c r="AD274" s="441"/>
      <c r="AE274" s="443"/>
    </row>
    <row r="275" customFormat="false" ht="13.5" hidden="false" customHeight="false" outlineLevel="0" collapsed="false">
      <c r="A275" s="441"/>
      <c r="B275" s="441"/>
      <c r="C275" s="441"/>
      <c r="D275" s="441"/>
      <c r="E275" s="441"/>
      <c r="F275" s="441"/>
      <c r="G275" s="441"/>
      <c r="H275" s="442"/>
      <c r="I275" s="442"/>
      <c r="J275" s="442"/>
      <c r="K275" s="441"/>
      <c r="L275" s="441"/>
      <c r="M275" s="441"/>
      <c r="N275" s="442"/>
      <c r="O275" s="442"/>
      <c r="P275" s="442"/>
      <c r="Q275" s="441"/>
      <c r="R275" s="441"/>
      <c r="S275" s="441"/>
      <c r="T275" s="442"/>
      <c r="U275" s="442"/>
      <c r="V275" s="442"/>
      <c r="W275" s="441"/>
      <c r="X275" s="441"/>
      <c r="Y275" s="441"/>
      <c r="Z275" s="442"/>
      <c r="AA275" s="442"/>
      <c r="AB275" s="442"/>
      <c r="AC275" s="442"/>
      <c r="AD275" s="441"/>
      <c r="AE275" s="443"/>
    </row>
    <row r="276" customFormat="false" ht="13.5" hidden="false" customHeight="false" outlineLevel="0" collapsed="false">
      <c r="A276" s="441"/>
      <c r="B276" s="441"/>
      <c r="C276" s="441"/>
      <c r="D276" s="441"/>
      <c r="E276" s="441"/>
      <c r="F276" s="441"/>
      <c r="G276" s="441"/>
      <c r="H276" s="442"/>
      <c r="I276" s="442"/>
      <c r="J276" s="442"/>
      <c r="K276" s="441"/>
      <c r="L276" s="441"/>
      <c r="M276" s="441"/>
      <c r="N276" s="442"/>
      <c r="O276" s="442"/>
      <c r="P276" s="442"/>
      <c r="Q276" s="441"/>
      <c r="R276" s="441"/>
      <c r="S276" s="441"/>
      <c r="T276" s="442"/>
      <c r="U276" s="442"/>
      <c r="V276" s="442"/>
      <c r="W276" s="441"/>
      <c r="X276" s="441"/>
      <c r="Y276" s="441"/>
      <c r="Z276" s="442"/>
      <c r="AA276" s="442"/>
      <c r="AB276" s="442"/>
      <c r="AC276" s="442"/>
      <c r="AD276" s="441"/>
      <c r="AE276" s="443"/>
    </row>
    <row r="277" customFormat="false" ht="13.5" hidden="false" customHeight="false" outlineLevel="0" collapsed="false">
      <c r="A277" s="441"/>
      <c r="B277" s="441"/>
      <c r="C277" s="441"/>
      <c r="D277" s="441"/>
      <c r="E277" s="441"/>
      <c r="F277" s="441"/>
      <c r="G277" s="441"/>
      <c r="H277" s="442"/>
      <c r="I277" s="442"/>
      <c r="J277" s="442"/>
      <c r="K277" s="441"/>
      <c r="L277" s="441"/>
      <c r="M277" s="441"/>
      <c r="N277" s="442"/>
      <c r="O277" s="442"/>
      <c r="P277" s="442"/>
      <c r="Q277" s="441"/>
      <c r="R277" s="441"/>
      <c r="S277" s="441"/>
      <c r="T277" s="442"/>
      <c r="U277" s="442"/>
      <c r="V277" s="442"/>
      <c r="W277" s="441"/>
      <c r="X277" s="441"/>
      <c r="Y277" s="441"/>
      <c r="Z277" s="442"/>
      <c r="AA277" s="442"/>
      <c r="AB277" s="442"/>
      <c r="AC277" s="442"/>
      <c r="AD277" s="441"/>
      <c r="AE277" s="443"/>
    </row>
    <row r="278" customFormat="false" ht="13.5" hidden="false" customHeight="false" outlineLevel="0" collapsed="false">
      <c r="A278" s="441"/>
      <c r="B278" s="441"/>
      <c r="C278" s="441"/>
      <c r="D278" s="441"/>
      <c r="E278" s="441"/>
      <c r="F278" s="441"/>
      <c r="G278" s="441"/>
      <c r="H278" s="442"/>
      <c r="I278" s="442"/>
      <c r="J278" s="442"/>
      <c r="K278" s="441"/>
      <c r="L278" s="441"/>
      <c r="M278" s="441"/>
      <c r="N278" s="442"/>
      <c r="O278" s="442"/>
      <c r="P278" s="442"/>
      <c r="Q278" s="441"/>
      <c r="R278" s="441"/>
      <c r="S278" s="441"/>
      <c r="T278" s="442"/>
      <c r="U278" s="442"/>
      <c r="V278" s="442"/>
      <c r="W278" s="441"/>
      <c r="X278" s="441"/>
      <c r="Y278" s="441"/>
      <c r="Z278" s="442"/>
      <c r="AA278" s="442"/>
      <c r="AB278" s="442"/>
      <c r="AC278" s="442"/>
      <c r="AD278" s="441"/>
      <c r="AE278" s="443"/>
    </row>
    <row r="279" customFormat="false" ht="13.5" hidden="false" customHeight="false" outlineLevel="0" collapsed="false">
      <c r="A279" s="441"/>
      <c r="B279" s="441"/>
      <c r="C279" s="441"/>
      <c r="D279" s="441"/>
      <c r="E279" s="441"/>
      <c r="F279" s="441"/>
      <c r="G279" s="441"/>
      <c r="H279" s="442"/>
      <c r="I279" s="442"/>
      <c r="J279" s="442"/>
      <c r="K279" s="441"/>
      <c r="L279" s="441"/>
      <c r="M279" s="441"/>
      <c r="N279" s="442"/>
      <c r="O279" s="442"/>
      <c r="P279" s="442"/>
      <c r="Q279" s="441"/>
      <c r="R279" s="441"/>
      <c r="S279" s="441"/>
      <c r="T279" s="442"/>
      <c r="U279" s="442"/>
      <c r="V279" s="442"/>
      <c r="W279" s="441"/>
      <c r="X279" s="441"/>
      <c r="Y279" s="441"/>
      <c r="Z279" s="442"/>
      <c r="AA279" s="442"/>
      <c r="AB279" s="442"/>
      <c r="AC279" s="442"/>
      <c r="AD279" s="441"/>
      <c r="AE279" s="443"/>
    </row>
    <row r="280" customFormat="false" ht="13.5" hidden="false" customHeight="false" outlineLevel="0" collapsed="false">
      <c r="A280" s="441"/>
      <c r="B280" s="441"/>
      <c r="C280" s="441"/>
      <c r="D280" s="441"/>
      <c r="E280" s="441"/>
      <c r="F280" s="441"/>
      <c r="G280" s="441"/>
      <c r="H280" s="442"/>
      <c r="I280" s="442"/>
      <c r="J280" s="442"/>
      <c r="K280" s="441"/>
      <c r="L280" s="441"/>
      <c r="M280" s="441"/>
      <c r="N280" s="442"/>
      <c r="O280" s="442"/>
      <c r="P280" s="442"/>
      <c r="Q280" s="441"/>
      <c r="R280" s="441"/>
      <c r="S280" s="441"/>
      <c r="T280" s="442"/>
      <c r="U280" s="442"/>
      <c r="V280" s="442"/>
      <c r="W280" s="441"/>
      <c r="X280" s="441"/>
      <c r="Y280" s="441"/>
      <c r="Z280" s="442"/>
      <c r="AA280" s="442"/>
      <c r="AB280" s="442"/>
      <c r="AC280" s="442"/>
      <c r="AD280" s="441"/>
      <c r="AE280" s="443"/>
    </row>
    <row r="281" customFormat="false" ht="13.5" hidden="false" customHeight="false" outlineLevel="0" collapsed="false">
      <c r="A281" s="441"/>
      <c r="B281" s="441"/>
      <c r="C281" s="441"/>
      <c r="D281" s="441"/>
      <c r="E281" s="441"/>
      <c r="F281" s="441"/>
      <c r="G281" s="441"/>
      <c r="H281" s="442"/>
      <c r="I281" s="442"/>
      <c r="J281" s="442"/>
      <c r="K281" s="441"/>
      <c r="L281" s="441"/>
      <c r="M281" s="441"/>
      <c r="N281" s="442"/>
      <c r="O281" s="442"/>
      <c r="P281" s="442"/>
      <c r="Q281" s="441"/>
      <c r="R281" s="441"/>
      <c r="S281" s="441"/>
      <c r="T281" s="442"/>
      <c r="U281" s="442"/>
      <c r="V281" s="442"/>
      <c r="W281" s="441"/>
      <c r="X281" s="441"/>
      <c r="Y281" s="441"/>
      <c r="Z281" s="442"/>
      <c r="AA281" s="442"/>
      <c r="AB281" s="442"/>
      <c r="AC281" s="442"/>
      <c r="AD281" s="441"/>
      <c r="AE281" s="443"/>
    </row>
    <row r="282" customFormat="false" ht="13.5" hidden="false" customHeight="false" outlineLevel="0" collapsed="false">
      <c r="A282" s="441"/>
      <c r="B282" s="441"/>
      <c r="C282" s="441"/>
      <c r="D282" s="441"/>
      <c r="E282" s="441"/>
      <c r="F282" s="441"/>
      <c r="G282" s="441"/>
      <c r="H282" s="442"/>
      <c r="I282" s="442"/>
      <c r="J282" s="442"/>
      <c r="K282" s="441"/>
      <c r="L282" s="441"/>
      <c r="M282" s="441"/>
      <c r="N282" s="442"/>
      <c r="O282" s="442"/>
      <c r="P282" s="442"/>
      <c r="Q282" s="441"/>
      <c r="R282" s="441"/>
      <c r="S282" s="441"/>
      <c r="T282" s="442"/>
      <c r="U282" s="442"/>
      <c r="V282" s="442"/>
      <c r="W282" s="441"/>
      <c r="X282" s="441"/>
      <c r="Y282" s="441"/>
      <c r="Z282" s="442"/>
      <c r="AA282" s="442"/>
      <c r="AB282" s="442"/>
      <c r="AC282" s="442"/>
      <c r="AD282" s="441"/>
      <c r="AE282" s="443"/>
    </row>
    <row r="283" customFormat="false" ht="13.5" hidden="false" customHeight="false" outlineLevel="0" collapsed="false">
      <c r="A283" s="441"/>
      <c r="B283" s="441"/>
      <c r="C283" s="441"/>
      <c r="D283" s="441"/>
      <c r="E283" s="441"/>
      <c r="F283" s="441"/>
      <c r="G283" s="441"/>
      <c r="H283" s="442"/>
      <c r="I283" s="442"/>
      <c r="J283" s="442"/>
      <c r="K283" s="441"/>
      <c r="L283" s="441"/>
      <c r="M283" s="441"/>
      <c r="N283" s="442"/>
      <c r="O283" s="442"/>
      <c r="P283" s="442"/>
      <c r="Q283" s="441"/>
      <c r="R283" s="441"/>
      <c r="S283" s="441"/>
      <c r="T283" s="442"/>
      <c r="U283" s="442"/>
      <c r="V283" s="442"/>
      <c r="W283" s="441"/>
      <c r="X283" s="441"/>
      <c r="Y283" s="441"/>
      <c r="Z283" s="442"/>
      <c r="AA283" s="442"/>
      <c r="AB283" s="442"/>
      <c r="AC283" s="442"/>
      <c r="AD283" s="441"/>
      <c r="AE283" s="443"/>
    </row>
    <row r="284" customFormat="false" ht="13.5" hidden="false" customHeight="false" outlineLevel="0" collapsed="false">
      <c r="A284" s="441"/>
      <c r="B284" s="441"/>
      <c r="C284" s="441"/>
      <c r="D284" s="441"/>
      <c r="E284" s="441"/>
      <c r="F284" s="441"/>
      <c r="G284" s="441"/>
      <c r="H284" s="442"/>
      <c r="I284" s="442"/>
      <c r="J284" s="442"/>
      <c r="K284" s="441"/>
      <c r="L284" s="441"/>
      <c r="M284" s="441"/>
      <c r="N284" s="442"/>
      <c r="O284" s="442"/>
      <c r="P284" s="442"/>
      <c r="Q284" s="441"/>
      <c r="R284" s="441"/>
      <c r="S284" s="441"/>
      <c r="T284" s="442"/>
      <c r="U284" s="442"/>
      <c r="V284" s="442"/>
      <c r="W284" s="441"/>
      <c r="X284" s="441"/>
      <c r="Y284" s="441"/>
      <c r="Z284" s="442"/>
      <c r="AA284" s="442"/>
      <c r="AB284" s="442"/>
      <c r="AC284" s="442"/>
      <c r="AD284" s="441"/>
      <c r="AE284" s="443"/>
    </row>
    <row r="285" customFormat="false" ht="13.5" hidden="false" customHeight="false" outlineLevel="0" collapsed="false">
      <c r="A285" s="441"/>
      <c r="B285" s="441"/>
      <c r="C285" s="441"/>
      <c r="D285" s="441"/>
      <c r="E285" s="441"/>
      <c r="F285" s="441"/>
      <c r="G285" s="441"/>
      <c r="H285" s="442"/>
      <c r="I285" s="442"/>
      <c r="J285" s="442"/>
      <c r="K285" s="441"/>
      <c r="L285" s="441"/>
      <c r="M285" s="441"/>
      <c r="N285" s="442"/>
      <c r="O285" s="442"/>
      <c r="P285" s="442"/>
      <c r="Q285" s="441"/>
      <c r="R285" s="441"/>
      <c r="S285" s="441"/>
      <c r="T285" s="442"/>
      <c r="U285" s="442"/>
      <c r="V285" s="442"/>
      <c r="W285" s="441"/>
      <c r="X285" s="441"/>
      <c r="Y285" s="441"/>
      <c r="Z285" s="442"/>
      <c r="AA285" s="442"/>
      <c r="AB285" s="442"/>
      <c r="AC285" s="442"/>
      <c r="AD285" s="441"/>
      <c r="AE285" s="443"/>
    </row>
    <row r="286" customFormat="false" ht="13.5" hidden="false" customHeight="false" outlineLevel="0" collapsed="false">
      <c r="A286" s="441"/>
      <c r="B286" s="441"/>
      <c r="C286" s="441"/>
      <c r="D286" s="441"/>
      <c r="E286" s="441"/>
      <c r="F286" s="441"/>
      <c r="G286" s="441"/>
      <c r="H286" s="442"/>
      <c r="I286" s="442"/>
      <c r="J286" s="442"/>
      <c r="K286" s="441"/>
      <c r="L286" s="441"/>
      <c r="M286" s="441"/>
      <c r="N286" s="442"/>
      <c r="O286" s="442"/>
      <c r="P286" s="442"/>
      <c r="Q286" s="441"/>
      <c r="R286" s="441"/>
      <c r="S286" s="441"/>
      <c r="T286" s="442"/>
      <c r="U286" s="442"/>
      <c r="V286" s="442"/>
      <c r="W286" s="441"/>
      <c r="X286" s="441"/>
      <c r="Y286" s="441"/>
      <c r="Z286" s="442"/>
      <c r="AA286" s="442"/>
      <c r="AB286" s="442"/>
      <c r="AC286" s="442"/>
      <c r="AD286" s="441"/>
      <c r="AE286" s="443"/>
    </row>
    <row r="287" customFormat="false" ht="13.5" hidden="false" customHeight="false" outlineLevel="0" collapsed="false">
      <c r="A287" s="441"/>
      <c r="B287" s="441"/>
      <c r="C287" s="441"/>
      <c r="D287" s="441"/>
      <c r="E287" s="441"/>
      <c r="F287" s="441"/>
      <c r="G287" s="441"/>
      <c r="H287" s="442"/>
      <c r="I287" s="442"/>
      <c r="J287" s="442"/>
      <c r="K287" s="441"/>
      <c r="L287" s="441"/>
      <c r="M287" s="441"/>
      <c r="N287" s="442"/>
      <c r="O287" s="442"/>
      <c r="P287" s="442"/>
      <c r="Q287" s="441"/>
      <c r="R287" s="441"/>
      <c r="S287" s="441"/>
      <c r="T287" s="442"/>
      <c r="U287" s="442"/>
      <c r="V287" s="442"/>
      <c r="W287" s="441"/>
      <c r="X287" s="441"/>
      <c r="Y287" s="441"/>
      <c r="Z287" s="442"/>
      <c r="AA287" s="442"/>
      <c r="AB287" s="442"/>
      <c r="AC287" s="442"/>
      <c r="AD287" s="441"/>
      <c r="AE287" s="443"/>
    </row>
    <row r="288" customFormat="false" ht="13.5" hidden="false" customHeight="false" outlineLevel="0" collapsed="false">
      <c r="A288" s="441"/>
      <c r="B288" s="441"/>
      <c r="C288" s="441"/>
      <c r="D288" s="441"/>
      <c r="E288" s="441"/>
      <c r="F288" s="441"/>
      <c r="G288" s="441"/>
      <c r="H288" s="442"/>
      <c r="I288" s="442"/>
      <c r="J288" s="442"/>
      <c r="K288" s="441"/>
      <c r="L288" s="441"/>
      <c r="M288" s="441"/>
      <c r="N288" s="442"/>
      <c r="O288" s="442"/>
      <c r="P288" s="442"/>
      <c r="Q288" s="441"/>
      <c r="R288" s="441"/>
      <c r="S288" s="441"/>
      <c r="T288" s="442"/>
      <c r="U288" s="442"/>
      <c r="V288" s="442"/>
      <c r="W288" s="441"/>
      <c r="X288" s="441"/>
      <c r="Y288" s="441"/>
      <c r="Z288" s="442"/>
      <c r="AA288" s="442"/>
      <c r="AB288" s="442"/>
      <c r="AC288" s="442"/>
      <c r="AD288" s="441"/>
      <c r="AE288" s="443"/>
    </row>
    <row r="289" customFormat="false" ht="13.5" hidden="false" customHeight="false" outlineLevel="0" collapsed="false">
      <c r="A289" s="441"/>
      <c r="B289" s="441"/>
      <c r="C289" s="441"/>
      <c r="D289" s="441"/>
      <c r="E289" s="441"/>
      <c r="F289" s="441"/>
      <c r="G289" s="441"/>
      <c r="H289" s="442"/>
      <c r="I289" s="442"/>
      <c r="J289" s="442"/>
      <c r="K289" s="441"/>
      <c r="L289" s="441"/>
      <c r="M289" s="441"/>
      <c r="N289" s="442"/>
      <c r="O289" s="442"/>
      <c r="P289" s="442"/>
      <c r="Q289" s="441"/>
      <c r="R289" s="441"/>
      <c r="S289" s="441"/>
      <c r="T289" s="442"/>
      <c r="U289" s="442"/>
      <c r="V289" s="442"/>
      <c r="W289" s="441"/>
      <c r="X289" s="441"/>
      <c r="Y289" s="441"/>
      <c r="Z289" s="442"/>
      <c r="AA289" s="442"/>
      <c r="AB289" s="442"/>
      <c r="AC289" s="442"/>
      <c r="AD289" s="441"/>
      <c r="AE289" s="443"/>
    </row>
    <row r="290" customFormat="false" ht="13.5" hidden="false" customHeight="false" outlineLevel="0" collapsed="false">
      <c r="A290" s="441"/>
      <c r="B290" s="441"/>
      <c r="C290" s="441"/>
      <c r="D290" s="441"/>
      <c r="E290" s="441"/>
      <c r="F290" s="441"/>
      <c r="G290" s="441"/>
      <c r="H290" s="442"/>
      <c r="I290" s="442"/>
      <c r="J290" s="442"/>
      <c r="K290" s="441"/>
      <c r="L290" s="441"/>
      <c r="M290" s="441"/>
      <c r="N290" s="442"/>
      <c r="O290" s="442"/>
      <c r="P290" s="442"/>
      <c r="Q290" s="441"/>
      <c r="R290" s="441"/>
      <c r="S290" s="441"/>
      <c r="T290" s="442"/>
      <c r="U290" s="442"/>
      <c r="V290" s="442"/>
      <c r="W290" s="441"/>
      <c r="X290" s="441"/>
      <c r="Y290" s="441"/>
      <c r="Z290" s="442"/>
      <c r="AA290" s="442"/>
      <c r="AB290" s="442"/>
      <c r="AC290" s="442"/>
      <c r="AD290" s="441"/>
      <c r="AE290" s="443"/>
    </row>
    <row r="291" customFormat="false" ht="13.5" hidden="false" customHeight="false" outlineLevel="0" collapsed="false">
      <c r="A291" s="441"/>
      <c r="B291" s="441"/>
      <c r="C291" s="441"/>
      <c r="D291" s="441"/>
      <c r="E291" s="441"/>
      <c r="F291" s="441"/>
      <c r="G291" s="441"/>
      <c r="H291" s="442"/>
      <c r="I291" s="442"/>
      <c r="J291" s="442"/>
      <c r="K291" s="441"/>
      <c r="L291" s="441"/>
      <c r="M291" s="441"/>
      <c r="N291" s="442"/>
      <c r="O291" s="442"/>
      <c r="P291" s="442"/>
      <c r="Q291" s="441"/>
      <c r="R291" s="441"/>
      <c r="S291" s="441"/>
      <c r="T291" s="442"/>
      <c r="U291" s="442"/>
      <c r="V291" s="442"/>
      <c r="W291" s="441"/>
      <c r="X291" s="441"/>
      <c r="Y291" s="441"/>
      <c r="Z291" s="442"/>
      <c r="AA291" s="442"/>
      <c r="AB291" s="442"/>
      <c r="AC291" s="442"/>
      <c r="AD291" s="441"/>
      <c r="AE291" s="443"/>
    </row>
    <row r="292" customFormat="false" ht="13.5" hidden="false" customHeight="false" outlineLevel="0" collapsed="false">
      <c r="A292" s="441"/>
      <c r="B292" s="441"/>
      <c r="C292" s="441"/>
      <c r="D292" s="441"/>
      <c r="E292" s="441"/>
      <c r="F292" s="441"/>
      <c r="G292" s="441"/>
      <c r="H292" s="442"/>
      <c r="I292" s="442"/>
      <c r="J292" s="442"/>
      <c r="K292" s="441"/>
      <c r="L292" s="441"/>
      <c r="M292" s="441"/>
      <c r="N292" s="442"/>
      <c r="O292" s="442"/>
      <c r="P292" s="442"/>
      <c r="Q292" s="441"/>
      <c r="R292" s="441"/>
      <c r="S292" s="441"/>
      <c r="T292" s="442"/>
      <c r="U292" s="442"/>
      <c r="V292" s="442"/>
      <c r="W292" s="441"/>
      <c r="X292" s="441"/>
      <c r="Y292" s="441"/>
      <c r="Z292" s="442"/>
      <c r="AA292" s="442"/>
      <c r="AB292" s="442"/>
      <c r="AC292" s="442"/>
      <c r="AD292" s="441"/>
      <c r="AE292" s="443"/>
    </row>
    <row r="293" customFormat="false" ht="13.5" hidden="false" customHeight="false" outlineLevel="0" collapsed="false">
      <c r="A293" s="441"/>
      <c r="B293" s="441"/>
      <c r="C293" s="441"/>
      <c r="D293" s="441"/>
      <c r="E293" s="441"/>
      <c r="F293" s="441"/>
      <c r="G293" s="441"/>
      <c r="H293" s="442"/>
      <c r="I293" s="442"/>
      <c r="J293" s="442"/>
      <c r="K293" s="441"/>
      <c r="L293" s="441"/>
      <c r="M293" s="441"/>
      <c r="N293" s="442"/>
      <c r="O293" s="442"/>
      <c r="P293" s="442"/>
      <c r="Q293" s="441"/>
      <c r="R293" s="441"/>
      <c r="S293" s="441"/>
      <c r="T293" s="442"/>
      <c r="U293" s="442"/>
      <c r="V293" s="442"/>
      <c r="W293" s="441"/>
      <c r="X293" s="441"/>
      <c r="Y293" s="441"/>
      <c r="Z293" s="442"/>
      <c r="AA293" s="442"/>
      <c r="AB293" s="442"/>
      <c r="AC293" s="442"/>
      <c r="AD293" s="441"/>
      <c r="AE293" s="443"/>
    </row>
    <row r="294" customFormat="false" ht="13.5" hidden="false" customHeight="false" outlineLevel="0" collapsed="false">
      <c r="A294" s="441"/>
      <c r="B294" s="441"/>
      <c r="C294" s="441"/>
      <c r="D294" s="441"/>
      <c r="E294" s="441"/>
      <c r="F294" s="441"/>
      <c r="G294" s="441"/>
      <c r="H294" s="442"/>
      <c r="I294" s="442"/>
      <c r="J294" s="442"/>
      <c r="K294" s="441"/>
      <c r="L294" s="441"/>
      <c r="M294" s="441"/>
      <c r="N294" s="442"/>
      <c r="O294" s="442"/>
      <c r="P294" s="442"/>
      <c r="Q294" s="441"/>
      <c r="R294" s="441"/>
      <c r="S294" s="441"/>
      <c r="T294" s="442"/>
      <c r="U294" s="442"/>
      <c r="V294" s="442"/>
      <c r="W294" s="441"/>
      <c r="X294" s="441"/>
      <c r="Y294" s="441"/>
      <c r="Z294" s="442"/>
      <c r="AA294" s="442"/>
      <c r="AB294" s="442"/>
      <c r="AC294" s="442"/>
      <c r="AD294" s="441"/>
      <c r="AE294" s="443"/>
    </row>
    <row r="295" customFormat="false" ht="13.5" hidden="false" customHeight="false" outlineLevel="0" collapsed="false">
      <c r="A295" s="441"/>
      <c r="B295" s="441"/>
      <c r="C295" s="441"/>
      <c r="D295" s="441"/>
      <c r="E295" s="441"/>
      <c r="F295" s="441"/>
      <c r="G295" s="441"/>
      <c r="H295" s="442"/>
      <c r="I295" s="442"/>
      <c r="J295" s="442"/>
      <c r="K295" s="441"/>
      <c r="L295" s="441"/>
      <c r="M295" s="441"/>
      <c r="N295" s="442"/>
      <c r="O295" s="442"/>
      <c r="P295" s="442"/>
      <c r="Q295" s="441"/>
      <c r="R295" s="441"/>
      <c r="S295" s="441"/>
      <c r="T295" s="442"/>
      <c r="U295" s="442"/>
      <c r="V295" s="442"/>
      <c r="W295" s="441"/>
      <c r="X295" s="441"/>
      <c r="Y295" s="441"/>
      <c r="Z295" s="442"/>
      <c r="AA295" s="442"/>
      <c r="AB295" s="442"/>
      <c r="AC295" s="442"/>
      <c r="AD295" s="441"/>
      <c r="AE295" s="443"/>
    </row>
    <row r="296" customFormat="false" ht="13.5" hidden="false" customHeight="false" outlineLevel="0" collapsed="false">
      <c r="A296" s="441"/>
      <c r="B296" s="441"/>
      <c r="C296" s="441"/>
      <c r="D296" s="441"/>
      <c r="E296" s="441"/>
      <c r="F296" s="441"/>
      <c r="G296" s="441"/>
      <c r="H296" s="442"/>
      <c r="I296" s="442"/>
      <c r="J296" s="442"/>
      <c r="K296" s="441"/>
      <c r="L296" s="441"/>
      <c r="M296" s="441"/>
      <c r="N296" s="442"/>
      <c r="O296" s="442"/>
      <c r="P296" s="442"/>
      <c r="Q296" s="441"/>
      <c r="R296" s="441"/>
      <c r="S296" s="441"/>
      <c r="T296" s="442"/>
      <c r="U296" s="442"/>
      <c r="V296" s="442"/>
      <c r="W296" s="441"/>
      <c r="X296" s="441"/>
      <c r="Y296" s="441"/>
      <c r="Z296" s="442"/>
      <c r="AA296" s="442"/>
      <c r="AB296" s="442"/>
      <c r="AC296" s="442"/>
      <c r="AD296" s="441"/>
      <c r="AE296" s="443"/>
    </row>
    <row r="297" customFormat="false" ht="13.5" hidden="false" customHeight="false" outlineLevel="0" collapsed="false">
      <c r="A297" s="441"/>
      <c r="B297" s="441"/>
      <c r="C297" s="441"/>
      <c r="D297" s="441"/>
      <c r="E297" s="441"/>
      <c r="F297" s="441"/>
      <c r="G297" s="441"/>
      <c r="H297" s="442"/>
      <c r="I297" s="442"/>
      <c r="J297" s="442"/>
      <c r="K297" s="441"/>
      <c r="L297" s="441"/>
      <c r="M297" s="441"/>
      <c r="N297" s="442"/>
      <c r="O297" s="442"/>
      <c r="P297" s="442"/>
      <c r="Q297" s="441"/>
      <c r="R297" s="441"/>
      <c r="S297" s="441"/>
      <c r="T297" s="442"/>
      <c r="U297" s="442"/>
      <c r="V297" s="442"/>
      <c r="W297" s="441"/>
      <c r="X297" s="441"/>
      <c r="Y297" s="441"/>
      <c r="Z297" s="442"/>
      <c r="AA297" s="442"/>
      <c r="AB297" s="442"/>
      <c r="AC297" s="442"/>
      <c r="AD297" s="441"/>
      <c r="AE297" s="443"/>
    </row>
    <row r="298" customFormat="false" ht="13.5" hidden="false" customHeight="false" outlineLevel="0" collapsed="false">
      <c r="A298" s="441"/>
      <c r="B298" s="441"/>
      <c r="C298" s="441"/>
      <c r="D298" s="441"/>
      <c r="E298" s="441"/>
      <c r="F298" s="441"/>
      <c r="G298" s="441"/>
      <c r="H298" s="442"/>
      <c r="I298" s="442"/>
      <c r="J298" s="442"/>
      <c r="K298" s="441"/>
      <c r="L298" s="441"/>
      <c r="M298" s="441"/>
      <c r="N298" s="442"/>
      <c r="O298" s="442"/>
      <c r="P298" s="442"/>
      <c r="Q298" s="441"/>
      <c r="R298" s="441"/>
      <c r="S298" s="441"/>
      <c r="T298" s="442"/>
      <c r="U298" s="442"/>
      <c r="V298" s="442"/>
      <c r="W298" s="441"/>
      <c r="X298" s="441"/>
      <c r="Y298" s="441"/>
      <c r="Z298" s="442"/>
      <c r="AA298" s="442"/>
      <c r="AB298" s="442"/>
      <c r="AC298" s="442"/>
      <c r="AD298" s="441"/>
      <c r="AE298" s="443"/>
    </row>
    <row r="299" customFormat="false" ht="13.5" hidden="false" customHeight="false" outlineLevel="0" collapsed="false">
      <c r="A299" s="441"/>
      <c r="B299" s="441"/>
      <c r="C299" s="441"/>
      <c r="D299" s="441"/>
      <c r="E299" s="441"/>
      <c r="F299" s="441"/>
      <c r="G299" s="441"/>
      <c r="H299" s="442"/>
      <c r="I299" s="442"/>
      <c r="J299" s="442"/>
      <c r="K299" s="441"/>
      <c r="L299" s="441"/>
      <c r="M299" s="441"/>
      <c r="N299" s="442"/>
      <c r="O299" s="442"/>
      <c r="P299" s="442"/>
      <c r="Q299" s="441"/>
      <c r="R299" s="441"/>
      <c r="S299" s="441"/>
      <c r="T299" s="442"/>
      <c r="U299" s="442"/>
      <c r="V299" s="442"/>
      <c r="W299" s="441"/>
      <c r="X299" s="441"/>
      <c r="Y299" s="441"/>
      <c r="Z299" s="442"/>
      <c r="AA299" s="442"/>
      <c r="AB299" s="442"/>
      <c r="AC299" s="442"/>
      <c r="AD299" s="441"/>
      <c r="AE299" s="443"/>
    </row>
    <row r="300" customFormat="false" ht="13.5" hidden="false" customHeight="false" outlineLevel="0" collapsed="false">
      <c r="A300" s="441"/>
      <c r="B300" s="441"/>
      <c r="C300" s="441"/>
      <c r="D300" s="441"/>
      <c r="E300" s="441"/>
      <c r="F300" s="441"/>
      <c r="G300" s="441"/>
      <c r="H300" s="442"/>
      <c r="I300" s="442"/>
      <c r="J300" s="442"/>
      <c r="K300" s="441"/>
      <c r="L300" s="441"/>
      <c r="M300" s="441"/>
      <c r="N300" s="442"/>
      <c r="O300" s="442"/>
      <c r="P300" s="442"/>
      <c r="Q300" s="441"/>
      <c r="R300" s="441"/>
      <c r="S300" s="441"/>
      <c r="T300" s="442"/>
      <c r="U300" s="442"/>
      <c r="V300" s="442"/>
      <c r="W300" s="441"/>
      <c r="X300" s="441"/>
      <c r="Y300" s="441"/>
      <c r="Z300" s="442"/>
      <c r="AA300" s="442"/>
      <c r="AB300" s="442"/>
      <c r="AC300" s="442"/>
      <c r="AD300" s="441"/>
      <c r="AE300" s="443"/>
    </row>
    <row r="301" customFormat="false" ht="13.5" hidden="false" customHeight="false" outlineLevel="0" collapsed="false">
      <c r="A301" s="441"/>
      <c r="B301" s="441"/>
      <c r="C301" s="441"/>
      <c r="D301" s="441"/>
      <c r="E301" s="441"/>
      <c r="F301" s="441"/>
      <c r="G301" s="441"/>
      <c r="H301" s="442"/>
      <c r="I301" s="442"/>
      <c r="J301" s="442"/>
      <c r="K301" s="441"/>
      <c r="L301" s="441"/>
      <c r="M301" s="441"/>
      <c r="N301" s="442"/>
      <c r="O301" s="442"/>
      <c r="P301" s="442"/>
      <c r="Q301" s="441"/>
      <c r="R301" s="441"/>
      <c r="S301" s="441"/>
      <c r="T301" s="442"/>
      <c r="U301" s="442"/>
      <c r="V301" s="442"/>
      <c r="W301" s="441"/>
      <c r="X301" s="441"/>
      <c r="Y301" s="441"/>
      <c r="Z301" s="442"/>
      <c r="AA301" s="442"/>
      <c r="AB301" s="442"/>
      <c r="AC301" s="442"/>
      <c r="AD301" s="441"/>
      <c r="AE301" s="443"/>
    </row>
    <row r="302" customFormat="false" ht="13.5" hidden="false" customHeight="false" outlineLevel="0" collapsed="false">
      <c r="A302" s="441"/>
      <c r="B302" s="441"/>
      <c r="C302" s="441"/>
      <c r="D302" s="441"/>
      <c r="E302" s="441"/>
      <c r="F302" s="441"/>
      <c r="G302" s="441"/>
      <c r="H302" s="442"/>
      <c r="I302" s="442"/>
      <c r="J302" s="442"/>
      <c r="K302" s="441"/>
      <c r="L302" s="441"/>
      <c r="M302" s="441"/>
      <c r="N302" s="442"/>
      <c r="O302" s="442"/>
      <c r="P302" s="442"/>
      <c r="Q302" s="441"/>
      <c r="R302" s="441"/>
      <c r="S302" s="441"/>
      <c r="T302" s="442"/>
      <c r="U302" s="442"/>
      <c r="V302" s="442"/>
      <c r="W302" s="441"/>
      <c r="X302" s="441"/>
      <c r="Y302" s="441"/>
      <c r="Z302" s="442"/>
      <c r="AA302" s="442"/>
      <c r="AB302" s="442"/>
      <c r="AC302" s="442"/>
      <c r="AD302" s="441"/>
      <c r="AE302" s="443"/>
    </row>
    <row r="303" customFormat="false" ht="13.5" hidden="false" customHeight="false" outlineLevel="0" collapsed="false">
      <c r="A303" s="441"/>
      <c r="B303" s="441"/>
      <c r="C303" s="441"/>
      <c r="D303" s="441"/>
      <c r="E303" s="441"/>
      <c r="F303" s="441"/>
      <c r="G303" s="441"/>
      <c r="H303" s="442"/>
      <c r="I303" s="442"/>
      <c r="J303" s="442"/>
      <c r="K303" s="441"/>
      <c r="L303" s="441"/>
      <c r="M303" s="441"/>
      <c r="N303" s="442"/>
      <c r="O303" s="442"/>
      <c r="P303" s="442"/>
      <c r="Q303" s="441"/>
      <c r="R303" s="441"/>
      <c r="S303" s="441"/>
      <c r="T303" s="442"/>
      <c r="U303" s="442"/>
      <c r="V303" s="442"/>
      <c r="W303" s="441"/>
      <c r="X303" s="441"/>
      <c r="Y303" s="441"/>
      <c r="Z303" s="442"/>
      <c r="AA303" s="442"/>
      <c r="AB303" s="442"/>
      <c r="AC303" s="442"/>
      <c r="AD303" s="441"/>
      <c r="AE303" s="443"/>
    </row>
    <row r="304" customFormat="false" ht="13.5" hidden="false" customHeight="false" outlineLevel="0" collapsed="false">
      <c r="A304" s="441"/>
      <c r="B304" s="441"/>
      <c r="C304" s="441"/>
      <c r="D304" s="441"/>
      <c r="E304" s="441"/>
      <c r="F304" s="441"/>
      <c r="G304" s="441"/>
      <c r="H304" s="442"/>
      <c r="I304" s="442"/>
      <c r="J304" s="442"/>
      <c r="K304" s="441"/>
      <c r="L304" s="441"/>
      <c r="M304" s="441"/>
      <c r="N304" s="442"/>
      <c r="O304" s="442"/>
      <c r="P304" s="442"/>
      <c r="Q304" s="441"/>
      <c r="R304" s="441"/>
      <c r="S304" s="441"/>
      <c r="T304" s="442"/>
      <c r="U304" s="442"/>
      <c r="V304" s="442"/>
      <c r="W304" s="441"/>
      <c r="X304" s="441"/>
      <c r="Y304" s="441"/>
      <c r="Z304" s="442"/>
      <c r="AA304" s="442"/>
      <c r="AB304" s="442"/>
      <c r="AC304" s="442"/>
      <c r="AD304" s="441"/>
      <c r="AE304" s="443"/>
    </row>
    <row r="305" customFormat="false" ht="13.5" hidden="false" customHeight="false" outlineLevel="0" collapsed="false">
      <c r="A305" s="441"/>
      <c r="B305" s="441"/>
      <c r="C305" s="441"/>
      <c r="D305" s="441"/>
      <c r="E305" s="441"/>
      <c r="F305" s="441"/>
      <c r="G305" s="441"/>
      <c r="H305" s="442"/>
      <c r="I305" s="442"/>
      <c r="J305" s="442"/>
      <c r="K305" s="441"/>
      <c r="L305" s="441"/>
      <c r="M305" s="441"/>
      <c r="N305" s="442"/>
      <c r="O305" s="442"/>
      <c r="P305" s="442"/>
      <c r="Q305" s="441"/>
      <c r="R305" s="441"/>
      <c r="S305" s="441"/>
      <c r="T305" s="442"/>
      <c r="U305" s="442"/>
      <c r="V305" s="442"/>
      <c r="W305" s="441"/>
      <c r="X305" s="441"/>
      <c r="Y305" s="441"/>
      <c r="Z305" s="442"/>
      <c r="AA305" s="442"/>
      <c r="AB305" s="442"/>
      <c r="AC305" s="442"/>
      <c r="AD305" s="441"/>
      <c r="AE305" s="443"/>
    </row>
    <row r="306" customFormat="false" ht="13.5" hidden="false" customHeight="false" outlineLevel="0" collapsed="false">
      <c r="A306" s="441"/>
      <c r="B306" s="441"/>
      <c r="C306" s="441"/>
      <c r="D306" s="441"/>
      <c r="E306" s="441"/>
      <c r="F306" s="441"/>
      <c r="G306" s="441"/>
      <c r="H306" s="442"/>
      <c r="I306" s="442"/>
      <c r="J306" s="442"/>
      <c r="K306" s="441"/>
      <c r="L306" s="441"/>
      <c r="M306" s="441"/>
      <c r="N306" s="442"/>
      <c r="O306" s="442"/>
      <c r="P306" s="442"/>
      <c r="Q306" s="441"/>
      <c r="R306" s="441"/>
      <c r="S306" s="441"/>
      <c r="T306" s="442"/>
      <c r="U306" s="442"/>
      <c r="V306" s="442"/>
      <c r="W306" s="441"/>
      <c r="X306" s="441"/>
      <c r="Y306" s="441"/>
      <c r="Z306" s="442"/>
      <c r="AA306" s="442"/>
      <c r="AB306" s="442"/>
      <c r="AC306" s="442"/>
      <c r="AD306" s="441"/>
      <c r="AE306" s="443"/>
    </row>
    <row r="307" customFormat="false" ht="13.5" hidden="false" customHeight="false" outlineLevel="0" collapsed="false">
      <c r="A307" s="441"/>
      <c r="B307" s="441"/>
      <c r="C307" s="441"/>
      <c r="D307" s="441"/>
      <c r="E307" s="441"/>
      <c r="F307" s="441"/>
      <c r="G307" s="441"/>
      <c r="H307" s="442"/>
      <c r="I307" s="442"/>
      <c r="J307" s="442"/>
      <c r="K307" s="441"/>
      <c r="L307" s="441"/>
      <c r="M307" s="441"/>
      <c r="N307" s="442"/>
      <c r="O307" s="442"/>
      <c r="P307" s="442"/>
      <c r="Q307" s="441"/>
      <c r="R307" s="441"/>
      <c r="S307" s="441"/>
      <c r="T307" s="442"/>
      <c r="U307" s="442"/>
      <c r="V307" s="442"/>
      <c r="W307" s="441"/>
      <c r="X307" s="441"/>
      <c r="Y307" s="441"/>
      <c r="Z307" s="442"/>
      <c r="AA307" s="442"/>
      <c r="AB307" s="442"/>
      <c r="AC307" s="442"/>
      <c r="AD307" s="441"/>
      <c r="AE307" s="443"/>
    </row>
  </sheetData>
  <mergeCells count="145">
    <mergeCell ref="A1:AE1"/>
    <mergeCell ref="A2:AE2"/>
    <mergeCell ref="A4:B5"/>
    <mergeCell ref="C4:C7"/>
    <mergeCell ref="D4:D7"/>
    <mergeCell ref="E4:AB4"/>
    <mergeCell ref="AC4:AD5"/>
    <mergeCell ref="AE4:AE7"/>
    <mergeCell ref="E5:J5"/>
    <mergeCell ref="K5:P5"/>
    <mergeCell ref="Q5:V5"/>
    <mergeCell ref="W5:AB5"/>
    <mergeCell ref="A6:B7"/>
    <mergeCell ref="E6:G6"/>
    <mergeCell ref="H6:J6"/>
    <mergeCell ref="K6:M6"/>
    <mergeCell ref="N6:P6"/>
    <mergeCell ref="Q6:S6"/>
    <mergeCell ref="T6:V6"/>
    <mergeCell ref="W6:Y6"/>
    <mergeCell ref="Z6:AB6"/>
    <mergeCell ref="AC6:AC7"/>
    <mergeCell ref="AD6:AD7"/>
    <mergeCell ref="A8:B8"/>
    <mergeCell ref="A9:B9"/>
    <mergeCell ref="A10:B10"/>
    <mergeCell ref="A11:B11"/>
    <mergeCell ref="A12:B12"/>
    <mergeCell ref="A13:A14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A33:B36"/>
    <mergeCell ref="D33:D34"/>
    <mergeCell ref="D35:D36"/>
    <mergeCell ref="B37:B40"/>
    <mergeCell ref="D37:D38"/>
    <mergeCell ref="D39:D40"/>
    <mergeCell ref="B41:B44"/>
    <mergeCell ref="D41:D42"/>
    <mergeCell ref="D43:D44"/>
    <mergeCell ref="B45:B48"/>
    <mergeCell ref="D45:D46"/>
    <mergeCell ref="D47:D48"/>
    <mergeCell ref="B49:B52"/>
    <mergeCell ref="D49:D50"/>
    <mergeCell ref="D51:D52"/>
    <mergeCell ref="B53:B56"/>
    <mergeCell ref="D53:D54"/>
    <mergeCell ref="D55:D56"/>
    <mergeCell ref="B57:B60"/>
    <mergeCell ref="D57:D58"/>
    <mergeCell ref="D59:D60"/>
    <mergeCell ref="B61:B64"/>
    <mergeCell ref="D61:D62"/>
    <mergeCell ref="D63:D64"/>
    <mergeCell ref="A65:B65"/>
    <mergeCell ref="A66:B69"/>
    <mergeCell ref="C66:C67"/>
    <mergeCell ref="C68:C69"/>
    <mergeCell ref="B70:B71"/>
    <mergeCell ref="C70:C71"/>
    <mergeCell ref="B72:B73"/>
    <mergeCell ref="C72:C73"/>
    <mergeCell ref="B74:B75"/>
    <mergeCell ref="C74:C75"/>
    <mergeCell ref="A76:B76"/>
    <mergeCell ref="A77:B84"/>
    <mergeCell ref="C77:C78"/>
    <mergeCell ref="C79:C80"/>
    <mergeCell ref="C81:C82"/>
    <mergeCell ref="C83:C84"/>
    <mergeCell ref="B85:B86"/>
    <mergeCell ref="C85:C86"/>
    <mergeCell ref="B87:B88"/>
    <mergeCell ref="C87:C88"/>
    <mergeCell ref="B89:B92"/>
    <mergeCell ref="C89:C90"/>
    <mergeCell ref="C91:C92"/>
    <mergeCell ref="B93:B94"/>
    <mergeCell ref="C93:C94"/>
    <mergeCell ref="B95:B96"/>
    <mergeCell ref="C95:C96"/>
    <mergeCell ref="B97:B100"/>
    <mergeCell ref="C97:C98"/>
    <mergeCell ref="C99:C100"/>
    <mergeCell ref="B101:B102"/>
    <mergeCell ref="C101:C102"/>
    <mergeCell ref="B103:B104"/>
    <mergeCell ref="C103:C104"/>
    <mergeCell ref="B105:B106"/>
    <mergeCell ref="C105:C106"/>
    <mergeCell ref="B107:B108"/>
    <mergeCell ref="C107:C108"/>
    <mergeCell ref="B109:B110"/>
    <mergeCell ref="C109:C110"/>
    <mergeCell ref="B111:B114"/>
    <mergeCell ref="C111:C112"/>
    <mergeCell ref="C113:C114"/>
    <mergeCell ref="B115:B118"/>
    <mergeCell ref="C115:C116"/>
    <mergeCell ref="C117:C118"/>
    <mergeCell ref="B119:B122"/>
    <mergeCell ref="C119:C120"/>
    <mergeCell ref="C121:C122"/>
    <mergeCell ref="B123:B126"/>
    <mergeCell ref="C123:C124"/>
    <mergeCell ref="C125:C126"/>
    <mergeCell ref="A127:B127"/>
    <mergeCell ref="A128:B129"/>
    <mergeCell ref="C128:C129"/>
    <mergeCell ref="B130:B131"/>
    <mergeCell ref="C130:C131"/>
    <mergeCell ref="B132:B133"/>
    <mergeCell ref="C132:C133"/>
    <mergeCell ref="B134:B135"/>
    <mergeCell ref="C134:C135"/>
    <mergeCell ref="B136:B137"/>
    <mergeCell ref="C136:C137"/>
    <mergeCell ref="A138:B138"/>
    <mergeCell ref="A139:B140"/>
    <mergeCell ref="C139:C140"/>
    <mergeCell ref="B141:B142"/>
    <mergeCell ref="C141:C142"/>
    <mergeCell ref="M144:P144"/>
    <mergeCell ref="M145:U145"/>
    <mergeCell ref="M146:R146"/>
    <mergeCell ref="M147:W147"/>
  </mergeCells>
  <printOptions headings="false" gridLines="false" gridLinesSet="true" horizontalCentered="false" verticalCentered="false"/>
  <pageMargins left="0" right="0" top="0.747916666666667" bottom="0.3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2:04:48Z</dcterms:created>
  <dc:creator>hp1</dc:creator>
  <dc:description/>
  <dc:language>en-US</dc:language>
  <cp:lastModifiedBy>PKT_V5</cp:lastModifiedBy>
  <cp:lastPrinted>2019-01-03T07:02:08Z</cp:lastPrinted>
  <dcterms:modified xsi:type="dcterms:W3CDTF">2019-03-01T02:21:18Z</dcterms:modified>
  <cp:revision>0</cp:revision>
  <dc:subject/>
  <dc:title/>
</cp:coreProperties>
</file>