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7"/>
  </bookViews>
  <sheets>
    <sheet name="ปก" sheetId="1" state="visible" r:id="rId2"/>
    <sheet name="สารบัญ" sheetId="2" state="visible" r:id="rId3"/>
    <sheet name="เปรียบเทียบตารางจำหน่าย" sheetId="3" state="visible" r:id="rId4"/>
    <sheet name="ส่วนแบ่งการตลาด" sheetId="4" state="visible" r:id="rId5"/>
    <sheet name="เปรียบเทียบผลิต" sheetId="5" state="visible" r:id="rId6"/>
    <sheet name="เปรียบเทียบนำเข้า" sheetId="6" state="visible" r:id="rId7"/>
    <sheet name="ส่งออก" sheetId="7" state="visible" r:id="rId8"/>
    <sheet name="เปรียบเทียบส่งออก" sheetId="8" state="visible" r:id="rId9"/>
    <sheet name="ความต้องการใช้และจัดหา" sheetId="9" state="visible" r:id="rId10"/>
    <sheet name="จัดหาหล่อลื่น" sheetId="10" state="visible" r:id="rId11"/>
    <sheet name="ส่วนแบ่งการตลาดแบบสะสม" sheetId="11" state="visible" r:id="rId12"/>
    <sheet name="ใบแทรกแผนภูมิ" sheetId="12" state="visible" r:id="rId13"/>
    <sheet name="กราฟการจัดหาและจำหน่าย" sheetId="13" state="visible" r:id="rId14"/>
    <sheet name="กราฟความต้องการใช้และจัดหา" sheetId="14" state="visible" r:id="rId15"/>
    <sheet name="กราฟการผลิต" sheetId="15" state="visible" r:id="rId16"/>
    <sheet name="กราฟนำเข้าดิบ" sheetId="16" state="visible" r:id="rId17"/>
    <sheet name="กราฟจำหน่าย" sheetId="17" state="visible" r:id="rId18"/>
    <sheet name="กราฟจำหน่ายของผู้ค้า" sheetId="18" state="visible" r:id="rId19"/>
    <sheet name="ใบแทรกตาราง" sheetId="19" state="visible" r:id="rId20"/>
    <sheet name="ตารางการผลิตสำเร็จรูป" sheetId="20" state="visible" r:id="rId21"/>
    <sheet name="หมายเหตุ ตารางการผลิตสำเร็จ" sheetId="21" state="visible" r:id="rId22"/>
    <sheet name="หมายเหตุ ตาราง Feed In" sheetId="22" state="visible" r:id="rId23"/>
    <sheet name="ตารางการผลิตน้ำมันหล่อลื่น" sheetId="23" state="visible" r:id="rId24"/>
    <sheet name="ตารางน้ำมันที่ใช้ในการผลิต" sheetId="24" state="visible" r:id="rId25"/>
    <sheet name="ตารางนำเข้าสำเร็จรูป" sheetId="25" state="visible" r:id="rId26"/>
    <sheet name="ตารางน้ำมันดิบ" sheetId="26" state="visible" r:id="rId27"/>
    <sheet name="ตารางการจำหน่าย" sheetId="27" state="visible" r:id="rId28"/>
    <sheet name="ตารางการส่งออก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2" name="_xlnm.Print_Area" vbProcedure="false">กราฟการจัดหาและจำหน่าย!$A$8:$FB$43</definedName>
    <definedName function="false" hidden="false" localSheetId="14" name="_xlnm.Print_Area" vbProcedure="false">กราฟการผลิต!$B$10:$EA$43</definedName>
    <definedName function="false" hidden="false" localSheetId="13" name="_xlnm.Print_Area" vbProcedure="false">กราฟความต้องการใช้และจัดหา!$B$12:$J$45</definedName>
    <definedName function="false" hidden="false" localSheetId="16" name="_xlnm.Print_Area" vbProcedure="false">กราฟจำหน่าย!$B$16:$FC$48</definedName>
    <definedName function="false" hidden="false" localSheetId="17" name="_xlnm.Print_Area" vbProcedure="false">กราฟจำหน่ายของผู้ค้า!$B$11:$FE$44</definedName>
    <definedName function="false" hidden="false" localSheetId="15" name="_xlnm.Print_Area" vbProcedure="false">กราฟนำเข้าดิบ!$B$9:$FC$40</definedName>
    <definedName function="false" hidden="false" localSheetId="8" name="_xlnm.Print_Area" vbProcedure="false">ความต้องการใช้และจัดหา!$A$1:$M$60</definedName>
    <definedName function="false" hidden="false" localSheetId="9" name="_xlnm.Print_Area" vbProcedure="false">จัดหาหล่อลื่น!$A$1:$M$22</definedName>
    <definedName function="false" hidden="false" localSheetId="26" name="_xlnm.Print_Area" vbProcedure="false">ตารางการจำหน่าย!$A$1:$AL$57</definedName>
    <definedName function="false" hidden="false" localSheetId="26" name="_xlnm.Print_Titles" vbProcedure="false">ตารางการจำหน่าย!$A:$A</definedName>
    <definedName function="false" hidden="false" localSheetId="22" name="_xlnm.Print_Area" vbProcedure="false">ตารางการผลิตน้ำมันหล่อลื่น!$A$1:$L$15</definedName>
    <definedName function="false" hidden="false" localSheetId="19" name="_xlnm.Print_Area" vbProcedure="false">ตารางการผลิตสำเร็จรูป!$A$1:$S$56</definedName>
    <definedName function="false" hidden="false" localSheetId="19" name="_xlnm.Print_Titles" vbProcedure="false">ตารางการผลิตสำเร็จรูป!$A:$A</definedName>
    <definedName function="false" hidden="false" localSheetId="27" name="_xlnm.Print_Area" vbProcedure="false">ตารางการส่งออก!$A$1:$W$190</definedName>
    <definedName function="false" hidden="false" localSheetId="24" name="_xlnm.Print_Area" vbProcedure="false">ตารางนำเข้าสำเร็จรูป!$B$1:$U$51</definedName>
    <definedName function="false" hidden="false" localSheetId="25" name="_xlnm.Print_Area" vbProcedure="false">ตารางน้ำมันดิบ!$B$1:$S$50</definedName>
    <definedName function="false" hidden="false" localSheetId="23" name="_xlnm.Print_Area" vbProcedure="false">ตารางน้ำมันที่ใช้ในการผลิต!$A$46:$L$93</definedName>
    <definedName function="false" hidden="false" localSheetId="18" name="_xlnm.Print_Area" vbProcedure="false">ใบแทรกตาราง!$B$3:$E$4</definedName>
    <definedName function="false" hidden="false" localSheetId="11" name="_xlnm.Print_Area" vbProcedure="false">ใบแทรกแผนภูมิ!$B$3:$E$4</definedName>
    <definedName function="false" hidden="false" localSheetId="0" name="_xlnm.Print_Area" vbProcedure="false">ปก!$A$1:$S$48</definedName>
    <definedName function="false" hidden="false" localSheetId="2" name="_xlnm.Print_Area" vbProcedure="false">เปรียบเทียบตารางจำหน่าย!$A$1:$G$51</definedName>
    <definedName function="false" hidden="false" localSheetId="5" name="_xlnm.Print_Area" vbProcedure="false">เปรียบเทียบนำเข้า!$A$1:$G$37</definedName>
    <definedName function="false" hidden="false" localSheetId="4" name="_xlnm.Print_Area" vbProcedure="false">เปรียบเทียบผลิต!$A$1:$G$58</definedName>
    <definedName function="false" hidden="false" localSheetId="7" name="_xlnm.Print_Area" vbProcedure="false">เปรียบเทียบส่งออก!$B$1:$H$38</definedName>
    <definedName function="false" hidden="false" localSheetId="6" name="_xlnm.Print_Area" vbProcedure="false">ส่งออก!$B$1:$M$21</definedName>
    <definedName function="false" hidden="false" localSheetId="3" name="_xlnm.Print_Area" vbProcedure="false">ส่วนแบ่งการตลาด!$B$1:$O$39</definedName>
    <definedName function="false" hidden="false" localSheetId="10" name="_xlnm.Print_Area" vbProcedure="false">ส่วนแบ่งการตลาดแบบสะสม!$B$1:$O$41</definedName>
    <definedName function="false" hidden="false" localSheetId="1" name="_xlnm.Print_Area" vbProcedure="false">สารบัญ!$A$2:$O$37</definedName>
    <definedName function="false" hidden="false" localSheetId="21" name="_xlnm.Print_Area" vbProcedure="false">'หมายเหตุ ตาราง Feed In'!$A$1:$K$19</definedName>
    <definedName function="false" hidden="false" localSheetId="20" name="_xlnm.Print_Area" vbProcedure="false">'หมายเหตุ ตารางการผลิตสำเร็จ'!$A$1:$O$15</definedName>
    <definedName function="false" hidden="false" name="Excel_BuiltIn_Print_Titles" vbProcedure="false">[3]Sheet1!$A$1:$A$1048576,[3]Sheet1!$A$1:$XFD$3</definedName>
    <definedName function="false" hidden="false" name="G" vbProcedure="false">[2]DPRO!$A$1</definedName>
    <definedName function="false" hidden="false" name="GD" vbProcedure="false">[2]DPRO!$A$1</definedName>
    <definedName function="false" hidden="false" name="jjj" vbProcedure="false">[2]DPRO!$A$1</definedName>
    <definedName function="false" hidden="false" name="Print_Area_MI" vbProcedure="false">#REF!</definedName>
    <definedName function="false" hidden="false" name="tor" vbProcedure="false">NA()</definedName>
    <definedName function="false" hidden="false" name="_123" vbProcedure="false">[2]DPRO!$A$1</definedName>
    <definedName function="false" hidden="false" name="_14__123Graph_AA_MPRO" vbProcedure="false">[2]DPRO!$A$1</definedName>
    <definedName function="false" hidden="false" name="_21__123Graph_BA_M1PRO" vbProcedure="false">[2]DPRO!$A$1</definedName>
    <definedName function="false" hidden="false" name="_28__123Graph_BA_MPRO" vbProcedure="false">[2]DPRO!$A$1</definedName>
    <definedName function="false" hidden="false" name="_35__123Graph_CA_M1PRO" vbProcedure="false">[2]DPRO!$A$1</definedName>
    <definedName function="false" hidden="false" name="_42__123Graph_CA_MPRO" vbProcedure="false">[2]DPRO!$A$1</definedName>
    <definedName function="false" hidden="false" name="_49__123Graph_DA_MPRO" vbProcedure="false">[2]DPRO!$A$1</definedName>
    <definedName function="false" hidden="false" name="_56__123Graph_EA_MPRO" vbProcedure="false">[2]DPRO!$A$1</definedName>
    <definedName function="false" hidden="false" name="_63__123Graph_FA_MPRO" vbProcedure="false">[2]DPRO!$A$1</definedName>
    <definedName function="false" hidden="false" name="_7__123Graph_AA_M1PRO" vbProcedure="false">[2]DPRO!$A$1</definedName>
    <definedName function="false" hidden="false" name="_xlfn_CONCAT" vbProcedure="false"/>
    <definedName function="false" hidden="false" name="_xlfn_IFERROR" vbProcedure="false"/>
    <definedName function="false" hidden="false" name="_xlfn__FV" vbProcedure="false"/>
    <definedName function="false" hidden="false" name="__123" vbProcedure="false">[1]CRUDE!$A$1</definedName>
    <definedName function="false" hidden="false" name="__123Graph_A" vbProcedure="false">[1]CRUDE!$A$1</definedName>
    <definedName function="false" hidden="false" name="__123Graph_AAC" vbProcedure="false">[1]CRUDE!$A$1</definedName>
    <definedName function="false" hidden="false" name="__123Graph_AC1" vbProcedure="false">[1]CRUDE!$E$5:$E$24</definedName>
    <definedName function="false" hidden="false" name="__123Graph_AMIDC" vbProcedure="false">[1]CRUDE!$A$1</definedName>
    <definedName function="false" hidden="false" name="__123Graph_AMIDPRO" vbProcedure="false">[2]DPRO!$A$1</definedName>
    <definedName function="false" hidden="false" name="__123Graph_ANANA1" vbProcedure="false">[2]DPRO!$A$1</definedName>
    <definedName function="false" hidden="false" name="__123Graph_ANPRO" vbProcedure="false">[2]DPRO!$A$1</definedName>
    <definedName function="false" hidden="false" name="__123Graph_APRO1" vbProcedure="false">[2]DPRO!$A$1</definedName>
    <definedName function="false" hidden="false" name="__123Graph_APRO2_PIC" vbProcedure="false">[2]DPRO!$A$1</definedName>
    <definedName function="false" hidden="false" name="__123Graph_APRO3_PIC" vbProcedure="false">[2]DPRO!$A$1</definedName>
    <definedName function="false" hidden="false" name="__123Graph_APROPRE" vbProcedure="false">[2]DPRO!$A$1</definedName>
    <definedName function="false" hidden="false" name="__123Graph_AYPRO_PIC" vbProcedure="false">[2]DPRO!$A$1</definedName>
    <definedName function="false" hidden="false" name="__123Graph_B" vbProcedure="false">[1]CRUDE!$A$1</definedName>
    <definedName function="false" hidden="false" name="__123Graph_BAC" vbProcedure="false">[1]CRUDE!$A$1</definedName>
    <definedName function="false" hidden="false" name="__123Graph_BC1" vbProcedure="false">[1]CRUDE!$F$5:$F$24</definedName>
    <definedName function="false" hidden="false" name="__123Graph_BMIDC" vbProcedure="false">[1]CRUDE!$A$1</definedName>
    <definedName function="false" hidden="false" name="__123Graph_BMIDPRO" vbProcedure="false">[2]DPRO!$A$1</definedName>
    <definedName function="false" hidden="false" name="__123Graph_BNANA1" vbProcedure="false">[2]DPRO!$A$1</definedName>
    <definedName function="false" hidden="false" name="__123Graph_BNPRO" vbProcedure="false">[2]DPRO!$A$1</definedName>
    <definedName function="false" hidden="false" name="__123Graph_BPRO1" vbProcedure="false">[2]DPRO!$A$1</definedName>
    <definedName function="false" hidden="false" name="__123Graph_BPRO2_PIC" vbProcedure="false">[2]DPRO!$A$1</definedName>
    <definedName function="false" hidden="false" name="__123Graph_BPRO3_PIC" vbProcedure="false">[2]DPRO!$A$1</definedName>
    <definedName function="false" hidden="false" name="__123Graph_BPROPRE" vbProcedure="false">[2]DPRO!$A$1</definedName>
    <definedName function="false" hidden="false" name="__123Graph_BYPRO_PIC" vbProcedure="false">[2]DPRO!$A$1</definedName>
    <definedName function="false" hidden="false" name="__123Graph_C" vbProcedure="false">[1]CRUDE!$A$1</definedName>
    <definedName function="false" hidden="false" name="__123Graph_CAC" vbProcedure="false">[1]CRUDE!$A$1</definedName>
    <definedName function="false" hidden="false" name="__123Graph_CC1" vbProcedure="false">[1]CRUDE!$G$5:$G$24</definedName>
    <definedName function="false" hidden="false" name="__123Graph_CMIDC" vbProcedure="false">[1]CRUDE!$A$1</definedName>
    <definedName function="false" hidden="false" name="__123Graph_CMIDPRO" vbProcedure="false">[2]DPRO!$A$1</definedName>
    <definedName function="false" hidden="false" name="__123Graph_CNANA1" vbProcedure="false">[2]DPRO!$A$1</definedName>
    <definedName function="false" hidden="false" name="__123Graph_CNPRO" vbProcedure="false">[2]DPRO!$A$1</definedName>
    <definedName function="false" hidden="false" name="__123Graph_CPRO1" vbProcedure="false">[2]DPRO!$A$1</definedName>
    <definedName function="false" hidden="false" name="__123Graph_CPRO2_PIC" vbProcedure="false">[2]DPRO!$A$1</definedName>
    <definedName function="false" hidden="false" name="__123Graph_CPRO3_PIC" vbProcedure="false">[2]DPRO!$A$1</definedName>
    <definedName function="false" hidden="false" name="__123Graph_CPROPRE" vbProcedure="false">[2]DPRO!$A$1</definedName>
    <definedName function="false" hidden="false" name="__123Graph_CYPRO_PIC" vbProcedure="false">[2]DPRO!$A$1</definedName>
    <definedName function="false" hidden="false" name="__123Graph_D" vbProcedure="false">[1]CRUDE!$A$1</definedName>
    <definedName function="false" hidden="false" name="__123Graph_DAC" vbProcedure="false">[1]CRUDE!$A$1</definedName>
    <definedName function="false" hidden="false" name="__123Graph_DC1" vbProcedure="false">[1]CRUDE!$H$5:$H$24</definedName>
    <definedName function="false" hidden="false" name="__123Graph_DMIDC" vbProcedure="false">[1]CRUDE!$A$1</definedName>
    <definedName function="false" hidden="false" name="__123Graph_DMIDPRO" vbProcedure="false">[2]DPRO!$A$1</definedName>
    <definedName function="false" hidden="false" name="__123Graph_DNPRO" vbProcedure="false">[2]DPRO!$A$1</definedName>
    <definedName function="false" hidden="false" name="__123Graph_DPRO1" vbProcedure="false">[2]DPRO!$A$1</definedName>
    <definedName function="false" hidden="false" name="__123Graph_DPRO2_PIC" vbProcedure="false">[2]DPRO!$A$1</definedName>
    <definedName function="false" hidden="false" name="__123Graph_DPRO3_PIC" vbProcedure="false">[2]DPRO!$A$1</definedName>
    <definedName function="false" hidden="false" name="__123Graph_DYPRO_PIC" vbProcedure="false">[2]DPRO!$A$1</definedName>
    <definedName function="false" hidden="false" name="__123Graph_E" vbProcedure="false">[1]CRUDE!$A$1</definedName>
    <definedName function="false" hidden="false" name="__123Graph_EAC" vbProcedure="false">[1]CRUDE!$A$1</definedName>
    <definedName function="false" hidden="false" name="__123Graph_EC1" vbProcedure="false">[1]CRUDE!$I$5:$I$24</definedName>
    <definedName function="false" hidden="false" name="__123Graph_EMIDC" vbProcedure="false">[1]CRUDE!$A$1</definedName>
    <definedName function="false" hidden="false" name="__123Graph_EMIDPRO" vbProcedure="false">[2]DPRO!$A$1</definedName>
    <definedName function="false" hidden="false" name="__123Graph_ENPRO" vbProcedure="false">[2]DPRO!$A$1</definedName>
    <definedName function="false" hidden="false" name="__123Graph_EPRO1" vbProcedure="false">[2]DPRO!$A$1</definedName>
    <definedName function="false" hidden="false" name="__123Graph_EPRO2_PIC" vbProcedure="false">[2]DPRO!$A$1</definedName>
    <definedName function="false" hidden="false" name="__123Graph_EPRO3_PIC" vbProcedure="false">[2]DPRO!$A$1</definedName>
    <definedName function="false" hidden="false" name="__123Graph_FMIDPRO" vbProcedure="false">[2]DPRO!$A$1</definedName>
    <definedName function="false" hidden="false" name="__123Graph_FPRO1" vbProcedure="false">[2]DPRO!$A$1</definedName>
    <definedName function="false" hidden="false" name="__123Graph_FPRO3_PIC" vbProcedure="false">[2]DPRO!$A$1</definedName>
    <definedName function="false" hidden="false" name="__123Graph_LBL_AMIDPRO" vbProcedure="false">[2]DPRO!$A$1</definedName>
    <definedName function="false" hidden="false" name="__123Graph_LBL_APRO1" vbProcedure="false">[2]DPRO!$A$1</definedName>
    <definedName function="false" hidden="false" name="__123Graph_LBL_BMIDPRO" vbProcedure="false">[2]DPRO!$A$1</definedName>
    <definedName function="false" hidden="false" name="__123Graph_LBL_BPRO1" vbProcedure="false">[2]DPRO!$A$1</definedName>
    <definedName function="false" hidden="false" name="__123Graph_LBL_CMIDPRO" vbProcedure="false">[2]DPRO!$A$1</definedName>
    <definedName function="false" hidden="false" name="__123Graph_LBL_CPRO1" vbProcedure="false">[2]DPRO!$A$1</definedName>
    <definedName function="false" hidden="false" name="__123Graph_LBL_DMIDPRO" vbProcedure="false">[2]DPRO!$A$1</definedName>
    <definedName function="false" hidden="false" name="__123Graph_LBL_DPRO1" vbProcedure="false">[2]DPRO!$A$1</definedName>
    <definedName function="false" hidden="false" name="__123Graph_LBL_EMIDPRO" vbProcedure="false">[2]DPRO!$A$1</definedName>
    <definedName function="false" hidden="false" name="__123Graph_LBL_EPRO1" vbProcedure="false">[2]DPRO!$A$1</definedName>
    <definedName function="false" hidden="false" name="__123Graph_LBL_FMIDPRO" vbProcedure="false">[2]DPRO!$A$1</definedName>
    <definedName function="false" hidden="false" name="__123Graph_LBL_FPRO1" vbProcedure="false">[2]DPRO!$A$1</definedName>
    <definedName function="false" hidden="false" name="__123Graph_X" vbProcedure="false">[1]CRUDE!$A$1</definedName>
    <definedName function="false" hidden="false" name="__123Graph_XAC" vbProcedure="false">[1]CRUDE!$A$1</definedName>
    <definedName function="false" hidden="false" name="__123Graph_XC1" vbProcedure="false">[1]CRUDE!$D$5:$D$24</definedName>
    <definedName function="false" hidden="false" name="__123Graph_XMIDC" vbProcedure="false">[1]CRUDE!$A$1</definedName>
    <definedName function="false" hidden="false" name="__123Graph_XMIDPRO" vbProcedure="false">[2]DPRO!$A$1</definedName>
    <definedName function="false" hidden="false" name="__123Graph_XNANA1" vbProcedure="false">[2]DPRO!$A$1</definedName>
    <definedName function="false" hidden="false" name="__123Graph_XNPRO" vbProcedure="false">[2]DPRO!$A$1</definedName>
    <definedName function="false" hidden="false" name="__123Graph_XPRO1" vbProcedure="false">[2]DPRO!$A$1</definedName>
    <definedName function="false" hidden="false" name="__123Graph_XPRO2_PIC" vbProcedure="false">[2]DPRO!$A$1</definedName>
    <definedName function="false" hidden="false" name="__123Graph_XPRO3_PIC" vbProcedure="false">[2]DPRO!$A$1</definedName>
    <definedName function="false" hidden="false" name="__123Graph_XPROPRE" vbProcedure="false">[2]DPRO!$A$1</definedName>
    <definedName function="false" hidden="false" name="__123Graph_XYPRO_PIC" vbProcedure="false">[2]DPRO!$A$1</definedName>
    <definedName function="false" hidden="false" name="ก" vbProcedure="false">[2]DPRO!$A$1</definedName>
    <definedName function="false" hidden="false" name="กหดก" vbProcedure="false">[2]DPRO!$A$1</definedName>
    <definedName function="false" hidden="false" localSheetId="2" name="Print_Area_MI" vbProcedure="false">'[8]'!$AI$35</definedName>
    <definedName function="false" hidden="false" localSheetId="3" name="Print_Area_MI" vbProcedure="false">'[8]'!$AI$35</definedName>
    <definedName function="false" hidden="false" localSheetId="3" name="tor" vbProcedure="false">[5]Sheet1!$A$1:$A$1048576,[5]Sheet1!$A$1:$XFD$3</definedName>
    <definedName function="false" hidden="false" localSheetId="4" name="tor" vbProcedure="false">[5]Sheet1!$A$1:$A$1048576,[5]Sheet1!$A$1:$XFD$3</definedName>
    <definedName function="false" hidden="false" localSheetId="5" name="G" vbProcedure="false">[2]DPRO!$A$1</definedName>
    <definedName function="false" hidden="false" localSheetId="5" name="GD" vbProcedure="false">[2]DPRO!$A$1</definedName>
    <definedName function="false" hidden="false" localSheetId="5" name="jjj" vbProcedure="false">[2]DPRO!$A$1</definedName>
    <definedName function="false" hidden="false" localSheetId="5" name="Print_Area_MI" vbProcedure="false">'[11]'!$D$4</definedName>
    <definedName function="false" hidden="false" localSheetId="5" name="tor" vbProcedure="false">#REF!,#REF!</definedName>
    <definedName function="false" hidden="false" localSheetId="5" name="_123" vbProcedure="false">[2]DPRO!$A$1</definedName>
    <definedName function="false" hidden="false" localSheetId="5" name="_14__123Graph_AA_MPRO" vbProcedure="false">[2]DPRO!$A$1</definedName>
    <definedName function="false" hidden="false" localSheetId="5" name="_21__123Graph_BA_M1PRO" vbProcedure="false">[2]DPRO!$A$1</definedName>
    <definedName function="false" hidden="false" localSheetId="5" name="_28__123Graph_BA_MPRO" vbProcedure="false">[2]DPRO!$A$1</definedName>
    <definedName function="false" hidden="false" localSheetId="5" name="_35__123Graph_CA_M1PRO" vbProcedure="false">[2]DPRO!$A$1</definedName>
    <definedName function="false" hidden="false" localSheetId="5" name="_42__123Graph_CA_MPRO" vbProcedure="false">[2]DPRO!$A$1</definedName>
    <definedName function="false" hidden="false" localSheetId="5" name="_49__123Graph_DA_MPRO" vbProcedure="false">[2]DPRO!$A$1</definedName>
    <definedName function="false" hidden="false" localSheetId="5" name="_56__123Graph_EA_MPRO" vbProcedure="false">[2]DPRO!$A$1</definedName>
    <definedName function="false" hidden="false" localSheetId="5" name="_63__123Graph_FA_MPRO" vbProcedure="false">[2]DPRO!$A$1</definedName>
    <definedName function="false" hidden="false" localSheetId="5" name="_7__123Graph_AA_M1PRO" vbProcedure="false">[2]DPRO!$A$1</definedName>
    <definedName function="false" hidden="false" localSheetId="5" name="__123" vbProcedure="false">[1]CRUDE!$A$1</definedName>
    <definedName function="false" hidden="false" localSheetId="5" name="__123Graph_A" vbProcedure="false">[1]CRUDE!$A$1</definedName>
    <definedName function="false" hidden="false" localSheetId="5" name="__123Graph_AAC" vbProcedure="false">[1]CRUDE!$A$1</definedName>
    <definedName function="false" hidden="false" localSheetId="5" name="__123Graph_AMIDC" vbProcedure="false">[1]CRUDE!$A$1</definedName>
    <definedName function="false" hidden="false" localSheetId="5" name="__123Graph_AMIDPRO" vbProcedure="false">[2]DPRO!$A$1</definedName>
    <definedName function="false" hidden="false" localSheetId="5" name="__123Graph_ANANA1" vbProcedure="false">[2]DPRO!$A$1</definedName>
    <definedName function="false" hidden="false" localSheetId="5" name="__123Graph_ANPRO" vbProcedure="false">[2]DPRO!$A$1</definedName>
    <definedName function="false" hidden="false" localSheetId="5" name="__123Graph_APRO1" vbProcedure="false">[2]DPRO!$A$1</definedName>
    <definedName function="false" hidden="false" localSheetId="5" name="__123Graph_APRO2_PIC" vbProcedure="false">[2]DPRO!$A$1</definedName>
    <definedName function="false" hidden="false" localSheetId="5" name="__123Graph_APRO3_PIC" vbProcedure="false">[2]DPRO!$A$1</definedName>
    <definedName function="false" hidden="false" localSheetId="5" name="__123Graph_APROPRE" vbProcedure="false">[2]DPRO!$A$1</definedName>
    <definedName function="false" hidden="false" localSheetId="5" name="__123Graph_AYPRO_PIC" vbProcedure="false">[2]DPRO!$A$1</definedName>
    <definedName function="false" hidden="false" localSheetId="5" name="__123Graph_B" vbProcedure="false">[1]CRUDE!$A$1</definedName>
    <definedName function="false" hidden="false" localSheetId="5" name="__123Graph_BAC" vbProcedure="false">[1]CRUDE!$A$1</definedName>
    <definedName function="false" hidden="false" localSheetId="5" name="__123Graph_BMIDC" vbProcedure="false">[1]CRUDE!$A$1</definedName>
    <definedName function="false" hidden="false" localSheetId="5" name="__123Graph_BMIDPRO" vbProcedure="false">[2]DPRO!$A$1</definedName>
    <definedName function="false" hidden="false" localSheetId="5" name="__123Graph_BNANA1" vbProcedure="false">[2]DPRO!$A$1</definedName>
    <definedName function="false" hidden="false" localSheetId="5" name="__123Graph_BNPRO" vbProcedure="false">[2]DPRO!$A$1</definedName>
    <definedName function="false" hidden="false" localSheetId="5" name="__123Graph_BPRO1" vbProcedure="false">[2]DPRO!$A$1</definedName>
    <definedName function="false" hidden="false" localSheetId="5" name="__123Graph_BPRO2_PIC" vbProcedure="false">[2]DPRO!$A$1</definedName>
    <definedName function="false" hidden="false" localSheetId="5" name="__123Graph_BPRO3_PIC" vbProcedure="false">[2]DPRO!$A$1</definedName>
    <definedName function="false" hidden="false" localSheetId="5" name="__123Graph_BPROPRE" vbProcedure="false">[2]DPRO!$A$1</definedName>
    <definedName function="false" hidden="false" localSheetId="5" name="__123Graph_BYPRO_PIC" vbProcedure="false">[2]DPRO!$A$1</definedName>
    <definedName function="false" hidden="false" localSheetId="5" name="__123Graph_C" vbProcedure="false">[1]CRUDE!$A$1</definedName>
    <definedName function="false" hidden="false" localSheetId="5" name="__123Graph_CAC" vbProcedure="false">[1]CRUDE!$A$1</definedName>
    <definedName function="false" hidden="false" localSheetId="5" name="__123Graph_CMIDC" vbProcedure="false">[1]CRUDE!$A$1</definedName>
    <definedName function="false" hidden="false" localSheetId="5" name="__123Graph_CMIDPRO" vbProcedure="false">[2]DPRO!$A$1</definedName>
    <definedName function="false" hidden="false" localSheetId="5" name="__123Graph_CNANA1" vbProcedure="false">[2]DPRO!$A$1</definedName>
    <definedName function="false" hidden="false" localSheetId="5" name="__123Graph_CNPRO" vbProcedure="false">[2]DPRO!$A$1</definedName>
    <definedName function="false" hidden="false" localSheetId="5" name="__123Graph_CPRO1" vbProcedure="false">[2]DPRO!$A$1</definedName>
    <definedName function="false" hidden="false" localSheetId="5" name="__123Graph_CPRO2_PIC" vbProcedure="false">[2]DPRO!$A$1</definedName>
    <definedName function="false" hidden="false" localSheetId="5" name="__123Graph_CPRO3_PIC" vbProcedure="false">[2]DPRO!$A$1</definedName>
    <definedName function="false" hidden="false" localSheetId="5" name="__123Graph_CPROPRE" vbProcedure="false">[2]DPRO!$A$1</definedName>
    <definedName function="false" hidden="false" localSheetId="5" name="__123Graph_CYPRO_PIC" vbProcedure="false">[2]DPRO!$A$1</definedName>
    <definedName function="false" hidden="false" localSheetId="5" name="__123Graph_D" vbProcedure="false">[1]CRUDE!$A$1</definedName>
    <definedName function="false" hidden="false" localSheetId="5" name="__123Graph_DAC" vbProcedure="false">[1]CRUDE!$A$1</definedName>
    <definedName function="false" hidden="false" localSheetId="5" name="__123Graph_DMIDC" vbProcedure="false">[1]CRUDE!$A$1</definedName>
    <definedName function="false" hidden="false" localSheetId="5" name="__123Graph_DMIDPRO" vbProcedure="false">[2]DPRO!$A$1</definedName>
    <definedName function="false" hidden="false" localSheetId="5" name="__123Graph_DNPRO" vbProcedure="false">[2]DPRO!$A$1</definedName>
    <definedName function="false" hidden="false" localSheetId="5" name="__123Graph_DPRO1" vbProcedure="false">[2]DPRO!$A$1</definedName>
    <definedName function="false" hidden="false" localSheetId="5" name="__123Graph_DPRO2_PIC" vbProcedure="false">[2]DPRO!$A$1</definedName>
    <definedName function="false" hidden="false" localSheetId="5" name="__123Graph_DPRO3_PIC" vbProcedure="false">[2]DPRO!$A$1</definedName>
    <definedName function="false" hidden="false" localSheetId="5" name="__123Graph_DYPRO_PIC" vbProcedure="false">[2]DPRO!$A$1</definedName>
    <definedName function="false" hidden="false" localSheetId="5" name="__123Graph_E" vbProcedure="false">[1]CRUDE!$A$1</definedName>
    <definedName function="false" hidden="false" localSheetId="5" name="__123Graph_EAC" vbProcedure="false">[1]CRUDE!$A$1</definedName>
    <definedName function="false" hidden="false" localSheetId="5" name="__123Graph_EMIDC" vbProcedure="false">[1]CRUDE!$A$1</definedName>
    <definedName function="false" hidden="false" localSheetId="5" name="__123Graph_EMIDPRO" vbProcedure="false">[2]DPRO!$A$1</definedName>
    <definedName function="false" hidden="false" localSheetId="5" name="__123Graph_ENPRO" vbProcedure="false">[2]DPRO!$A$1</definedName>
    <definedName function="false" hidden="false" localSheetId="5" name="__123Graph_EPRO1" vbProcedure="false">[2]DPRO!$A$1</definedName>
    <definedName function="false" hidden="false" localSheetId="5" name="__123Graph_EPRO2_PIC" vbProcedure="false">[2]DPRO!$A$1</definedName>
    <definedName function="false" hidden="false" localSheetId="5" name="__123Graph_EPRO3_PIC" vbProcedure="false">[2]DPRO!$A$1</definedName>
    <definedName function="false" hidden="false" localSheetId="5" name="__123Graph_FMIDPRO" vbProcedure="false">[2]DPRO!$A$1</definedName>
    <definedName function="false" hidden="false" localSheetId="5" name="__123Graph_FPRO1" vbProcedure="false">[2]DPRO!$A$1</definedName>
    <definedName function="false" hidden="false" localSheetId="5" name="__123Graph_FPRO3_PIC" vbProcedure="false">[2]DPRO!$A$1</definedName>
    <definedName function="false" hidden="false" localSheetId="5" name="__123Graph_LBL_AMIDPRO" vbProcedure="false">[2]DPRO!$A$1</definedName>
    <definedName function="false" hidden="false" localSheetId="5" name="__123Graph_LBL_APRO1" vbProcedure="false">[2]DPRO!$A$1</definedName>
    <definedName function="false" hidden="false" localSheetId="5" name="__123Graph_LBL_BMIDPRO" vbProcedure="false">[2]DPRO!$A$1</definedName>
    <definedName function="false" hidden="false" localSheetId="5" name="__123Graph_LBL_BPRO1" vbProcedure="false">[2]DPRO!$A$1</definedName>
    <definedName function="false" hidden="false" localSheetId="5" name="__123Graph_LBL_CMIDPRO" vbProcedure="false">[2]DPRO!$A$1</definedName>
    <definedName function="false" hidden="false" localSheetId="5" name="__123Graph_LBL_CPRO1" vbProcedure="false">[2]DPRO!$A$1</definedName>
    <definedName function="false" hidden="false" localSheetId="5" name="__123Graph_LBL_DMIDPRO" vbProcedure="false">[2]DPRO!$A$1</definedName>
    <definedName function="false" hidden="false" localSheetId="5" name="__123Graph_LBL_DPRO1" vbProcedure="false">[2]DPRO!$A$1</definedName>
    <definedName function="false" hidden="false" localSheetId="5" name="__123Graph_LBL_EMIDPRO" vbProcedure="false">[2]DPRO!$A$1</definedName>
    <definedName function="false" hidden="false" localSheetId="5" name="__123Graph_LBL_EPRO1" vbProcedure="false">[2]DPRO!$A$1</definedName>
    <definedName function="false" hidden="false" localSheetId="5" name="__123Graph_LBL_FMIDPRO" vbProcedure="false">[2]DPRO!$A$1</definedName>
    <definedName function="false" hidden="false" localSheetId="5" name="__123Graph_LBL_FPRO1" vbProcedure="false">[2]DPRO!$A$1</definedName>
    <definedName function="false" hidden="false" localSheetId="5" name="__123Graph_X" vbProcedure="false">[1]CRUDE!$A$1</definedName>
    <definedName function="false" hidden="false" localSheetId="5" name="__123Graph_XAC" vbProcedure="false">[1]CRUDE!$A$1</definedName>
    <definedName function="false" hidden="false" localSheetId="5" name="__123Graph_XMIDC" vbProcedure="false">[1]CRUDE!$A$1</definedName>
    <definedName function="false" hidden="false" localSheetId="5" name="__123Graph_XMIDPRO" vbProcedure="false">[2]DPRO!$A$1</definedName>
    <definedName function="false" hidden="false" localSheetId="5" name="__123Graph_XNANA1" vbProcedure="false">[2]DPRO!$A$1</definedName>
    <definedName function="false" hidden="false" localSheetId="5" name="__123Graph_XNPRO" vbProcedure="false">[2]DPRO!$A$1</definedName>
    <definedName function="false" hidden="false" localSheetId="5" name="__123Graph_XPRO1" vbProcedure="false">[2]DPRO!$A$1</definedName>
    <definedName function="false" hidden="false" localSheetId="5" name="__123Graph_XPRO2_PIC" vbProcedure="false">[2]DPRO!$A$1</definedName>
    <definedName function="false" hidden="false" localSheetId="5" name="__123Graph_XPRO3_PIC" vbProcedure="false">[2]DPRO!$A$1</definedName>
    <definedName function="false" hidden="false" localSheetId="5" name="__123Graph_XPROPRE" vbProcedure="false">[2]DPRO!$A$1</definedName>
    <definedName function="false" hidden="false" localSheetId="5" name="__123Graph_XYPRO_PIC" vbProcedure="false">[2]DPRO!$A$1</definedName>
    <definedName function="false" hidden="false" localSheetId="5" name="ก" vbProcedure="false">[2]DPRO!$C$3</definedName>
    <definedName function="false" hidden="false" localSheetId="5" name="กหดก" vbProcedure="false">[2]DPRO!$A$1</definedName>
    <definedName function="false" hidden="false" localSheetId="6" name="jjj" vbProcedure="false">[2]DPRO!$A$1</definedName>
    <definedName function="false" hidden="false" localSheetId="6" name="Print_Area_MI" vbProcedure="false">'[9]'!$AI$35</definedName>
    <definedName function="false" hidden="false" localSheetId="6" name="_123" vbProcedure="false">[2]DPRO!$A$1</definedName>
    <definedName function="false" hidden="false" localSheetId="6" name="_14__123Graph_AA_MPRO" vbProcedure="false">[2]DPRO!$A$1</definedName>
    <definedName function="false" hidden="false" localSheetId="6" name="_21__123Graph_BA_M1PRO" vbProcedure="false">[2]DPRO!$A$1</definedName>
    <definedName function="false" hidden="false" localSheetId="6" name="_28__123Graph_BA_MPRO" vbProcedure="false">[2]DPRO!$A$1</definedName>
    <definedName function="false" hidden="false" localSheetId="6" name="_35__123Graph_CA_M1PRO" vbProcedure="false">[2]DPRO!$A$1</definedName>
    <definedName function="false" hidden="false" localSheetId="6" name="_42__123Graph_CA_MPRO" vbProcedure="false">[2]DPRO!$A$1</definedName>
    <definedName function="false" hidden="false" localSheetId="6" name="_49__123Graph_DA_MPRO" vbProcedure="false">[2]DPRO!$A$1</definedName>
    <definedName function="false" hidden="false" localSheetId="6" name="_56__123Graph_EA_MPRO" vbProcedure="false">[2]DPRO!$A$1</definedName>
    <definedName function="false" hidden="false" localSheetId="6" name="_63__123Graph_FA_MPRO" vbProcedure="false">[2]DPRO!$A$1</definedName>
    <definedName function="false" hidden="false" localSheetId="6" name="_7__123Graph_AA_M1PRO" vbProcedure="false">[2]DPRO!$A$1</definedName>
    <definedName function="false" hidden="false" localSheetId="6" name="__123" vbProcedure="false">[1]CRUDE!$A$1</definedName>
    <definedName function="false" hidden="false" localSheetId="6" name="__123Graph_A" vbProcedure="false">[1]CRUDE!$A$1</definedName>
    <definedName function="false" hidden="false" localSheetId="6" name="__123Graph_AAC" vbProcedure="false">[1]CRUDE!$A$1</definedName>
    <definedName function="false" hidden="false" localSheetId="6" name="__123Graph_AMIDC" vbProcedure="false">[1]CRUDE!$A$5889</definedName>
    <definedName function="false" hidden="false" localSheetId="6" name="__123Graph_AMIDPRO" vbProcedure="false">[2]DPRO!$A$1</definedName>
    <definedName function="false" hidden="false" localSheetId="6" name="__123Graph_ANANA1" vbProcedure="false">[2]DPRO!$A$1</definedName>
    <definedName function="false" hidden="false" localSheetId="6" name="__123Graph_ANPRO" vbProcedure="false">[2]DPRO!$A$1</definedName>
    <definedName function="false" hidden="false" localSheetId="6" name="__123Graph_APRO1" vbProcedure="false">[2]DPRO!$A$1</definedName>
    <definedName function="false" hidden="false" localSheetId="6" name="__123Graph_APRO2_PIC" vbProcedure="false">[2]DPRO!$A$1</definedName>
    <definedName function="false" hidden="false" localSheetId="6" name="__123Graph_APRO3_PIC" vbProcedure="false">[2]DPRO!$A$1</definedName>
    <definedName function="false" hidden="false" localSheetId="6" name="__123Graph_APROPRE" vbProcedure="false">[2]DPRO!$A$1</definedName>
    <definedName function="false" hidden="false" localSheetId="6" name="__123Graph_AYPRO_PIC" vbProcedure="false">[2]DPRO!$A$1</definedName>
    <definedName function="false" hidden="false" localSheetId="6" name="__123Graph_B" vbProcedure="false">[1]CRUDE!$A$1</definedName>
    <definedName function="false" hidden="false" localSheetId="6" name="__123Graph_BAC" vbProcedure="false">[1]CRUDE!$A$1</definedName>
    <definedName function="false" hidden="false" localSheetId="6" name="__123Graph_BMIDC" vbProcedure="false">[1]CRUDE!$A$5889</definedName>
    <definedName function="false" hidden="false" localSheetId="6" name="__123Graph_BMIDPRO" vbProcedure="false">[2]DPRO!$A$1</definedName>
    <definedName function="false" hidden="false" localSheetId="6" name="__123Graph_BNANA1" vbProcedure="false">[2]DPRO!$A$1</definedName>
    <definedName function="false" hidden="false" localSheetId="6" name="__123Graph_BNPRO" vbProcedure="false">[2]DPRO!$A$1</definedName>
    <definedName function="false" hidden="false" localSheetId="6" name="__123Graph_BPRO1" vbProcedure="false">[2]DPRO!$A$1</definedName>
    <definedName function="false" hidden="false" localSheetId="6" name="__123Graph_BPRO2_PIC" vbProcedure="false">[2]DPRO!$A$1</definedName>
    <definedName function="false" hidden="false" localSheetId="6" name="__123Graph_BPRO3_PIC" vbProcedure="false">[2]DPRO!$A$1</definedName>
    <definedName function="false" hidden="false" localSheetId="6" name="__123Graph_BPROPRE" vbProcedure="false">[2]DPRO!$A$1</definedName>
    <definedName function="false" hidden="false" localSheetId="6" name="__123Graph_BYPRO_PIC" vbProcedure="false">[2]DPRO!$A$1</definedName>
    <definedName function="false" hidden="false" localSheetId="6" name="__123Graph_C" vbProcedure="false">[1]CRUDE!$A$1</definedName>
    <definedName function="false" hidden="false" localSheetId="6" name="__123Graph_CAC" vbProcedure="false">[1]CRUDE!$A$1</definedName>
    <definedName function="false" hidden="false" localSheetId="6" name="__123Graph_CMIDC" vbProcedure="false">[1]CRUDE!$A$5889</definedName>
    <definedName function="false" hidden="false" localSheetId="6" name="__123Graph_CMIDPRO" vbProcedure="false">[2]DPRO!$A$1</definedName>
    <definedName function="false" hidden="false" localSheetId="6" name="__123Graph_CNANA1" vbProcedure="false">[2]DPRO!$A$1</definedName>
    <definedName function="false" hidden="false" localSheetId="6" name="__123Graph_CNPRO" vbProcedure="false">[2]DPRO!$A$1</definedName>
    <definedName function="false" hidden="false" localSheetId="6" name="__123Graph_CPRO1" vbProcedure="false">[2]DPRO!$A$1</definedName>
    <definedName function="false" hidden="false" localSheetId="6" name="__123Graph_CPRO2_PIC" vbProcedure="false">[2]DPRO!$A$1</definedName>
    <definedName function="false" hidden="false" localSheetId="6" name="__123Graph_CPRO3_PIC" vbProcedure="false">[2]DPRO!$A$1</definedName>
    <definedName function="false" hidden="false" localSheetId="6" name="__123Graph_CPROPRE" vbProcedure="false">[2]DPRO!$A$1</definedName>
    <definedName function="false" hidden="false" localSheetId="6" name="__123Graph_CYPRO_PIC" vbProcedure="false">[2]DPRO!$A$1</definedName>
    <definedName function="false" hidden="false" localSheetId="6" name="__123Graph_D" vbProcedure="false">[1]CRUDE!$A$1</definedName>
    <definedName function="false" hidden="false" localSheetId="6" name="__123Graph_DAC" vbProcedure="false">[1]CRUDE!$A$1</definedName>
    <definedName function="false" hidden="false" localSheetId="6" name="__123Graph_DMIDC" vbProcedure="false">[1]CRUDE!$A$5889</definedName>
    <definedName function="false" hidden="false" localSheetId="6" name="__123Graph_DMIDPRO" vbProcedure="false">[2]DPRO!$A$1</definedName>
    <definedName function="false" hidden="false" localSheetId="6" name="__123Graph_DNPRO" vbProcedure="false">[2]DPRO!$A$1</definedName>
    <definedName function="false" hidden="false" localSheetId="6" name="__123Graph_DPRO1" vbProcedure="false">[2]DPRO!$A$1</definedName>
    <definedName function="false" hidden="false" localSheetId="6" name="__123Graph_DPRO2_PIC" vbProcedure="false">[2]DPRO!$A$1</definedName>
    <definedName function="false" hidden="false" localSheetId="6" name="__123Graph_DPRO3_PIC" vbProcedure="false">[2]DPRO!$A$1</definedName>
    <definedName function="false" hidden="false" localSheetId="6" name="__123Graph_DYPRO_PIC" vbProcedure="false">[2]DPRO!$A$1</definedName>
    <definedName function="false" hidden="false" localSheetId="6" name="__123Graph_E" vbProcedure="false">[1]CRUDE!$A$1</definedName>
    <definedName function="false" hidden="false" localSheetId="6" name="__123Graph_EAC" vbProcedure="false">[1]CRUDE!$A$1</definedName>
    <definedName function="false" hidden="false" localSheetId="6" name="__123Graph_EMIDC" vbProcedure="false">[1]CRUDE!$A$5889</definedName>
    <definedName function="false" hidden="false" localSheetId="6" name="__123Graph_EMIDPRO" vbProcedure="false">[2]DPRO!$A$1</definedName>
    <definedName function="false" hidden="false" localSheetId="6" name="__123Graph_ENPRO" vbProcedure="false">[2]DPRO!$A$1</definedName>
    <definedName function="false" hidden="false" localSheetId="6" name="__123Graph_EPRO1" vbProcedure="false">[2]DPRO!$A$1</definedName>
    <definedName function="false" hidden="false" localSheetId="6" name="__123Graph_EPRO2_PIC" vbProcedure="false">[2]DPRO!$A$1</definedName>
    <definedName function="false" hidden="false" localSheetId="6" name="__123Graph_EPRO3_PIC" vbProcedure="false">[2]DPRO!$A$1</definedName>
    <definedName function="false" hidden="false" localSheetId="6" name="__123Graph_FMIDPRO" vbProcedure="false">[2]DPRO!$A$1</definedName>
    <definedName function="false" hidden="false" localSheetId="6" name="__123Graph_FPRO1" vbProcedure="false">[2]DPRO!$A$1</definedName>
    <definedName function="false" hidden="false" localSheetId="6" name="__123Graph_FPRO3_PIC" vbProcedure="false">[2]DPRO!$A$1</definedName>
    <definedName function="false" hidden="false" localSheetId="6" name="__123Graph_LBL_AMIDPRO" vbProcedure="false">[2]DPRO!$A$1</definedName>
    <definedName function="false" hidden="false" localSheetId="6" name="__123Graph_LBL_APRO1" vbProcedure="false">[2]DPRO!$A$1</definedName>
    <definedName function="false" hidden="false" localSheetId="6" name="__123Graph_LBL_BMIDPRO" vbProcedure="false">[2]DPRO!$A$1</definedName>
    <definedName function="false" hidden="false" localSheetId="6" name="__123Graph_LBL_BPRO1" vbProcedure="false">[2]DPRO!$A$1</definedName>
    <definedName function="false" hidden="false" localSheetId="6" name="__123Graph_LBL_CMIDPRO" vbProcedure="false">[2]DPRO!$A$1</definedName>
    <definedName function="false" hidden="false" localSheetId="6" name="__123Graph_LBL_CPRO1" vbProcedure="false">[2]DPRO!$A$1</definedName>
    <definedName function="false" hidden="false" localSheetId="6" name="__123Graph_LBL_DMIDPRO" vbProcedure="false">[2]DPRO!$A$1</definedName>
    <definedName function="false" hidden="false" localSheetId="6" name="__123Graph_LBL_DPRO1" vbProcedure="false">[2]DPRO!$A$1</definedName>
    <definedName function="false" hidden="false" localSheetId="6" name="__123Graph_LBL_EMIDPRO" vbProcedure="false">[2]DPRO!$A$1</definedName>
    <definedName function="false" hidden="false" localSheetId="6" name="__123Graph_LBL_EPRO1" vbProcedure="false">[2]DPRO!$A$1</definedName>
    <definedName function="false" hidden="false" localSheetId="6" name="__123Graph_LBL_FMIDPRO" vbProcedure="false">[2]DPRO!$A$1</definedName>
    <definedName function="false" hidden="false" localSheetId="6" name="__123Graph_LBL_FPRO1" vbProcedure="false">[2]DPRO!$A$1</definedName>
    <definedName function="false" hidden="false" localSheetId="6" name="__123Graph_X" vbProcedure="false">[1]CRUDE!$A$1</definedName>
    <definedName function="false" hidden="false" localSheetId="6" name="__123Graph_XAC" vbProcedure="false">[1]CRUDE!$A$1</definedName>
    <definedName function="false" hidden="false" localSheetId="6" name="__123Graph_XMIDC" vbProcedure="false">[1]CRUDE!$A$5889</definedName>
    <definedName function="false" hidden="false" localSheetId="6" name="__123Graph_XMIDPRO" vbProcedure="false">[2]DPRO!$A$1</definedName>
    <definedName function="false" hidden="false" localSheetId="6" name="__123Graph_XNANA1" vbProcedure="false">[2]DPRO!$A$1</definedName>
    <definedName function="false" hidden="false" localSheetId="6" name="__123Graph_XNPRO" vbProcedure="false">[2]DPRO!$A$1</definedName>
    <definedName function="false" hidden="false" localSheetId="6" name="__123Graph_XPRO1" vbProcedure="false">[2]DPRO!$A$1</definedName>
    <definedName function="false" hidden="false" localSheetId="6" name="__123Graph_XPRO2_PIC" vbProcedure="false">[2]DPRO!$A$1</definedName>
    <definedName function="false" hidden="false" localSheetId="6" name="__123Graph_XPRO3_PIC" vbProcedure="false">[2]DPRO!$A$1</definedName>
    <definedName function="false" hidden="false" localSheetId="6" name="__123Graph_XPROPRE" vbProcedure="false">[2]DPRO!$A$1</definedName>
    <definedName function="false" hidden="false" localSheetId="6" name="__123Graph_XYPRO_PIC" vbProcedure="false">[2]DPRO!$A$1</definedName>
    <definedName function="false" hidden="false" localSheetId="6" name="ก" vbProcedure="false">[2]DPRO!$AL$38</definedName>
    <definedName function="false" hidden="false" localSheetId="6" name="กหดก" vbProcedure="false">[2]DPRO!$A$1</definedName>
    <definedName function="false" hidden="false" localSheetId="7" name="G" vbProcedure="false">[2]DPRO!$A$1</definedName>
    <definedName function="false" hidden="false" localSheetId="7" name="GD" vbProcedure="false">[2]DPRO!$A$1</definedName>
    <definedName function="false" hidden="false" localSheetId="7" name="jjj" vbProcedure="false">[2]DPRO!$A$1</definedName>
    <definedName function="false" hidden="false" localSheetId="7" name="Print_Area_MI" vbProcedure="false">'[12]'!$AI$35</definedName>
    <definedName function="false" hidden="false" localSheetId="7" name="tor" vbProcedure="false">[5]Sheet1!$A$1:$A$1048576,[5]Sheet1!$A$1:$XFD$3</definedName>
    <definedName function="false" hidden="false" localSheetId="7" name="_123" vbProcedure="false">[2]DPRO!$A$1</definedName>
    <definedName function="false" hidden="false" localSheetId="7" name="_14__123Graph_AA_MPRO" vbProcedure="false">[2]DPRO!$A$1</definedName>
    <definedName function="false" hidden="false" localSheetId="7" name="_21__123Graph_BA_M1PRO" vbProcedure="false">[2]DPRO!$A$1</definedName>
    <definedName function="false" hidden="false" localSheetId="7" name="_28__123Graph_BA_MPRO" vbProcedure="false">[2]DPRO!$A$1</definedName>
    <definedName function="false" hidden="false" localSheetId="7" name="_35__123Graph_CA_M1PRO" vbProcedure="false">[2]DPRO!$A$1</definedName>
    <definedName function="false" hidden="false" localSheetId="7" name="_42__123Graph_CA_MPRO" vbProcedure="false">[2]DPRO!$A$1</definedName>
    <definedName function="false" hidden="false" localSheetId="7" name="_49__123Graph_DA_MPRO" vbProcedure="false">[2]DPRO!$A$1</definedName>
    <definedName function="false" hidden="false" localSheetId="7" name="_56__123Graph_EA_MPRO" vbProcedure="false">[2]DPRO!$A$1</definedName>
    <definedName function="false" hidden="false" localSheetId="7" name="_63__123Graph_FA_MPRO" vbProcedure="false">[2]DPRO!$A$1</definedName>
    <definedName function="false" hidden="false" localSheetId="7" name="_7__123Graph_AA_M1PRO" vbProcedure="false">[2]DPRO!$A$1</definedName>
    <definedName function="false" hidden="false" localSheetId="7" name="__123" vbProcedure="false">[1]CRUDE!$A$1</definedName>
    <definedName function="false" hidden="false" localSheetId="7" name="__123Graph_A" vbProcedure="false">[1]CRUDE!$A$1</definedName>
    <definedName function="false" hidden="false" localSheetId="7" name="__123Graph_AAC" vbProcedure="false">[1]CRUDE!$A$1</definedName>
    <definedName function="false" hidden="false" localSheetId="7" name="__123Graph_AMIDC" vbProcedure="false">[1]CRUDE!$A$1</definedName>
    <definedName function="false" hidden="false" localSheetId="7" name="__123Graph_AMIDPRO" vbProcedure="false">[2]DPRO!$A$1</definedName>
    <definedName function="false" hidden="false" localSheetId="7" name="__123Graph_ANANA1" vbProcedure="false">[2]DPRO!$A$1</definedName>
    <definedName function="false" hidden="false" localSheetId="7" name="__123Graph_ANPRO" vbProcedure="false">[2]DPRO!$A$1</definedName>
    <definedName function="false" hidden="false" localSheetId="7" name="__123Graph_APRO1" vbProcedure="false">[2]DPRO!$A$1</definedName>
    <definedName function="false" hidden="false" localSheetId="7" name="__123Graph_APRO2_PIC" vbProcedure="false">[2]DPRO!$A$1</definedName>
    <definedName function="false" hidden="false" localSheetId="7" name="__123Graph_APRO3_PIC" vbProcedure="false">[2]DPRO!$A$1</definedName>
    <definedName function="false" hidden="false" localSheetId="7" name="__123Graph_APROPRE" vbProcedure="false">[2]DPRO!$A$1</definedName>
    <definedName function="false" hidden="false" localSheetId="7" name="__123Graph_AYPRO_PIC" vbProcedure="false">[2]DPRO!$A$1</definedName>
    <definedName function="false" hidden="false" localSheetId="7" name="__123Graph_B" vbProcedure="false">[1]CRUDE!$A$1</definedName>
    <definedName function="false" hidden="false" localSheetId="7" name="__123Graph_BAC" vbProcedure="false">[1]CRUDE!$A$1</definedName>
    <definedName function="false" hidden="false" localSheetId="7" name="__123Graph_BMIDC" vbProcedure="false">[1]CRUDE!$A$1</definedName>
    <definedName function="false" hidden="false" localSheetId="7" name="__123Graph_BMIDPRO" vbProcedure="false">[2]DPRO!$A$1</definedName>
    <definedName function="false" hidden="false" localSheetId="7" name="__123Graph_BNANA1" vbProcedure="false">[2]DPRO!$A$1</definedName>
    <definedName function="false" hidden="false" localSheetId="7" name="__123Graph_BNPRO" vbProcedure="false">[2]DPRO!$A$1</definedName>
    <definedName function="false" hidden="false" localSheetId="7" name="__123Graph_BPRO1" vbProcedure="false">[2]DPRO!$A$1</definedName>
    <definedName function="false" hidden="false" localSheetId="7" name="__123Graph_BPRO2_PIC" vbProcedure="false">[2]DPRO!$A$1</definedName>
    <definedName function="false" hidden="false" localSheetId="7" name="__123Graph_BPRO3_PIC" vbProcedure="false">[2]DPRO!$A$1</definedName>
    <definedName function="false" hidden="false" localSheetId="7" name="__123Graph_BPROPRE" vbProcedure="false">[2]DPRO!$A$1</definedName>
    <definedName function="false" hidden="false" localSheetId="7" name="__123Graph_BYPRO_PIC" vbProcedure="false">[2]DPRO!$A$1</definedName>
    <definedName function="false" hidden="false" localSheetId="7" name="__123Graph_C" vbProcedure="false">[1]CRUDE!$A$1</definedName>
    <definedName function="false" hidden="false" localSheetId="7" name="__123Graph_CAC" vbProcedure="false">[1]CRUDE!$A$1</definedName>
    <definedName function="false" hidden="false" localSheetId="7" name="__123Graph_CMIDC" vbProcedure="false">[1]CRUDE!$A$1</definedName>
    <definedName function="false" hidden="false" localSheetId="7" name="__123Graph_CMIDPRO" vbProcedure="false">[2]DPRO!$A$1</definedName>
    <definedName function="false" hidden="false" localSheetId="7" name="__123Graph_CNANA1" vbProcedure="false">[2]DPRO!$A$1</definedName>
    <definedName function="false" hidden="false" localSheetId="7" name="__123Graph_CNPRO" vbProcedure="false">[2]DPRO!$A$1</definedName>
    <definedName function="false" hidden="false" localSheetId="7" name="__123Graph_CPRO1" vbProcedure="false">[2]DPRO!$A$1</definedName>
    <definedName function="false" hidden="false" localSheetId="7" name="__123Graph_CPRO2_PIC" vbProcedure="false">[2]DPRO!$A$1</definedName>
    <definedName function="false" hidden="false" localSheetId="7" name="__123Graph_CPRO3_PIC" vbProcedure="false">[2]DPRO!$A$1</definedName>
    <definedName function="false" hidden="false" localSheetId="7" name="__123Graph_CPROPRE" vbProcedure="false">[2]DPRO!$A$1</definedName>
    <definedName function="false" hidden="false" localSheetId="7" name="__123Graph_CYPRO_PIC" vbProcedure="false">[2]DPRO!$A$1</definedName>
    <definedName function="false" hidden="false" localSheetId="7" name="__123Graph_D" vbProcedure="false">[1]CRUDE!$A$1</definedName>
    <definedName function="false" hidden="false" localSheetId="7" name="__123Graph_DAC" vbProcedure="false">[1]CRUDE!$A$1</definedName>
    <definedName function="false" hidden="false" localSheetId="7" name="__123Graph_DMIDC" vbProcedure="false">[1]CRUDE!$A$1</definedName>
    <definedName function="false" hidden="false" localSheetId="7" name="__123Graph_DMIDPRO" vbProcedure="false">[2]DPRO!$A$1</definedName>
    <definedName function="false" hidden="false" localSheetId="7" name="__123Graph_DNPRO" vbProcedure="false">[2]DPRO!$A$1</definedName>
    <definedName function="false" hidden="false" localSheetId="7" name="__123Graph_DPRO1" vbProcedure="false">[2]DPRO!$A$1</definedName>
    <definedName function="false" hidden="false" localSheetId="7" name="__123Graph_DPRO2_PIC" vbProcedure="false">[2]DPRO!$A$1</definedName>
    <definedName function="false" hidden="false" localSheetId="7" name="__123Graph_DPRO3_PIC" vbProcedure="false">[2]DPRO!$A$1</definedName>
    <definedName function="false" hidden="false" localSheetId="7" name="__123Graph_DYPRO_PIC" vbProcedure="false">[2]DPRO!$A$1</definedName>
    <definedName function="false" hidden="false" localSheetId="7" name="__123Graph_E" vbProcedure="false">[1]CRUDE!$A$1</definedName>
    <definedName function="false" hidden="false" localSheetId="7" name="__123Graph_EAC" vbProcedure="false">[1]CRUDE!$A$1</definedName>
    <definedName function="false" hidden="false" localSheetId="7" name="__123Graph_EMIDC" vbProcedure="false">[1]CRUDE!$A$1</definedName>
    <definedName function="false" hidden="false" localSheetId="7" name="__123Graph_EMIDPRO" vbProcedure="false">[2]DPRO!$A$1</definedName>
    <definedName function="false" hidden="false" localSheetId="7" name="__123Graph_ENPRO" vbProcedure="false">[2]DPRO!$A$1</definedName>
    <definedName function="false" hidden="false" localSheetId="7" name="__123Graph_EPRO1" vbProcedure="false">[2]DPRO!$A$1</definedName>
    <definedName function="false" hidden="false" localSheetId="7" name="__123Graph_EPRO2_PIC" vbProcedure="false">[2]DPRO!$A$1</definedName>
    <definedName function="false" hidden="false" localSheetId="7" name="__123Graph_EPRO3_PIC" vbProcedure="false">[2]DPRO!$A$1</definedName>
    <definedName function="false" hidden="false" localSheetId="7" name="__123Graph_FMIDPRO" vbProcedure="false">[2]DPRO!$A$1</definedName>
    <definedName function="false" hidden="false" localSheetId="7" name="__123Graph_FPRO1" vbProcedure="false">[2]DPRO!$A$1</definedName>
    <definedName function="false" hidden="false" localSheetId="7" name="__123Graph_FPRO3_PIC" vbProcedure="false">[2]DPRO!$A$1</definedName>
    <definedName function="false" hidden="false" localSheetId="7" name="__123Graph_LBL_AMIDPRO" vbProcedure="false">[2]DPRO!$A$1</definedName>
    <definedName function="false" hidden="false" localSheetId="7" name="__123Graph_LBL_APRO1" vbProcedure="false">[2]DPRO!$A$1</definedName>
    <definedName function="false" hidden="false" localSheetId="7" name="__123Graph_LBL_BMIDPRO" vbProcedure="false">[2]DPRO!$A$1</definedName>
    <definedName function="false" hidden="false" localSheetId="7" name="__123Graph_LBL_BPRO1" vbProcedure="false">[2]DPRO!$A$1</definedName>
    <definedName function="false" hidden="false" localSheetId="7" name="__123Graph_LBL_CMIDPRO" vbProcedure="false">[2]DPRO!$A$1</definedName>
    <definedName function="false" hidden="false" localSheetId="7" name="__123Graph_LBL_CPRO1" vbProcedure="false">[2]DPRO!$A$1</definedName>
    <definedName function="false" hidden="false" localSheetId="7" name="__123Graph_LBL_DMIDPRO" vbProcedure="false">[2]DPRO!$A$1</definedName>
    <definedName function="false" hidden="false" localSheetId="7" name="__123Graph_LBL_DPRO1" vbProcedure="false">[2]DPRO!$A$1</definedName>
    <definedName function="false" hidden="false" localSheetId="7" name="__123Graph_LBL_EMIDPRO" vbProcedure="false">[2]DPRO!$A$1</definedName>
    <definedName function="false" hidden="false" localSheetId="7" name="__123Graph_LBL_EPRO1" vbProcedure="false">[2]DPRO!$A$1</definedName>
    <definedName function="false" hidden="false" localSheetId="7" name="__123Graph_LBL_FMIDPRO" vbProcedure="false">[2]DPRO!$A$1</definedName>
    <definedName function="false" hidden="false" localSheetId="7" name="__123Graph_LBL_FPRO1" vbProcedure="false">[2]DPRO!$A$1</definedName>
    <definedName function="false" hidden="false" localSheetId="7" name="__123Graph_X" vbProcedure="false">[1]CRUDE!$A$1</definedName>
    <definedName function="false" hidden="false" localSheetId="7" name="__123Graph_XAC" vbProcedure="false">[1]CRUDE!$A$1</definedName>
    <definedName function="false" hidden="false" localSheetId="7" name="__123Graph_XMIDC" vbProcedure="false">[1]CRUDE!$A$1</definedName>
    <definedName function="false" hidden="false" localSheetId="7" name="__123Graph_XMIDPRO" vbProcedure="false">[2]DPRO!$A$1</definedName>
    <definedName function="false" hidden="false" localSheetId="7" name="__123Graph_XNANA1" vbProcedure="false">[2]DPRO!$A$1</definedName>
    <definedName function="false" hidden="false" localSheetId="7" name="__123Graph_XNPRO" vbProcedure="false">[2]DPRO!$A$1</definedName>
    <definedName function="false" hidden="false" localSheetId="7" name="__123Graph_XPRO1" vbProcedure="false">[2]DPRO!$A$1</definedName>
    <definedName function="false" hidden="false" localSheetId="7" name="__123Graph_XPRO2_PIC" vbProcedure="false">[2]DPRO!$A$1</definedName>
    <definedName function="false" hidden="false" localSheetId="7" name="__123Graph_XPRO3_PIC" vbProcedure="false">[2]DPRO!$A$1</definedName>
    <definedName function="false" hidden="false" localSheetId="7" name="__123Graph_XPROPRE" vbProcedure="false">[2]DPRO!$A$1</definedName>
    <definedName function="false" hidden="false" localSheetId="7" name="__123Graph_XYPRO_PIC" vbProcedure="false">[2]DPRO!$A$1</definedName>
    <definedName function="false" hidden="false" localSheetId="7" name="ก" vbProcedure="false">[2]DPRO!$A$1</definedName>
    <definedName function="false" hidden="false" localSheetId="7" name="กหดก" vbProcedure="false">[2]DPRO!$A$1</definedName>
    <definedName function="false" hidden="false" localSheetId="9" name="tor" vbProcedure="false">[5]Sheet1!$A$1:$A$1048576,[5]Sheet1!$A$1:$XFD$3</definedName>
    <definedName function="false" hidden="false" localSheetId="10" name="Print_Area_MI" vbProcedure="false">'[8]'!$AI$35</definedName>
    <definedName function="false" hidden="false" localSheetId="10" name="tor" vbProcedure="false">[5]Sheet1!$A$1:$A$1048576,[5]Sheet1!$A$1:$XFD$3</definedName>
    <definedName function="false" hidden="false" localSheetId="11" name="Print_Area_MI" vbProcedure="false">'[4]'!$AH$34</definedName>
    <definedName function="false" hidden="false" localSheetId="12" name="Print_Area_MI" vbProcedure="false">'[7]'!$AI$35</definedName>
    <definedName function="false" hidden="false" localSheetId="13" name="Print_Area_MI" vbProcedure="false">'[7]'!$AI$35</definedName>
    <definedName function="false" hidden="false" localSheetId="14" name="Print_Area_MI" vbProcedure="false">'[7]'!$AI$35</definedName>
    <definedName function="false" hidden="false" localSheetId="15" name="Print_Area_MI" vbProcedure="false">'[7]'!$AI$35</definedName>
    <definedName function="false" hidden="false" localSheetId="16" name="Print_Area_MI" vbProcedure="false">'[7]'!$AI$35</definedName>
    <definedName function="false" hidden="false" localSheetId="17" name="Print_Area_MI" vbProcedure="false">'[7]'!$AI$35</definedName>
    <definedName function="false" hidden="false" localSheetId="18" name="Print_Area_MI" vbProcedure="false">#REF!</definedName>
    <definedName function="false" hidden="false" localSheetId="18" name="__123Graph_A" vbProcedure="false">[1]CRUDE!$A$1</definedName>
    <definedName function="false" hidden="false" localSheetId="18" name="__123Graph_AMIDC" vbProcedure="false">[1]CRUDE!$A$1</definedName>
    <definedName function="false" hidden="false" localSheetId="18" name="__123Graph_AMIDPRO" vbProcedure="false">[2]DPRO!$A$1</definedName>
    <definedName function="false" hidden="false" localSheetId="18" name="__123Graph_BMIDC" vbProcedure="false">[1]CRUDE!$A$1</definedName>
    <definedName function="false" hidden="false" localSheetId="18" name="__123Graph_BMIDPRO" vbProcedure="false">[2]DPRO!$A$1</definedName>
    <definedName function="false" hidden="false" localSheetId="18" name="__123Graph_CMIDC" vbProcedure="false">[1]CRUDE!$A$1</definedName>
    <definedName function="false" hidden="false" localSheetId="18" name="__123Graph_CMIDPRO" vbProcedure="false">[2]DPRO!$A$1</definedName>
    <definedName function="false" hidden="false" localSheetId="18" name="__123Graph_DMIDC" vbProcedure="false">[1]CRUDE!$A$1</definedName>
    <definedName function="false" hidden="false" localSheetId="18" name="__123Graph_DMIDPRO" vbProcedure="false">[2]DPRO!$A$1</definedName>
    <definedName function="false" hidden="false" localSheetId="18" name="__123Graph_EMIDC" vbProcedure="false">[1]CRUDE!$A$1</definedName>
    <definedName function="false" hidden="false" localSheetId="18" name="__123Graph_EMIDPRO" vbProcedure="false">[2]DPRO!$A$1</definedName>
    <definedName function="false" hidden="false" localSheetId="18" name="__123Graph_XMIDC" vbProcedure="false">[1]CRUDE!$A$1</definedName>
    <definedName function="false" hidden="false" localSheetId="18" name="__123Graph_XMIDPRO" vbProcedure="false">[2]DPRO!$A$1</definedName>
    <definedName function="false" hidden="false" localSheetId="19" name="Print_Area_MI" vbProcedure="false">'[6]'!$AI$35</definedName>
    <definedName function="false" hidden="false" localSheetId="20" name="Print_Area_MI" vbProcedure="false">'[6]'!$AI$35</definedName>
    <definedName function="false" hidden="false" localSheetId="20" name="_13__123Graph_AA_MPRO" vbProcedure="false">[2]DPRO!$A$1</definedName>
    <definedName function="false" hidden="false" localSheetId="20" name="_20__123Graph_BA_M1PRO" vbProcedure="false">[2]DPRO!$A$1</definedName>
    <definedName function="false" hidden="false" localSheetId="20" name="_27__123Graph_BA_MPRO" vbProcedure="false">[2]DPRO!$A$1</definedName>
    <definedName function="false" hidden="false" localSheetId="20" name="_34__123Graph_CA_M1PRO" vbProcedure="false">[2]DPRO!$A$1</definedName>
    <definedName function="false" hidden="false" localSheetId="20" name="_41__123Graph_CA_MPRO" vbProcedure="false">[2]DPRO!$A$1</definedName>
    <definedName function="false" hidden="false" localSheetId="20" name="_48__123Graph_DA_MPRO" vbProcedure="false">[2]DPRO!$A$1</definedName>
    <definedName function="false" hidden="false" localSheetId="20" name="_55__123Graph_EA_MPRO" vbProcedure="false">[2]DPRO!$A$1</definedName>
    <definedName function="false" hidden="false" localSheetId="20" name="_62__123Graph_FA_MPRO" vbProcedure="false">[2]DPRO!$A$1</definedName>
    <definedName function="false" hidden="false" localSheetId="20" name="_6__123Graph_AA_M1PRO" vbProcedure="false">[2]DPRO!$A$1</definedName>
    <definedName function="false" hidden="false" localSheetId="20" name="__123Graph_A" vbProcedure="false">[1]CRUDE!$A$1</definedName>
    <definedName function="false" hidden="false" localSheetId="20" name="__123Graph_AAC" vbProcedure="false">[1]CRUDE!$A$1</definedName>
    <definedName function="false" hidden="false" localSheetId="20" name="__123Graph_AMIDC" vbProcedure="false">[1]CRUDE!$A$1</definedName>
    <definedName function="false" hidden="false" localSheetId="20" name="__123Graph_AMIDPRO" vbProcedure="false">[2]DPRO!$A$1</definedName>
    <definedName function="false" hidden="false" localSheetId="20" name="__123Graph_ANANA1" vbProcedure="false">[2]DPRO!$A$1</definedName>
    <definedName function="false" hidden="false" localSheetId="20" name="__123Graph_ANPRO" vbProcedure="false">[2]DPRO!$A$1</definedName>
    <definedName function="false" hidden="false" localSheetId="20" name="__123Graph_APRO1" vbProcedure="false">[2]DPRO!$A$1</definedName>
    <definedName function="false" hidden="false" localSheetId="20" name="__123Graph_APRO2_PIC" vbProcedure="false">[2]DPRO!$A$1</definedName>
    <definedName function="false" hidden="false" localSheetId="20" name="__123Graph_APRO3_PIC" vbProcedure="false">[2]DPRO!$A$1</definedName>
    <definedName function="false" hidden="false" localSheetId="20" name="__123Graph_APROPRE" vbProcedure="false">[2]DPRO!$A$1</definedName>
    <definedName function="false" hidden="false" localSheetId="20" name="__123Graph_AYPRO_PIC" vbProcedure="false">[2]DPRO!$A$1</definedName>
    <definedName function="false" hidden="false" localSheetId="20" name="__123Graph_B" vbProcedure="false">[1]CRUDE!$A$1</definedName>
    <definedName function="false" hidden="false" localSheetId="20" name="__123Graph_BAC" vbProcedure="false">[1]CRUDE!$A$1</definedName>
    <definedName function="false" hidden="false" localSheetId="20" name="__123Graph_BMIDC" vbProcedure="false">[1]CRUDE!$A$1</definedName>
    <definedName function="false" hidden="false" localSheetId="20" name="__123Graph_BMIDPRO" vbProcedure="false">[2]DPRO!$A$1</definedName>
    <definedName function="false" hidden="false" localSheetId="20" name="__123Graph_BNANA1" vbProcedure="false">[2]DPRO!$A$1</definedName>
    <definedName function="false" hidden="false" localSheetId="20" name="__123Graph_BNPRO" vbProcedure="false">[2]DPRO!$A$1</definedName>
    <definedName function="false" hidden="false" localSheetId="20" name="__123Graph_BPRO1" vbProcedure="false">[2]DPRO!$A$1</definedName>
    <definedName function="false" hidden="false" localSheetId="20" name="__123Graph_BPRO2_PIC" vbProcedure="false">[2]DPRO!$A$1</definedName>
    <definedName function="false" hidden="false" localSheetId="20" name="__123Graph_BPRO3_PIC" vbProcedure="false">[2]DPRO!$A$1</definedName>
    <definedName function="false" hidden="false" localSheetId="20" name="__123Graph_BPROPRE" vbProcedure="false">[2]DPRO!$A$1</definedName>
    <definedName function="false" hidden="false" localSheetId="20" name="__123Graph_BYPRO_PIC" vbProcedure="false">[2]DPRO!$A$1</definedName>
    <definedName function="false" hidden="false" localSheetId="20" name="__123Graph_C" vbProcedure="false">[1]CRUDE!$A$1</definedName>
    <definedName function="false" hidden="false" localSheetId="20" name="__123Graph_CAC" vbProcedure="false">[1]CRUDE!$A$1</definedName>
    <definedName function="false" hidden="false" localSheetId="20" name="__123Graph_CMIDC" vbProcedure="false">[1]CRUDE!$A$1</definedName>
    <definedName function="false" hidden="false" localSheetId="20" name="__123Graph_CMIDPRO" vbProcedure="false">[2]DPRO!$A$1</definedName>
    <definedName function="false" hidden="false" localSheetId="20" name="__123Graph_CNANA1" vbProcedure="false">[2]DPRO!$A$1</definedName>
    <definedName function="false" hidden="false" localSheetId="20" name="__123Graph_CNPRO" vbProcedure="false">[2]DPRO!$A$1</definedName>
    <definedName function="false" hidden="false" localSheetId="20" name="__123Graph_CPRO1" vbProcedure="false">[2]DPRO!$A$1</definedName>
    <definedName function="false" hidden="false" localSheetId="20" name="__123Graph_CPRO2_PIC" vbProcedure="false">[2]DPRO!$A$1</definedName>
    <definedName function="false" hidden="false" localSheetId="20" name="__123Graph_CPRO3_PIC" vbProcedure="false">[2]DPRO!$A$1</definedName>
    <definedName function="false" hidden="false" localSheetId="20" name="__123Graph_CPROPRE" vbProcedure="false">[2]DPRO!$A$1</definedName>
    <definedName function="false" hidden="false" localSheetId="20" name="__123Graph_CYPRO_PIC" vbProcedure="false">[2]DPRO!$A$1</definedName>
    <definedName function="false" hidden="false" localSheetId="20" name="__123Graph_D" vbProcedure="false">[1]CRUDE!$A$1</definedName>
    <definedName function="false" hidden="false" localSheetId="20" name="__123Graph_DAC" vbProcedure="false">[1]CRUDE!$A$1</definedName>
    <definedName function="false" hidden="false" localSheetId="20" name="__123Graph_DMIDC" vbProcedure="false">[1]CRUDE!$A$1</definedName>
    <definedName function="false" hidden="false" localSheetId="20" name="__123Graph_DMIDPRO" vbProcedure="false">[2]DPRO!$A$1</definedName>
    <definedName function="false" hidden="false" localSheetId="20" name="__123Graph_DNPRO" vbProcedure="false">[2]DPRO!$A$1</definedName>
    <definedName function="false" hidden="false" localSheetId="20" name="__123Graph_DPRO1" vbProcedure="false">[2]DPRO!$A$1</definedName>
    <definedName function="false" hidden="false" localSheetId="20" name="__123Graph_DPRO2_PIC" vbProcedure="false">[2]DPRO!$A$1</definedName>
    <definedName function="false" hidden="false" localSheetId="20" name="__123Graph_DPRO3_PIC" vbProcedure="false">[2]DPRO!$A$1</definedName>
    <definedName function="false" hidden="false" localSheetId="20" name="__123Graph_DYPRO_PIC" vbProcedure="false">[2]DPRO!$A$1</definedName>
    <definedName function="false" hidden="false" localSheetId="20" name="__123Graph_E" vbProcedure="false">[1]CRUDE!$A$1</definedName>
    <definedName function="false" hidden="false" localSheetId="20" name="__123Graph_EAC" vbProcedure="false">[1]CRUDE!$A$1</definedName>
    <definedName function="false" hidden="false" localSheetId="20" name="__123Graph_EMIDC" vbProcedure="false">[1]CRUDE!$A$1</definedName>
    <definedName function="false" hidden="false" localSheetId="20" name="__123Graph_EMIDPRO" vbProcedure="false">[2]DPRO!$A$1</definedName>
    <definedName function="false" hidden="false" localSheetId="20" name="__123Graph_ENPRO" vbProcedure="false">[2]DPRO!$A$1</definedName>
    <definedName function="false" hidden="false" localSheetId="20" name="__123Graph_EPRO1" vbProcedure="false">[2]DPRO!$A$1</definedName>
    <definedName function="false" hidden="false" localSheetId="20" name="__123Graph_EPRO2_PIC" vbProcedure="false">[2]DPRO!$A$1</definedName>
    <definedName function="false" hidden="false" localSheetId="20" name="__123Graph_EPRO3_PIC" vbProcedure="false">[2]DPRO!$A$1</definedName>
    <definedName function="false" hidden="false" localSheetId="20" name="__123Graph_FMIDPRO" vbProcedure="false">[2]DPRO!$A$1</definedName>
    <definedName function="false" hidden="false" localSheetId="20" name="__123Graph_FPRO1" vbProcedure="false">[2]DPRO!$A$1</definedName>
    <definedName function="false" hidden="false" localSheetId="20" name="__123Graph_FPRO3_PIC" vbProcedure="false">[2]DPRO!$A$1</definedName>
    <definedName function="false" hidden="false" localSheetId="20" name="__123Graph_LBL_AMIDPRO" vbProcedure="false">[2]DPRO!$A$1</definedName>
    <definedName function="false" hidden="false" localSheetId="20" name="__123Graph_LBL_APRO1" vbProcedure="false">[2]DPRO!$A$1</definedName>
    <definedName function="false" hidden="false" localSheetId="20" name="__123Graph_LBL_BMIDPRO" vbProcedure="false">[2]DPRO!$A$1</definedName>
    <definedName function="false" hidden="false" localSheetId="20" name="__123Graph_LBL_BPRO1" vbProcedure="false">[2]DPRO!$A$1</definedName>
    <definedName function="false" hidden="false" localSheetId="20" name="__123Graph_LBL_CMIDPRO" vbProcedure="false">[2]DPRO!$A$1</definedName>
    <definedName function="false" hidden="false" localSheetId="20" name="__123Graph_LBL_CPRO1" vbProcedure="false">[2]DPRO!$A$1</definedName>
    <definedName function="false" hidden="false" localSheetId="20" name="__123Graph_LBL_DMIDPRO" vbProcedure="false">[2]DPRO!$A$1</definedName>
    <definedName function="false" hidden="false" localSheetId="20" name="__123Graph_LBL_DPRO1" vbProcedure="false">[2]DPRO!$A$1</definedName>
    <definedName function="false" hidden="false" localSheetId="20" name="__123Graph_LBL_EMIDPRO" vbProcedure="false">[2]DPRO!$A$1</definedName>
    <definedName function="false" hidden="false" localSheetId="20" name="__123Graph_LBL_EPRO1" vbProcedure="false">[2]DPRO!$A$1</definedName>
    <definedName function="false" hidden="false" localSheetId="20" name="__123Graph_LBL_FMIDPRO" vbProcedure="false">[2]DPRO!$A$1</definedName>
    <definedName function="false" hidden="false" localSheetId="20" name="__123Graph_LBL_FPRO1" vbProcedure="false">[2]DPRO!$A$1</definedName>
    <definedName function="false" hidden="false" localSheetId="20" name="__123Graph_X" vbProcedure="false">[1]CRUDE!$A$1</definedName>
    <definedName function="false" hidden="false" localSheetId="20" name="__123Graph_XAC" vbProcedure="false">[1]CRUDE!$A$1</definedName>
    <definedName function="false" hidden="false" localSheetId="20" name="__123Graph_XMIDC" vbProcedure="false">[1]CRUDE!$A$1</definedName>
    <definedName function="false" hidden="false" localSheetId="20" name="__123Graph_XMIDPRO" vbProcedure="false">[2]DPRO!$A$1</definedName>
    <definedName function="false" hidden="false" localSheetId="20" name="__123Graph_XNANA1" vbProcedure="false">[2]DPRO!$A$1</definedName>
    <definedName function="false" hidden="false" localSheetId="20" name="__123Graph_XNPRO" vbProcedure="false">[2]DPRO!$A$1</definedName>
    <definedName function="false" hidden="false" localSheetId="20" name="__123Graph_XPRO1" vbProcedure="false">[2]DPRO!$A$1</definedName>
    <definedName function="false" hidden="false" localSheetId="20" name="__123Graph_XPRO2_PIC" vbProcedure="false">[2]DPRO!$A$1</definedName>
    <definedName function="false" hidden="false" localSheetId="20" name="__123Graph_XPRO3_PIC" vbProcedure="false">[2]DPRO!$A$1</definedName>
    <definedName function="false" hidden="false" localSheetId="20" name="__123Graph_XPROPRE" vbProcedure="false">[2]DPRO!$A$1</definedName>
    <definedName function="false" hidden="false" localSheetId="20" name="__123Graph_XYPRO_PIC" vbProcedure="false">[2]DPRO!$A$1</definedName>
    <definedName function="false" hidden="false" localSheetId="21" name="jjj" vbProcedure="false">[2]DPRO!$A$1</definedName>
    <definedName function="false" hidden="false" localSheetId="21" name="Print_Area_MI" vbProcedure="false">'[6]'!$AI$35</definedName>
    <definedName function="false" hidden="false" localSheetId="21" name="_123" vbProcedure="false">[2]DPRO!$A$1</definedName>
    <definedName function="false" hidden="false" localSheetId="21" name="_13__123Graph_AA_MPRO" vbProcedure="false">[2]DPRO!$A$1</definedName>
    <definedName function="false" hidden="false" localSheetId="21" name="_14__123Graph_AA_MPRO" vbProcedure="false">[2]DPRO!$A$1</definedName>
    <definedName function="false" hidden="false" localSheetId="21" name="_20__123Graph_BA_M1PRO" vbProcedure="false">[2]DPRO!$A$1</definedName>
    <definedName function="false" hidden="false" localSheetId="21" name="_21__123Graph_BA_M1PRO" vbProcedure="false">[2]DPRO!$A$1</definedName>
    <definedName function="false" hidden="false" localSheetId="21" name="_27__123Graph_BA_MPRO" vbProcedure="false">[2]DPRO!$A$1</definedName>
    <definedName function="false" hidden="false" localSheetId="21" name="_28__123Graph_BA_MPRO" vbProcedure="false">[2]DPRO!$A$1</definedName>
    <definedName function="false" hidden="false" localSheetId="21" name="_34__123Graph_CA_M1PRO" vbProcedure="false">[2]DPRO!$A$1</definedName>
    <definedName function="false" hidden="false" localSheetId="21" name="_35__123Graph_CA_M1PRO" vbProcedure="false">[2]DPRO!$A$1</definedName>
    <definedName function="false" hidden="false" localSheetId="21" name="_41__123Graph_CA_MPRO" vbProcedure="false">[2]DPRO!$A$1</definedName>
    <definedName function="false" hidden="false" localSheetId="21" name="_42__123Graph_CA_MPRO" vbProcedure="false">[2]DPRO!$A$1</definedName>
    <definedName function="false" hidden="false" localSheetId="21" name="_48__123Graph_DA_MPRO" vbProcedure="false">[2]DPRO!$A$1</definedName>
    <definedName function="false" hidden="false" localSheetId="21" name="_49__123Graph_DA_MPRO" vbProcedure="false">[2]DPRO!$A$1</definedName>
    <definedName function="false" hidden="false" localSheetId="21" name="_55__123Graph_EA_MPRO" vbProcedure="false">[2]DPRO!$A$1</definedName>
    <definedName function="false" hidden="false" localSheetId="21" name="_56__123Graph_EA_MPRO" vbProcedure="false">[2]DPRO!$A$1</definedName>
    <definedName function="false" hidden="false" localSheetId="21" name="_62__123Graph_FA_MPRO" vbProcedure="false">[2]DPRO!$A$1</definedName>
    <definedName function="false" hidden="false" localSheetId="21" name="_63__123Graph_FA_MPRO" vbProcedure="false">[2]DPRO!$A$1</definedName>
    <definedName function="false" hidden="false" localSheetId="21" name="_6__123Graph_AA_M1PRO" vbProcedure="false">[2]DPRO!$A$1</definedName>
    <definedName function="false" hidden="false" localSheetId="21" name="_7__123Graph_AA_M1PRO" vbProcedure="false">[2]DPRO!$A$1</definedName>
    <definedName function="false" hidden="false" localSheetId="21" name="__123" vbProcedure="false">[1]CRUDE!$A$1</definedName>
    <definedName function="false" hidden="false" localSheetId="21" name="__123Graph_A" vbProcedure="false">[1]CRUDE!$A$1</definedName>
    <definedName function="false" hidden="false" localSheetId="21" name="__123Graph_AAC" vbProcedure="false">[1]CRUDE!$A$1</definedName>
    <definedName function="false" hidden="false" localSheetId="21" name="__123Graph_AMIDC" vbProcedure="false">[1]CRUDE!$A$1</definedName>
    <definedName function="false" hidden="false" localSheetId="21" name="__123Graph_AMIDPRO" vbProcedure="false">[2]DPRO!$A$1</definedName>
    <definedName function="false" hidden="false" localSheetId="21" name="__123Graph_ANANA1" vbProcedure="false">[2]DPRO!$A$1</definedName>
    <definedName function="false" hidden="false" localSheetId="21" name="__123Graph_ANPRO" vbProcedure="false">[2]DPRO!$A$1</definedName>
    <definedName function="false" hidden="false" localSheetId="21" name="__123Graph_APRO1" vbProcedure="false">[2]DPRO!$A$1</definedName>
    <definedName function="false" hidden="false" localSheetId="21" name="__123Graph_APRO2_PIC" vbProcedure="false">[2]DPRO!$A$1</definedName>
    <definedName function="false" hidden="false" localSheetId="21" name="__123Graph_APRO3_PIC" vbProcedure="false">[2]DPRO!$A$1</definedName>
    <definedName function="false" hidden="false" localSheetId="21" name="__123Graph_APROPRE" vbProcedure="false">[2]DPRO!$A$1</definedName>
    <definedName function="false" hidden="false" localSheetId="21" name="__123Graph_AYPRO_PIC" vbProcedure="false">[2]DPRO!$A$1</definedName>
    <definedName function="false" hidden="false" localSheetId="21" name="__123Graph_B" vbProcedure="false">[1]CRUDE!$A$1</definedName>
    <definedName function="false" hidden="false" localSheetId="21" name="__123Graph_BAC" vbProcedure="false">[1]CRUDE!$A$1</definedName>
    <definedName function="false" hidden="false" localSheetId="21" name="__123Graph_BMIDC" vbProcedure="false">[1]CRUDE!$A$1</definedName>
    <definedName function="false" hidden="false" localSheetId="21" name="__123Graph_BMIDPRO" vbProcedure="false">[2]DPRO!$A$1</definedName>
    <definedName function="false" hidden="false" localSheetId="21" name="__123Graph_BNANA1" vbProcedure="false">[2]DPRO!$A$1</definedName>
    <definedName function="false" hidden="false" localSheetId="21" name="__123Graph_BNPRO" vbProcedure="false">[2]DPRO!$A$1</definedName>
    <definedName function="false" hidden="false" localSheetId="21" name="__123Graph_BPRO1" vbProcedure="false">[2]DPRO!$A$1</definedName>
    <definedName function="false" hidden="false" localSheetId="21" name="__123Graph_BPRO2_PIC" vbProcedure="false">[2]DPRO!$A$1</definedName>
    <definedName function="false" hidden="false" localSheetId="21" name="__123Graph_BPRO3_PIC" vbProcedure="false">[2]DPRO!$A$1</definedName>
    <definedName function="false" hidden="false" localSheetId="21" name="__123Graph_BPROPRE" vbProcedure="false">[2]DPRO!$A$1</definedName>
    <definedName function="false" hidden="false" localSheetId="21" name="__123Graph_BYPRO_PIC" vbProcedure="false">[2]DPRO!$A$1</definedName>
    <definedName function="false" hidden="false" localSheetId="21" name="__123Graph_C" vbProcedure="false">[1]CRUDE!$A$1</definedName>
    <definedName function="false" hidden="false" localSheetId="21" name="__123Graph_CAC" vbProcedure="false">[1]CRUDE!$A$1</definedName>
    <definedName function="false" hidden="false" localSheetId="21" name="__123Graph_CMIDC" vbProcedure="false">[1]CRUDE!$A$1</definedName>
    <definedName function="false" hidden="false" localSheetId="21" name="__123Graph_CMIDPRO" vbProcedure="false">[2]DPRO!$A$1</definedName>
    <definedName function="false" hidden="false" localSheetId="21" name="__123Graph_CNANA1" vbProcedure="false">[2]DPRO!$A$1</definedName>
    <definedName function="false" hidden="false" localSheetId="21" name="__123Graph_CNPRO" vbProcedure="false">[2]DPRO!$A$1</definedName>
    <definedName function="false" hidden="false" localSheetId="21" name="__123Graph_CPRO1" vbProcedure="false">[2]DPRO!$A$1</definedName>
    <definedName function="false" hidden="false" localSheetId="21" name="__123Graph_CPRO2_PIC" vbProcedure="false">[2]DPRO!$A$1</definedName>
    <definedName function="false" hidden="false" localSheetId="21" name="__123Graph_CPRO3_PIC" vbProcedure="false">[2]DPRO!$A$1</definedName>
    <definedName function="false" hidden="false" localSheetId="21" name="__123Graph_CPROPRE" vbProcedure="false">[2]DPRO!$A$1</definedName>
    <definedName function="false" hidden="false" localSheetId="21" name="__123Graph_CYPRO_PIC" vbProcedure="false">[2]DPRO!$A$1</definedName>
    <definedName function="false" hidden="false" localSheetId="21" name="__123Graph_D" vbProcedure="false">[1]CRUDE!$A$1</definedName>
    <definedName function="false" hidden="false" localSheetId="21" name="__123Graph_DAC" vbProcedure="false">[1]CRUDE!$A$1</definedName>
    <definedName function="false" hidden="false" localSheetId="21" name="__123Graph_DMIDC" vbProcedure="false">[1]CRUDE!$A$1</definedName>
    <definedName function="false" hidden="false" localSheetId="21" name="__123Graph_DMIDPRO" vbProcedure="false">[2]DPRO!$A$1</definedName>
    <definedName function="false" hidden="false" localSheetId="21" name="__123Graph_DNPRO" vbProcedure="false">[2]DPRO!$A$1</definedName>
    <definedName function="false" hidden="false" localSheetId="21" name="__123Graph_DPRO1" vbProcedure="false">[2]DPRO!$A$1</definedName>
    <definedName function="false" hidden="false" localSheetId="21" name="__123Graph_DPRO2_PIC" vbProcedure="false">[2]DPRO!$A$1</definedName>
    <definedName function="false" hidden="false" localSheetId="21" name="__123Graph_DPRO3_PIC" vbProcedure="false">[2]DPRO!$A$1</definedName>
    <definedName function="false" hidden="false" localSheetId="21" name="__123Graph_DYPRO_PIC" vbProcedure="false">[2]DPRO!$A$1</definedName>
    <definedName function="false" hidden="false" localSheetId="21" name="__123Graph_E" vbProcedure="false">[1]CRUDE!$A$1</definedName>
    <definedName function="false" hidden="false" localSheetId="21" name="__123Graph_EAC" vbProcedure="false">[1]CRUDE!$A$1</definedName>
    <definedName function="false" hidden="false" localSheetId="21" name="__123Graph_EMIDC" vbProcedure="false">[1]CRUDE!$A$1</definedName>
    <definedName function="false" hidden="false" localSheetId="21" name="__123Graph_EMIDPRO" vbProcedure="false">[2]DPRO!$A$1</definedName>
    <definedName function="false" hidden="false" localSheetId="21" name="__123Graph_ENPRO" vbProcedure="false">[2]DPRO!$A$1</definedName>
    <definedName function="false" hidden="false" localSheetId="21" name="__123Graph_EPRO1" vbProcedure="false">[2]DPRO!$A$1</definedName>
    <definedName function="false" hidden="false" localSheetId="21" name="__123Graph_EPRO2_PIC" vbProcedure="false">[2]DPRO!$A$1</definedName>
    <definedName function="false" hidden="false" localSheetId="21" name="__123Graph_EPRO3_PIC" vbProcedure="false">[2]DPRO!$A$1</definedName>
    <definedName function="false" hidden="false" localSheetId="21" name="__123Graph_FMIDPRO" vbProcedure="false">[2]DPRO!$A$1</definedName>
    <definedName function="false" hidden="false" localSheetId="21" name="__123Graph_FPRO1" vbProcedure="false">[2]DPRO!$A$1</definedName>
    <definedName function="false" hidden="false" localSheetId="21" name="__123Graph_FPRO3_PIC" vbProcedure="false">[2]DPRO!$A$1</definedName>
    <definedName function="false" hidden="false" localSheetId="21" name="__123Graph_LBL_AMIDPRO" vbProcedure="false">[2]DPRO!$A$1</definedName>
    <definedName function="false" hidden="false" localSheetId="21" name="__123Graph_LBL_APRO1" vbProcedure="false">[2]DPRO!$A$1</definedName>
    <definedName function="false" hidden="false" localSheetId="21" name="__123Graph_LBL_BMIDPRO" vbProcedure="false">[2]DPRO!$A$1</definedName>
    <definedName function="false" hidden="false" localSheetId="21" name="__123Graph_LBL_BPRO1" vbProcedure="false">[2]DPRO!$A$1</definedName>
    <definedName function="false" hidden="false" localSheetId="21" name="__123Graph_LBL_CMIDPRO" vbProcedure="false">[2]DPRO!$A$1</definedName>
    <definedName function="false" hidden="false" localSheetId="21" name="__123Graph_LBL_CPRO1" vbProcedure="false">[2]DPRO!$A$1</definedName>
    <definedName function="false" hidden="false" localSheetId="21" name="__123Graph_LBL_DMIDPRO" vbProcedure="false">[2]DPRO!$A$1</definedName>
    <definedName function="false" hidden="false" localSheetId="21" name="__123Graph_LBL_DPRO1" vbProcedure="false">[2]DPRO!$A$1</definedName>
    <definedName function="false" hidden="false" localSheetId="21" name="__123Graph_LBL_EMIDPRO" vbProcedure="false">[2]DPRO!$A$1</definedName>
    <definedName function="false" hidden="false" localSheetId="21" name="__123Graph_LBL_EPRO1" vbProcedure="false">[2]DPRO!$A$1</definedName>
    <definedName function="false" hidden="false" localSheetId="21" name="__123Graph_LBL_FMIDPRO" vbProcedure="false">[2]DPRO!$A$1</definedName>
    <definedName function="false" hidden="false" localSheetId="21" name="__123Graph_LBL_FPRO1" vbProcedure="false">[2]DPRO!$A$1</definedName>
    <definedName function="false" hidden="false" localSheetId="21" name="__123Graph_X" vbProcedure="false">[1]CRUDE!$A$1</definedName>
    <definedName function="false" hidden="false" localSheetId="21" name="__123Graph_XAC" vbProcedure="false">[1]CRUDE!$A$1</definedName>
    <definedName function="false" hidden="false" localSheetId="21" name="__123Graph_XMIDC" vbProcedure="false">[1]CRUDE!$A$1</definedName>
    <definedName function="false" hidden="false" localSheetId="21" name="__123Graph_XMIDPRO" vbProcedure="false">[2]DPRO!$A$1</definedName>
    <definedName function="false" hidden="false" localSheetId="21" name="__123Graph_XNANA1" vbProcedure="false">[2]DPRO!$A$1</definedName>
    <definedName function="false" hidden="false" localSheetId="21" name="__123Graph_XNPRO" vbProcedure="false">[2]DPRO!$A$1</definedName>
    <definedName function="false" hidden="false" localSheetId="21" name="__123Graph_XPRO1" vbProcedure="false">[2]DPRO!$A$1</definedName>
    <definedName function="false" hidden="false" localSheetId="21" name="__123Graph_XPRO2_PIC" vbProcedure="false">[2]DPRO!$A$1</definedName>
    <definedName function="false" hidden="false" localSheetId="21" name="__123Graph_XPRO3_PIC" vbProcedure="false">[2]DPRO!$A$1</definedName>
    <definedName function="false" hidden="false" localSheetId="21" name="__123Graph_XPROPRE" vbProcedure="false">[2]DPRO!$A$1</definedName>
    <definedName function="false" hidden="false" localSheetId="21" name="__123Graph_XYPRO_PIC" vbProcedure="false">[2]DPRO!$A$1</definedName>
    <definedName function="false" hidden="false" localSheetId="22" name="Print_Area_MI" vbProcedure="false">'[6]'!$AI$35</definedName>
    <definedName function="false" hidden="false" localSheetId="23" name="Print_Area_MI" vbProcedure="false">'[6]'!$AI$35</definedName>
    <definedName function="false" hidden="false" localSheetId="24" name="G" vbProcedure="false">[2]DPRO!$A$1</definedName>
    <definedName function="false" hidden="false" localSheetId="24" name="GD" vbProcedure="false">[2]DPRO!$A$1</definedName>
    <definedName function="false" hidden="false" localSheetId="24" name="jjj" vbProcedure="false">[2]DPRO!$A$1</definedName>
    <definedName function="false" hidden="false" localSheetId="24" name="Print_Area_MI" vbProcedure="false">'[13]'!$AI$35</definedName>
    <definedName function="false" hidden="false" localSheetId="24" name="_123" vbProcedure="false">[2]DPRO!$A$1</definedName>
    <definedName function="false" hidden="false" localSheetId="24" name="_14__123Graph_AA_MPRO" vbProcedure="false">[2]DPRO!$A$1</definedName>
    <definedName function="false" hidden="false" localSheetId="24" name="_21__123Graph_BA_M1PRO" vbProcedure="false">[2]DPRO!$A$1</definedName>
    <definedName function="false" hidden="false" localSheetId="24" name="_28__123Graph_BA_MPRO" vbProcedure="false">[2]DPRO!$A$1</definedName>
    <definedName function="false" hidden="false" localSheetId="24" name="_35__123Graph_CA_M1PRO" vbProcedure="false">[2]DPRO!$A$1</definedName>
    <definedName function="false" hidden="false" localSheetId="24" name="_42__123Graph_CA_MPRO" vbProcedure="false">[2]DPRO!$A$1</definedName>
    <definedName function="false" hidden="false" localSheetId="24" name="_49__123Graph_DA_MPRO" vbProcedure="false">[2]DPRO!$A$1</definedName>
    <definedName function="false" hidden="false" localSheetId="24" name="_56__123Graph_EA_MPRO" vbProcedure="false">[2]DPRO!$A$1</definedName>
    <definedName function="false" hidden="false" localSheetId="24" name="_63__123Graph_FA_MPRO" vbProcedure="false">[2]DPRO!$A$1</definedName>
    <definedName function="false" hidden="false" localSheetId="24" name="_7__123Graph_AA_M1PRO" vbProcedure="false">[2]DPRO!$A$1</definedName>
    <definedName function="false" hidden="false" localSheetId="24" name="__123" vbProcedure="false">[1]CRUDE!$A$1</definedName>
    <definedName function="false" hidden="false" localSheetId="24" name="__123Graph_A" vbProcedure="false">[1]CRUDE!$A$1</definedName>
    <definedName function="false" hidden="false" localSheetId="24" name="__123Graph_AAC" vbProcedure="false">[1]CRUDE!$A$1</definedName>
    <definedName function="false" hidden="false" localSheetId="24" name="__123Graph_AMIDC" vbProcedure="false">[1]CRUDE!$A$1</definedName>
    <definedName function="false" hidden="false" localSheetId="24" name="__123Graph_AMIDPRO" vbProcedure="false">[2]DPRO!$A$1</definedName>
    <definedName function="false" hidden="false" localSheetId="24" name="__123Graph_ANANA1" vbProcedure="false">[2]DPRO!$A$1</definedName>
    <definedName function="false" hidden="false" localSheetId="24" name="__123Graph_ANPRO" vbProcedure="false">[2]DPRO!$A$1</definedName>
    <definedName function="false" hidden="false" localSheetId="24" name="__123Graph_APRO1" vbProcedure="false">[2]DPRO!$A$1</definedName>
    <definedName function="false" hidden="false" localSheetId="24" name="__123Graph_APRO2_PIC" vbProcedure="false">[2]DPRO!$A$1</definedName>
    <definedName function="false" hidden="false" localSheetId="24" name="__123Graph_APRO3_PIC" vbProcedure="false">[2]DPRO!$A$1</definedName>
    <definedName function="false" hidden="false" localSheetId="24" name="__123Graph_APROPRE" vbProcedure="false">[2]DPRO!$A$1</definedName>
    <definedName function="false" hidden="false" localSheetId="24" name="__123Graph_AYPRO_PIC" vbProcedure="false">[2]DPRO!$A$1</definedName>
    <definedName function="false" hidden="false" localSheetId="24" name="__123Graph_B" vbProcedure="false">[1]CRUDE!$A$1</definedName>
    <definedName function="false" hidden="false" localSheetId="24" name="__123Graph_BAC" vbProcedure="false">[1]CRUDE!$A$1</definedName>
    <definedName function="false" hidden="false" localSheetId="24" name="__123Graph_BMIDC" vbProcedure="false">[1]CRUDE!$A$1</definedName>
    <definedName function="false" hidden="false" localSheetId="24" name="__123Graph_BMIDPRO" vbProcedure="false">[2]DPRO!$A$1</definedName>
    <definedName function="false" hidden="false" localSheetId="24" name="__123Graph_BNANA1" vbProcedure="false">[2]DPRO!$A$1</definedName>
    <definedName function="false" hidden="false" localSheetId="24" name="__123Graph_BNPRO" vbProcedure="false">[2]DPRO!$A$1</definedName>
    <definedName function="false" hidden="false" localSheetId="24" name="__123Graph_BPRO1" vbProcedure="false">[2]DPRO!$A$1</definedName>
    <definedName function="false" hidden="false" localSheetId="24" name="__123Graph_BPRO2_PIC" vbProcedure="false">[2]DPRO!$A$1</definedName>
    <definedName function="false" hidden="false" localSheetId="24" name="__123Graph_BPRO3_PIC" vbProcedure="false">[2]DPRO!$A$1</definedName>
    <definedName function="false" hidden="false" localSheetId="24" name="__123Graph_BPROPRE" vbProcedure="false">[2]DPRO!$A$1</definedName>
    <definedName function="false" hidden="false" localSheetId="24" name="__123Graph_BYPRO_PIC" vbProcedure="false">[2]DPRO!$A$1</definedName>
    <definedName function="false" hidden="false" localSheetId="24" name="__123Graph_C" vbProcedure="false">[1]CRUDE!$A$1</definedName>
    <definedName function="false" hidden="false" localSheetId="24" name="__123Graph_CAC" vbProcedure="false">[1]CRUDE!$A$1</definedName>
    <definedName function="false" hidden="false" localSheetId="24" name="__123Graph_CMIDC" vbProcedure="false">[1]CRUDE!$A$1</definedName>
    <definedName function="false" hidden="false" localSheetId="24" name="__123Graph_CMIDPRO" vbProcedure="false">[2]DPRO!$A$1</definedName>
    <definedName function="false" hidden="false" localSheetId="24" name="__123Graph_CNANA1" vbProcedure="false">[2]DPRO!$A$1</definedName>
    <definedName function="false" hidden="false" localSheetId="24" name="__123Graph_CNPRO" vbProcedure="false">[2]DPRO!$A$1</definedName>
    <definedName function="false" hidden="false" localSheetId="24" name="__123Graph_CPRO1" vbProcedure="false">[2]DPRO!$A$1</definedName>
    <definedName function="false" hidden="false" localSheetId="24" name="__123Graph_CPRO2_PIC" vbProcedure="false">[2]DPRO!$A$1</definedName>
    <definedName function="false" hidden="false" localSheetId="24" name="__123Graph_CPRO3_PIC" vbProcedure="false">[2]DPRO!$A$1</definedName>
    <definedName function="false" hidden="false" localSheetId="24" name="__123Graph_CPROPRE" vbProcedure="false">[2]DPRO!$A$1</definedName>
    <definedName function="false" hidden="false" localSheetId="24" name="__123Graph_CYPRO_PIC" vbProcedure="false">[2]DPRO!$A$1</definedName>
    <definedName function="false" hidden="false" localSheetId="24" name="__123Graph_D" vbProcedure="false">[1]CRUDE!$A$1</definedName>
    <definedName function="false" hidden="false" localSheetId="24" name="__123Graph_DAC" vbProcedure="false">[1]CRUDE!$A$1</definedName>
    <definedName function="false" hidden="false" localSheetId="24" name="__123Graph_DMIDC" vbProcedure="false">[1]CRUDE!$A$1</definedName>
    <definedName function="false" hidden="false" localSheetId="24" name="__123Graph_DMIDPRO" vbProcedure="false">[2]DPRO!$A$1</definedName>
    <definedName function="false" hidden="false" localSheetId="24" name="__123Graph_DNPRO" vbProcedure="false">[2]DPRO!$A$1</definedName>
    <definedName function="false" hidden="false" localSheetId="24" name="__123Graph_DPRO1" vbProcedure="false">[2]DPRO!$A$1</definedName>
    <definedName function="false" hidden="false" localSheetId="24" name="__123Graph_DPRO2_PIC" vbProcedure="false">[2]DPRO!$A$1</definedName>
    <definedName function="false" hidden="false" localSheetId="24" name="__123Graph_DPRO3_PIC" vbProcedure="false">[2]DPRO!$A$1</definedName>
    <definedName function="false" hidden="false" localSheetId="24" name="__123Graph_DYPRO_PIC" vbProcedure="false">[2]DPRO!$A$1</definedName>
    <definedName function="false" hidden="false" localSheetId="24" name="__123Graph_E" vbProcedure="false">[1]CRUDE!$A$1</definedName>
    <definedName function="false" hidden="false" localSheetId="24" name="__123Graph_EAC" vbProcedure="false">[1]CRUDE!$A$1</definedName>
    <definedName function="false" hidden="false" localSheetId="24" name="__123Graph_EMIDC" vbProcedure="false">[1]CRUDE!$A$1</definedName>
    <definedName function="false" hidden="false" localSheetId="24" name="__123Graph_EMIDPRO" vbProcedure="false">[2]DPRO!$A$1</definedName>
    <definedName function="false" hidden="false" localSheetId="24" name="__123Graph_ENPRO" vbProcedure="false">[2]DPRO!$A$1</definedName>
    <definedName function="false" hidden="false" localSheetId="24" name="__123Graph_EPRO1" vbProcedure="false">[2]DPRO!$A$1</definedName>
    <definedName function="false" hidden="false" localSheetId="24" name="__123Graph_EPRO2_PIC" vbProcedure="false">[2]DPRO!$A$1</definedName>
    <definedName function="false" hidden="false" localSheetId="24" name="__123Graph_EPRO3_PIC" vbProcedure="false">[2]DPRO!$A$1</definedName>
    <definedName function="false" hidden="false" localSheetId="24" name="__123Graph_FMIDPRO" vbProcedure="false">[2]DPRO!$A$1</definedName>
    <definedName function="false" hidden="false" localSheetId="24" name="__123Graph_FPRO1" vbProcedure="false">[2]DPRO!$A$1</definedName>
    <definedName function="false" hidden="false" localSheetId="24" name="__123Graph_FPRO3_PIC" vbProcedure="false">[2]DPRO!$A$1</definedName>
    <definedName function="false" hidden="false" localSheetId="24" name="__123Graph_LBL_AMIDPRO" vbProcedure="false">[2]DPRO!$A$1</definedName>
    <definedName function="false" hidden="false" localSheetId="24" name="__123Graph_LBL_APRO1" vbProcedure="false">[2]DPRO!$A$1</definedName>
    <definedName function="false" hidden="false" localSheetId="24" name="__123Graph_LBL_BMIDPRO" vbProcedure="false">[2]DPRO!$A$1</definedName>
    <definedName function="false" hidden="false" localSheetId="24" name="__123Graph_LBL_BPRO1" vbProcedure="false">[2]DPRO!$A$1</definedName>
    <definedName function="false" hidden="false" localSheetId="24" name="__123Graph_LBL_CMIDPRO" vbProcedure="false">[2]DPRO!$A$1</definedName>
    <definedName function="false" hidden="false" localSheetId="24" name="__123Graph_LBL_CPRO1" vbProcedure="false">[2]DPRO!$A$1</definedName>
    <definedName function="false" hidden="false" localSheetId="24" name="__123Graph_LBL_DMIDPRO" vbProcedure="false">[2]DPRO!$A$1</definedName>
    <definedName function="false" hidden="false" localSheetId="24" name="__123Graph_LBL_DPRO1" vbProcedure="false">[2]DPRO!$A$1</definedName>
    <definedName function="false" hidden="false" localSheetId="24" name="__123Graph_LBL_EMIDPRO" vbProcedure="false">[2]DPRO!$A$1</definedName>
    <definedName function="false" hidden="false" localSheetId="24" name="__123Graph_LBL_EPRO1" vbProcedure="false">[2]DPRO!$A$1</definedName>
    <definedName function="false" hidden="false" localSheetId="24" name="__123Graph_LBL_FMIDPRO" vbProcedure="false">[2]DPRO!$A$1</definedName>
    <definedName function="false" hidden="false" localSheetId="24" name="__123Graph_LBL_FPRO1" vbProcedure="false">[2]DPRO!$A$1</definedName>
    <definedName function="false" hidden="false" localSheetId="24" name="__123Graph_X" vbProcedure="false">[1]CRUDE!$A$1</definedName>
    <definedName function="false" hidden="false" localSheetId="24" name="__123Graph_XAC" vbProcedure="false">[1]CRUDE!$A$1</definedName>
    <definedName function="false" hidden="false" localSheetId="24" name="__123Graph_XMIDC" vbProcedure="false">[1]CRUDE!$A$1</definedName>
    <definedName function="false" hidden="false" localSheetId="24" name="__123Graph_XMIDPRO" vbProcedure="false">[2]DPRO!$A$1</definedName>
    <definedName function="false" hidden="false" localSheetId="24" name="__123Graph_XNANA1" vbProcedure="false">[2]DPRO!$A$1</definedName>
    <definedName function="false" hidden="false" localSheetId="24" name="__123Graph_XNPRO" vbProcedure="false">[2]DPRO!$A$1</definedName>
    <definedName function="false" hidden="false" localSheetId="24" name="__123Graph_XPRO1" vbProcedure="false">[2]DPRO!$A$1</definedName>
    <definedName function="false" hidden="false" localSheetId="24" name="__123Graph_XPRO2_PIC" vbProcedure="false">[2]DPRO!$A$1</definedName>
    <definedName function="false" hidden="false" localSheetId="24" name="__123Graph_XPRO3_PIC" vbProcedure="false">[2]DPRO!$A$1</definedName>
    <definedName function="false" hidden="false" localSheetId="24" name="__123Graph_XPROPRE" vbProcedure="false">[2]DPRO!$A$1</definedName>
    <definedName function="false" hidden="false" localSheetId="24" name="__123Graph_XYPRO_PIC" vbProcedure="false">[2]DPRO!$A$1</definedName>
    <definedName function="false" hidden="false" localSheetId="24" name="ก" vbProcedure="false">[2]DPRO!$A$1</definedName>
    <definedName function="false" hidden="false" localSheetId="24" name="กหดก" vbProcedure="false">[2]DPRO!$A$1</definedName>
    <definedName function="false" hidden="false" localSheetId="25" name="G" vbProcedure="false">[2]DPRO!$A$1</definedName>
    <definedName function="false" hidden="false" localSheetId="25" name="GD" vbProcedure="false">[2]DPRO!$A$1</definedName>
    <definedName function="false" hidden="false" localSheetId="25" name="jjj" vbProcedure="false">[2]DPRO!$A$1</definedName>
    <definedName function="false" hidden="false" localSheetId="25" name="Print_Area_MI" vbProcedure="false">'[10]'!$AI$35</definedName>
    <definedName function="false" hidden="false" localSheetId="25" name="_123" vbProcedure="false">[2]DPRO!$A$1</definedName>
    <definedName function="false" hidden="false" localSheetId="25" name="_14__123Graph_AA_MPRO" vbProcedure="false">[2]DPRO!$A$1</definedName>
    <definedName function="false" hidden="false" localSheetId="25" name="_21__123Graph_BA_M1PRO" vbProcedure="false">[2]DPRO!$A$1</definedName>
    <definedName function="false" hidden="false" localSheetId="25" name="_28__123Graph_BA_MPRO" vbProcedure="false">[2]DPRO!$A$1</definedName>
    <definedName function="false" hidden="false" localSheetId="25" name="_35__123Graph_CA_M1PRO" vbProcedure="false">[2]DPRO!$A$1</definedName>
    <definedName function="false" hidden="false" localSheetId="25" name="_42__123Graph_CA_MPRO" vbProcedure="false">[2]DPRO!$A$1</definedName>
    <definedName function="false" hidden="false" localSheetId="25" name="_49__123Graph_DA_MPRO" vbProcedure="false">[2]DPRO!$A$1</definedName>
    <definedName function="false" hidden="false" localSheetId="25" name="_56__123Graph_EA_MPRO" vbProcedure="false">[2]DPRO!$A$1</definedName>
    <definedName function="false" hidden="false" localSheetId="25" name="_63__123Graph_FA_MPRO" vbProcedure="false">[2]DPRO!$A$1</definedName>
    <definedName function="false" hidden="false" localSheetId="25" name="_7__123Graph_AA_M1PRO" vbProcedure="false">[2]DPRO!$A$1</definedName>
    <definedName function="false" hidden="false" localSheetId="25" name="__123" vbProcedure="false">[1]CRUDE!$A$1</definedName>
    <definedName function="false" hidden="false" localSheetId="25" name="__123Graph_A" vbProcedure="false">[1]CRUDE!$A$1</definedName>
    <definedName function="false" hidden="false" localSheetId="25" name="__123Graph_AAC" vbProcedure="false">[1]CRUDE!$A$1</definedName>
    <definedName function="false" hidden="false" localSheetId="25" name="__123Graph_AMIDC" vbProcedure="false">[1]CRUDE!$A$1</definedName>
    <definedName function="false" hidden="false" localSheetId="25" name="__123Graph_AMIDPRO" vbProcedure="false">[2]DPRO!$A$1</definedName>
    <definedName function="false" hidden="false" localSheetId="25" name="__123Graph_ANANA1" vbProcedure="false">[2]DPRO!$A$1</definedName>
    <definedName function="false" hidden="false" localSheetId="25" name="__123Graph_ANPRO" vbProcedure="false">[2]DPRO!$A$1</definedName>
    <definedName function="false" hidden="false" localSheetId="25" name="__123Graph_APRO1" vbProcedure="false">[2]DPRO!$A$1</definedName>
    <definedName function="false" hidden="false" localSheetId="25" name="__123Graph_APRO2_PIC" vbProcedure="false">[2]DPRO!$A$1</definedName>
    <definedName function="false" hidden="false" localSheetId="25" name="__123Graph_APRO3_PIC" vbProcedure="false">[2]DPRO!$A$1</definedName>
    <definedName function="false" hidden="false" localSheetId="25" name="__123Graph_APROPRE" vbProcedure="false">[2]DPRO!$A$1</definedName>
    <definedName function="false" hidden="false" localSheetId="25" name="__123Graph_AYPRO_PIC" vbProcedure="false">[2]DPRO!$A$1</definedName>
    <definedName function="false" hidden="false" localSheetId="25" name="__123Graph_B" vbProcedure="false">[1]CRUDE!$A$1</definedName>
    <definedName function="false" hidden="false" localSheetId="25" name="__123Graph_BAC" vbProcedure="false">[1]CRUDE!$A$1</definedName>
    <definedName function="false" hidden="false" localSheetId="25" name="__123Graph_BMIDC" vbProcedure="false">[1]CRUDE!$A$1</definedName>
    <definedName function="false" hidden="false" localSheetId="25" name="__123Graph_BMIDPRO" vbProcedure="false">[2]DPRO!$A$1</definedName>
    <definedName function="false" hidden="false" localSheetId="25" name="__123Graph_BNANA1" vbProcedure="false">[2]DPRO!$A$1</definedName>
    <definedName function="false" hidden="false" localSheetId="25" name="__123Graph_BNPRO" vbProcedure="false">[2]DPRO!$A$1</definedName>
    <definedName function="false" hidden="false" localSheetId="25" name="__123Graph_BPRO1" vbProcedure="false">[2]DPRO!$A$1</definedName>
    <definedName function="false" hidden="false" localSheetId="25" name="__123Graph_BPRO2_PIC" vbProcedure="false">[2]DPRO!$A$1</definedName>
    <definedName function="false" hidden="false" localSheetId="25" name="__123Graph_BPRO3_PIC" vbProcedure="false">[2]DPRO!$A$1</definedName>
    <definedName function="false" hidden="false" localSheetId="25" name="__123Graph_BPROPRE" vbProcedure="false">[2]DPRO!$A$1</definedName>
    <definedName function="false" hidden="false" localSheetId="25" name="__123Graph_BYPRO_PIC" vbProcedure="false">[2]DPRO!$A$1</definedName>
    <definedName function="false" hidden="false" localSheetId="25" name="__123Graph_C" vbProcedure="false">[1]CRUDE!$A$1</definedName>
    <definedName function="false" hidden="false" localSheetId="25" name="__123Graph_CAC" vbProcedure="false">[1]CRUDE!$A$1</definedName>
    <definedName function="false" hidden="false" localSheetId="25" name="__123Graph_CMIDC" vbProcedure="false">[1]CRUDE!$A$1</definedName>
    <definedName function="false" hidden="false" localSheetId="25" name="__123Graph_CMIDPRO" vbProcedure="false">[2]DPRO!$A$1</definedName>
    <definedName function="false" hidden="false" localSheetId="25" name="__123Graph_CNANA1" vbProcedure="false">[2]DPRO!$A$1</definedName>
    <definedName function="false" hidden="false" localSheetId="25" name="__123Graph_CNPRO" vbProcedure="false">[2]DPRO!$A$1</definedName>
    <definedName function="false" hidden="false" localSheetId="25" name="__123Graph_CPRO1" vbProcedure="false">[2]DPRO!$A$1</definedName>
    <definedName function="false" hidden="false" localSheetId="25" name="__123Graph_CPRO2_PIC" vbProcedure="false">[2]DPRO!$A$1</definedName>
    <definedName function="false" hidden="false" localSheetId="25" name="__123Graph_CPRO3_PIC" vbProcedure="false">[2]DPRO!$A$1</definedName>
    <definedName function="false" hidden="false" localSheetId="25" name="__123Graph_CPROPRE" vbProcedure="false">[2]DPRO!$A$1</definedName>
    <definedName function="false" hidden="false" localSheetId="25" name="__123Graph_CYPRO_PIC" vbProcedure="false">[2]DPRO!$A$1</definedName>
    <definedName function="false" hidden="false" localSheetId="25" name="__123Graph_D" vbProcedure="false">[1]CRUDE!$A$1</definedName>
    <definedName function="false" hidden="false" localSheetId="25" name="__123Graph_DAC" vbProcedure="false">[1]CRUDE!$A$1</definedName>
    <definedName function="false" hidden="false" localSheetId="25" name="__123Graph_DMIDC" vbProcedure="false">[1]CRUDE!$A$1</definedName>
    <definedName function="false" hidden="false" localSheetId="25" name="__123Graph_DMIDPRO" vbProcedure="false">[2]DPRO!$A$1</definedName>
    <definedName function="false" hidden="false" localSheetId="25" name="__123Graph_DNPRO" vbProcedure="false">[2]DPRO!$A$1</definedName>
    <definedName function="false" hidden="false" localSheetId="25" name="__123Graph_DPRO1" vbProcedure="false">[2]DPRO!$A$1</definedName>
    <definedName function="false" hidden="false" localSheetId="25" name="__123Graph_DPRO2_PIC" vbProcedure="false">[2]DPRO!$A$1</definedName>
    <definedName function="false" hidden="false" localSheetId="25" name="__123Graph_DPRO3_PIC" vbProcedure="false">[2]DPRO!$A$1</definedName>
    <definedName function="false" hidden="false" localSheetId="25" name="__123Graph_DYPRO_PIC" vbProcedure="false">[2]DPRO!$A$1</definedName>
    <definedName function="false" hidden="false" localSheetId="25" name="__123Graph_E" vbProcedure="false">[1]CRUDE!$A$1</definedName>
    <definedName function="false" hidden="false" localSheetId="25" name="__123Graph_EAC" vbProcedure="false">[1]CRUDE!$A$1</definedName>
    <definedName function="false" hidden="false" localSheetId="25" name="__123Graph_EMIDC" vbProcedure="false">[1]CRUDE!$A$1</definedName>
    <definedName function="false" hidden="false" localSheetId="25" name="__123Graph_EMIDPRO" vbProcedure="false">[2]DPRO!$A$1</definedName>
    <definedName function="false" hidden="false" localSheetId="25" name="__123Graph_ENPRO" vbProcedure="false">[2]DPRO!$A$1</definedName>
    <definedName function="false" hidden="false" localSheetId="25" name="__123Graph_EPRO1" vbProcedure="false">[2]DPRO!$A$1</definedName>
    <definedName function="false" hidden="false" localSheetId="25" name="__123Graph_EPRO2_PIC" vbProcedure="false">[2]DPRO!$A$1</definedName>
    <definedName function="false" hidden="false" localSheetId="25" name="__123Graph_EPRO3_PIC" vbProcedure="false">[2]DPRO!$A$1</definedName>
    <definedName function="false" hidden="false" localSheetId="25" name="__123Graph_FMIDPRO" vbProcedure="false">[2]DPRO!$A$1</definedName>
    <definedName function="false" hidden="false" localSheetId="25" name="__123Graph_FPRO1" vbProcedure="false">[2]DPRO!$A$1</definedName>
    <definedName function="false" hidden="false" localSheetId="25" name="__123Graph_FPRO3_PIC" vbProcedure="false">[2]DPRO!$A$1</definedName>
    <definedName function="false" hidden="false" localSheetId="25" name="__123Graph_LBL_AMIDPRO" vbProcedure="false">[2]DPRO!$A$1</definedName>
    <definedName function="false" hidden="false" localSheetId="25" name="__123Graph_LBL_APRO1" vbProcedure="false">[2]DPRO!$A$1</definedName>
    <definedName function="false" hidden="false" localSheetId="25" name="__123Graph_LBL_BMIDPRO" vbProcedure="false">[2]DPRO!$A$1</definedName>
    <definedName function="false" hidden="false" localSheetId="25" name="__123Graph_LBL_BPRO1" vbProcedure="false">[2]DPRO!$A$1</definedName>
    <definedName function="false" hidden="false" localSheetId="25" name="__123Graph_LBL_CMIDPRO" vbProcedure="false">[2]DPRO!$A$1</definedName>
    <definedName function="false" hidden="false" localSheetId="25" name="__123Graph_LBL_CPRO1" vbProcedure="false">[2]DPRO!$A$1</definedName>
    <definedName function="false" hidden="false" localSheetId="25" name="__123Graph_LBL_DMIDPRO" vbProcedure="false">[2]DPRO!$A$1</definedName>
    <definedName function="false" hidden="false" localSheetId="25" name="__123Graph_LBL_DPRO1" vbProcedure="false">[2]DPRO!$A$1</definedName>
    <definedName function="false" hidden="false" localSheetId="25" name="__123Graph_LBL_EMIDPRO" vbProcedure="false">[2]DPRO!$A$1</definedName>
    <definedName function="false" hidden="false" localSheetId="25" name="__123Graph_LBL_EPRO1" vbProcedure="false">[2]DPRO!$A$1</definedName>
    <definedName function="false" hidden="false" localSheetId="25" name="__123Graph_LBL_FMIDPRO" vbProcedure="false">[2]DPRO!$A$1</definedName>
    <definedName function="false" hidden="false" localSheetId="25" name="__123Graph_LBL_FPRO1" vbProcedure="false">[2]DPRO!$A$1</definedName>
    <definedName function="false" hidden="false" localSheetId="25" name="__123Graph_X" vbProcedure="false">[1]CRUDE!$A$1</definedName>
    <definedName function="false" hidden="false" localSheetId="25" name="__123Graph_XAC" vbProcedure="false">[1]CRUDE!$A$1</definedName>
    <definedName function="false" hidden="false" localSheetId="25" name="__123Graph_XMIDC" vbProcedure="false">[1]CRUDE!$A$1</definedName>
    <definedName function="false" hidden="false" localSheetId="25" name="__123Graph_XMIDPRO" vbProcedure="false">[2]DPRO!$A$1</definedName>
    <definedName function="false" hidden="false" localSheetId="25" name="__123Graph_XNANA1" vbProcedure="false">[2]DPRO!$A$1</definedName>
    <definedName function="false" hidden="false" localSheetId="25" name="__123Graph_XNPRO" vbProcedure="false">[2]DPRO!$A$1</definedName>
    <definedName function="false" hidden="false" localSheetId="25" name="__123Graph_XPRO1" vbProcedure="false">[2]DPRO!$A$1</definedName>
    <definedName function="false" hidden="false" localSheetId="25" name="__123Graph_XPRO2_PIC" vbProcedure="false">[2]DPRO!$A$1</definedName>
    <definedName function="false" hidden="false" localSheetId="25" name="__123Graph_XPRO3_PIC" vbProcedure="false">[2]DPRO!$A$1</definedName>
    <definedName function="false" hidden="false" localSheetId="25" name="__123Graph_XPROPRE" vbProcedure="false">[2]DPRO!$A$1</definedName>
    <definedName function="false" hidden="false" localSheetId="25" name="__123Graph_XYPRO_PIC" vbProcedure="false">[2]DPRO!$A$1</definedName>
    <definedName function="false" hidden="false" localSheetId="25" name="ก" vbProcedure="false">[2]DPRO!$A$1</definedName>
    <definedName function="false" hidden="false" localSheetId="25" name="กหดก" vbProcedure="false">[2]DPRO!$A$1</definedName>
    <definedName function="false" hidden="false" localSheetId="26" name="Excel_BuiltIn__FilterDatabase" vbProcedure="false">ตารางการจำหน่าย!$A$5:$AG$54</definedName>
    <definedName function="false" hidden="false" localSheetId="26" name="Print_Area_MI" vbProcedure="false">'[8]'!$AI$35</definedName>
    <definedName function="false" hidden="false" localSheetId="26" name="_10__123Graph_AA_MPRO" vbProcedure="false">[2]DPRO!$A$1</definedName>
    <definedName function="false" hidden="false" localSheetId="26" name="_17__123Graph_BA_M1PRO" vbProcedure="false">[2]DPRO!$A$1</definedName>
    <definedName function="false" hidden="false" localSheetId="26" name="_24__123Graph_BA_MPRO" vbProcedure="false">[2]DPRO!$A$1</definedName>
    <definedName function="false" hidden="false" localSheetId="26" name="_31__123Graph_CA_M1PRO" vbProcedure="false">[2]DPRO!$A$1</definedName>
    <definedName function="false" hidden="false" localSheetId="26" name="_38__123Graph_CA_MPRO" vbProcedure="false">[2]DPRO!$A$1</definedName>
    <definedName function="false" hidden="false" localSheetId="26" name="_3__123Graph_AA_M1PRO" vbProcedure="false">[2]DPRO!$A$1</definedName>
    <definedName function="false" hidden="false" localSheetId="26" name="_45__123Graph_DA_MPRO" vbProcedure="false">[2]DPRO!$A$1</definedName>
    <definedName function="false" hidden="false" localSheetId="26" name="_52__123Graph_EA_MPRO" vbProcedure="false">[2]DPRO!$A$1</definedName>
    <definedName function="false" hidden="false" localSheetId="26" name="_59__123Graph_FA_MPRO" vbProcedure="false">[2]DPRO!$A$1</definedName>
    <definedName function="false" hidden="false" localSheetId="26" name="__123Graph_A" vbProcedure="false">[1]CRUDE!$A$1</definedName>
    <definedName function="false" hidden="false" localSheetId="26" name="__123Graph_AAC" vbProcedure="false">[1]CRUDE!$A$1</definedName>
    <definedName function="false" hidden="false" localSheetId="26" name="__123Graph_AMIDC" vbProcedure="false">[1]CRUDE!$A$1</definedName>
    <definedName function="false" hidden="false" localSheetId="26" name="__123Graph_AMIDPRO" vbProcedure="false">[2]DPRO!$A$1</definedName>
    <definedName function="false" hidden="false" localSheetId="26" name="__123Graph_ANANA1" vbProcedure="false">[2]DPRO!$A$1</definedName>
    <definedName function="false" hidden="false" localSheetId="26" name="__123Graph_ANPRO" vbProcedure="false">[2]DPRO!$A$1</definedName>
    <definedName function="false" hidden="false" localSheetId="26" name="__123Graph_APRO1" vbProcedure="false">[2]DPRO!$A$1</definedName>
    <definedName function="false" hidden="false" localSheetId="26" name="__123Graph_APRO2_PIC" vbProcedure="false">[2]DPRO!$A$1</definedName>
    <definedName function="false" hidden="false" localSheetId="26" name="__123Graph_APRO3_PIC" vbProcedure="false">[2]DPRO!$A$1</definedName>
    <definedName function="false" hidden="false" localSheetId="26" name="__123Graph_APROPRE" vbProcedure="false">[2]DPRO!$A$1</definedName>
    <definedName function="false" hidden="false" localSheetId="26" name="__123Graph_AYPRO_PIC" vbProcedure="false">[2]DPRO!$A$1</definedName>
    <definedName function="false" hidden="false" localSheetId="26" name="__123Graph_B" vbProcedure="false">[1]CRUDE!$A$1</definedName>
    <definedName function="false" hidden="false" localSheetId="26" name="__123Graph_BAC" vbProcedure="false">[1]CRUDE!$A$1</definedName>
    <definedName function="false" hidden="false" localSheetId="26" name="__123Graph_BMIDC" vbProcedure="false">[1]CRUDE!$A$1</definedName>
    <definedName function="false" hidden="false" localSheetId="26" name="__123Graph_BMIDPRO" vbProcedure="false">[2]DPRO!$A$1</definedName>
    <definedName function="false" hidden="false" localSheetId="26" name="__123Graph_BNANA1" vbProcedure="false">[2]DPRO!$A$1</definedName>
    <definedName function="false" hidden="false" localSheetId="26" name="__123Graph_BNPRO" vbProcedure="false">[2]DPRO!$A$1</definedName>
    <definedName function="false" hidden="false" localSheetId="26" name="__123Graph_BPRO1" vbProcedure="false">[2]DPRO!$A$1</definedName>
    <definedName function="false" hidden="false" localSheetId="26" name="__123Graph_BPRO2_PIC" vbProcedure="false">[2]DPRO!$A$1</definedName>
    <definedName function="false" hidden="false" localSheetId="26" name="__123Graph_BPRO3_PIC" vbProcedure="false">[2]DPRO!$A$1</definedName>
    <definedName function="false" hidden="false" localSheetId="26" name="__123Graph_BPROPRE" vbProcedure="false">[2]DPRO!$A$1</definedName>
    <definedName function="false" hidden="false" localSheetId="26" name="__123Graph_BYPRO_PIC" vbProcedure="false">[2]DPRO!$A$1</definedName>
    <definedName function="false" hidden="false" localSheetId="26" name="__123Graph_C" vbProcedure="false">[1]CRUDE!$A$1</definedName>
    <definedName function="false" hidden="false" localSheetId="26" name="__123Graph_CAC" vbProcedure="false">[1]CRUDE!$A$1</definedName>
    <definedName function="false" hidden="false" localSheetId="26" name="__123Graph_CMIDC" vbProcedure="false">[1]CRUDE!$A$1</definedName>
    <definedName function="false" hidden="false" localSheetId="26" name="__123Graph_CMIDPRO" vbProcedure="false">[2]DPRO!$A$1</definedName>
    <definedName function="false" hidden="false" localSheetId="26" name="__123Graph_CNANA1" vbProcedure="false">[2]DPRO!$A$1</definedName>
    <definedName function="false" hidden="false" localSheetId="26" name="__123Graph_CNPRO" vbProcedure="false">[2]DPRO!$A$1</definedName>
    <definedName function="false" hidden="false" localSheetId="26" name="__123Graph_CPRO1" vbProcedure="false">[2]DPRO!$A$1</definedName>
    <definedName function="false" hidden="false" localSheetId="26" name="__123Graph_CPRO2_PIC" vbProcedure="false">[2]DPRO!$A$1</definedName>
    <definedName function="false" hidden="false" localSheetId="26" name="__123Graph_CPRO3_PIC" vbProcedure="false">[2]DPRO!$A$1</definedName>
    <definedName function="false" hidden="false" localSheetId="26" name="__123Graph_CPROPRE" vbProcedure="false">[2]DPRO!$A$1</definedName>
    <definedName function="false" hidden="false" localSheetId="26" name="__123Graph_CYPRO_PIC" vbProcedure="false">[2]DPRO!$A$1</definedName>
    <definedName function="false" hidden="false" localSheetId="26" name="__123Graph_D" vbProcedure="false">[1]CRUDE!$A$1</definedName>
    <definedName function="false" hidden="false" localSheetId="26" name="__123Graph_DAC" vbProcedure="false">[1]CRUDE!$A$1</definedName>
    <definedName function="false" hidden="false" localSheetId="26" name="__123Graph_DMIDC" vbProcedure="false">[1]CRUDE!$A$1</definedName>
    <definedName function="false" hidden="false" localSheetId="26" name="__123Graph_DMIDPRO" vbProcedure="false">[2]DPRO!$A$1</definedName>
    <definedName function="false" hidden="false" localSheetId="26" name="__123Graph_DNPRO" vbProcedure="false">[2]DPRO!$A$1</definedName>
    <definedName function="false" hidden="false" localSheetId="26" name="__123Graph_DPRO1" vbProcedure="false">[2]DPRO!$A$1</definedName>
    <definedName function="false" hidden="false" localSheetId="26" name="__123Graph_DPRO2_PIC" vbProcedure="false">[2]DPRO!$A$1</definedName>
    <definedName function="false" hidden="false" localSheetId="26" name="__123Graph_DPRO3_PIC" vbProcedure="false">[2]DPRO!$A$1</definedName>
    <definedName function="false" hidden="false" localSheetId="26" name="__123Graph_DYPRO_PIC" vbProcedure="false">[2]DPRO!$A$1</definedName>
    <definedName function="false" hidden="false" localSheetId="26" name="__123Graph_E" vbProcedure="false">[1]CRUDE!$A$1</definedName>
    <definedName function="false" hidden="false" localSheetId="26" name="__123Graph_EAC" vbProcedure="false">[1]CRUDE!$A$1</definedName>
    <definedName function="false" hidden="false" localSheetId="26" name="__123Graph_EMIDC" vbProcedure="false">[1]CRUDE!$A$1</definedName>
    <definedName function="false" hidden="false" localSheetId="26" name="__123Graph_EMIDPRO" vbProcedure="false">[2]DPRO!$A$1</definedName>
    <definedName function="false" hidden="false" localSheetId="26" name="__123Graph_ENPRO" vbProcedure="false">[2]DPRO!$A$1</definedName>
    <definedName function="false" hidden="false" localSheetId="26" name="__123Graph_EPRO1" vbProcedure="false">[2]DPRO!$A$1</definedName>
    <definedName function="false" hidden="false" localSheetId="26" name="__123Graph_EPRO2_PIC" vbProcedure="false">[2]DPRO!$A$1</definedName>
    <definedName function="false" hidden="false" localSheetId="26" name="__123Graph_EPRO3_PIC" vbProcedure="false">[2]DPRO!$A$1</definedName>
    <definedName function="false" hidden="false" localSheetId="26" name="__123Graph_FMIDPRO" vbProcedure="false">[2]DPRO!$A$1</definedName>
    <definedName function="false" hidden="false" localSheetId="26" name="__123Graph_FPRO1" vbProcedure="false">[2]DPRO!$A$1</definedName>
    <definedName function="false" hidden="false" localSheetId="26" name="__123Graph_FPRO3_PIC" vbProcedure="false">[2]DPRO!$A$1</definedName>
    <definedName function="false" hidden="false" localSheetId="26" name="__123Graph_LBL_AMIDPRO" vbProcedure="false">[2]DPRO!$A$1</definedName>
    <definedName function="false" hidden="false" localSheetId="26" name="__123Graph_LBL_APRO1" vbProcedure="false">[2]DPRO!$A$1</definedName>
    <definedName function="false" hidden="false" localSheetId="26" name="__123Graph_LBL_BMIDPRO" vbProcedure="false">[2]DPRO!$A$1</definedName>
    <definedName function="false" hidden="false" localSheetId="26" name="__123Graph_LBL_BPRO1" vbProcedure="false">[2]DPRO!$A$1</definedName>
    <definedName function="false" hidden="false" localSheetId="26" name="__123Graph_LBL_CMIDPRO" vbProcedure="false">[2]DPRO!$A$1</definedName>
    <definedName function="false" hidden="false" localSheetId="26" name="__123Graph_LBL_CPRO1" vbProcedure="false">[2]DPRO!$A$1</definedName>
    <definedName function="false" hidden="false" localSheetId="26" name="__123Graph_LBL_DMIDPRO" vbProcedure="false">[2]DPRO!$A$1</definedName>
    <definedName function="false" hidden="false" localSheetId="26" name="__123Graph_LBL_DPRO1" vbProcedure="false">[2]DPRO!$A$1</definedName>
    <definedName function="false" hidden="false" localSheetId="26" name="__123Graph_LBL_EMIDPRO" vbProcedure="false">[2]DPRO!$A$1</definedName>
    <definedName function="false" hidden="false" localSheetId="26" name="__123Graph_LBL_EPRO1" vbProcedure="false">[2]DPRO!$A$1</definedName>
    <definedName function="false" hidden="false" localSheetId="26" name="__123Graph_LBL_FMIDPRO" vbProcedure="false">[2]DPRO!$A$1</definedName>
    <definedName function="false" hidden="false" localSheetId="26" name="__123Graph_LBL_FPRO1" vbProcedure="false">[2]DPRO!$A$1</definedName>
    <definedName function="false" hidden="false" localSheetId="26" name="__123Graph_X" vbProcedure="false">[1]CRUDE!$A$1</definedName>
    <definedName function="false" hidden="false" localSheetId="26" name="__123Graph_XAC" vbProcedure="false">[1]CRUDE!$A$1</definedName>
    <definedName function="false" hidden="false" localSheetId="26" name="__123Graph_XMIDC" vbProcedure="false">[1]CRUDE!$A$1</definedName>
    <definedName function="false" hidden="false" localSheetId="26" name="__123Graph_XMIDPRO" vbProcedure="false">[2]DPRO!$A$1</definedName>
    <definedName function="false" hidden="false" localSheetId="26" name="__123Graph_XNANA1" vbProcedure="false">[2]DPRO!$A$1</definedName>
    <definedName function="false" hidden="false" localSheetId="26" name="__123Graph_XNPRO" vbProcedure="false">[2]DPRO!$A$1</definedName>
    <definedName function="false" hidden="false" localSheetId="26" name="__123Graph_XPRO1" vbProcedure="false">[2]DPRO!$A$1</definedName>
    <definedName function="false" hidden="false" localSheetId="26" name="__123Graph_XPRO2_PIC" vbProcedure="false">[2]DPRO!$A$1</definedName>
    <definedName function="false" hidden="false" localSheetId="26" name="__123Graph_XPRO3_PIC" vbProcedure="false">[2]DPRO!$A$1</definedName>
    <definedName function="false" hidden="false" localSheetId="26" name="__123Graph_XPROPRE" vbProcedure="false">[2]DPRO!$A$1</definedName>
    <definedName function="false" hidden="false" localSheetId="26" name="__123Graph_XYPRO_PIC" vbProcedure="false">[2]DPRO!$A$1</definedName>
    <definedName function="false" hidden="false" localSheetId="27" name="jjj" vbProcedure="false">[2]DPRO!$A$1</definedName>
    <definedName function="false" hidden="false" localSheetId="27" name="Print_Area_MI" vbProcedure="false">'[9]'!$AI$35</definedName>
    <definedName function="false" hidden="false" localSheetId="27" name="_123" vbProcedure="false">[2]DPRO!$A$1</definedName>
    <definedName function="false" hidden="false" localSheetId="27" name="_14__123Graph_AA_MPRO" vbProcedure="false">[2]DPRO!$A$1</definedName>
    <definedName function="false" hidden="false" localSheetId="27" name="_21__123Graph_BA_M1PRO" vbProcedure="false">[2]DPRO!$A$1</definedName>
    <definedName function="false" hidden="false" localSheetId="27" name="_28__123Graph_BA_MPRO" vbProcedure="false">[2]DPRO!$A$1</definedName>
    <definedName function="false" hidden="false" localSheetId="27" name="_35__123Graph_CA_M1PRO" vbProcedure="false">[2]DPRO!$A$1</definedName>
    <definedName function="false" hidden="false" localSheetId="27" name="_42__123Graph_CA_MPRO" vbProcedure="false">[2]DPRO!$A$1</definedName>
    <definedName function="false" hidden="false" localSheetId="27" name="_49__123Graph_DA_MPRO" vbProcedure="false">[2]DPRO!$A$1</definedName>
    <definedName function="false" hidden="false" localSheetId="27" name="_56__123Graph_EA_MPRO" vbProcedure="false">[2]DPRO!$A$1</definedName>
    <definedName function="false" hidden="false" localSheetId="27" name="_63__123Graph_FA_MPRO" vbProcedure="false">[2]DPRO!$A$1</definedName>
    <definedName function="false" hidden="false" localSheetId="27" name="_7__123Graph_AA_M1PRO" vbProcedure="false">[2]DPRO!$A$1</definedName>
    <definedName function="false" hidden="false" localSheetId="27" name="__123" vbProcedure="false">[1]CRUDE!$A$1</definedName>
    <definedName function="false" hidden="false" localSheetId="27" name="__123Graph_A" vbProcedure="false">[1]CRUDE!$A$1</definedName>
    <definedName function="false" hidden="false" localSheetId="27" name="__123Graph_AAC" vbProcedure="false">[1]CRUDE!$A$1</definedName>
    <definedName function="false" hidden="false" localSheetId="27" name="__123Graph_AMIDC" vbProcedure="false">[1]CRUDE!$A$1</definedName>
    <definedName function="false" hidden="false" localSheetId="27" name="__123Graph_AMIDPRO" vbProcedure="false">[2]DPRO!$A$1</definedName>
    <definedName function="false" hidden="false" localSheetId="27" name="__123Graph_ANANA1" vbProcedure="false">[2]DPRO!$A$1</definedName>
    <definedName function="false" hidden="false" localSheetId="27" name="__123Graph_ANPRO" vbProcedure="false">[2]DPRO!$A$1</definedName>
    <definedName function="false" hidden="false" localSheetId="27" name="__123Graph_APRO1" vbProcedure="false">[2]DPRO!$A$1</definedName>
    <definedName function="false" hidden="false" localSheetId="27" name="__123Graph_APRO2_PIC" vbProcedure="false">[2]DPRO!$A$1</definedName>
    <definedName function="false" hidden="false" localSheetId="27" name="__123Graph_APRO3_PIC" vbProcedure="false">[2]DPRO!$A$1</definedName>
    <definedName function="false" hidden="false" localSheetId="27" name="__123Graph_APROPRE" vbProcedure="false">[2]DPRO!$A$1</definedName>
    <definedName function="false" hidden="false" localSheetId="27" name="__123Graph_AYPRO_PIC" vbProcedure="false">[2]DPRO!$A$1</definedName>
    <definedName function="false" hidden="false" localSheetId="27" name="__123Graph_B" vbProcedure="false">[1]CRUDE!$A$1</definedName>
    <definedName function="false" hidden="false" localSheetId="27" name="__123Graph_BAC" vbProcedure="false">[1]CRUDE!$A$1</definedName>
    <definedName function="false" hidden="false" localSheetId="27" name="__123Graph_BMIDC" vbProcedure="false">[1]CRUDE!$A$1</definedName>
    <definedName function="false" hidden="false" localSheetId="27" name="__123Graph_BMIDPRO" vbProcedure="false">[2]DPRO!$A$1</definedName>
    <definedName function="false" hidden="false" localSheetId="27" name="__123Graph_BNANA1" vbProcedure="false">[2]DPRO!$A$1</definedName>
    <definedName function="false" hidden="false" localSheetId="27" name="__123Graph_BNPRO" vbProcedure="false">[2]DPRO!$A$1</definedName>
    <definedName function="false" hidden="false" localSheetId="27" name="__123Graph_BPRO1" vbProcedure="false">[2]DPRO!$A$1</definedName>
    <definedName function="false" hidden="false" localSheetId="27" name="__123Graph_BPRO2_PIC" vbProcedure="false">[2]DPRO!$A$1</definedName>
    <definedName function="false" hidden="false" localSheetId="27" name="__123Graph_BPRO3_PIC" vbProcedure="false">[2]DPRO!$A$1</definedName>
    <definedName function="false" hidden="false" localSheetId="27" name="__123Graph_BPROPRE" vbProcedure="false">[2]DPRO!$A$1</definedName>
    <definedName function="false" hidden="false" localSheetId="27" name="__123Graph_BYPRO_PIC" vbProcedure="false">[2]DPRO!$A$1</definedName>
    <definedName function="false" hidden="false" localSheetId="27" name="__123Graph_C" vbProcedure="false">[1]CRUDE!$A$1</definedName>
    <definedName function="false" hidden="false" localSheetId="27" name="__123Graph_CAC" vbProcedure="false">[1]CRUDE!$A$1</definedName>
    <definedName function="false" hidden="false" localSheetId="27" name="__123Graph_CMIDC" vbProcedure="false">[1]CRUDE!$A$1</definedName>
    <definedName function="false" hidden="false" localSheetId="27" name="__123Graph_CMIDPRO" vbProcedure="false">[2]DPRO!$A$1</definedName>
    <definedName function="false" hidden="false" localSheetId="27" name="__123Graph_CNANA1" vbProcedure="false">[2]DPRO!$A$1</definedName>
    <definedName function="false" hidden="false" localSheetId="27" name="__123Graph_CNPRO" vbProcedure="false">[2]DPRO!$A$1</definedName>
    <definedName function="false" hidden="false" localSheetId="27" name="__123Graph_CPRO1" vbProcedure="false">[2]DPRO!$A$1</definedName>
    <definedName function="false" hidden="false" localSheetId="27" name="__123Graph_CPRO2_PIC" vbProcedure="false">[2]DPRO!$A$1</definedName>
    <definedName function="false" hidden="false" localSheetId="27" name="__123Graph_CPRO3_PIC" vbProcedure="false">[2]DPRO!$A$1</definedName>
    <definedName function="false" hidden="false" localSheetId="27" name="__123Graph_CPROPRE" vbProcedure="false">[2]DPRO!$A$1</definedName>
    <definedName function="false" hidden="false" localSheetId="27" name="__123Graph_CYPRO_PIC" vbProcedure="false">[2]DPRO!$A$1</definedName>
    <definedName function="false" hidden="false" localSheetId="27" name="__123Graph_D" vbProcedure="false">[1]CRUDE!$A$1</definedName>
    <definedName function="false" hidden="false" localSheetId="27" name="__123Graph_DAC" vbProcedure="false">[1]CRUDE!$A$1</definedName>
    <definedName function="false" hidden="false" localSheetId="27" name="__123Graph_DMIDC" vbProcedure="false">[1]CRUDE!$A$1</definedName>
    <definedName function="false" hidden="false" localSheetId="27" name="__123Graph_DMIDPRO" vbProcedure="false">[2]DPRO!$A$1</definedName>
    <definedName function="false" hidden="false" localSheetId="27" name="__123Graph_DNPRO" vbProcedure="false">[2]DPRO!$A$1</definedName>
    <definedName function="false" hidden="false" localSheetId="27" name="__123Graph_DPRO1" vbProcedure="false">[2]DPRO!$A$1</definedName>
    <definedName function="false" hidden="false" localSheetId="27" name="__123Graph_DPRO2_PIC" vbProcedure="false">[2]DPRO!$A$1</definedName>
    <definedName function="false" hidden="false" localSheetId="27" name="__123Graph_DPRO3_PIC" vbProcedure="false">[2]DPRO!$A$1</definedName>
    <definedName function="false" hidden="false" localSheetId="27" name="__123Graph_DYPRO_PIC" vbProcedure="false">[2]DPRO!$A$1</definedName>
    <definedName function="false" hidden="false" localSheetId="27" name="__123Graph_E" vbProcedure="false">[1]CRUDE!$A$1</definedName>
    <definedName function="false" hidden="false" localSheetId="27" name="__123Graph_EAC" vbProcedure="false">[1]CRUDE!$A$1</definedName>
    <definedName function="false" hidden="false" localSheetId="27" name="__123Graph_EMIDC" vbProcedure="false">[1]CRUDE!$A$1</definedName>
    <definedName function="false" hidden="false" localSheetId="27" name="__123Graph_EMIDPRO" vbProcedure="false">[2]DPRO!$A$1</definedName>
    <definedName function="false" hidden="false" localSheetId="27" name="__123Graph_ENPRO" vbProcedure="false">[2]DPRO!$A$1</definedName>
    <definedName function="false" hidden="false" localSheetId="27" name="__123Graph_EPRO1" vbProcedure="false">[2]DPRO!$A$1</definedName>
    <definedName function="false" hidden="false" localSheetId="27" name="__123Graph_EPRO2_PIC" vbProcedure="false">[2]DPRO!$A$1</definedName>
    <definedName function="false" hidden="false" localSheetId="27" name="__123Graph_EPRO3_PIC" vbProcedure="false">[2]DPRO!$A$1</definedName>
    <definedName function="false" hidden="false" localSheetId="27" name="__123Graph_FMIDPRO" vbProcedure="false">[2]DPRO!$A$1</definedName>
    <definedName function="false" hidden="false" localSheetId="27" name="__123Graph_FPRO1" vbProcedure="false">[2]DPRO!$A$1</definedName>
    <definedName function="false" hidden="false" localSheetId="27" name="__123Graph_FPRO3_PIC" vbProcedure="false">[2]DPRO!$A$1</definedName>
    <definedName function="false" hidden="false" localSheetId="27" name="__123Graph_LBL_AMIDPRO" vbProcedure="false">[2]DPRO!$A$1</definedName>
    <definedName function="false" hidden="false" localSheetId="27" name="__123Graph_LBL_APRO1" vbProcedure="false">[2]DPRO!$A$1</definedName>
    <definedName function="false" hidden="false" localSheetId="27" name="__123Graph_LBL_BMIDPRO" vbProcedure="false">[2]DPRO!$A$1</definedName>
    <definedName function="false" hidden="false" localSheetId="27" name="__123Graph_LBL_BPRO1" vbProcedure="false">[2]DPRO!$A$1</definedName>
    <definedName function="false" hidden="false" localSheetId="27" name="__123Graph_LBL_CMIDPRO" vbProcedure="false">[2]DPRO!$A$1</definedName>
    <definedName function="false" hidden="false" localSheetId="27" name="__123Graph_LBL_CPRO1" vbProcedure="false">[2]DPRO!$A$1</definedName>
    <definedName function="false" hidden="false" localSheetId="27" name="__123Graph_LBL_DMIDPRO" vbProcedure="false">[2]DPRO!$A$1</definedName>
    <definedName function="false" hidden="false" localSheetId="27" name="__123Graph_LBL_DPRO1" vbProcedure="false">[2]DPRO!$A$1</definedName>
    <definedName function="false" hidden="false" localSheetId="27" name="__123Graph_LBL_EMIDPRO" vbProcedure="false">[2]DPRO!$A$1</definedName>
    <definedName function="false" hidden="false" localSheetId="27" name="__123Graph_LBL_EPRO1" vbProcedure="false">[2]DPRO!$A$1</definedName>
    <definedName function="false" hidden="false" localSheetId="27" name="__123Graph_LBL_FMIDPRO" vbProcedure="false">[2]DPRO!$A$1</definedName>
    <definedName function="false" hidden="false" localSheetId="27" name="__123Graph_LBL_FPRO1" vbProcedure="false">[2]DPRO!$A$1</definedName>
    <definedName function="false" hidden="false" localSheetId="27" name="__123Graph_X" vbProcedure="false">[1]CRUDE!$A$1</definedName>
    <definedName function="false" hidden="false" localSheetId="27" name="__123Graph_XAC" vbProcedure="false">[1]CRUDE!$A$1</definedName>
    <definedName function="false" hidden="false" localSheetId="27" name="__123Graph_XMIDC" vbProcedure="false">[1]CRUDE!$A$1</definedName>
    <definedName function="false" hidden="false" localSheetId="27" name="__123Graph_XMIDPRO" vbProcedure="false">[2]DPRO!$A$1</definedName>
    <definedName function="false" hidden="false" localSheetId="27" name="__123Graph_XNANA1" vbProcedure="false">[2]DPRO!$A$1</definedName>
    <definedName function="false" hidden="false" localSheetId="27" name="__123Graph_XNPRO" vbProcedure="false">[2]DPRO!$A$1</definedName>
    <definedName function="false" hidden="false" localSheetId="27" name="__123Graph_XPRO1" vbProcedure="false">[2]DPRO!$A$1</definedName>
    <definedName function="false" hidden="false" localSheetId="27" name="__123Graph_XPRO2_PIC" vbProcedure="false">[2]DPRO!$A$1</definedName>
    <definedName function="false" hidden="false" localSheetId="27" name="__123Graph_XPRO3_PIC" vbProcedure="false">[2]DPRO!$A$1</definedName>
    <definedName function="false" hidden="false" localSheetId="27" name="__123Graph_XPROPRE" vbProcedure="false">[2]DPRO!$A$1</definedName>
    <definedName function="false" hidden="false" localSheetId="27" name="__123Graph_XYPRO_PIC" vbProcedure="false">[2]DPRO!$A$1</definedName>
    <definedName function="false" hidden="false" localSheetId="27" name="ก" vbProcedure="false">[2]DPRO!$A$1</definedName>
    <definedName function="false" hidden="false" localSheetId="27" name="กหดก" vbProcedure="false">[2]DP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276">
  <si>
    <t xml:space="preserve">สารบัญ</t>
  </si>
  <si>
    <t xml:space="preserve">หน้า</t>
  </si>
  <si>
    <r>
      <rPr>
        <sz val="16"/>
        <rFont val="EucrosiaUPC"/>
        <family val="1"/>
      </rPr>
      <t xml:space="preserve">1.  </t>
    </r>
    <r>
      <rPr>
        <sz val="16"/>
        <rFont val="Arial"/>
        <family val="2"/>
      </rPr>
      <t xml:space="preserve">รายงานสรุปปริมาณความต้องการใช้และการจัดหาน้ำมันเชื้อเพลิง</t>
    </r>
  </si>
  <si>
    <t xml:space="preserve">  ( 1 )   -   ( 9 )</t>
  </si>
  <si>
    <r>
      <rPr>
        <sz val="16"/>
        <rFont val="EucrosiaUPC"/>
        <family val="1"/>
      </rPr>
      <t xml:space="preserve">2.  </t>
    </r>
    <r>
      <rPr>
        <sz val="16"/>
        <rFont val="Arial"/>
        <family val="2"/>
      </rPr>
      <t xml:space="preserve">แผนภูมิ แสดงการผลิต การนำเข้า การจำหน่ายและการส่งออกน้ำมันเชื้อเพลิง</t>
    </r>
  </si>
  <si>
    <t xml:space="preserve">  ( 10 )  -  ( 15 )</t>
  </si>
  <si>
    <r>
      <rPr>
        <sz val="16"/>
        <rFont val="EucrosiaUPC"/>
        <family val="1"/>
      </rPr>
      <t xml:space="preserve">3.  </t>
    </r>
    <r>
      <rPr>
        <sz val="16"/>
        <rFont val="Arial"/>
        <family val="2"/>
      </rPr>
      <t xml:space="preserve">ตาราง</t>
    </r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ผลิตน้ำมันเชื้อเพลิง</t>
    </r>
  </si>
  <si>
    <t xml:space="preserve">  ( 16 )  -   ( 19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น้ำมันที่ใช้ในการผลิต</t>
    </r>
  </si>
  <si>
    <t xml:space="preserve">  ( 20 )  -   ( 21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นำเข้าน้ำมันเชื้อเพลิง</t>
    </r>
  </si>
  <si>
    <t xml:space="preserve">( 22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นำเข้าปิโตรเลียมดิบ</t>
    </r>
  </si>
  <si>
    <t xml:space="preserve">( 23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จำหน่ายน้ำมันเชื้อเพลิง</t>
    </r>
  </si>
  <si>
    <t xml:space="preserve">  ( 24 )   -  ( 25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ส่งออกน้ำมันเชื้อเพลิง</t>
    </r>
  </si>
  <si>
    <t xml:space="preserve">  ( 26 )   -  ( 29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หมายเหตุและรายการแก้ไข</t>
    </r>
  </si>
  <si>
    <t xml:space="preserve">( 36 )</t>
  </si>
  <si>
    <t xml:space="preserve">          หมายเหตุ</t>
  </si>
  <si>
    <r>
      <rPr>
        <sz val="16"/>
        <rFont val="EucrosiaUPC"/>
        <family val="1"/>
      </rPr>
      <t xml:space="preserve">1.  </t>
    </r>
    <r>
      <rPr>
        <sz val="16"/>
        <rFont val="Arial"/>
        <family val="2"/>
      </rPr>
      <t xml:space="preserve">ผู้ค้าน้ำมัน หมายถึง ผู้ค้าน้ำมันตามมาตรา </t>
    </r>
    <r>
      <rPr>
        <sz val="16"/>
        <rFont val="EucrosiaUPC"/>
        <family val="1"/>
      </rPr>
      <t xml:space="preserve">7 </t>
    </r>
    <r>
      <rPr>
        <sz val="16"/>
        <rFont val="Arial"/>
        <family val="2"/>
      </rPr>
      <t xml:space="preserve">แห่ง  พ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บ</t>
    </r>
    <r>
      <rPr>
        <sz val="16"/>
        <rFont val="EucrosiaUPC"/>
        <family val="1"/>
      </rPr>
      <t xml:space="preserve">. </t>
    </r>
    <r>
      <rPr>
        <sz val="16"/>
        <rFont val="Arial"/>
        <family val="2"/>
      </rPr>
      <t xml:space="preserve">การค้าน้ำมันเชื้อเพลิง พ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EucrosiaUPC"/>
        <family val="1"/>
      </rPr>
      <t xml:space="preserve">. 2543</t>
    </r>
  </si>
  <si>
    <r>
      <rPr>
        <sz val="16"/>
        <rFont val="EucrosiaUPC"/>
        <family val="1"/>
      </rPr>
      <t xml:space="preserve">2.  </t>
    </r>
    <r>
      <rPr>
        <sz val="16"/>
        <rFont val="Arial"/>
        <family val="2"/>
      </rPr>
      <t xml:space="preserve">คำนิยาม</t>
    </r>
  </si>
  <si>
    <r>
      <rPr>
        <sz val="16"/>
        <rFont val="EucrosiaUPC"/>
        <family val="1"/>
      </rPr>
      <t xml:space="preserve">    1.1  </t>
    </r>
    <r>
      <rPr>
        <sz val="16"/>
        <rFont val="Arial"/>
        <family val="2"/>
      </rPr>
      <t xml:space="preserve">น้ำมันสำเร็จรูป  </t>
    </r>
  </si>
  <si>
    <t xml:space="preserve">หมายถึง</t>
  </si>
  <si>
    <r>
      <rPr>
        <sz val="16"/>
        <rFont val="Arial"/>
        <family val="2"/>
      </rPr>
      <t xml:space="preserve">กลุ่มน้ำมันเบนซิน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กลุ่มน้ำมันดีเซลหมุนเร็ว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น้ำมันก๊าด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กลุ่มน้ำมันอากาศยาน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น้ำมันเตา และก๊าซปิโตรเลียมเหลว</t>
    </r>
  </si>
  <si>
    <r>
      <rPr>
        <sz val="16"/>
        <rFont val="EucrosiaUPC"/>
        <family val="1"/>
      </rPr>
      <t xml:space="preserve">    1.2  </t>
    </r>
    <r>
      <rPr>
        <sz val="16"/>
        <rFont val="Arial"/>
        <family val="2"/>
      </rPr>
      <t xml:space="preserve">กลุ่มน้ำมันเบนซิน  </t>
    </r>
  </si>
  <si>
    <r>
      <rPr>
        <sz val="16"/>
        <rFont val="Arial"/>
        <family val="2"/>
      </rPr>
      <t xml:space="preserve">น้ำมันเบนซิน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น้ำมันเบนซินออกเทน </t>
    </r>
    <r>
      <rPr>
        <sz val="16"/>
        <rFont val="EucrosiaUPC"/>
        <family val="1"/>
      </rPr>
      <t xml:space="preserve">91, </t>
    </r>
    <r>
      <rPr>
        <sz val="16"/>
        <rFont val="Arial"/>
        <family val="2"/>
      </rPr>
      <t xml:space="preserve">น้ำมันแก๊สโซฮอล์  และน้ำมันเบนซินพื้นฐาน                        </t>
    </r>
  </si>
  <si>
    <r>
      <rPr>
        <sz val="16"/>
        <rFont val="EucrosiaUPC"/>
        <family val="1"/>
      </rPr>
      <t xml:space="preserve">    1.3  </t>
    </r>
    <r>
      <rPr>
        <sz val="16"/>
        <rFont val="Arial"/>
        <family val="2"/>
      </rPr>
      <t xml:space="preserve">กลุ่มน้ำมันดีเซลหมุนเร็ว</t>
    </r>
  </si>
  <si>
    <r>
      <rPr>
        <sz val="16"/>
        <rFont val="Arial"/>
        <family val="2"/>
      </rPr>
      <t xml:space="preserve">น้ำมันดีเซลหมุนเร็ว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ปาล์มดีเซล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ดีเซลประมงชายฝั่ง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ดีเซลพื้นฐาน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ดีเซลหมุนเร็ว บี </t>
    </r>
    <r>
      <rPr>
        <sz val="16"/>
        <rFont val="EucrosiaUPC"/>
        <family val="1"/>
      </rPr>
      <t xml:space="preserve">10 </t>
    </r>
    <r>
      <rPr>
        <sz val="16"/>
        <rFont val="Arial"/>
        <family val="2"/>
      </rPr>
      <t xml:space="preserve">และดีเซลหมุนเร็ว บี </t>
    </r>
    <r>
      <rPr>
        <sz val="16"/>
        <rFont val="EucrosiaUPC"/>
        <family val="1"/>
      </rPr>
      <t xml:space="preserve">20</t>
    </r>
  </si>
  <si>
    <r>
      <rPr>
        <sz val="16"/>
        <rFont val="EucrosiaUPC"/>
        <family val="1"/>
      </rPr>
      <t xml:space="preserve">    1.4  </t>
    </r>
    <r>
      <rPr>
        <sz val="16"/>
        <rFont val="Arial"/>
        <family val="2"/>
      </rPr>
      <t xml:space="preserve">กลุ่มน้ำมันอากาศยาน</t>
    </r>
  </si>
  <si>
    <r>
      <rPr>
        <sz val="16"/>
        <rFont val="Arial"/>
        <family val="2"/>
      </rPr>
      <t xml:space="preserve">น้ำมันเจทเอ </t>
    </r>
    <r>
      <rPr>
        <sz val="16"/>
        <rFont val="EucrosiaUPC"/>
        <family val="1"/>
      </rPr>
      <t xml:space="preserve">1, </t>
    </r>
    <r>
      <rPr>
        <sz val="16"/>
        <rFont val="Arial"/>
        <family val="2"/>
      </rPr>
      <t xml:space="preserve">น้ำมันเจ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พี </t>
    </r>
    <r>
      <rPr>
        <sz val="16"/>
        <rFont val="EucrosiaUPC"/>
        <family val="1"/>
      </rPr>
      <t xml:space="preserve">4, </t>
    </r>
    <r>
      <rPr>
        <sz val="16"/>
        <rFont val="Arial"/>
        <family val="2"/>
      </rPr>
      <t xml:space="preserve">น้ำมันเจ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พี </t>
    </r>
    <r>
      <rPr>
        <sz val="16"/>
        <rFont val="EucrosiaUPC"/>
        <family val="1"/>
      </rPr>
      <t xml:space="preserve">5, </t>
    </r>
    <r>
      <rPr>
        <sz val="16"/>
        <rFont val="Arial"/>
        <family val="2"/>
      </rPr>
      <t xml:space="preserve">น้ำมันเจ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พี </t>
    </r>
    <r>
      <rPr>
        <sz val="16"/>
        <rFont val="EucrosiaUPC"/>
        <family val="1"/>
      </rPr>
      <t xml:space="preserve">8, </t>
    </r>
    <r>
      <rPr>
        <sz val="16"/>
        <rFont val="Arial"/>
        <family val="2"/>
      </rPr>
      <t xml:space="preserve">น้ำมันอากาศยาน </t>
    </r>
    <r>
      <rPr>
        <sz val="16"/>
        <rFont val="EucrosiaUPC"/>
        <family val="1"/>
      </rPr>
      <t xml:space="preserve">100/130</t>
    </r>
  </si>
  <si>
    <r>
      <rPr>
        <sz val="16"/>
        <rFont val="EucrosiaUPC"/>
        <family val="1"/>
      </rPr>
      <t xml:space="preserve">    1.5  </t>
    </r>
    <r>
      <rPr>
        <sz val="16"/>
        <rFont val="Arial"/>
        <family val="2"/>
      </rPr>
      <t xml:space="preserve">ก๊าซปิโตรเลียมเหลว</t>
    </r>
  </si>
  <si>
    <r>
      <rPr>
        <sz val="16"/>
        <rFont val="Arial"/>
        <family val="2"/>
      </rPr>
      <t xml:space="preserve">แอลพีจี </t>
    </r>
    <r>
      <rPr>
        <sz val="16"/>
        <rFont val="EucrosiaUPC"/>
        <family val="1"/>
      </rPr>
      <t xml:space="preserve">(C3+C4) </t>
    </r>
    <r>
      <rPr>
        <sz val="16"/>
        <rFont val="Arial"/>
        <family val="2"/>
      </rPr>
      <t xml:space="preserve">หรือโปรเพน </t>
    </r>
    <r>
      <rPr>
        <sz val="16"/>
        <rFont val="EucrosiaUPC"/>
        <family val="1"/>
      </rPr>
      <t xml:space="preserve">(C3) </t>
    </r>
    <r>
      <rPr>
        <sz val="16"/>
        <rFont val="Arial"/>
        <family val="2"/>
      </rPr>
      <t xml:space="preserve">หรือ บิวเทน </t>
    </r>
    <r>
      <rPr>
        <sz val="16"/>
        <rFont val="EucrosiaUPC"/>
        <family val="1"/>
      </rPr>
      <t xml:space="preserve">(C4)</t>
    </r>
  </si>
  <si>
    <r>
      <rPr>
        <sz val="16"/>
        <rFont val="EucrosiaUPC"/>
        <family val="1"/>
      </rPr>
      <t xml:space="preserve">    1.6  </t>
    </r>
    <r>
      <rPr>
        <sz val="16"/>
        <rFont val="Arial"/>
        <family val="2"/>
      </rPr>
      <t xml:space="preserve">น้ำมันดีเซลพื้นฐาน</t>
    </r>
  </si>
  <si>
    <r>
      <rPr>
        <sz val="16"/>
        <rFont val="Arial"/>
        <family val="2"/>
      </rPr>
      <t xml:space="preserve">หมายถึง    น้ำมันดีเซลหมุนเร็วที่ยังไม่ผสมบี </t>
    </r>
    <r>
      <rPr>
        <sz val="16"/>
        <rFont val="EucrosiaUPC"/>
        <family val="1"/>
      </rPr>
      <t xml:space="preserve">100 </t>
    </r>
    <r>
      <rPr>
        <sz val="16"/>
        <rFont val="Arial"/>
        <family val="2"/>
      </rPr>
      <t xml:space="preserve">หรือมีคุณภาพไม่เป็นไปตามประกาศกำหนดคุณภาพน้ำมันดีเซลหมุนเร็ว ของกรมธุรกิจพลังงาน</t>
    </r>
  </si>
  <si>
    <r>
      <rPr>
        <sz val="16"/>
        <rFont val="EucrosiaUPC"/>
        <family val="1"/>
      </rPr>
      <t xml:space="preserve">    1.7  </t>
    </r>
    <r>
      <rPr>
        <sz val="16"/>
        <rFont val="Arial"/>
        <family val="2"/>
      </rPr>
      <t xml:space="preserve">น้ำมันเบนซินออกเทน </t>
    </r>
    <r>
      <rPr>
        <sz val="16"/>
        <rFont val="EucrosiaUPC"/>
        <family val="1"/>
      </rPr>
      <t xml:space="preserve">87, 91, 92</t>
    </r>
  </si>
  <si>
    <t xml:space="preserve">หมายถึง    น้ำมันเบนซินทุกชนิดที่มีค่าออกเทนไม่เป็นไปตามประกาศกำหนดคุณภาพน้ำมันเบนซิน ของกรมธุรกิจพลังงาน</t>
  </si>
  <si>
    <r>
      <rPr>
        <sz val="16"/>
        <rFont val="EucrosiaUPC"/>
        <family val="1"/>
      </rPr>
      <t xml:space="preserve">    1.8  </t>
    </r>
    <r>
      <rPr>
        <sz val="16"/>
        <rFont val="Arial"/>
        <family val="2"/>
      </rPr>
      <t xml:space="preserve">ตั้งแต่วันที่ </t>
    </r>
    <r>
      <rPr>
        <sz val="16"/>
        <rFont val="EucrosiaUPC"/>
        <family val="1"/>
      </rPr>
      <t xml:space="preserve">1 </t>
    </r>
    <r>
      <rPr>
        <sz val="16"/>
        <rFont val="Arial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EucrosiaUPC"/>
        <family val="1"/>
      </rPr>
      <t xml:space="preserve">. 63 </t>
    </r>
    <r>
      <rPr>
        <sz val="16"/>
        <rFont val="Arial"/>
        <family val="2"/>
      </rPr>
      <t xml:space="preserve">น้ำมันดีเซลหมุนเร็ว บี </t>
    </r>
    <r>
      <rPr>
        <sz val="16"/>
        <rFont val="EucrosiaUPC"/>
        <family val="1"/>
      </rPr>
      <t xml:space="preserve">10 </t>
    </r>
    <r>
      <rPr>
        <sz val="16"/>
        <rFont val="Arial"/>
        <family val="2"/>
      </rPr>
      <t xml:space="preserve">เป็นน้ำมันดีเซลหมุนเร็วชนิดพื้นฐานของประเทศ</t>
    </r>
  </si>
  <si>
    <r>
      <rPr>
        <sz val="16"/>
        <rFont val="EucrosiaUPC"/>
        <family val="1"/>
      </rPr>
      <t xml:space="preserve">    1.9  </t>
    </r>
    <r>
      <rPr>
        <sz val="16"/>
        <rFont val="Arial"/>
        <family val="2"/>
      </rPr>
      <t xml:space="preserve">น้ำมันดีเซลหมุนเร็ว บี </t>
    </r>
    <r>
      <rPr>
        <sz val="16"/>
        <rFont val="EucrosiaUPC"/>
        <family val="1"/>
      </rPr>
      <t xml:space="preserve">10 " </t>
    </r>
    <r>
      <rPr>
        <sz val="16"/>
        <rFont val="Arial"/>
        <family val="2"/>
      </rPr>
      <t xml:space="preserve">เปลี่ยนชื่อเป็น </t>
    </r>
    <r>
      <rPr>
        <sz val="16"/>
        <rFont val="EucrosiaUPC"/>
        <family val="1"/>
      </rPr>
      <t xml:space="preserve">"</t>
    </r>
    <r>
      <rPr>
        <sz val="16"/>
        <rFont val="Arial"/>
        <family val="2"/>
      </rPr>
      <t xml:space="preserve">น้ำมันดีเซลหมุนเร็วธรรมดา </t>
    </r>
    <r>
      <rPr>
        <sz val="16"/>
        <rFont val="EucrosiaUPC"/>
        <family val="1"/>
      </rPr>
      <t xml:space="preserve">" </t>
    </r>
    <r>
      <rPr>
        <sz val="16"/>
        <rFont val="Arial"/>
        <family val="2"/>
      </rPr>
      <t xml:space="preserve">และ </t>
    </r>
    <r>
      <rPr>
        <sz val="16"/>
        <rFont val="EucrosiaUPC"/>
        <family val="1"/>
      </rPr>
      <t xml:space="preserve">"</t>
    </r>
    <r>
      <rPr>
        <sz val="16"/>
        <rFont val="Arial"/>
        <family val="2"/>
      </rPr>
      <t xml:space="preserve">น้ำมันดีเซลหมุนเร็วธรรมดา</t>
    </r>
    <r>
      <rPr>
        <sz val="16"/>
        <rFont val="EucrosiaUPC"/>
        <family val="1"/>
      </rPr>
      <t xml:space="preserve">" </t>
    </r>
    <r>
      <rPr>
        <sz val="16"/>
        <rFont val="Arial"/>
        <family val="2"/>
      </rPr>
      <t xml:space="preserve">เปลี่ยนชื่อเป็น </t>
    </r>
    <r>
      <rPr>
        <sz val="16"/>
        <rFont val="EucrosiaUPC"/>
        <family val="1"/>
      </rPr>
      <t xml:space="preserve">"</t>
    </r>
    <r>
      <rPr>
        <sz val="16"/>
        <rFont val="Arial"/>
        <family val="2"/>
      </rPr>
      <t xml:space="preserve">น้ำมันดีเซลหมุนเร็ว บี</t>
    </r>
    <r>
      <rPr>
        <sz val="16"/>
        <rFont val="EucrosiaUPC"/>
        <family val="1"/>
      </rPr>
      <t xml:space="preserve">7 "</t>
    </r>
  </si>
  <si>
    <r>
      <rPr>
        <sz val="16"/>
        <rFont val="EucrosiaUPC"/>
        <family val="1"/>
      </rPr>
      <t xml:space="preserve">3.  </t>
    </r>
    <r>
      <rPr>
        <sz val="16"/>
        <rFont val="Arial"/>
        <family val="2"/>
      </rPr>
      <t xml:space="preserve">น้ำมันเบนซิน หมายถึง น้ำมันเบนซิน ตามประกาศกรมธุรกิจพลังงาน เรื่อง กำหนดลักษณะคุณภาพของน้ำมันเบนซิน พ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EucrosiaUPC"/>
        <family val="1"/>
      </rPr>
      <t xml:space="preserve">. 2555 </t>
    </r>
    <r>
      <rPr>
        <sz val="16"/>
        <rFont val="Arial"/>
        <family val="2"/>
      </rPr>
      <t xml:space="preserve">มีผลใช้บังคับตั้งแต่ </t>
    </r>
    <r>
      <rPr>
        <sz val="16"/>
        <rFont val="EucrosiaUPC"/>
        <family val="1"/>
      </rPr>
      <t xml:space="preserve">1 </t>
    </r>
    <r>
      <rPr>
        <sz val="16"/>
        <rFont val="Arial"/>
        <family val="2"/>
      </rPr>
      <t xml:space="preserve">มกราคม </t>
    </r>
    <r>
      <rPr>
        <sz val="16"/>
        <rFont val="EucrosiaUPC"/>
        <family val="1"/>
      </rPr>
      <t xml:space="preserve">2556</t>
    </r>
  </si>
  <si>
    <r>
      <rPr>
        <sz val="16"/>
        <rFont val="Arial"/>
        <family val="2"/>
      </rPr>
      <t xml:space="preserve">ซึ่งกำหนดให้มีเพียงชนิดเดียว เรียกชื่อว่า </t>
    </r>
    <r>
      <rPr>
        <sz val="16"/>
        <rFont val="EucrosiaUPC"/>
        <family val="1"/>
      </rPr>
      <t xml:space="preserve">"</t>
    </r>
    <r>
      <rPr>
        <sz val="16"/>
        <rFont val="Arial"/>
        <family val="2"/>
      </rPr>
      <t xml:space="preserve">น้ำมันเบนซิน</t>
    </r>
    <r>
      <rPr>
        <sz val="16"/>
        <rFont val="EucrosiaUPC"/>
        <family val="1"/>
      </rPr>
      <t xml:space="preserve">" (</t>
    </r>
    <r>
      <rPr>
        <sz val="16"/>
        <rFont val="Arial"/>
        <family val="2"/>
      </rPr>
      <t xml:space="preserve">เดิมคือ น้ำมันเบนซิน ออกเทน </t>
    </r>
    <r>
      <rPr>
        <sz val="16"/>
        <rFont val="EucrosiaUPC"/>
        <family val="1"/>
      </rPr>
      <t xml:space="preserve">95)</t>
    </r>
  </si>
  <si>
    <r>
      <rPr>
        <sz val="16"/>
        <rFont val="EucrosiaUPC"/>
        <family val="1"/>
      </rPr>
      <t xml:space="preserve">4.   </t>
    </r>
    <r>
      <rPr>
        <sz val="16"/>
        <rFont val="Arial"/>
        <family val="2"/>
      </rPr>
      <t xml:space="preserve">เริ่มปรับปรุงรายงานโดยเพิ่มเติมหน้า </t>
    </r>
    <r>
      <rPr>
        <sz val="16"/>
        <rFont val="EucrosiaUPC"/>
        <family val="1"/>
      </rPr>
      <t xml:space="preserve">22 </t>
    </r>
    <r>
      <rPr>
        <sz val="16"/>
        <rFont val="Arial"/>
        <family val="2"/>
      </rPr>
      <t xml:space="preserve">ชนิดและผลิตภัณฑ์ที่ได้จากการนำก๊าซธรรมชาติเข้าโรงแยกก๊าซฯ </t>
    </r>
    <r>
      <rPr>
        <sz val="16"/>
        <rFont val="EucrosiaUPC"/>
        <family val="1"/>
      </rPr>
      <t xml:space="preserve">(Feed in GSP)</t>
    </r>
  </si>
  <si>
    <r>
      <rPr>
        <sz val="16"/>
        <rFont val="EucrosiaUPC"/>
        <family val="1"/>
      </rPr>
      <t xml:space="preserve">4.  </t>
    </r>
    <r>
      <rPr>
        <sz val="16"/>
        <rFont val="Arial"/>
        <family val="2"/>
      </rPr>
      <t xml:space="preserve">อัตราแปลงหน่วย</t>
    </r>
  </si>
  <si>
    <r>
      <rPr>
        <sz val="16"/>
        <rFont val="EucrosiaUPC"/>
        <family val="1"/>
      </rPr>
      <t xml:space="preserve">    2.1  </t>
    </r>
    <r>
      <rPr>
        <sz val="16"/>
        <rFont val="Arial"/>
        <family val="2"/>
      </rPr>
      <t xml:space="preserve">ก๊าซปิโตรเลียมเหลว</t>
    </r>
  </si>
  <si>
    <r>
      <rPr>
        <sz val="16"/>
        <rFont val="EucrosiaUPC"/>
        <family val="1"/>
      </rPr>
      <t xml:space="preserve">0.54 </t>
    </r>
    <r>
      <rPr>
        <sz val="16"/>
        <rFont val="Arial"/>
        <family val="2"/>
      </rPr>
      <t xml:space="preserve">กก</t>
    </r>
    <r>
      <rPr>
        <sz val="16"/>
        <rFont val="EucrosiaUPC"/>
        <family val="1"/>
      </rPr>
      <t xml:space="preserve">.</t>
    </r>
  </si>
  <si>
    <r>
      <rPr>
        <sz val="16"/>
        <rFont val="EucrosiaUPC"/>
        <family val="1"/>
      </rPr>
      <t xml:space="preserve">=  1  </t>
    </r>
    <r>
      <rPr>
        <sz val="16"/>
        <rFont val="Arial"/>
        <family val="2"/>
      </rPr>
      <t xml:space="preserve">ลิตร</t>
    </r>
  </si>
  <si>
    <r>
      <rPr>
        <sz val="16"/>
        <rFont val="EucrosiaUPC"/>
        <family val="1"/>
      </rPr>
      <t xml:space="preserve">    2.4  </t>
    </r>
    <r>
      <rPr>
        <sz val="16"/>
        <rFont val="Arial"/>
        <family val="2"/>
      </rPr>
      <t xml:space="preserve">น้ำมันดิบ</t>
    </r>
  </si>
  <si>
    <r>
      <rPr>
        <sz val="16"/>
        <rFont val="EucrosiaUPC"/>
        <family val="1"/>
      </rPr>
      <t xml:space="preserve">1 </t>
    </r>
    <r>
      <rPr>
        <sz val="16"/>
        <rFont val="Arial"/>
        <family val="2"/>
      </rPr>
      <t xml:space="preserve">บาร์เรล</t>
    </r>
  </si>
  <si>
    <r>
      <rPr>
        <sz val="16"/>
        <rFont val="EucrosiaUPC"/>
        <family val="1"/>
      </rPr>
      <t xml:space="preserve">='158.984 </t>
    </r>
    <r>
      <rPr>
        <sz val="16"/>
        <rFont val="Arial"/>
        <family val="2"/>
      </rPr>
      <t xml:space="preserve">ลิตร</t>
    </r>
  </si>
  <si>
    <r>
      <rPr>
        <sz val="16"/>
        <rFont val="EucrosiaUPC"/>
        <family val="1"/>
      </rPr>
      <t xml:space="preserve">    2.2  </t>
    </r>
    <r>
      <rPr>
        <sz val="16"/>
        <rFont val="Arial"/>
        <family val="2"/>
      </rPr>
      <t xml:space="preserve">ยางมะตอย </t>
    </r>
  </si>
  <si>
    <r>
      <rPr>
        <sz val="16"/>
        <rFont val="EucrosiaUPC"/>
        <family val="1"/>
      </rPr>
      <t xml:space="preserve">1.02 </t>
    </r>
    <r>
      <rPr>
        <sz val="16"/>
        <rFont val="Arial"/>
        <family val="2"/>
      </rPr>
      <t xml:space="preserve">กก</t>
    </r>
    <r>
      <rPr>
        <sz val="16"/>
        <rFont val="EucrosiaUPC"/>
        <family val="1"/>
      </rPr>
      <t xml:space="preserve">.</t>
    </r>
  </si>
  <si>
    <r>
      <rPr>
        <sz val="16"/>
        <rFont val="EucrosiaUPC"/>
        <family val="1"/>
      </rPr>
      <t xml:space="preserve">=   1 </t>
    </r>
    <r>
      <rPr>
        <sz val="16"/>
        <rFont val="Arial"/>
        <family val="2"/>
      </rPr>
      <t xml:space="preserve">ลิตร</t>
    </r>
  </si>
  <si>
    <t xml:space="preserve">TEL.  0-2794 4128,4117</t>
  </si>
  <si>
    <r>
      <rPr>
        <sz val="16"/>
        <rFont val="EucrosiaUPC"/>
        <family val="1"/>
      </rPr>
      <t xml:space="preserve">    2.3  </t>
    </r>
    <r>
      <rPr>
        <sz val="16"/>
        <rFont val="Arial"/>
        <family val="2"/>
      </rPr>
      <t xml:space="preserve">น้ำมันหล่อลื่นไม่เหลว </t>
    </r>
    <r>
      <rPr>
        <sz val="16"/>
        <rFont val="EucrosiaUPC"/>
        <family val="1"/>
      </rPr>
      <t xml:space="preserve">(</t>
    </r>
    <r>
      <rPr>
        <sz val="16"/>
        <rFont val="Arial"/>
        <family val="2"/>
      </rPr>
      <t xml:space="preserve">จารบี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0.98  </t>
    </r>
    <r>
      <rPr>
        <sz val="16"/>
        <rFont val="Arial"/>
        <family val="2"/>
      </rPr>
      <t xml:space="preserve">กก</t>
    </r>
    <r>
      <rPr>
        <sz val="16"/>
        <rFont val="EucrosiaUPC"/>
        <family val="1"/>
      </rPr>
      <t xml:space="preserve">.</t>
    </r>
  </si>
  <si>
    <t xml:space="preserve">FAX.  0-2794-4100</t>
  </si>
  <si>
    <r>
      <rPr>
        <sz val="16"/>
        <color rgb="FFFF0000"/>
        <rFont val="EucrosiaUPC"/>
        <family val="1"/>
      </rPr>
      <t xml:space="preserve">5.  </t>
    </r>
    <r>
      <rPr>
        <sz val="16"/>
        <color rgb="FFFF0000"/>
        <rFont val="Arial"/>
        <family val="2"/>
      </rPr>
      <t xml:space="preserve">หมายเหตุ การแก้ไขข้อมูลเล่มเดือน มกราคม </t>
    </r>
    <r>
      <rPr>
        <sz val="16"/>
        <color rgb="FFFF0000"/>
        <rFont val="EucrosiaUPC"/>
        <family val="1"/>
      </rPr>
      <t xml:space="preserve">2565 </t>
    </r>
    <r>
      <rPr>
        <sz val="16"/>
        <color rgb="FFFF0000"/>
        <rFont val="Arial"/>
        <family val="2"/>
      </rPr>
      <t xml:space="preserve">เนื่องจากปรับปริมาณน้ำมันเบนซิน ออกเทน </t>
    </r>
    <r>
      <rPr>
        <sz val="16"/>
        <color rgb="FFFF0000"/>
        <rFont val="EucrosiaUPC"/>
        <family val="1"/>
      </rPr>
      <t xml:space="preserve">87,91,92 </t>
    </r>
    <r>
      <rPr>
        <sz val="16"/>
        <color rgb="FFFF0000"/>
        <rFont val="Arial"/>
        <family val="2"/>
      </rPr>
      <t xml:space="preserve">ของการผลิตและการส่งออก ให้ชัดเจนมากขึ้น </t>
    </r>
    <r>
      <rPr>
        <sz val="16"/>
        <color rgb="FFFF0000"/>
        <rFont val="EucrosiaUPC"/>
        <family val="1"/>
      </rPr>
      <t xml:space="preserve">(6-10-65)</t>
    </r>
  </si>
  <si>
    <r>
      <rPr>
        <sz val="14"/>
        <color rgb="FFFF0000"/>
        <rFont val="EucrosiaUPC"/>
        <family val="1"/>
      </rPr>
      <t xml:space="preserve">     -  </t>
    </r>
    <r>
      <rPr>
        <sz val="14"/>
        <color rgb="FFFF0000"/>
        <rFont val="Arial"/>
        <family val="2"/>
      </rPr>
      <t xml:space="preserve">หน้า </t>
    </r>
    <r>
      <rPr>
        <sz val="14"/>
        <color rgb="FFFF0000"/>
        <rFont val="EucrosiaUPC"/>
        <family val="1"/>
      </rPr>
      <t xml:space="preserve">3, 6, 7</t>
    </r>
  </si>
  <si>
    <t xml:space="preserve">(1)</t>
  </si>
  <si>
    <t xml:space="preserve">ตารางเปรียบเทียบปริมาณการใช้น้ำมันเชื้อเพลิง</t>
  </si>
  <si>
    <r>
      <rPr>
        <b val="true"/>
        <sz val="16"/>
        <rFont val="Arial"/>
        <family val="2"/>
      </rPr>
      <t xml:space="preserve">ปริ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ล้านลิต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ัน</t>
    </r>
  </si>
  <si>
    <t xml:space="preserve">ชนิดน้ำมันเชื้อเพลิง</t>
  </si>
  <si>
    <t xml:space="preserve">ปริมาณการใช้</t>
  </si>
  <si>
    <r>
      <rPr>
        <b val="true"/>
        <sz val="19"/>
        <rFont val="TH SarabunPSK"/>
        <family val="2"/>
      </rPr>
      <t xml:space="preserve">% </t>
    </r>
    <r>
      <rPr>
        <b val="true"/>
        <sz val="19"/>
        <rFont val="Arial"/>
        <family val="2"/>
      </rPr>
      <t xml:space="preserve">การเปลี่ยนแปลง</t>
    </r>
  </si>
  <si>
    <r>
      <rPr>
        <b val="true"/>
        <sz val="18"/>
        <rFont val="TH SarabunPSK"/>
        <family val="2"/>
      </rPr>
      <t xml:space="preserve">% </t>
    </r>
    <r>
      <rPr>
        <b val="true"/>
        <sz val="18"/>
        <rFont val="Arial"/>
        <family val="2"/>
      </rPr>
      <t xml:space="preserve">การใช้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EucrosiaUPC"/>
        <family val="1"/>
      </rPr>
      <t xml:space="preserve">. 66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EucrosiaUPC"/>
        <family val="1"/>
      </rPr>
      <t xml:space="preserve">. 67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EucrosiaUPC"/>
        <family val="1"/>
      </rPr>
      <t xml:space="preserve">. 67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7 /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7 /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TH SarabunPSK"/>
        <family val="2"/>
      </rPr>
      <t xml:space="preserve">. 67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7</t>
    </r>
  </si>
  <si>
    <t xml:space="preserve">กลุ่มน้ำมันเบนซิน</t>
  </si>
  <si>
    <r>
      <rPr>
        <outline val="true"/>
        <sz val="18"/>
        <rFont val="Arial"/>
        <family val="2"/>
      </rPr>
      <t xml:space="preserve">   แก๊สโซฮอล์ อี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1</t>
    </r>
  </si>
  <si>
    <r>
      <rPr>
        <outline val="true"/>
        <sz val="18"/>
        <rFont val="Arial"/>
        <family val="2"/>
      </rPr>
      <t xml:space="preserve">   แก๊สโซฮอล์ อี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5</t>
    </r>
  </si>
  <si>
    <r>
      <rPr>
        <outline val="true"/>
        <sz val="18"/>
        <rFont val="Arial"/>
        <family val="2"/>
      </rPr>
      <t xml:space="preserve">   แก๊สโซฮอล์ อี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5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แก๊สโซฮอล์ อี </t>
    </r>
    <r>
      <rPr>
        <outline val="true"/>
        <sz val="18"/>
        <rFont val="TH SarabunPSK"/>
        <family val="2"/>
      </rPr>
      <t xml:space="preserve">20 </t>
    </r>
  </si>
  <si>
    <r>
      <rPr>
        <outline val="true"/>
        <sz val="18"/>
        <rFont val="Arial"/>
        <family val="2"/>
      </rPr>
      <t xml:space="preserve">   แก๊สโซฮอล์ อี </t>
    </r>
    <r>
      <rPr>
        <outline val="true"/>
        <sz val="18"/>
        <rFont val="TH SarabunPSK"/>
        <family val="2"/>
      </rPr>
      <t xml:space="preserve">85</t>
    </r>
  </si>
  <si>
    <t xml:space="preserve">   เบนซิน </t>
  </si>
  <si>
    <r>
      <rPr>
        <outline val="true"/>
        <sz val="18"/>
        <rFont val="Arial"/>
        <family val="2"/>
      </rPr>
      <t xml:space="preserve">   เบนซิน ออกเทน </t>
    </r>
    <r>
      <rPr>
        <outline val="true"/>
        <sz val="18"/>
        <rFont val="TH SarabunPSK"/>
        <family val="2"/>
      </rPr>
      <t xml:space="preserve">91*</t>
    </r>
  </si>
  <si>
    <t xml:space="preserve">น้ำมันก๊าด</t>
  </si>
  <si>
    <t xml:space="preserve">กลุ่มน้ำมันอากาศยาน</t>
  </si>
  <si>
    <r>
      <rPr>
        <outline val="true"/>
        <sz val="18"/>
        <rFont val="Arial"/>
        <family val="2"/>
      </rPr>
      <t xml:space="preserve">   อากาศยาน เจท เอ</t>
    </r>
    <r>
      <rPr>
        <outline val="true"/>
        <sz val="18"/>
        <rFont val="TH SarabunPSK"/>
        <family val="2"/>
      </rPr>
      <t xml:space="preserve">1</t>
    </r>
  </si>
  <si>
    <r>
      <rPr>
        <outline val="true"/>
        <sz val="18"/>
        <rFont val="Arial"/>
        <family val="2"/>
      </rPr>
      <t xml:space="preserve">   อากาศยาน </t>
    </r>
    <r>
      <rPr>
        <outline val="true"/>
        <sz val="18"/>
        <rFont val="TH SarabunPSK"/>
        <family val="2"/>
      </rPr>
      <t xml:space="preserve">100/130</t>
    </r>
  </si>
  <si>
    <r>
      <rPr>
        <outline val="true"/>
        <sz val="18"/>
        <rFont val="Arial"/>
        <family val="2"/>
      </rPr>
      <t xml:space="preserve">   อากาศยาน เจพี </t>
    </r>
    <r>
      <rPr>
        <outline val="true"/>
        <sz val="18"/>
        <rFont val="TH SarabunPSK"/>
        <family val="2"/>
      </rPr>
      <t xml:space="preserve">8</t>
    </r>
  </si>
  <si>
    <r>
      <rPr>
        <outline val="true"/>
        <sz val="18"/>
        <rFont val="Arial"/>
        <family val="2"/>
      </rPr>
      <t xml:space="preserve">   อากาศยาน เจพี </t>
    </r>
    <r>
      <rPr>
        <outline val="true"/>
        <sz val="18"/>
        <rFont val="TH SarabunPSK"/>
        <family val="2"/>
      </rPr>
      <t xml:space="preserve">5</t>
    </r>
  </si>
  <si>
    <t xml:space="preserve">กลุ่มน้ำมันดีเซล</t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TH SarabunPSK"/>
        <family val="2"/>
      </rPr>
      <t xml:space="preserve">7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TH SarabunPSK"/>
        <family val="2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TH SarabunPSK"/>
        <family val="2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 </t>
    </r>
    <r>
      <rPr>
        <outline val="true"/>
        <sz val="18"/>
        <rFont val="Arial"/>
        <family val="2"/>
      </rPr>
      <t xml:space="preserve">ยูโร </t>
    </r>
    <r>
      <rPr>
        <outline val="true"/>
        <sz val="18"/>
        <rFont val="TH SarabunPSK"/>
        <family val="2"/>
      </rPr>
      <t xml:space="preserve">5</t>
    </r>
  </si>
  <si>
    <t xml:space="preserve">   น้ำมันดีเซลหมุนเร็วธรรมดา</t>
  </si>
  <si>
    <r>
      <rPr>
        <outline val="true"/>
        <sz val="18"/>
        <rFont val="Arial"/>
        <family val="2"/>
      </rPr>
      <t xml:space="preserve">   น้ำมันดีเซลหมุนเร็วธรรมดา </t>
    </r>
    <r>
      <rPr>
        <outline val="true"/>
        <sz val="18"/>
        <rFont val="TH SarabunPSK"/>
        <family val="2"/>
      </rPr>
      <t xml:space="preserve">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TH SarabunPSK"/>
        <family val="2"/>
      </rPr>
      <t xml:space="preserve">20</t>
    </r>
  </si>
  <si>
    <r>
      <rPr>
        <outline val="true"/>
        <sz val="18"/>
        <rFont val="Arial"/>
        <family val="2"/>
      </rPr>
      <t xml:space="preserve">   น้ำมันดีเซลพื้นฐาน </t>
    </r>
    <r>
      <rPr>
        <outline val="true"/>
        <sz val="18"/>
        <rFont val="TH SarabunPSK"/>
        <family val="2"/>
      </rPr>
      <t xml:space="preserve">(10 ppm)</t>
    </r>
  </si>
  <si>
    <r>
      <rPr>
        <outline val="true"/>
        <sz val="18"/>
        <rFont val="Arial"/>
        <family val="2"/>
      </rPr>
      <t xml:space="preserve">   น้ำมันดีเซลพื้นฐาน </t>
    </r>
    <r>
      <rPr>
        <outline val="true"/>
        <sz val="18"/>
        <rFont val="TH SarabunPSK"/>
        <family val="2"/>
      </rPr>
      <t xml:space="preserve">(50 ppm)</t>
    </r>
  </si>
  <si>
    <t xml:space="preserve">   น้ำมันดีเซลกำมะถันสูง</t>
  </si>
  <si>
    <r>
      <rPr>
        <outline val="true"/>
        <sz val="18"/>
        <rFont val="Arial"/>
        <family val="2"/>
      </rPr>
      <t xml:space="preserve">   น้ำมันดีเซลเขตต่อเนื่อง </t>
    </r>
    <r>
      <rPr>
        <outline val="true"/>
        <sz val="18"/>
        <rFont val="TH SarabunPSK"/>
        <family val="2"/>
      </rPr>
      <t xml:space="preserve">(</t>
    </r>
    <r>
      <rPr>
        <outline val="true"/>
        <sz val="18"/>
        <rFont val="Arial"/>
        <family val="2"/>
      </rPr>
      <t xml:space="preserve">น้ำมันเขียว</t>
    </r>
    <r>
      <rPr>
        <outline val="true"/>
        <sz val="18"/>
        <rFont val="TH SarabunPSK"/>
        <family val="2"/>
      </rPr>
      <t xml:space="preserve">)</t>
    </r>
  </si>
  <si>
    <t xml:space="preserve">น้ำมันเตา</t>
  </si>
  <si>
    <r>
      <rPr>
        <b val="true"/>
        <sz val="19"/>
        <rFont val="Arial"/>
        <family val="2"/>
      </rPr>
      <t xml:space="preserve">ก๊าซปิโตรเลียมเหลว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2"/>
      </rPr>
      <t xml:space="preserve">ล้านลิตร</t>
    </r>
    <r>
      <rPr>
        <b val="true"/>
        <sz val="19"/>
        <rFont val="TH SarabunPSK"/>
        <family val="2"/>
      </rPr>
      <t xml:space="preserve">)</t>
    </r>
  </si>
  <si>
    <r>
      <rPr>
        <b val="true"/>
        <sz val="19"/>
        <rFont val="Arial"/>
        <family val="2"/>
      </rPr>
      <t xml:space="preserve">ก๊าซปิโตรเลียมเหลว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2"/>
      </rPr>
      <t xml:space="preserve">ล้าน กก</t>
    </r>
    <r>
      <rPr>
        <b val="true"/>
        <sz val="19"/>
        <rFont val="TH SarabunPSK"/>
        <family val="2"/>
      </rPr>
      <t xml:space="preserve">.)</t>
    </r>
  </si>
  <si>
    <r>
      <rPr>
        <sz val="18"/>
        <rFont val="Arial"/>
        <family val="2"/>
      </rPr>
      <t xml:space="preserve">   แอลพีจี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TH SarabunPSK"/>
        <family val="2"/>
      </rPr>
      <t xml:space="preserve">.)</t>
    </r>
  </si>
  <si>
    <r>
      <rPr>
        <sz val="18"/>
        <rFont val="Arial"/>
        <family val="2"/>
      </rPr>
      <t xml:space="preserve">   โพรเพน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TH SarabunPSK"/>
        <family val="2"/>
      </rPr>
      <t xml:space="preserve">.)</t>
    </r>
  </si>
  <si>
    <r>
      <rPr>
        <sz val="18"/>
        <rFont val="Arial"/>
        <family val="2"/>
      </rPr>
      <t xml:space="preserve">   บิวเทน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TH SarabunPSK"/>
        <family val="2"/>
      </rPr>
      <t xml:space="preserve">.)</t>
    </r>
  </si>
  <si>
    <t xml:space="preserve">รวม</t>
  </si>
  <si>
    <r>
      <rPr>
        <b val="true"/>
        <sz val="18"/>
        <rFont val="Arial"/>
        <family val="2"/>
      </rPr>
      <t xml:space="preserve">ก๊าซธรรมชาติ </t>
    </r>
    <r>
      <rPr>
        <b val="true"/>
        <sz val="18"/>
        <rFont val="TH SarabunPSK"/>
        <family val="2"/>
      </rPr>
      <t xml:space="preserve">, LNG (</t>
    </r>
    <r>
      <rPr>
        <b val="true"/>
        <sz val="18"/>
        <rFont val="Arial"/>
        <family val="2"/>
      </rPr>
      <t xml:space="preserve">ล้านลูกบาศก์ฟุ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วั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ก๊าซธรรมชาติสำหรับยานยนต์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ล้านกก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Arial"/>
        <family val="2"/>
      </rPr>
      <t xml:space="preserve">วัน</t>
    </r>
    <r>
      <rPr>
        <b val="true"/>
        <sz val="18"/>
        <rFont val="TH SarabunPSK"/>
        <family val="2"/>
      </rPr>
      <t xml:space="preserve">)</t>
    </r>
  </si>
  <si>
    <t xml:space="preserve">ไบโอดีเซล</t>
  </si>
  <si>
    <t xml:space="preserve">เอทานอล</t>
  </si>
  <si>
    <r>
      <rPr>
        <b val="true"/>
        <sz val="18"/>
        <rFont val="Arial"/>
        <family val="2"/>
      </rPr>
      <t xml:space="preserve">หมายเหตุ  </t>
    </r>
    <r>
      <rPr>
        <sz val="18"/>
        <rFont val="TH SarabunPSK"/>
        <family val="2"/>
      </rPr>
      <t xml:space="preserve">:  1. </t>
    </r>
    <r>
      <rPr>
        <sz val="18"/>
        <rFont val="Arial"/>
        <family val="2"/>
      </rPr>
      <t xml:space="preserve">ก๊าซปิโตรเลียมเหลว รวมปริมาณที่โรงกลั่นนำมาใช้เป็นวัตถุดิบในอุตสาหกรรมปิโตรเคมีของตนเอง มี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 66 </t>
    </r>
    <r>
      <rPr>
        <sz val="18"/>
        <rFont val="Arial"/>
        <family val="2"/>
      </rPr>
      <t xml:space="preserve">จำนวน </t>
    </r>
    <r>
      <rPr>
        <sz val="18"/>
        <rFont val="TH SarabunPSK"/>
        <family val="2"/>
      </rPr>
      <t xml:space="preserve">6.161  </t>
    </r>
    <r>
      <rPr>
        <sz val="18"/>
        <rFont val="Arial"/>
        <family val="2"/>
      </rPr>
      <t xml:space="preserve">ล้านกก</t>
    </r>
    <r>
      <rPr>
        <sz val="18"/>
        <rFont val="TH SarabunPSK"/>
        <family val="2"/>
      </rPr>
      <t xml:space="preserve">./</t>
    </r>
    <r>
      <rPr>
        <sz val="18"/>
        <rFont val="Arial"/>
        <family val="2"/>
      </rPr>
      <t xml:space="preserve">วัน</t>
    </r>
  </si>
  <si>
    <r>
      <rPr>
        <sz val="18"/>
        <rFont val="Arial"/>
        <family val="2"/>
      </rPr>
      <t xml:space="preserve">                  ก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พ</t>
    </r>
    <r>
      <rPr>
        <sz val="18"/>
        <rFont val="TH SarabunPSK"/>
        <family val="2"/>
      </rPr>
      <t xml:space="preserve">. 67 </t>
    </r>
    <r>
      <rPr>
        <sz val="18"/>
        <rFont val="Arial"/>
        <family val="2"/>
      </rPr>
      <t xml:space="preserve">จำนวน </t>
    </r>
    <r>
      <rPr>
        <sz val="18"/>
        <rFont val="TH SarabunPSK"/>
        <family val="2"/>
      </rPr>
      <t xml:space="preserve">6.290  </t>
    </r>
    <r>
      <rPr>
        <sz val="18"/>
        <rFont val="Arial"/>
        <family val="2"/>
      </rPr>
      <t xml:space="preserve">ล้านกก</t>
    </r>
    <r>
      <rPr>
        <sz val="18"/>
        <rFont val="TH SarabunPSK"/>
        <family val="2"/>
      </rPr>
      <t xml:space="preserve">./</t>
    </r>
    <r>
      <rPr>
        <sz val="18"/>
        <rFont val="Arial"/>
        <family val="2"/>
      </rPr>
      <t xml:space="preserve">วัน  และ มี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 67 </t>
    </r>
    <r>
      <rPr>
        <sz val="18"/>
        <rFont val="Arial"/>
        <family val="2"/>
      </rPr>
      <t xml:space="preserve">จำนวน </t>
    </r>
    <r>
      <rPr>
        <sz val="18"/>
        <rFont val="TH SarabunPSK"/>
        <family val="2"/>
      </rPr>
      <t xml:space="preserve">7.258 </t>
    </r>
    <r>
      <rPr>
        <sz val="18"/>
        <rFont val="Arial"/>
        <family val="2"/>
      </rPr>
      <t xml:space="preserve">ล้านกก</t>
    </r>
    <r>
      <rPr>
        <sz val="18"/>
        <rFont val="TH SarabunPSK"/>
        <family val="2"/>
      </rPr>
      <t xml:space="preserve">./</t>
    </r>
    <r>
      <rPr>
        <sz val="18"/>
        <rFont val="Arial"/>
        <family val="2"/>
      </rPr>
      <t xml:space="preserve">วัน    </t>
    </r>
  </si>
  <si>
    <r>
      <rPr>
        <sz val="18"/>
        <rFont val="TH SarabunPSK"/>
        <family val="2"/>
      </rPr>
      <t xml:space="preserve">                 2. </t>
    </r>
    <r>
      <rPr>
        <sz val="18"/>
        <rFont val="Arial"/>
        <family val="2"/>
      </rPr>
      <t xml:space="preserve">น้ำมันเบนซิน ออกเทน </t>
    </r>
    <r>
      <rPr>
        <sz val="18"/>
        <rFont val="TH SarabunPSK"/>
        <family val="2"/>
      </rPr>
      <t xml:space="preserve">91 </t>
    </r>
    <r>
      <rPr>
        <sz val="18"/>
        <rFont val="Arial"/>
        <family val="2"/>
      </rPr>
      <t xml:space="preserve">เป็นปริมาณจำหน่ายเพื่อการส่งออก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จำหน่ายให้อุตสาหกรรมรถยนต์ เพื่อส่งออก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   3. </t>
    </r>
    <r>
      <rPr>
        <sz val="18"/>
        <rFont val="Arial"/>
        <family val="2"/>
      </rPr>
      <t xml:space="preserve">น้ำมันเบนซิน ออกเทน </t>
    </r>
    <r>
      <rPr>
        <sz val="18"/>
        <rFont val="TH SarabunPSK"/>
        <family val="2"/>
      </rPr>
      <t xml:space="preserve">91 </t>
    </r>
    <r>
      <rPr>
        <sz val="18"/>
        <rFont val="Arial"/>
        <family val="2"/>
      </rPr>
      <t xml:space="preserve">เป็นปริมาณจำหน่ายเพื่อการส่งออก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8</t>
    </r>
  </si>
  <si>
    <t xml:space="preserve">ต่อวัน</t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sz val="18"/>
        <rFont val="TH SarabunPSK"/>
        <family val="2"/>
      </rPr>
      <t xml:space="preserve">                 3. </t>
    </r>
    <r>
      <rPr>
        <sz val="18"/>
        <rFont val="Arial"/>
        <family val="2"/>
      </rPr>
      <t xml:space="preserve">การใช้เอทานอล หมายถึง ปริมาณที่ผู้ค้าน้ำมันตามมาตรา </t>
    </r>
    <r>
      <rPr>
        <sz val="18"/>
        <rFont val="TH SarabunPSK"/>
        <family val="2"/>
      </rPr>
      <t xml:space="preserve">7 </t>
    </r>
    <r>
      <rPr>
        <sz val="18"/>
        <rFont val="Arial"/>
        <family val="2"/>
      </rPr>
      <t xml:space="preserve">นำไปผสมกับน้ำมันเบนซินพื้นฐานเพื่อผลิตเป็นน้ำมันแก๊สโซฮอล์</t>
    </r>
  </si>
  <si>
    <t xml:space="preserve"> </t>
  </si>
  <si>
    <r>
      <rPr>
        <sz val="18"/>
        <rFont val="TH SarabunPSK"/>
        <family val="2"/>
      </rPr>
      <t xml:space="preserve">                 4. </t>
    </r>
    <r>
      <rPr>
        <sz val="18"/>
        <rFont val="Arial"/>
        <family val="2"/>
      </rPr>
      <t xml:space="preserve">การใช้ไบโอดีเซล หมายถึง ปริมาณที่ผู้ค้าน้ำมันตามมาตรา </t>
    </r>
    <r>
      <rPr>
        <sz val="18"/>
        <rFont val="TH SarabunPSK"/>
        <family val="2"/>
      </rPr>
      <t xml:space="preserve">7 </t>
    </r>
    <r>
      <rPr>
        <sz val="18"/>
        <rFont val="Arial"/>
        <family val="2"/>
      </rPr>
      <t xml:space="preserve">นำไปผสมกับน้ำมันดีเซลพื้นฐานเพื่อผลิตเป็นน้ำมันดีเซลหมุนเร็ว</t>
    </r>
  </si>
  <si>
    <t xml:space="preserve">(2)</t>
  </si>
  <si>
    <t xml:space="preserve">ตารางแสดงส่วนแบ่งการจำหน่ายน้ำมันเชื้อเพลิงของผู้ค้าน้ำมัน</t>
  </si>
  <si>
    <r>
      <rPr>
        <b val="true"/>
        <sz val="16"/>
        <rFont val="Arial"/>
        <family val="2"/>
      </rPr>
      <t xml:space="preserve">ปริ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ล้านลิตร</t>
    </r>
  </si>
  <si>
    <t xml:space="preserve">ชนิดน้ำมัน</t>
  </si>
  <si>
    <r>
      <rPr>
        <b val="true"/>
        <sz val="18"/>
        <rFont val="Noto Sans Devanagari"/>
        <family val="2"/>
      </rPr>
      <t xml:space="preserve">ปตท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น้ำมันและการค้าปลีก</t>
    </r>
  </si>
  <si>
    <t xml:space="preserve">บางจาก</t>
  </si>
  <si>
    <t xml:space="preserve">บางจาก ศรีราชา</t>
  </si>
  <si>
    <t xml:space="preserve">ไทยออยล์</t>
  </si>
  <si>
    <t xml:space="preserve">สตาร์ ฟูเอลส์ มาร์เก็ตติ้ง</t>
  </si>
  <si>
    <t xml:space="preserve">ผู้ค้ารายอื่น</t>
  </si>
  <si>
    <t xml:space="preserve">ปริมาณรวม</t>
  </si>
  <si>
    <t xml:space="preserve">ร้อยละ</t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2"/>
      </rPr>
      <t xml:space="preserve">ออกเทน </t>
    </r>
    <r>
      <rPr>
        <b val="true"/>
        <sz val="18"/>
        <rFont val="TH SarabunPSK"/>
        <family val="2"/>
      </rPr>
      <t xml:space="preserve">91</t>
    </r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2"/>
      </rPr>
      <t xml:space="preserve">ออกเทน </t>
    </r>
    <r>
      <rPr>
        <b val="true"/>
        <sz val="18"/>
        <rFont val="TH SarabunPSK"/>
        <family val="2"/>
      </rPr>
      <t xml:space="preserve">95</t>
    </r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2"/>
      </rPr>
      <t xml:space="preserve">ออกเทน </t>
    </r>
    <r>
      <rPr>
        <b val="true"/>
        <sz val="18"/>
        <rFont val="TH SarabunPSK"/>
        <family val="2"/>
      </rPr>
      <t xml:space="preserve">95 (</t>
    </r>
    <r>
      <rPr>
        <b val="true"/>
        <sz val="18"/>
        <rFont val="Arial"/>
        <family val="2"/>
      </rPr>
      <t xml:space="preserve">ชนิดพิเศษ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20</t>
    </r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85</t>
    </r>
  </si>
  <si>
    <t xml:space="preserve">น้ำมันเบนซิน</t>
  </si>
  <si>
    <r>
      <rPr>
        <b val="true"/>
        <sz val="18"/>
        <rFont val="Arial"/>
        <family val="2"/>
      </rPr>
      <t xml:space="preserve">น้ำมันเบนซิน ออกเทน </t>
    </r>
    <r>
      <rPr>
        <b val="true"/>
        <sz val="18"/>
        <rFont val="TH SarabunPSK"/>
        <family val="2"/>
      </rPr>
      <t xml:space="preserve">91</t>
    </r>
  </si>
  <si>
    <r>
      <rPr>
        <b val="true"/>
        <sz val="18"/>
        <rFont val="Arial"/>
        <family val="2"/>
      </rPr>
      <t xml:space="preserve">เจท เอ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อากาศยาน </t>
    </r>
    <r>
      <rPr>
        <b val="true"/>
        <sz val="18"/>
        <rFont val="TH SarabunPSK"/>
        <family val="2"/>
      </rPr>
      <t xml:space="preserve">100/130</t>
    </r>
  </si>
  <si>
    <r>
      <rPr>
        <b val="true"/>
        <sz val="18"/>
        <rFont val="Arial"/>
        <family val="2"/>
      </rPr>
      <t xml:space="preserve">เจพี </t>
    </r>
    <r>
      <rPr>
        <b val="true"/>
        <sz val="18"/>
        <rFont val="TH SarabunPSK"/>
        <family val="2"/>
      </rPr>
      <t xml:space="preserve">8</t>
    </r>
  </si>
  <si>
    <r>
      <rPr>
        <b val="true"/>
        <sz val="18"/>
        <rFont val="Arial"/>
        <family val="2"/>
      </rPr>
      <t xml:space="preserve">เจพี </t>
    </r>
    <r>
      <rPr>
        <b val="true"/>
        <sz val="18"/>
        <rFont val="TH SarabunPSK"/>
        <family val="2"/>
      </rPr>
      <t xml:space="preserve">5</t>
    </r>
  </si>
  <si>
    <r>
      <rPr>
        <b val="true"/>
        <sz val="18"/>
        <rFont val="Arial"/>
        <family val="2"/>
      </rPr>
      <t xml:space="preserve">น้ำมันดีเซลหมุนเร็ว บี</t>
    </r>
    <r>
      <rPr>
        <b val="true"/>
        <sz val="18"/>
        <rFont val="TH SarabunPSK"/>
        <family val="2"/>
      </rPr>
      <t xml:space="preserve">7</t>
    </r>
  </si>
  <si>
    <r>
      <rPr>
        <b val="true"/>
        <sz val="18"/>
        <rFont val="Arial"/>
        <family val="2"/>
      </rPr>
      <t xml:space="preserve">น้ำมันดีเซลหมุนเร็ว บี</t>
    </r>
    <r>
      <rPr>
        <b val="true"/>
        <sz val="18"/>
        <rFont val="TH SarabunPSK"/>
        <family val="2"/>
      </rPr>
      <t xml:space="preserve">7 (</t>
    </r>
    <r>
      <rPr>
        <b val="true"/>
        <sz val="18"/>
        <rFont val="Arial"/>
        <family val="2"/>
      </rPr>
      <t xml:space="preserve">ชนิดพิเศษ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น้ำมันดีเซลหมุนเร็ว บี</t>
    </r>
    <r>
      <rPr>
        <b val="true"/>
        <sz val="18"/>
        <rFont val="TH SarabunPSK"/>
        <family val="2"/>
      </rPr>
      <t xml:space="preserve">7 (</t>
    </r>
    <r>
      <rPr>
        <b val="true"/>
        <sz val="18"/>
        <rFont val="Arial"/>
        <family val="2"/>
      </rPr>
      <t xml:space="preserve">ชนิดพิเศษ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2"/>
      </rPr>
      <t xml:space="preserve">ยูโร </t>
    </r>
    <r>
      <rPr>
        <b val="true"/>
        <sz val="18"/>
        <rFont val="TH SarabunPSK"/>
        <family val="2"/>
      </rPr>
      <t xml:space="preserve">5</t>
    </r>
  </si>
  <si>
    <t xml:space="preserve">น้ำมันดีเซลหมุนเร็วธรรมดา</t>
  </si>
  <si>
    <r>
      <rPr>
        <b val="true"/>
        <sz val="18"/>
        <rFont val="Arial"/>
        <family val="2"/>
      </rPr>
      <t xml:space="preserve">น้ำมันดีเซลหมุนเร็วธรรมด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ชนิดพิเศษ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น้ำมันดีเซลหมุนเร็ว บี</t>
    </r>
    <r>
      <rPr>
        <b val="true"/>
        <sz val="18"/>
        <rFont val="TH SarabunPSK"/>
        <family val="2"/>
      </rPr>
      <t xml:space="preserve">20</t>
    </r>
  </si>
  <si>
    <r>
      <rPr>
        <b val="true"/>
        <sz val="18"/>
        <rFont val="Arial"/>
        <family val="2"/>
      </rPr>
      <t xml:space="preserve">น้ำมันดีเซลพื้นฐาน </t>
    </r>
    <r>
      <rPr>
        <b val="true"/>
        <sz val="18"/>
        <rFont val="TH SarabunPSK"/>
        <family val="2"/>
      </rPr>
      <t xml:space="preserve">(10 ppm)</t>
    </r>
  </si>
  <si>
    <t xml:space="preserve">น้ำมันดีเซลกำมะถันสูง</t>
  </si>
  <si>
    <r>
      <rPr>
        <b val="true"/>
        <outline val="true"/>
        <sz val="18"/>
        <rFont val="Arial"/>
        <family val="2"/>
      </rPr>
      <t xml:space="preserve">น้ำมันดีเซลเขตต่อเนื่อง </t>
    </r>
    <r>
      <rPr>
        <b val="true"/>
        <outline val="true"/>
        <sz val="18"/>
        <rFont val="TH SarabunPSK"/>
        <family val="2"/>
      </rPr>
      <t xml:space="preserve">(</t>
    </r>
    <r>
      <rPr>
        <b val="true"/>
        <outline val="true"/>
        <sz val="18"/>
        <rFont val="Arial"/>
        <family val="2"/>
      </rPr>
      <t xml:space="preserve">น้ำมันเขียว</t>
    </r>
    <r>
      <rPr>
        <b val="true"/>
        <outline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ก๊าซปิโตรเลียมเหลว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ลิตร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ก๊าซปิโตรเลียมเหลว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ก๊าซแอลพีจี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โพรเพน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บิวเทน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TH SarabunPSK"/>
        <family val="2"/>
      </rPr>
      <t xml:space="preserve">.)</t>
    </r>
  </si>
  <si>
    <t xml:space="preserve">รวมปริมาณการจำหน่าย</t>
  </si>
  <si>
    <t xml:space="preserve">ปริมาณการจำหน่ายเฉลี่ยต่อวัน</t>
  </si>
  <si>
    <r>
      <rPr>
        <b val="true"/>
        <sz val="18"/>
        <rFont val="Arial"/>
        <family val="2"/>
      </rPr>
      <t xml:space="preserve">หมายเหตุ </t>
    </r>
    <r>
      <rPr>
        <b val="true"/>
        <sz val="18"/>
        <rFont val="TH SarabunPSK"/>
        <family val="2"/>
      </rPr>
      <t xml:space="preserve">: 1. </t>
    </r>
    <r>
      <rPr>
        <b val="true"/>
        <sz val="18"/>
        <rFont val="Arial"/>
        <family val="2"/>
      </rPr>
      <t xml:space="preserve">ปริมาณการจำหน่ายข้างต้น เป็นปริมาณที่ผู้ค้าน้ำมันตามมาตรา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2"/>
      </rPr>
      <t xml:space="preserve">จำหน่ายให้กลุ่มผู้ค้าน้ำมันตามมาตรา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2"/>
      </rPr>
      <t xml:space="preserve">และกลุ่มลูกค้าอื่น ๆ โดยไม่นับรวมที่จำหน่ายให้กลุ่มผู้ค้าน้ำมันตามมาตรา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2"/>
      </rPr>
      <t xml:space="preserve">ด้วยกันและบริษัทในเครือ</t>
    </r>
  </si>
  <si>
    <r>
      <rPr>
        <b val="true"/>
        <sz val="18"/>
        <rFont val="Arial"/>
        <family val="2"/>
      </rPr>
      <t xml:space="preserve">หมายเหตุ </t>
    </r>
    <r>
      <rPr>
        <b val="true"/>
        <sz val="18"/>
        <rFont val="TH SarabunPSK"/>
        <family val="2"/>
      </rPr>
      <t xml:space="preserve">: 1  </t>
    </r>
    <r>
      <rPr>
        <b val="true"/>
        <sz val="18"/>
        <rFont val="Arial"/>
        <family val="2"/>
      </rPr>
      <t xml:space="preserve">น้ำมันเบนซิน ออกเทน </t>
    </r>
    <r>
      <rPr>
        <b val="true"/>
        <sz val="18"/>
        <rFont val="TH SarabunPSK"/>
        <family val="2"/>
      </rPr>
      <t xml:space="preserve">91 </t>
    </r>
    <r>
      <rPr>
        <b val="true"/>
        <sz val="18"/>
        <rFont val="Arial"/>
        <family val="2"/>
      </rPr>
      <t xml:space="preserve">เป็นการจำหน่ายให้ลูกค้าเพื่อการส่งออก และใช้ทดสอบในอุตสาหกรรมยานยนต์</t>
    </r>
  </si>
  <si>
    <r>
      <rPr>
        <b val="true"/>
        <sz val="18"/>
        <rFont val="TH SarabunPSK"/>
        <family val="2"/>
      </rPr>
      <t xml:space="preserve">               2.  </t>
    </r>
    <r>
      <rPr>
        <b val="true"/>
        <sz val="18"/>
        <rFont val="Arial"/>
        <family val="2"/>
      </rPr>
      <t xml:space="preserve">น้ำมันเบนซิน ออกเทน </t>
    </r>
    <r>
      <rPr>
        <b val="true"/>
        <sz val="18"/>
        <rFont val="TH SarabunPSK"/>
        <family val="2"/>
      </rPr>
      <t xml:space="preserve">91 </t>
    </r>
    <r>
      <rPr>
        <b val="true"/>
        <sz val="18"/>
        <rFont val="Arial"/>
        <family val="2"/>
      </rPr>
      <t xml:space="preserve">เป็นการจำหน่ายให้ลูกค้าเพื่อการส่งออก และใช้ทดสอบในอุตสาหกรรมยานยนต์</t>
    </r>
  </si>
  <si>
    <t xml:space="preserve">(3)</t>
  </si>
  <si>
    <t xml:space="preserve">ตารางเปรียบเทียบปริมาณการผลิตน้ำมันเชื้อเพลิง</t>
  </si>
  <si>
    <r>
      <rPr>
        <b val="true"/>
        <sz val="15"/>
        <rFont val="Arial"/>
        <family val="2"/>
      </rPr>
      <t xml:space="preserve">ปริมาณ </t>
    </r>
    <r>
      <rPr>
        <b val="true"/>
        <sz val="15"/>
        <rFont val="EucrosiaUPC"/>
        <family val="1"/>
      </rPr>
      <t xml:space="preserve">: </t>
    </r>
    <r>
      <rPr>
        <b val="true"/>
        <sz val="15"/>
        <rFont val="Arial"/>
        <family val="2"/>
      </rPr>
      <t xml:space="preserve">ล้านลิตร</t>
    </r>
    <r>
      <rPr>
        <b val="true"/>
        <sz val="15"/>
        <rFont val="EucrosiaUPC"/>
        <family val="1"/>
      </rPr>
      <t xml:space="preserve">/</t>
    </r>
    <r>
      <rPr>
        <b val="true"/>
        <sz val="15"/>
        <rFont val="Arial"/>
        <family val="2"/>
      </rPr>
      <t xml:space="preserve">วัน</t>
    </r>
  </si>
  <si>
    <t xml:space="preserve">ปริมาณการผลิต</t>
  </si>
  <si>
    <r>
      <rPr>
        <b val="true"/>
        <sz val="19"/>
        <rFont val="EucrosiaUPC"/>
        <family val="1"/>
      </rPr>
      <t xml:space="preserve">% </t>
    </r>
    <r>
      <rPr>
        <b val="true"/>
        <sz val="19"/>
        <rFont val="Arial"/>
        <family val="2"/>
      </rPr>
      <t xml:space="preserve">การเปลี่ยนแปลง</t>
    </r>
  </si>
  <si>
    <r>
      <rPr>
        <b val="true"/>
        <sz val="16"/>
        <rFont val="EucrosiaUPC"/>
        <family val="1"/>
      </rPr>
      <t xml:space="preserve">% </t>
    </r>
    <r>
      <rPr>
        <b val="true"/>
        <sz val="16"/>
        <rFont val="Arial"/>
        <family val="2"/>
      </rPr>
      <t xml:space="preserve">การผลิต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10 </t>
    </r>
    <r>
      <rPr>
        <outline val="true"/>
        <sz val="16"/>
        <rFont val="Arial"/>
        <family val="2"/>
      </rPr>
      <t xml:space="preserve">ออกเทน </t>
    </r>
    <r>
      <rPr>
        <outline val="true"/>
        <sz val="16"/>
        <rFont val="EucrosiaUPC"/>
        <family val="1"/>
      </rPr>
      <t xml:space="preserve">91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10 </t>
    </r>
    <r>
      <rPr>
        <outline val="true"/>
        <sz val="16"/>
        <rFont val="Arial"/>
        <family val="2"/>
      </rPr>
      <t xml:space="preserve">ออกเทน </t>
    </r>
    <r>
      <rPr>
        <outline val="true"/>
        <sz val="16"/>
        <rFont val="EucrosiaUPC"/>
        <family val="1"/>
      </rPr>
      <t xml:space="preserve">95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10 </t>
    </r>
    <r>
      <rPr>
        <outline val="true"/>
        <sz val="16"/>
        <rFont val="Arial"/>
        <family val="2"/>
      </rPr>
      <t xml:space="preserve">ออกเทน </t>
    </r>
    <r>
      <rPr>
        <outline val="true"/>
        <sz val="16"/>
        <rFont val="EucrosiaUPC"/>
        <family val="1"/>
      </rPr>
      <t xml:space="preserve">95 (</t>
    </r>
    <r>
      <rPr>
        <outline val="true"/>
        <sz val="16"/>
        <rFont val="Arial"/>
        <family val="2"/>
      </rPr>
      <t xml:space="preserve">ชนิดพิเศษ</t>
    </r>
    <r>
      <rPr>
        <outline val="true"/>
        <sz val="16"/>
        <rFont val="EucrosiaUPC"/>
        <family val="1"/>
      </rPr>
      <t xml:space="preserve">)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20 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85</t>
    </r>
  </si>
  <si>
    <t xml:space="preserve">   เบนซิน</t>
  </si>
  <si>
    <r>
      <rPr>
        <outline val="true"/>
        <sz val="16"/>
        <rFont val="Arial"/>
        <family val="2"/>
      </rPr>
      <t xml:space="preserve">   เบนซิน ออกเทน </t>
    </r>
    <r>
      <rPr>
        <outline val="true"/>
        <sz val="16"/>
        <rFont val="EucrosiaUPC"/>
        <family val="1"/>
      </rPr>
      <t xml:space="preserve">87, 91, 92</t>
    </r>
  </si>
  <si>
    <r>
      <rPr>
        <outline val="true"/>
        <sz val="16"/>
        <rFont val="Arial"/>
        <family val="2"/>
      </rPr>
      <t xml:space="preserve">   เบนซิน ออกเทน </t>
    </r>
    <r>
      <rPr>
        <outline val="true"/>
        <sz val="16"/>
        <rFont val="EucrosiaUPC"/>
        <family val="1"/>
      </rPr>
      <t xml:space="preserve">87</t>
    </r>
  </si>
  <si>
    <r>
      <rPr>
        <outline val="true"/>
        <sz val="16"/>
        <rFont val="Arial"/>
        <family val="2"/>
      </rPr>
      <t xml:space="preserve">   เบนซิน ออกเทน </t>
    </r>
    <r>
      <rPr>
        <outline val="true"/>
        <sz val="16"/>
        <rFont val="EucrosiaUPC"/>
        <family val="1"/>
      </rPr>
      <t xml:space="preserve">91</t>
    </r>
  </si>
  <si>
    <r>
      <rPr>
        <outline val="true"/>
        <sz val="16"/>
        <rFont val="Arial"/>
        <family val="2"/>
      </rPr>
      <t xml:space="preserve">   เบนซิน ออกเทน </t>
    </r>
    <r>
      <rPr>
        <outline val="true"/>
        <sz val="16"/>
        <rFont val="EucrosiaUPC"/>
        <family val="1"/>
      </rPr>
      <t xml:space="preserve">92</t>
    </r>
  </si>
  <si>
    <r>
      <rPr>
        <outline val="true"/>
        <sz val="16"/>
        <rFont val="Arial"/>
        <family val="2"/>
      </rPr>
      <t xml:space="preserve">   อากาศยานเจท เอ </t>
    </r>
    <r>
      <rPr>
        <outline val="true"/>
        <sz val="16"/>
        <rFont val="EucrosiaUPC"/>
        <family val="1"/>
      </rPr>
      <t xml:space="preserve">1</t>
    </r>
  </si>
  <si>
    <r>
      <rPr>
        <outline val="true"/>
        <sz val="16"/>
        <rFont val="Arial"/>
        <family val="2"/>
      </rPr>
      <t xml:space="preserve">   อากาศยานเจพี </t>
    </r>
    <r>
      <rPr>
        <outline val="true"/>
        <sz val="16"/>
        <rFont val="EucrosiaUPC"/>
        <family val="1"/>
      </rPr>
      <t xml:space="preserve">8</t>
    </r>
  </si>
  <si>
    <r>
      <rPr>
        <outline val="true"/>
        <sz val="16"/>
        <rFont val="Arial"/>
        <family val="2"/>
      </rPr>
      <t xml:space="preserve">   อากาศยานเจพี </t>
    </r>
    <r>
      <rPr>
        <outline val="true"/>
        <sz val="16"/>
        <rFont val="EucrosiaUPC"/>
        <family val="1"/>
      </rPr>
      <t xml:space="preserve">5</t>
    </r>
  </si>
  <si>
    <r>
      <rPr>
        <b val="true"/>
        <outline val="true"/>
        <sz val="16"/>
        <rFont val="Arial"/>
        <family val="2"/>
      </rPr>
      <t xml:space="preserve">ดีเซลพื้นฐาน </t>
    </r>
    <r>
      <rPr>
        <b val="true"/>
        <outline val="true"/>
        <sz val="16"/>
        <rFont val="EucrosiaUPC"/>
        <family val="1"/>
      </rPr>
      <t xml:space="preserve">(10 ppm)</t>
    </r>
  </si>
  <si>
    <r>
      <rPr>
        <b val="true"/>
        <outline val="true"/>
        <sz val="16"/>
        <rFont val="Arial"/>
        <family val="2"/>
      </rPr>
      <t xml:space="preserve">ดีเซลพื้นฐาน </t>
    </r>
    <r>
      <rPr>
        <b val="true"/>
        <outline val="true"/>
        <sz val="16"/>
        <rFont val="EucrosiaUPC"/>
        <family val="1"/>
      </rPr>
      <t xml:space="preserve">(50 ppm)</t>
    </r>
  </si>
  <si>
    <r>
      <rPr>
        <b val="true"/>
        <outline val="true"/>
        <sz val="16"/>
        <rFont val="Arial"/>
        <family val="2"/>
      </rPr>
      <t xml:space="preserve">น้ำมันดีเซลเขตต่อเนื่อง </t>
    </r>
    <r>
      <rPr>
        <b val="true"/>
        <outline val="true"/>
        <sz val="16"/>
        <rFont val="EucrosiaUPC"/>
        <family val="1"/>
      </rPr>
      <t xml:space="preserve">(</t>
    </r>
    <r>
      <rPr>
        <b val="true"/>
        <outline val="true"/>
        <sz val="16"/>
        <rFont val="Arial"/>
        <family val="2"/>
      </rPr>
      <t xml:space="preserve">น้ำมันเขียว</t>
    </r>
    <r>
      <rPr>
        <b val="true"/>
        <outline val="true"/>
        <sz val="16"/>
        <rFont val="EucrosiaUPC"/>
        <family val="1"/>
      </rPr>
      <t xml:space="preserve">)</t>
    </r>
  </si>
  <si>
    <r>
      <rPr>
        <b val="true"/>
        <outline val="true"/>
        <sz val="16"/>
        <rFont val="Arial"/>
        <family val="2"/>
      </rPr>
      <t xml:space="preserve">ก๊าซปิโตรเลียมเหลว </t>
    </r>
    <r>
      <rPr>
        <b val="true"/>
        <outline val="true"/>
        <sz val="16"/>
        <rFont val="EucrosiaUPC"/>
        <family val="1"/>
      </rPr>
      <t xml:space="preserve">(</t>
    </r>
    <r>
      <rPr>
        <b val="true"/>
        <outline val="true"/>
        <sz val="16"/>
        <rFont val="Arial"/>
        <family val="2"/>
      </rPr>
      <t xml:space="preserve">ล้านลิตร</t>
    </r>
    <r>
      <rPr>
        <b val="true"/>
        <outline val="true"/>
        <sz val="16"/>
        <rFont val="EucrosiaUPC"/>
        <family val="1"/>
      </rPr>
      <t xml:space="preserve">)</t>
    </r>
  </si>
  <si>
    <r>
      <rPr>
        <b val="true"/>
        <outline val="true"/>
        <sz val="16"/>
        <rFont val="Arial"/>
        <family val="2"/>
      </rPr>
      <t xml:space="preserve">ก๊าซปิโตรเลียมเหลว </t>
    </r>
    <r>
      <rPr>
        <b val="true"/>
        <outline val="true"/>
        <sz val="16"/>
        <rFont val="EucrosiaUPC"/>
        <family val="1"/>
      </rPr>
      <t xml:space="preserve">(</t>
    </r>
    <r>
      <rPr>
        <b val="true"/>
        <outline val="true"/>
        <sz val="16"/>
        <rFont val="Arial"/>
        <family val="2"/>
      </rPr>
      <t xml:space="preserve">ล้าน กก</t>
    </r>
    <r>
      <rPr>
        <b val="true"/>
        <outline val="true"/>
        <sz val="16"/>
        <rFont val="EucrosiaUPC"/>
        <family val="1"/>
      </rPr>
      <t xml:space="preserve">.)</t>
    </r>
  </si>
  <si>
    <r>
      <rPr>
        <outline val="true"/>
        <sz val="16"/>
        <rFont val="Arial"/>
        <family val="2"/>
      </rPr>
      <t xml:space="preserve">   แอลพีจี </t>
    </r>
    <r>
      <rPr>
        <outline val="true"/>
        <sz val="16"/>
        <rFont val="EucrosiaUPC"/>
        <family val="1"/>
      </rPr>
      <t xml:space="preserve">(</t>
    </r>
    <r>
      <rPr>
        <outline val="true"/>
        <sz val="16"/>
        <rFont val="Arial"/>
        <family val="2"/>
      </rPr>
      <t xml:space="preserve">ล้าน กก</t>
    </r>
    <r>
      <rPr>
        <outline val="true"/>
        <sz val="16"/>
        <rFont val="EucrosiaUPC"/>
        <family val="1"/>
      </rPr>
      <t xml:space="preserve">.)</t>
    </r>
  </si>
  <si>
    <r>
      <rPr>
        <outline val="true"/>
        <sz val="16"/>
        <rFont val="Arial"/>
        <family val="2"/>
      </rPr>
      <t xml:space="preserve">   โพรเพน </t>
    </r>
    <r>
      <rPr>
        <outline val="true"/>
        <sz val="16"/>
        <rFont val="EucrosiaUPC"/>
        <family val="1"/>
      </rPr>
      <t xml:space="preserve">(</t>
    </r>
    <r>
      <rPr>
        <outline val="true"/>
        <sz val="16"/>
        <rFont val="Arial"/>
        <family val="2"/>
      </rPr>
      <t xml:space="preserve">ล้าน กก</t>
    </r>
    <r>
      <rPr>
        <outline val="true"/>
        <sz val="16"/>
        <rFont val="EucrosiaUPC"/>
        <family val="1"/>
      </rPr>
      <t xml:space="preserve">.)</t>
    </r>
  </si>
  <si>
    <r>
      <rPr>
        <outline val="true"/>
        <sz val="16"/>
        <rFont val="Arial"/>
        <family val="2"/>
      </rPr>
      <t xml:space="preserve">   บิวเทน </t>
    </r>
    <r>
      <rPr>
        <outline val="true"/>
        <sz val="16"/>
        <rFont val="EucrosiaUPC"/>
        <family val="1"/>
      </rPr>
      <t xml:space="preserve">(</t>
    </r>
    <r>
      <rPr>
        <outline val="true"/>
        <sz val="16"/>
        <rFont val="Arial"/>
        <family val="2"/>
      </rPr>
      <t xml:space="preserve">ล้าน กก</t>
    </r>
    <r>
      <rPr>
        <outline val="true"/>
        <sz val="16"/>
        <rFont val="EucrosiaUPC"/>
        <family val="1"/>
      </rPr>
      <t xml:space="preserve">.)</t>
    </r>
  </si>
  <si>
    <t xml:space="preserve">น้ำมันเบนซินพื้นฐาน</t>
  </si>
  <si>
    <t xml:space="preserve">น้ำมันดีเซลหมุนเร็ว</t>
  </si>
  <si>
    <t xml:space="preserve">น้ำมันที่ใช้ในการผลิต </t>
  </si>
  <si>
    <r>
      <rPr>
        <b val="true"/>
        <sz val="17"/>
        <rFont val="Arial"/>
        <family val="2"/>
      </rPr>
      <t xml:space="preserve">หมายเหตุ </t>
    </r>
    <r>
      <rPr>
        <b val="true"/>
        <sz val="17"/>
        <rFont val="EucrosiaUPC"/>
        <family val="1"/>
      </rPr>
      <t xml:space="preserve">:</t>
    </r>
  </si>
  <si>
    <r>
      <rPr>
        <sz val="18"/>
        <rFont val="EucrosiaUPC"/>
        <family val="1"/>
      </rPr>
      <t xml:space="preserve">1.  </t>
    </r>
    <r>
      <rPr>
        <sz val="18"/>
        <rFont val="Arial"/>
        <family val="2"/>
      </rPr>
      <t xml:space="preserve">การผลิตแก๊สโซฮอล์ คือน้ำมันเบนซินพื้นฐาน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ที่ได้จากการผลิตและนำเข้า</t>
    </r>
    <r>
      <rPr>
        <sz val="18"/>
        <rFont val="EucrosiaUPC"/>
        <family val="1"/>
      </rPr>
      <t xml:space="preserve">)</t>
    </r>
    <r>
      <rPr>
        <sz val="18"/>
        <rFont val="Arial"/>
        <family val="2"/>
      </rPr>
      <t xml:space="preserve">ผสมกับเอทานอล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ดูรายละเอียดจากหน้า </t>
    </r>
    <r>
      <rPr>
        <sz val="18"/>
        <rFont val="EucrosiaUPC"/>
        <family val="1"/>
      </rPr>
      <t xml:space="preserve">17)</t>
    </r>
  </si>
  <si>
    <r>
      <rPr>
        <sz val="18"/>
        <rFont val="EucrosiaUPC"/>
        <family val="1"/>
      </rPr>
      <t xml:space="preserve">2.  </t>
    </r>
    <r>
      <rPr>
        <sz val="18"/>
        <rFont val="Arial"/>
        <family val="2"/>
      </rPr>
      <t xml:space="preserve">การผลิตไบโอดีเซลและเอทานอล เป็นการผลิตรวมของผู้ผลิตที่เป็นผู้ค้าน้ำมันตามมาตรา </t>
    </r>
    <r>
      <rPr>
        <sz val="18"/>
        <rFont val="EucrosiaUPC"/>
        <family val="1"/>
      </rPr>
      <t xml:space="preserve">7 </t>
    </r>
    <r>
      <rPr>
        <sz val="18"/>
        <rFont val="Arial"/>
        <family val="2"/>
      </rPr>
      <t xml:space="preserve">และมาตรา </t>
    </r>
    <r>
      <rPr>
        <sz val="18"/>
        <rFont val="EucrosiaUPC"/>
        <family val="1"/>
      </rPr>
      <t xml:space="preserve">10</t>
    </r>
  </si>
  <si>
    <r>
      <rPr>
        <sz val="18"/>
        <rFont val="EucrosiaUPC"/>
        <family val="1"/>
      </rPr>
      <t xml:space="preserve">3.  </t>
    </r>
    <r>
      <rPr>
        <sz val="18"/>
        <rFont val="Arial"/>
        <family val="2"/>
      </rPr>
      <t xml:space="preserve">การผลิตน้ำมันเบนซินออกเทน  </t>
    </r>
    <r>
      <rPr>
        <sz val="18"/>
        <rFont val="EucrosiaUPC"/>
        <family val="1"/>
      </rPr>
      <t xml:space="preserve">91 </t>
    </r>
    <r>
      <rPr>
        <sz val="18"/>
        <rFont val="Arial"/>
        <family val="2"/>
      </rPr>
      <t xml:space="preserve">รวมปริมาณน้ำมันเบนซินออกเทน </t>
    </r>
    <r>
      <rPr>
        <sz val="18"/>
        <rFont val="EucrosiaUPC"/>
        <family val="1"/>
      </rPr>
      <t xml:space="preserve">87, 92 </t>
    </r>
    <r>
      <rPr>
        <sz val="18"/>
        <rFont val="Arial"/>
        <family val="2"/>
      </rPr>
      <t xml:space="preserve">ด้วย</t>
    </r>
  </si>
  <si>
    <r>
      <rPr>
        <sz val="18"/>
        <rFont val="EucrosiaUPC"/>
        <family val="1"/>
      </rPr>
      <t xml:space="preserve">4.  </t>
    </r>
    <r>
      <rPr>
        <sz val="18"/>
        <rFont val="Arial"/>
        <family val="2"/>
      </rPr>
      <t xml:space="preserve">การผลิตน้ำมันอากาศยานเจทเอ </t>
    </r>
    <r>
      <rPr>
        <sz val="18"/>
        <rFont val="EucrosiaUPC"/>
        <family val="1"/>
      </rPr>
      <t xml:space="preserve">1 </t>
    </r>
    <r>
      <rPr>
        <sz val="18"/>
        <rFont val="Arial"/>
        <family val="2"/>
      </rPr>
      <t xml:space="preserve">และ ดีเซลพื้นฐานไม่รวมน้ำมันก๊าดที่นำมาผสม ดังนี้</t>
    </r>
  </si>
  <si>
    <r>
      <rPr>
        <sz val="18"/>
        <rFont val="EucrosiaUPC"/>
        <family val="1"/>
      </rPr>
      <t xml:space="preserve">5.  </t>
    </r>
    <r>
      <rPr>
        <sz val="18"/>
        <rFont val="Arial"/>
        <family val="2"/>
      </rPr>
      <t xml:space="preserve">ปริมาณการผลิตน้ำมันดีเซลพื้นฐาน </t>
    </r>
    <r>
      <rPr>
        <sz val="18"/>
        <rFont val="EucrosiaUPC"/>
        <family val="1"/>
      </rPr>
      <t xml:space="preserve">(10 ppm) </t>
    </r>
    <r>
      <rPr>
        <sz val="18"/>
        <rFont val="Arial"/>
        <family val="2"/>
      </rPr>
      <t xml:space="preserve">ส่วนหนึ่งได้จากการปรับปรุงคุณภาพของน้ำมันดีเซลพื้นฐาน </t>
    </r>
    <r>
      <rPr>
        <sz val="18"/>
        <rFont val="EucrosiaUPC"/>
        <family val="1"/>
      </rPr>
      <t xml:space="preserve">(50 ppm) </t>
    </r>
  </si>
  <si>
    <r>
      <rPr>
        <sz val="18"/>
        <rFont val="Arial"/>
        <family val="2"/>
      </rPr>
      <t xml:space="preserve">     ตามประกาศกรมธุรกิจพลังงาน เพื่อให้เป็นมาตราฐาน </t>
    </r>
    <r>
      <rPr>
        <sz val="18"/>
        <rFont val="EucrosiaUPC"/>
        <family val="1"/>
      </rPr>
      <t xml:space="preserve">EURO 5 </t>
    </r>
    <r>
      <rPr>
        <sz val="18"/>
        <rFont val="Arial"/>
        <family val="2"/>
      </rPr>
      <t xml:space="preserve">ตั้งแต่วันที่ </t>
    </r>
    <r>
      <rPr>
        <sz val="18"/>
        <rFont val="EucrosiaUPC"/>
        <family val="1"/>
      </rPr>
      <t xml:space="preserve">1 </t>
    </r>
    <r>
      <rPr>
        <sz val="18"/>
        <rFont val="Arial"/>
        <family val="2"/>
      </rPr>
      <t xml:space="preserve">ม</t>
    </r>
    <r>
      <rPr>
        <sz val="18"/>
        <rFont val="EucrosiaUPC"/>
        <family val="1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EucrosiaUPC"/>
        <family val="1"/>
      </rPr>
      <t xml:space="preserve">.67 </t>
    </r>
    <r>
      <rPr>
        <sz val="18"/>
        <rFont val="Arial"/>
        <family val="2"/>
      </rPr>
      <t xml:space="preserve">เป็นต้นไป</t>
    </r>
  </si>
  <si>
    <r>
      <rPr>
        <sz val="16"/>
        <rFont val="Arial"/>
        <family val="2"/>
      </rPr>
      <t xml:space="preserve">หน่วย </t>
    </r>
    <r>
      <rPr>
        <sz val="16"/>
        <rFont val="EucrosiaUPC"/>
        <family val="1"/>
      </rPr>
      <t xml:space="preserve">: </t>
    </r>
    <r>
      <rPr>
        <sz val="16"/>
        <rFont val="Arial"/>
        <family val="2"/>
      </rPr>
      <t xml:space="preserve">ล้านลิตร</t>
    </r>
    <r>
      <rPr>
        <sz val="16"/>
        <rFont val="EucrosiaUPC"/>
        <family val="1"/>
      </rPr>
      <t xml:space="preserve">/</t>
    </r>
    <r>
      <rPr>
        <sz val="16"/>
        <rFont val="Arial"/>
        <family val="2"/>
      </rPr>
      <t xml:space="preserve">วัน</t>
    </r>
  </si>
  <si>
    <t xml:space="preserve">ชนิดน้ำมัน </t>
  </si>
  <si>
    <r>
      <rPr>
        <sz val="16"/>
        <rFont val="Arial"/>
        <family val="2"/>
      </rPr>
      <t xml:space="preserve">อากาศยานเจทเอ </t>
    </r>
    <r>
      <rPr>
        <sz val="16"/>
        <rFont val="EucrosiaUPC"/>
        <family val="1"/>
      </rPr>
      <t xml:space="preserve">1</t>
    </r>
  </si>
  <si>
    <t xml:space="preserve">ดีเซลพื้นฐาน</t>
  </si>
  <si>
    <r>
      <rPr>
        <sz val="18"/>
        <rFont val="EucrosiaUPC"/>
        <family val="1"/>
      </rPr>
      <t xml:space="preserve">5. </t>
    </r>
    <r>
      <rPr>
        <sz val="18"/>
        <rFont val="Arial"/>
        <family val="2"/>
      </rPr>
      <t xml:space="preserve">ก๊าซปิโตรเลียมเหลวไม่รวมโพรเพนและบิวเทนที่นำเข้ามาเพื่อการผลิตแอลพีจี ดังนี้</t>
    </r>
  </si>
  <si>
    <r>
      <rPr>
        <sz val="15"/>
        <rFont val="Noto Sans Devanagari"/>
        <family val="2"/>
      </rPr>
      <t xml:space="preserve">หน่วย </t>
    </r>
    <r>
      <rPr>
        <sz val="15"/>
        <rFont val="EucrosiaUPC"/>
        <family val="1"/>
      </rPr>
      <t xml:space="preserve">: </t>
    </r>
    <r>
      <rPr>
        <sz val="15"/>
        <rFont val="Noto Sans Devanagari"/>
        <family val="2"/>
      </rPr>
      <t xml:space="preserve">ล้าน กก</t>
    </r>
    <r>
      <rPr>
        <sz val="15"/>
        <rFont val="EucrosiaUPC"/>
        <family val="1"/>
      </rPr>
      <t xml:space="preserve">./</t>
    </r>
    <r>
      <rPr>
        <sz val="15"/>
        <rFont val="Noto Sans Devanagari"/>
        <family val="2"/>
      </rPr>
      <t xml:space="preserve">วัน</t>
    </r>
  </si>
  <si>
    <t xml:space="preserve">โพรเพน</t>
  </si>
  <si>
    <t xml:space="preserve">บิวเทน </t>
  </si>
  <si>
    <r>
      <rPr>
        <sz val="18"/>
        <rFont val="EucrosiaUPC"/>
        <family val="1"/>
      </rPr>
      <t xml:space="preserve">6.</t>
    </r>
    <r>
      <rPr>
        <sz val="18"/>
        <rFont val="Arial"/>
        <family val="2"/>
      </rPr>
      <t xml:space="preserve">การผลิตก๊าซปิโตรเลียมเหลว  ส่วนหนึ่งมาจากหน่วยอะโรเมติกส์ และหน่วยโอเลฟินส์ ของ พีทีที โกลบอลเคมิคอล ดังนี้</t>
    </r>
  </si>
  <si>
    <r>
      <rPr>
        <sz val="16"/>
        <rFont val="Arial"/>
        <family val="2"/>
      </rPr>
      <t xml:space="preserve">แอลพีจี </t>
    </r>
    <r>
      <rPr>
        <sz val="16"/>
        <rFont val="EucrosiaUPC"/>
        <family val="1"/>
      </rPr>
      <t xml:space="preserve">(</t>
    </r>
    <r>
      <rPr>
        <sz val="16"/>
        <rFont val="Arial"/>
        <family val="2"/>
      </rPr>
      <t xml:space="preserve">อะโรเมติกส์</t>
    </r>
    <r>
      <rPr>
        <sz val="16"/>
        <rFont val="EucrosiaUPC"/>
        <family val="1"/>
      </rPr>
      <t xml:space="preserve">)</t>
    </r>
  </si>
  <si>
    <r>
      <rPr>
        <sz val="16"/>
        <rFont val="Arial"/>
        <family val="2"/>
      </rPr>
      <t xml:space="preserve">บิวเทน </t>
    </r>
    <r>
      <rPr>
        <sz val="16"/>
        <rFont val="EucrosiaUPC"/>
        <family val="1"/>
      </rPr>
      <t xml:space="preserve">(</t>
    </r>
    <r>
      <rPr>
        <sz val="16"/>
        <rFont val="Arial"/>
        <family val="2"/>
      </rPr>
      <t xml:space="preserve">โอเลฟินส์</t>
    </r>
    <r>
      <rPr>
        <sz val="16"/>
        <rFont val="EucrosiaUPC"/>
        <family val="1"/>
      </rPr>
      <t xml:space="preserve">)</t>
    </r>
  </si>
  <si>
    <t xml:space="preserve">(4)</t>
  </si>
  <si>
    <t xml:space="preserve">ตารางเปรียบเทียบปริมาณการนำเข้าน้ำมันเชื้อเพลิง</t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Noto Sans Devanagari"/>
        <family val="2"/>
      </rPr>
      <t xml:space="preserve">ล้านลิตร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Noto Sans Devanagari"/>
        <family val="2"/>
      </rPr>
      <t xml:space="preserve">วัน</t>
    </r>
  </si>
  <si>
    <t xml:space="preserve">ปริมาณการนำเข้า</t>
  </si>
  <si>
    <r>
      <rPr>
        <b val="true"/>
        <sz val="16"/>
        <rFont val="EucrosiaUPC"/>
        <family val="1"/>
      </rPr>
      <t xml:space="preserve">% </t>
    </r>
    <r>
      <rPr>
        <b val="true"/>
        <sz val="16"/>
        <rFont val="Noto Sans Devanagari"/>
        <family val="2"/>
      </rPr>
      <t xml:space="preserve">การเปลี่ยนแปลง</t>
    </r>
  </si>
  <si>
    <r>
      <rPr>
        <b val="true"/>
        <sz val="16"/>
        <rFont val="EucrosiaUPC"/>
        <family val="1"/>
      </rPr>
      <t xml:space="preserve">% </t>
    </r>
    <r>
      <rPr>
        <b val="true"/>
        <sz val="16"/>
        <rFont val="Noto Sans Devanagari"/>
        <family val="2"/>
      </rPr>
      <t xml:space="preserve">ปริมาณการนำเข้า 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 67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67 /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66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67 /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 67</t>
    </r>
  </si>
  <si>
    <r>
      <rPr>
        <outline val="true"/>
        <sz val="16"/>
        <rFont val="Arial"/>
        <family val="2"/>
      </rPr>
      <t xml:space="preserve">เจท เอ </t>
    </r>
    <r>
      <rPr>
        <outline val="true"/>
        <sz val="16"/>
        <rFont val="EucrosiaUPC"/>
        <family val="1"/>
      </rPr>
      <t xml:space="preserve">1</t>
    </r>
  </si>
  <si>
    <r>
      <rPr>
        <outline val="true"/>
        <sz val="16"/>
        <rFont val="Arial"/>
        <family val="2"/>
      </rPr>
      <t xml:space="preserve">เจพี </t>
    </r>
    <r>
      <rPr>
        <outline val="true"/>
        <sz val="16"/>
        <rFont val="EucrosiaUPC"/>
        <family val="1"/>
      </rPr>
      <t xml:space="preserve">5</t>
    </r>
  </si>
  <si>
    <r>
      <rPr>
        <outline val="true"/>
        <sz val="16"/>
        <rFont val="Arial"/>
        <family val="2"/>
      </rPr>
      <t xml:space="preserve">อากาศยาน</t>
    </r>
    <r>
      <rPr>
        <outline val="true"/>
        <sz val="16"/>
        <rFont val="EucrosiaUPC"/>
        <family val="1"/>
      </rPr>
      <t xml:space="preserve">100/130</t>
    </r>
  </si>
  <si>
    <r>
      <rPr>
        <sz val="16"/>
        <rFont val="Noto Sans Devanagari"/>
        <family val="2"/>
      </rPr>
      <t xml:space="preserve">น้ำมันดีเซลพื้นฐาน </t>
    </r>
    <r>
      <rPr>
        <sz val="16"/>
        <rFont val="EucrosiaUPC"/>
        <family val="1"/>
      </rPr>
      <t xml:space="preserve">(10 PPM)</t>
    </r>
  </si>
  <si>
    <r>
      <rPr>
        <outline val="true"/>
        <sz val="16"/>
        <rFont val="EucrosiaUPC"/>
        <family val="1"/>
      </rPr>
      <t xml:space="preserve">      - </t>
    </r>
    <r>
      <rPr>
        <outline val="true"/>
        <sz val="16"/>
        <rFont val="Arial"/>
        <family val="2"/>
      </rPr>
      <t xml:space="preserve">แอลพีจี </t>
    </r>
    <r>
      <rPr>
        <outline val="true"/>
        <sz val="16"/>
        <rFont val="EucrosiaUPC"/>
        <family val="1"/>
      </rPr>
      <t xml:space="preserve">(</t>
    </r>
    <r>
      <rPr>
        <outline val="true"/>
        <sz val="16"/>
        <rFont val="Arial"/>
        <family val="2"/>
      </rPr>
      <t xml:space="preserve">ล้าน กก</t>
    </r>
    <r>
      <rPr>
        <outline val="true"/>
        <sz val="16"/>
        <rFont val="EucrosiaUPC"/>
        <family val="1"/>
      </rPr>
      <t xml:space="preserve">.)</t>
    </r>
  </si>
  <si>
    <r>
      <rPr>
        <sz val="16"/>
        <rFont val="EucrosiaUPC"/>
        <family val="1"/>
      </rPr>
      <t xml:space="preserve">      - </t>
    </r>
    <r>
      <rPr>
        <sz val="16"/>
        <rFont val="Noto Sans Devanagari"/>
        <family val="2"/>
      </rPr>
      <t xml:space="preserve">โพรเพน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r>
      <rPr>
        <sz val="16"/>
        <rFont val="EucrosiaUPC"/>
        <family val="1"/>
      </rPr>
      <t xml:space="preserve">      - </t>
    </r>
    <r>
      <rPr>
        <sz val="16"/>
        <rFont val="Noto Sans Devanagari"/>
        <family val="2"/>
      </rPr>
      <t xml:space="preserve">บิวเทน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t xml:space="preserve">น้ำมันดิบ</t>
  </si>
  <si>
    <r>
      <rPr>
        <outline val="true"/>
        <sz val="16"/>
        <rFont val="Arial"/>
        <family val="2"/>
      </rPr>
      <t xml:space="preserve">ก๊าซธรรมชาติ </t>
    </r>
    <r>
      <rPr>
        <outline val="true"/>
        <sz val="16"/>
        <rFont val="EucrosiaUPC"/>
        <family val="1"/>
      </rPr>
      <t xml:space="preserve">(NG) (</t>
    </r>
    <r>
      <rPr>
        <outline val="true"/>
        <sz val="16"/>
        <rFont val="Arial"/>
        <family val="2"/>
      </rPr>
      <t xml:space="preserve">ล้าน ลบ</t>
    </r>
    <r>
      <rPr>
        <outline val="true"/>
        <sz val="16"/>
        <rFont val="EucrosiaUPC"/>
        <family val="1"/>
      </rPr>
      <t xml:space="preserve">.</t>
    </r>
    <r>
      <rPr>
        <outline val="true"/>
        <sz val="16"/>
        <rFont val="Arial"/>
        <family val="2"/>
      </rPr>
      <t xml:space="preserve">ฟุต</t>
    </r>
    <r>
      <rPr>
        <outline val="true"/>
        <sz val="16"/>
        <rFont val="EucrosiaUPC"/>
        <family val="1"/>
      </rPr>
      <t xml:space="preserve">)</t>
    </r>
  </si>
  <si>
    <r>
      <rPr>
        <outline val="true"/>
        <sz val="16"/>
        <rFont val="Arial"/>
        <family val="2"/>
      </rPr>
      <t xml:space="preserve">ก๊าซธรรมชาติเหลว </t>
    </r>
    <r>
      <rPr>
        <outline val="true"/>
        <sz val="16"/>
        <rFont val="EucrosiaUPC"/>
        <family val="1"/>
      </rPr>
      <t xml:space="preserve">(LNG) (</t>
    </r>
    <r>
      <rPr>
        <outline val="true"/>
        <sz val="16"/>
        <rFont val="Arial"/>
        <family val="2"/>
      </rPr>
      <t xml:space="preserve">ล้าน ลบ</t>
    </r>
    <r>
      <rPr>
        <outline val="true"/>
        <sz val="16"/>
        <rFont val="EucrosiaUPC"/>
        <family val="1"/>
      </rPr>
      <t xml:space="preserve">.</t>
    </r>
    <r>
      <rPr>
        <outline val="true"/>
        <sz val="16"/>
        <rFont val="Arial"/>
        <family val="2"/>
      </rPr>
      <t xml:space="preserve">ฟุต</t>
    </r>
    <r>
      <rPr>
        <outline val="true"/>
        <sz val="16"/>
        <rFont val="EucrosiaUPC"/>
        <family val="1"/>
      </rPr>
      <t xml:space="preserve">)</t>
    </r>
  </si>
  <si>
    <t xml:space="preserve">มูลค่าและอัตราร้อยละการนำเข้าน้ำมันเชื้อเพลิง</t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มูลค่าการนำเข้า</t>
  </si>
  <si>
    <r>
      <rPr>
        <b val="true"/>
        <sz val="16"/>
        <rFont val="EucrosiaUPC"/>
        <family val="1"/>
      </rPr>
      <t xml:space="preserve">% </t>
    </r>
    <r>
      <rPr>
        <b val="true"/>
        <sz val="16"/>
        <rFont val="Noto Sans Devanagari"/>
        <family val="2"/>
      </rPr>
      <t xml:space="preserve">มูลค่าการนำเข้า  </t>
    </r>
  </si>
  <si>
    <t xml:space="preserve">ก๊าซปิโตรเลียมเหลว</t>
  </si>
  <si>
    <r>
      <rPr>
        <sz val="16"/>
        <rFont val="EucrosiaUPC"/>
        <family val="1"/>
      </rPr>
      <t xml:space="preserve">     - </t>
    </r>
    <r>
      <rPr>
        <sz val="16"/>
        <rFont val="Noto Sans Devanagari"/>
        <family val="2"/>
      </rPr>
      <t xml:space="preserve">แอลพีจี</t>
    </r>
  </si>
  <si>
    <r>
      <rPr>
        <sz val="16"/>
        <rFont val="EucrosiaUPC"/>
        <family val="1"/>
      </rPr>
      <t xml:space="preserve">     -  </t>
    </r>
    <r>
      <rPr>
        <sz val="16"/>
        <rFont val="Noto Sans Devanagari"/>
        <family val="2"/>
      </rPr>
      <t xml:space="preserve">โพรเพน</t>
    </r>
  </si>
  <si>
    <r>
      <rPr>
        <sz val="16"/>
        <rFont val="EucrosiaUPC"/>
        <family val="1"/>
      </rPr>
      <t xml:space="preserve">     -  </t>
    </r>
    <r>
      <rPr>
        <sz val="16"/>
        <rFont val="Noto Sans Devanagari"/>
        <family val="2"/>
      </rPr>
      <t xml:space="preserve">บิวเทน </t>
    </r>
  </si>
  <si>
    <r>
      <rPr>
        <outline val="true"/>
        <sz val="16"/>
        <rFont val="Arial"/>
        <family val="2"/>
      </rPr>
      <t xml:space="preserve">ก๊าซธรรมชาติ </t>
    </r>
    <r>
      <rPr>
        <outline val="true"/>
        <sz val="16"/>
        <rFont val="EucrosiaUPC"/>
        <family val="1"/>
      </rPr>
      <t xml:space="preserve">(NG)</t>
    </r>
  </si>
  <si>
    <r>
      <rPr>
        <outline val="true"/>
        <sz val="16"/>
        <rFont val="Arial"/>
        <family val="2"/>
      </rPr>
      <t xml:space="preserve">ก๊าซธรรมชาติเหลว </t>
    </r>
    <r>
      <rPr>
        <outline val="true"/>
        <sz val="16"/>
        <rFont val="EucrosiaUPC"/>
        <family val="1"/>
      </rPr>
      <t xml:space="preserve">(LNG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EucrosiaUPC"/>
        <family val="1"/>
      </rPr>
      <t xml:space="preserve">: 1. </t>
    </r>
    <r>
      <rPr>
        <b val="true"/>
        <sz val="14"/>
        <rFont val="Noto Sans Devanagari"/>
        <family val="2"/>
      </rPr>
      <t xml:space="preserve">การนำเข้าแอลพีจี รวมการนำเข้ามาเก็บใว้ในคลังสินค้าทัณฑ์บนเพื่อรอการส่งออก 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67 </t>
    </r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EucrosiaUPC"/>
        <family val="1"/>
      </rPr>
      <t xml:space="preserve">0.139 </t>
    </r>
    <r>
      <rPr>
        <b val="true"/>
        <sz val="14"/>
        <rFont val="Noto Sans Devanagari"/>
        <family val="2"/>
      </rPr>
      <t xml:space="preserve">ล้าน กก</t>
    </r>
    <r>
      <rPr>
        <b val="true"/>
        <sz val="14"/>
        <rFont val="EucrosiaUPC"/>
        <family val="1"/>
      </rPr>
      <t xml:space="preserve">./</t>
    </r>
    <r>
      <rPr>
        <b val="true"/>
        <sz val="14"/>
        <rFont val="Noto Sans Devanagari"/>
        <family val="2"/>
      </rPr>
      <t xml:space="preserve">วัน และ 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67 </t>
    </r>
    <r>
      <rPr>
        <b val="true"/>
        <sz val="14"/>
        <rFont val="Noto Sans Devanagari"/>
        <family val="2"/>
      </rPr>
      <t xml:space="preserve">ไม่มีการนำเข้า</t>
    </r>
  </si>
  <si>
    <t xml:space="preserve">(5)</t>
  </si>
  <si>
    <r>
      <rPr>
        <b val="true"/>
        <sz val="30"/>
        <rFont val="Arial"/>
        <family val="2"/>
      </rPr>
      <t xml:space="preserve">ตารางปริมาณการส่งออกน้ำมันเชื้อเพลิง ประจำเดือน มีนาคม </t>
    </r>
    <r>
      <rPr>
        <b val="true"/>
        <sz val="30"/>
        <rFont val="EucrosiaUPC"/>
        <family val="1"/>
      </rPr>
      <t xml:space="preserve">2567</t>
    </r>
  </si>
  <si>
    <r>
      <rPr>
        <sz val="18"/>
        <rFont val="Arial"/>
        <family val="2"/>
      </rPr>
      <t xml:space="preserve">ปริมาณ</t>
    </r>
    <r>
      <rPr>
        <sz val="18"/>
        <rFont val="EucrosiaUPC"/>
        <family val="1"/>
      </rPr>
      <t xml:space="preserve">/</t>
    </r>
    <r>
      <rPr>
        <sz val="18"/>
        <rFont val="Arial"/>
        <family val="2"/>
      </rPr>
      <t xml:space="preserve">ล้านลิตร</t>
    </r>
  </si>
  <si>
    <r>
      <rPr>
        <b val="true"/>
        <outline val="true"/>
        <sz val="19"/>
        <rFont val="Arial"/>
        <family val="2"/>
      </rPr>
      <t xml:space="preserve">ชนิดน้ำมัน </t>
    </r>
    <r>
      <rPr>
        <b val="true"/>
        <outline val="true"/>
        <sz val="19"/>
        <rFont val="EucrosiaUPC"/>
        <family val="1"/>
      </rPr>
      <t xml:space="preserve">/ </t>
    </r>
    <r>
      <rPr>
        <b val="true"/>
        <outline val="true"/>
        <sz val="19"/>
        <rFont val="Arial"/>
        <family val="2"/>
      </rPr>
      <t xml:space="preserve">ประเทศ</t>
    </r>
  </si>
  <si>
    <r>
      <rPr>
        <b val="true"/>
        <outline val="true"/>
        <sz val="19"/>
        <rFont val="Arial"/>
        <family val="2"/>
      </rPr>
      <t xml:space="preserve">น้ำมันเบนซิน
ออกเทน </t>
    </r>
    <r>
      <rPr>
        <b val="true"/>
        <outline val="true"/>
        <sz val="19"/>
        <rFont val="EucrosiaUPC"/>
        <family val="1"/>
      </rPr>
      <t xml:space="preserve">91</t>
    </r>
  </si>
  <si>
    <r>
      <rPr>
        <b val="true"/>
        <outline val="true"/>
        <sz val="19"/>
        <rFont val="Arial"/>
        <family val="2"/>
      </rPr>
      <t xml:space="preserve">น้ำมันเบนซิน ออกเทน </t>
    </r>
    <r>
      <rPr>
        <b val="true"/>
        <outline val="true"/>
        <sz val="19"/>
        <rFont val="EucrosiaUPC"/>
        <family val="1"/>
      </rPr>
      <t xml:space="preserve">92</t>
    </r>
  </si>
  <si>
    <t xml:space="preserve">น้ำมัน
เบนซิน</t>
  </si>
  <si>
    <r>
      <rPr>
        <b val="true"/>
        <outline val="true"/>
        <sz val="19"/>
        <rFont val="Arial"/>
        <family val="2"/>
      </rPr>
      <t xml:space="preserve">อากาศยาน 
เจท เอ </t>
    </r>
    <r>
      <rPr>
        <b val="true"/>
        <outline val="true"/>
        <sz val="19"/>
        <rFont val="EucrosiaUPC"/>
        <family val="1"/>
      </rPr>
      <t xml:space="preserve">1</t>
    </r>
  </si>
  <si>
    <r>
      <rPr>
        <b val="true"/>
        <outline val="true"/>
        <sz val="19"/>
        <rFont val="Arial"/>
        <family val="2"/>
      </rPr>
      <t xml:space="preserve">น้ำมันดีเซลเขตต่อเนื่อง 
</t>
    </r>
    <r>
      <rPr>
        <b val="true"/>
        <outline val="true"/>
        <sz val="19"/>
        <rFont val="EucrosiaUPC"/>
        <family val="1"/>
      </rPr>
      <t xml:space="preserve">(</t>
    </r>
    <r>
      <rPr>
        <b val="true"/>
        <outline val="true"/>
        <sz val="19"/>
        <rFont val="Arial"/>
        <family val="2"/>
      </rPr>
      <t xml:space="preserve">น้ำมันเขียว</t>
    </r>
    <r>
      <rPr>
        <b val="true"/>
        <outline val="true"/>
        <sz val="19"/>
        <rFont val="EucrosiaUPC"/>
        <family val="1"/>
      </rPr>
      <t xml:space="preserve">)</t>
    </r>
  </si>
  <si>
    <r>
      <rPr>
        <b val="true"/>
        <outline val="true"/>
        <sz val="19"/>
        <rFont val="Arial"/>
        <family val="2"/>
      </rPr>
      <t xml:space="preserve">ดีเซลพื้นฐาน 
</t>
    </r>
    <r>
      <rPr>
        <b val="true"/>
        <outline val="true"/>
        <sz val="19"/>
        <rFont val="EucrosiaUPC"/>
        <family val="1"/>
      </rPr>
      <t xml:space="preserve">(10 ppm)</t>
    </r>
  </si>
  <si>
    <r>
      <rPr>
        <b val="true"/>
        <outline val="true"/>
        <sz val="19"/>
        <rFont val="Arial"/>
        <family val="2"/>
      </rPr>
      <t xml:space="preserve">แอลพีจี 
</t>
    </r>
    <r>
      <rPr>
        <b val="true"/>
        <outline val="true"/>
        <sz val="19"/>
        <rFont val="EucrosiaUPC"/>
        <family val="1"/>
      </rPr>
      <t xml:space="preserve">(</t>
    </r>
    <r>
      <rPr>
        <b val="true"/>
        <outline val="true"/>
        <sz val="19"/>
        <rFont val="Arial"/>
        <family val="2"/>
      </rPr>
      <t xml:space="preserve">ล้าน กก</t>
    </r>
    <r>
      <rPr>
        <b val="true"/>
        <outline val="true"/>
        <sz val="19"/>
        <rFont val="EucrosiaUPC"/>
        <family val="1"/>
      </rPr>
      <t xml:space="preserve">.)</t>
    </r>
  </si>
  <si>
    <t xml:space="preserve">ปริมาณ</t>
  </si>
  <si>
    <t xml:space="preserve">จีน</t>
  </si>
  <si>
    <t xml:space="preserve">เขตต่อเนื่อง</t>
  </si>
  <si>
    <t xml:space="preserve">ฮ่องกง</t>
  </si>
  <si>
    <t xml:space="preserve">กัมพูชา</t>
  </si>
  <si>
    <t xml:space="preserve">เกาหลีใต้</t>
  </si>
  <si>
    <r>
      <rPr>
        <sz val="18"/>
        <rFont val="Noto Sans Devanagari"/>
        <family val="2"/>
      </rPr>
      <t xml:space="preserve">สปป</t>
    </r>
    <r>
      <rPr>
        <sz val="18"/>
        <rFont val="EucrosiaUPC"/>
        <family val="1"/>
      </rPr>
      <t xml:space="preserve">.</t>
    </r>
    <r>
      <rPr>
        <sz val="18"/>
        <rFont val="Noto Sans Devanagari"/>
        <family val="2"/>
      </rPr>
      <t xml:space="preserve">ลาว</t>
    </r>
  </si>
  <si>
    <t xml:space="preserve">เมียนมา</t>
  </si>
  <si>
    <t xml:space="preserve">มาเลเซีย</t>
  </si>
  <si>
    <t xml:space="preserve">ฟิลิปปินส์</t>
  </si>
  <si>
    <t xml:space="preserve">สิงคโปร์</t>
  </si>
  <si>
    <t xml:space="preserve">เวียดนาม</t>
  </si>
  <si>
    <t xml:space="preserve">เฉลี่ยต่อวัน</t>
  </si>
  <si>
    <r>
      <rPr>
        <b val="true"/>
        <sz val="18"/>
        <rFont val="Arial"/>
        <family val="2"/>
      </rPr>
      <t xml:space="preserve">หมายเหตุ</t>
    </r>
    <r>
      <rPr>
        <sz val="18"/>
        <rFont val="Arial"/>
        <family val="2"/>
      </rPr>
      <t xml:space="preserve">  </t>
    </r>
    <r>
      <rPr>
        <sz val="18"/>
        <rFont val="EucrosiaUPC"/>
        <family val="1"/>
      </rPr>
      <t xml:space="preserve">:  </t>
    </r>
    <r>
      <rPr>
        <sz val="18"/>
        <rFont val="Arial"/>
        <family val="2"/>
      </rPr>
      <t xml:space="preserve">ปริมาณการส่งออกน้ำมันดีเซลในเขตต่อเนื่อง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น้ำมันเขียว</t>
    </r>
    <r>
      <rPr>
        <sz val="18"/>
        <rFont val="EucrosiaUPC"/>
        <family val="1"/>
      </rPr>
      <t xml:space="preserve">) </t>
    </r>
    <r>
      <rPr>
        <sz val="18"/>
        <rFont val="Arial"/>
        <family val="2"/>
      </rPr>
      <t xml:space="preserve">เป็นปริมาณที่ผู้ค้าน้ำมันมาตรา </t>
    </r>
    <r>
      <rPr>
        <sz val="18"/>
        <rFont val="EucrosiaUPC"/>
        <family val="1"/>
      </rPr>
      <t xml:space="preserve">7 </t>
    </r>
    <r>
      <rPr>
        <sz val="18"/>
        <rFont val="Arial"/>
        <family val="2"/>
      </rPr>
      <t xml:space="preserve">จำหน่ายในเขตต่อเนื่อง ไม่รวมปริมาณที่ผู้ค้าน้ำมันมาตรา </t>
    </r>
    <r>
      <rPr>
        <sz val="18"/>
        <rFont val="EucrosiaUPC"/>
        <family val="1"/>
      </rPr>
      <t xml:space="preserve">7 </t>
    </r>
    <r>
      <rPr>
        <sz val="18"/>
        <rFont val="Arial"/>
        <family val="2"/>
      </rPr>
      <t xml:space="preserve">จำหน่ายให้ผู้ค้าน้ำมันตามมาตรา </t>
    </r>
    <r>
      <rPr>
        <sz val="18"/>
        <rFont val="EucrosiaUPC"/>
        <family val="1"/>
      </rPr>
      <t xml:space="preserve">10 </t>
    </r>
    <r>
      <rPr>
        <sz val="18"/>
        <rFont val="Arial"/>
        <family val="2"/>
      </rPr>
      <t xml:space="preserve">เพื่อจำหน่ายต่อ</t>
    </r>
  </si>
  <si>
    <t xml:space="preserve">(6)</t>
  </si>
  <si>
    <t xml:space="preserve">ตารางเปรียบเทียบปริมาณการส่งออกน้ำมันเชื้อเพลิง</t>
  </si>
  <si>
    <r>
      <rPr>
        <b val="true"/>
        <sz val="18"/>
        <rFont val="Arial"/>
        <family val="2"/>
      </rPr>
      <t xml:space="preserve">ปริมาณ </t>
    </r>
    <r>
      <rPr>
        <b val="true"/>
        <sz val="18"/>
        <rFont val="EucrosiaUPC"/>
        <family val="1"/>
      </rPr>
      <t xml:space="preserve">: </t>
    </r>
    <r>
      <rPr>
        <b val="true"/>
        <sz val="18"/>
        <rFont val="Arial"/>
        <family val="2"/>
      </rPr>
      <t xml:space="preserve">ล้านลิตร</t>
    </r>
    <r>
      <rPr>
        <b val="true"/>
        <sz val="18"/>
        <rFont val="EucrosiaUPC"/>
        <family val="1"/>
      </rPr>
      <t xml:space="preserve">/</t>
    </r>
    <r>
      <rPr>
        <b val="true"/>
        <sz val="18"/>
        <rFont val="Arial"/>
        <family val="2"/>
      </rPr>
      <t xml:space="preserve">วัน</t>
    </r>
  </si>
  <si>
    <t xml:space="preserve">ปริมาณการส่งออก</t>
  </si>
  <si>
    <r>
      <rPr>
        <b val="true"/>
        <sz val="18"/>
        <rFont val="EucrosiaUPC"/>
        <family val="1"/>
      </rPr>
      <t xml:space="preserve">% </t>
    </r>
    <r>
      <rPr>
        <b val="true"/>
        <sz val="18"/>
        <rFont val="Arial"/>
        <family val="2"/>
      </rPr>
      <t xml:space="preserve">การเปลี่ยนแปลง</t>
    </r>
  </si>
  <si>
    <r>
      <rPr>
        <b val="true"/>
        <sz val="18"/>
        <rFont val="EucrosiaUPC"/>
        <family val="1"/>
      </rPr>
      <t xml:space="preserve">% </t>
    </r>
    <r>
      <rPr>
        <b val="true"/>
        <sz val="18"/>
        <rFont val="Arial"/>
        <family val="2"/>
      </rPr>
      <t xml:space="preserve">การส่งออก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EucrosiaUPC"/>
        <family val="1"/>
      </rPr>
      <t xml:space="preserve">. 67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66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 67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EucrosiaUPC"/>
        <family val="1"/>
      </rPr>
      <t xml:space="preserve">. 67 /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EucrosiaUPC"/>
        <family val="1"/>
      </rPr>
      <t xml:space="preserve">. 66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EucrosiaUPC"/>
        <family val="1"/>
      </rPr>
      <t xml:space="preserve">. 67 /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EucrosiaUPC"/>
        <family val="1"/>
      </rPr>
      <t xml:space="preserve">. 67</t>
    </r>
  </si>
  <si>
    <r>
      <rPr>
        <sz val="18"/>
        <rFont val="Arial"/>
        <family val="2"/>
      </rPr>
      <t xml:space="preserve">น้ำมันเบนซิน ออกเทน </t>
    </r>
    <r>
      <rPr>
        <sz val="18"/>
        <rFont val="EucrosiaUPC"/>
        <family val="1"/>
      </rPr>
      <t xml:space="preserve">91, 92</t>
    </r>
  </si>
  <si>
    <r>
      <rPr>
        <sz val="18"/>
        <rFont val="Arial"/>
        <family val="2"/>
      </rPr>
      <t xml:space="preserve">เบนซินพื้นฐาน ชนิดที่ </t>
    </r>
    <r>
      <rPr>
        <sz val="18"/>
        <rFont val="EucrosiaUPC"/>
        <family val="1"/>
      </rPr>
      <t xml:space="preserve">2</t>
    </r>
  </si>
  <si>
    <r>
      <rPr>
        <sz val="18"/>
        <rFont val="Arial"/>
        <family val="2"/>
      </rPr>
      <t xml:space="preserve">เจท เอ </t>
    </r>
    <r>
      <rPr>
        <sz val="18"/>
        <rFont val="EucrosiaUPC"/>
        <family val="1"/>
      </rPr>
      <t xml:space="preserve">1</t>
    </r>
  </si>
  <si>
    <r>
      <rPr>
        <sz val="18"/>
        <rFont val="Arial"/>
        <family val="2"/>
      </rPr>
      <t xml:space="preserve">อากาศยาน</t>
    </r>
    <r>
      <rPr>
        <sz val="18"/>
        <rFont val="EucrosiaUPC"/>
        <family val="1"/>
      </rPr>
      <t xml:space="preserve">100/130</t>
    </r>
  </si>
  <si>
    <r>
      <rPr>
        <sz val="18"/>
        <rFont val="Arial"/>
        <family val="2"/>
      </rPr>
      <t xml:space="preserve">น้ำมันดีเซลเขตต่อเนื่อง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น้ำมันเขียว</t>
    </r>
    <r>
      <rPr>
        <sz val="18"/>
        <rFont val="EucrosiaUPC"/>
        <family val="1"/>
      </rPr>
      <t xml:space="preserve">)</t>
    </r>
  </si>
  <si>
    <r>
      <rPr>
        <sz val="18"/>
        <rFont val="Arial"/>
        <family val="2"/>
      </rPr>
      <t xml:space="preserve">น้ำมันดีเซลพื้นฐาน </t>
    </r>
    <r>
      <rPr>
        <sz val="18"/>
        <rFont val="EucrosiaUPC"/>
        <family val="1"/>
      </rPr>
      <t xml:space="preserve">(10 ppm)</t>
    </r>
  </si>
  <si>
    <r>
      <rPr>
        <sz val="18"/>
        <rFont val="Arial"/>
        <family val="2"/>
      </rPr>
      <t xml:space="preserve">น้ำมันดีเซลพื้นฐาน </t>
    </r>
    <r>
      <rPr>
        <sz val="18"/>
        <rFont val="EucrosiaUPC"/>
        <family val="1"/>
      </rPr>
      <t xml:space="preserve">(50 ppm)</t>
    </r>
  </si>
  <si>
    <r>
      <rPr>
        <sz val="18"/>
        <rFont val="Arial"/>
        <family val="2"/>
      </rPr>
      <t xml:space="preserve">แอลพีจี 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EucrosiaUPC"/>
        <family val="1"/>
      </rPr>
      <t xml:space="preserve">.)</t>
    </r>
  </si>
  <si>
    <r>
      <rPr>
        <sz val="18"/>
        <rFont val="Arial"/>
        <family val="2"/>
      </rPr>
      <t xml:space="preserve">บิวเทน 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EucrosiaUPC"/>
        <family val="1"/>
      </rPr>
      <t xml:space="preserve">.)</t>
    </r>
  </si>
  <si>
    <r>
      <rPr>
        <b val="true"/>
        <sz val="18"/>
        <rFont val="Arial"/>
        <family val="2"/>
      </rPr>
      <t xml:space="preserve">หมายเหตุ</t>
    </r>
    <r>
      <rPr>
        <sz val="18"/>
        <rFont val="Arial"/>
        <family val="2"/>
      </rPr>
      <t xml:space="preserve"> </t>
    </r>
    <r>
      <rPr>
        <sz val="18"/>
        <rFont val="EucrosiaUPC"/>
        <family val="1"/>
      </rPr>
      <t xml:space="preserve">: </t>
    </r>
    <r>
      <rPr>
        <sz val="18"/>
        <rFont val="Arial"/>
        <family val="2"/>
      </rPr>
      <t xml:space="preserve">ปริมาณและมูลค่าน้ำมันเบนซินออกเทน  </t>
    </r>
    <r>
      <rPr>
        <sz val="18"/>
        <rFont val="EucrosiaUPC"/>
        <family val="1"/>
      </rPr>
      <t xml:space="preserve">91 </t>
    </r>
    <r>
      <rPr>
        <sz val="18"/>
        <rFont val="Arial"/>
        <family val="2"/>
      </rPr>
      <t xml:space="preserve">รวมปริมาณน้ำมันเบนซินออกเทน </t>
    </r>
    <r>
      <rPr>
        <sz val="18"/>
        <rFont val="EucrosiaUPC"/>
        <family val="1"/>
      </rPr>
      <t xml:space="preserve">87, 92 </t>
    </r>
    <r>
      <rPr>
        <sz val="18"/>
        <rFont val="Arial"/>
        <family val="2"/>
      </rPr>
      <t xml:space="preserve">ด้วย </t>
    </r>
  </si>
  <si>
    <t xml:space="preserve">มูลค่าและอัตราร้อยละการส่งออกน้ำมันเชื้อเพลิง</t>
  </si>
  <si>
    <r>
      <rPr>
        <b val="true"/>
        <sz val="18"/>
        <rFont val="Arial"/>
        <family val="2"/>
      </rPr>
      <t xml:space="preserve">มูลค่า </t>
    </r>
    <r>
      <rPr>
        <b val="true"/>
        <sz val="18"/>
        <rFont val="EucrosiaUPC"/>
        <family val="1"/>
      </rPr>
      <t xml:space="preserve">: </t>
    </r>
    <r>
      <rPr>
        <b val="true"/>
        <sz val="18"/>
        <rFont val="Arial"/>
        <family val="2"/>
      </rPr>
      <t xml:space="preserve">ล้านบาท</t>
    </r>
  </si>
  <si>
    <t xml:space="preserve">มูลค่าการส่งออก</t>
  </si>
  <si>
    <t xml:space="preserve">(7)</t>
  </si>
  <si>
    <t xml:space="preserve">ปริมาณความต้องการใช้และการจัดหาน้ำมันเชื้อเพลิง </t>
  </si>
  <si>
    <r>
      <rPr>
        <b val="true"/>
        <sz val="24"/>
        <rFont val="Arial"/>
        <family val="2"/>
      </rPr>
      <t xml:space="preserve">มกราคม </t>
    </r>
    <r>
      <rPr>
        <b val="true"/>
        <sz val="24"/>
        <rFont val="EucrosiaUPC"/>
        <family val="1"/>
      </rPr>
      <t xml:space="preserve">- </t>
    </r>
    <r>
      <rPr>
        <b val="true"/>
        <sz val="24"/>
        <rFont val="Arial"/>
        <family val="2"/>
      </rPr>
      <t xml:space="preserve">มีนาคม </t>
    </r>
    <r>
      <rPr>
        <b val="true"/>
        <sz val="24"/>
        <rFont val="EucrosiaUPC"/>
        <family val="1"/>
      </rPr>
      <t xml:space="preserve">2567</t>
    </r>
  </si>
  <si>
    <r>
      <rPr>
        <sz val="24"/>
        <rFont val="Arial"/>
        <family val="2"/>
      </rPr>
      <t xml:space="preserve">ปี </t>
    </r>
    <r>
      <rPr>
        <sz val="24"/>
        <rFont val="EucrosiaUPC"/>
        <family val="1"/>
      </rPr>
      <t xml:space="preserve">2566</t>
    </r>
  </si>
  <si>
    <r>
      <rPr>
        <sz val="24"/>
        <rFont val="Arial"/>
        <family val="2"/>
      </rPr>
      <t xml:space="preserve">ปี </t>
    </r>
    <r>
      <rPr>
        <sz val="24"/>
        <rFont val="EucrosiaUPC"/>
        <family val="1"/>
      </rPr>
      <t xml:space="preserve">2567</t>
    </r>
  </si>
  <si>
    <r>
      <rPr>
        <b val="true"/>
        <sz val="17"/>
        <rFont val="Arial"/>
        <family val="2"/>
      </rPr>
      <t xml:space="preserve">ปริมาณ </t>
    </r>
    <r>
      <rPr>
        <b val="true"/>
        <sz val="17"/>
        <rFont val="EucrosiaUPC"/>
        <family val="1"/>
      </rPr>
      <t xml:space="preserve">: </t>
    </r>
    <r>
      <rPr>
        <b val="true"/>
        <sz val="17"/>
        <rFont val="Arial"/>
        <family val="2"/>
      </rPr>
      <t xml:space="preserve">ล้านลิตร</t>
    </r>
  </si>
  <si>
    <t xml:space="preserve">การผลิต</t>
  </si>
  <si>
    <t xml:space="preserve">การนำเข้า</t>
  </si>
  <si>
    <t xml:space="preserve">การจำหน่าย</t>
  </si>
  <si>
    <t xml:space="preserve">การส่งออก</t>
  </si>
  <si>
    <r>
      <rPr>
        <b val="true"/>
        <outline val="true"/>
        <sz val="20"/>
        <rFont val="EucrosiaUPC"/>
        <family val="1"/>
      </rPr>
      <t xml:space="preserve">%</t>
    </r>
    <r>
      <rPr>
        <b val="true"/>
        <outline val="true"/>
        <sz val="20"/>
        <rFont val="Arial"/>
        <family val="2"/>
      </rPr>
      <t xml:space="preserve">การเปลี่ยนแปลงเพิ่ม</t>
    </r>
    <r>
      <rPr>
        <b val="true"/>
        <outline val="true"/>
        <sz val="20"/>
        <rFont val="EucrosiaUPC"/>
        <family val="1"/>
      </rPr>
      <t xml:space="preserve">(</t>
    </r>
    <r>
      <rPr>
        <b val="true"/>
        <outline val="true"/>
        <sz val="20"/>
        <rFont val="Arial"/>
        <family val="2"/>
      </rPr>
      <t xml:space="preserve">ลด</t>
    </r>
    <r>
      <rPr>
        <b val="true"/>
        <outline val="true"/>
        <sz val="20"/>
        <rFont val="EucrosiaUPC"/>
        <family val="1"/>
      </rPr>
      <t xml:space="preserve">)</t>
    </r>
  </si>
  <si>
    <t xml:space="preserve">2566</t>
  </si>
  <si>
    <t xml:space="preserve">2567</t>
  </si>
  <si>
    <r>
      <rPr>
        <sz val="18"/>
        <rFont val="Arial"/>
        <family val="2"/>
      </rPr>
      <t xml:space="preserve">   แก๊สโซฮอล์ อี</t>
    </r>
    <r>
      <rPr>
        <sz val="18"/>
        <rFont val="EucrosiaUPC"/>
        <family val="1"/>
      </rPr>
      <t xml:space="preserve">10 </t>
    </r>
    <r>
      <rPr>
        <sz val="18"/>
        <rFont val="Arial"/>
        <family val="2"/>
      </rPr>
      <t xml:space="preserve">ออกเทน </t>
    </r>
    <r>
      <rPr>
        <sz val="18"/>
        <rFont val="EucrosiaUPC"/>
        <family val="1"/>
      </rPr>
      <t xml:space="preserve">91</t>
    </r>
  </si>
  <si>
    <r>
      <rPr>
        <sz val="18"/>
        <rFont val="Arial"/>
        <family val="2"/>
      </rPr>
      <t xml:space="preserve">   แก๊สโซฮอล์ อี</t>
    </r>
    <r>
      <rPr>
        <sz val="18"/>
        <rFont val="EucrosiaUPC"/>
        <family val="1"/>
      </rPr>
      <t xml:space="preserve">10 </t>
    </r>
    <r>
      <rPr>
        <sz val="18"/>
        <rFont val="Arial"/>
        <family val="2"/>
      </rPr>
      <t xml:space="preserve">ออกเทน </t>
    </r>
    <r>
      <rPr>
        <sz val="18"/>
        <rFont val="EucrosiaUPC"/>
        <family val="1"/>
      </rPr>
      <t xml:space="preserve">95</t>
    </r>
  </si>
  <si>
    <r>
      <rPr>
        <outline val="true"/>
        <sz val="18"/>
        <rFont val="Arial"/>
        <family val="2"/>
      </rPr>
      <t xml:space="preserve">   แก๊สโซฮอล์อี </t>
    </r>
    <r>
      <rPr>
        <outline val="true"/>
        <sz val="18"/>
        <rFont val="EucrosiaUPC"/>
        <family val="1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EucrosiaUPC"/>
        <family val="1"/>
      </rPr>
      <t xml:space="preserve">95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EucrosiaUPC"/>
        <family val="1"/>
      </rPr>
      <t xml:space="preserve">)</t>
    </r>
  </si>
  <si>
    <r>
      <rPr>
        <sz val="18"/>
        <rFont val="Arial"/>
        <family val="2"/>
      </rPr>
      <t xml:space="preserve">   แก๊สโซฮอล์ อี</t>
    </r>
    <r>
      <rPr>
        <sz val="18"/>
        <rFont val="EucrosiaUPC"/>
        <family val="1"/>
      </rPr>
      <t xml:space="preserve">20</t>
    </r>
  </si>
  <si>
    <r>
      <rPr>
        <sz val="18"/>
        <rFont val="Arial"/>
        <family val="2"/>
      </rPr>
      <t xml:space="preserve">   แก๊สโซฮอล์ อี</t>
    </r>
    <r>
      <rPr>
        <sz val="18"/>
        <rFont val="EucrosiaUPC"/>
        <family val="1"/>
      </rPr>
      <t xml:space="preserve">85 </t>
    </r>
  </si>
  <si>
    <r>
      <rPr>
        <sz val="18"/>
        <rFont val="Arial"/>
        <family val="2"/>
      </rPr>
      <t xml:space="preserve">   เบนซิน ออกเทน </t>
    </r>
    <r>
      <rPr>
        <sz val="18"/>
        <rFont val="EucrosiaUPC"/>
        <family val="1"/>
      </rPr>
      <t xml:space="preserve">87, 91, 92</t>
    </r>
  </si>
  <si>
    <r>
      <rPr>
        <sz val="18"/>
        <rFont val="Arial"/>
        <family val="2"/>
      </rPr>
      <t xml:space="preserve">   อากาศยาน เจท เอ </t>
    </r>
    <r>
      <rPr>
        <sz val="18"/>
        <rFont val="EucrosiaUPC"/>
        <family val="1"/>
      </rPr>
      <t xml:space="preserve">1</t>
    </r>
  </si>
  <si>
    <r>
      <rPr>
        <sz val="18"/>
        <rFont val="Arial"/>
        <family val="2"/>
      </rPr>
      <t xml:space="preserve">   อากาศยาน</t>
    </r>
    <r>
      <rPr>
        <sz val="18"/>
        <rFont val="EucrosiaUPC"/>
        <family val="1"/>
      </rPr>
      <t xml:space="preserve">100/130 </t>
    </r>
  </si>
  <si>
    <r>
      <rPr>
        <sz val="18"/>
        <rFont val="Arial"/>
        <family val="2"/>
      </rPr>
      <t xml:space="preserve">   อากาศยาน เจพี </t>
    </r>
    <r>
      <rPr>
        <sz val="18"/>
        <rFont val="EucrosiaUPC"/>
        <family val="1"/>
      </rPr>
      <t xml:space="preserve">8</t>
    </r>
  </si>
  <si>
    <r>
      <rPr>
        <sz val="18"/>
        <rFont val="Arial"/>
        <family val="2"/>
      </rPr>
      <t xml:space="preserve">   อากาศยาน เจพี </t>
    </r>
    <r>
      <rPr>
        <sz val="18"/>
        <rFont val="EucrosiaUPC"/>
        <family val="1"/>
      </rPr>
      <t xml:space="preserve">5</t>
    </r>
  </si>
  <si>
    <r>
      <rPr>
        <outline val="true"/>
        <sz val="18"/>
        <rFont val="Arial"/>
        <family val="2"/>
      </rPr>
      <t xml:space="preserve">   ดีเซลหมุนเร็ว บี</t>
    </r>
    <r>
      <rPr>
        <outline val="true"/>
        <sz val="18"/>
        <rFont val="EucrosiaUPC"/>
        <family val="1"/>
      </rPr>
      <t xml:space="preserve">7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EucrosiaUPC"/>
        <family val="1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EucrosiaUPC"/>
        <family val="1"/>
      </rPr>
      <t xml:space="preserve">)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EucrosiaUPC"/>
        <family val="1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EucrosiaUPC"/>
        <family val="1"/>
      </rPr>
      <t xml:space="preserve">) </t>
    </r>
    <r>
      <rPr>
        <outline val="true"/>
        <sz val="18"/>
        <rFont val="Arial"/>
        <family val="2"/>
      </rPr>
      <t xml:space="preserve">ยูโร </t>
    </r>
    <r>
      <rPr>
        <outline val="true"/>
        <sz val="18"/>
        <rFont val="EucrosiaUPC"/>
        <family val="1"/>
      </rPr>
      <t xml:space="preserve">5</t>
    </r>
  </si>
  <si>
    <t xml:space="preserve">   ดีเซลหมุนเร็วธรรมดา</t>
  </si>
  <si>
    <r>
      <rPr>
        <outline val="true"/>
        <sz val="18"/>
        <rFont val="Arial"/>
        <family val="2"/>
      </rPr>
      <t xml:space="preserve">   ดีเซลหมุนเร็วธรรมดา </t>
    </r>
    <r>
      <rPr>
        <outline val="true"/>
        <sz val="18"/>
        <rFont val="EucrosiaUPC"/>
        <family val="1"/>
      </rPr>
      <t xml:space="preserve">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EucrosiaUPC"/>
        <family val="1"/>
      </rPr>
      <t xml:space="preserve">)</t>
    </r>
  </si>
  <si>
    <r>
      <rPr>
        <outline val="true"/>
        <sz val="18"/>
        <rFont val="Arial"/>
        <family val="2"/>
      </rPr>
      <t xml:space="preserve">   ดีเซลหมุนเร็ว บี </t>
    </r>
    <r>
      <rPr>
        <outline val="true"/>
        <sz val="18"/>
        <rFont val="EucrosiaUPC"/>
        <family val="1"/>
      </rPr>
      <t xml:space="preserve">20</t>
    </r>
  </si>
  <si>
    <r>
      <rPr>
        <outline val="true"/>
        <sz val="18"/>
        <rFont val="Arial"/>
        <family val="2"/>
      </rPr>
      <t xml:space="preserve">   น้ำมันดีเซลพื้นฐาน </t>
    </r>
    <r>
      <rPr>
        <outline val="true"/>
        <sz val="18"/>
        <rFont val="EucrosiaUPC"/>
        <family val="1"/>
      </rPr>
      <t xml:space="preserve">(10 ppm)</t>
    </r>
  </si>
  <si>
    <r>
      <rPr>
        <outline val="true"/>
        <sz val="18"/>
        <rFont val="Arial"/>
        <family val="2"/>
      </rPr>
      <t xml:space="preserve">   น้ำมันดีเซลพื้นฐาน </t>
    </r>
    <r>
      <rPr>
        <outline val="true"/>
        <sz val="18"/>
        <rFont val="EucrosiaUPC"/>
        <family val="1"/>
      </rPr>
      <t xml:space="preserve">(50 ppm)</t>
    </r>
  </si>
  <si>
    <r>
      <rPr>
        <outline val="true"/>
        <sz val="18"/>
        <rFont val="Arial"/>
        <family val="2"/>
      </rPr>
      <t xml:space="preserve">   น้ำมันดีเซลเขตต่อเนื่อง </t>
    </r>
    <r>
      <rPr>
        <outline val="true"/>
        <sz val="18"/>
        <rFont val="EucrosiaUPC"/>
        <family val="1"/>
      </rPr>
      <t xml:space="preserve">(</t>
    </r>
    <r>
      <rPr>
        <outline val="true"/>
        <sz val="18"/>
        <rFont val="Arial"/>
        <family val="2"/>
      </rPr>
      <t xml:space="preserve">น้ำมันเขียว</t>
    </r>
    <r>
      <rPr>
        <outline val="true"/>
        <sz val="18"/>
        <rFont val="EucrosiaUPC"/>
        <family val="1"/>
      </rPr>
      <t xml:space="preserve">)</t>
    </r>
  </si>
  <si>
    <r>
      <rPr>
        <b val="true"/>
        <sz val="18"/>
        <rFont val="Arial"/>
        <family val="2"/>
      </rPr>
      <t xml:space="preserve">ก๊าซปิโตรเลียมเหลว 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Arial"/>
        <family val="2"/>
      </rPr>
      <t xml:space="preserve">ล้านลิตร</t>
    </r>
    <r>
      <rPr>
        <b val="true"/>
        <sz val="18"/>
        <rFont val="EucrosiaUPC"/>
        <family val="1"/>
      </rPr>
      <t xml:space="preserve">)</t>
    </r>
  </si>
  <si>
    <r>
      <rPr>
        <b val="true"/>
        <sz val="18"/>
        <rFont val="Arial"/>
        <family val="2"/>
      </rPr>
      <t xml:space="preserve">ก๊าซปิโตรเลียมเหลว 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EucrosiaUPC"/>
        <family val="1"/>
      </rPr>
      <t xml:space="preserve">.)</t>
    </r>
  </si>
  <si>
    <r>
      <rPr>
        <sz val="18"/>
        <rFont val="Arial"/>
        <family val="2"/>
      </rPr>
      <t xml:space="preserve">   แอลพีจี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EucrosiaUPC"/>
        <family val="1"/>
      </rPr>
      <t xml:space="preserve">.)</t>
    </r>
  </si>
  <si>
    <r>
      <rPr>
        <sz val="18"/>
        <rFont val="Arial"/>
        <family val="2"/>
      </rPr>
      <t xml:space="preserve">   โพรเพน </t>
    </r>
    <r>
      <rPr>
        <outline val="true"/>
        <sz val="18"/>
        <rFont val="EucrosiaUPC"/>
        <family val="1"/>
      </rPr>
      <t xml:space="preserve">(</t>
    </r>
    <r>
      <rPr>
        <outline val="true"/>
        <sz val="18"/>
        <rFont val="Arial"/>
        <family val="2"/>
      </rPr>
      <t xml:space="preserve">ล้านกก</t>
    </r>
    <r>
      <rPr>
        <outline val="true"/>
        <sz val="18"/>
        <rFont val="EucrosiaUPC"/>
        <family val="1"/>
      </rPr>
      <t xml:space="preserve">.)</t>
    </r>
  </si>
  <si>
    <r>
      <rPr>
        <sz val="18"/>
        <rFont val="Arial"/>
        <family val="2"/>
      </rPr>
      <t xml:space="preserve">   บิวเทน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ล้านกก</t>
    </r>
    <r>
      <rPr>
        <sz val="18"/>
        <rFont val="EucrosiaUPC"/>
        <family val="1"/>
      </rPr>
      <t xml:space="preserve">.)</t>
    </r>
  </si>
  <si>
    <t xml:space="preserve">   เฉลี่ยต่อวัน</t>
  </si>
  <si>
    <t xml:space="preserve">เบนซินพื้นฐาน</t>
  </si>
  <si>
    <r>
      <rPr>
        <b val="true"/>
        <sz val="18"/>
        <rFont val="Arial"/>
        <family val="2"/>
      </rPr>
      <t xml:space="preserve">รวมนำเข้า</t>
    </r>
    <r>
      <rPr>
        <b val="true"/>
        <sz val="18"/>
        <rFont val="EucrosiaUPC"/>
        <family val="1"/>
      </rPr>
      <t xml:space="preserve">/</t>
    </r>
    <r>
      <rPr>
        <b val="true"/>
        <sz val="18"/>
        <rFont val="Arial"/>
        <family val="2"/>
      </rPr>
      <t xml:space="preserve">ส่งออก</t>
    </r>
  </si>
  <si>
    <r>
      <rPr>
        <b val="true"/>
        <sz val="18"/>
        <rFont val="Arial"/>
        <family val="2"/>
      </rPr>
      <t xml:space="preserve">     ปริมาณ</t>
    </r>
    <r>
      <rPr>
        <b val="true"/>
        <sz val="18"/>
        <rFont val="EucrosiaUPC"/>
        <family val="1"/>
      </rPr>
      <t xml:space="preserve">/</t>
    </r>
    <r>
      <rPr>
        <b val="true"/>
        <sz val="18"/>
        <rFont val="Arial"/>
        <family val="2"/>
      </rPr>
      <t xml:space="preserve">ล้านลิตร</t>
    </r>
  </si>
  <si>
    <t xml:space="preserve">          เฉลี่ยต่อวัน</t>
  </si>
  <si>
    <r>
      <rPr>
        <i val="true"/>
        <sz val="18"/>
        <rFont val="Arial"/>
        <family val="2"/>
      </rPr>
      <t xml:space="preserve">     มูลค่า</t>
    </r>
    <r>
      <rPr>
        <i val="true"/>
        <sz val="18"/>
        <rFont val="EucrosiaUPC"/>
        <family val="1"/>
      </rPr>
      <t xml:space="preserve">/</t>
    </r>
    <r>
      <rPr>
        <i val="true"/>
        <sz val="18"/>
        <rFont val="Arial"/>
        <family val="2"/>
      </rPr>
      <t xml:space="preserve">ล้านบาท</t>
    </r>
  </si>
  <si>
    <r>
      <rPr>
        <b val="true"/>
        <sz val="18"/>
        <rFont val="EucrosiaUPC"/>
        <family val="1"/>
      </rPr>
      <t xml:space="preserve">NGV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EucrosiaUPC"/>
        <family val="1"/>
      </rPr>
      <t xml:space="preserve">.)</t>
    </r>
  </si>
  <si>
    <t xml:space="preserve">หมายเหตุ</t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ข้อมูลการจำหน่ายน้ำมันดิบ หมายถึง การใช้น้ำมันดิบและคอนเดนเสทในขบวนการผลิตของโรงกลั่นน้ำมัน</t>
    </r>
  </si>
  <si>
    <r>
      <rPr>
        <sz val="16"/>
        <rFont val="EucrosiaUPC"/>
        <family val="1"/>
      </rPr>
      <t xml:space="preserve">2.  </t>
    </r>
    <r>
      <rPr>
        <sz val="16"/>
        <rFont val="Noto Sans Devanagari"/>
        <family val="2"/>
      </rPr>
      <t xml:space="preserve">การผลิตแอลพีจี ไม่รวมผลิตจากโพรเพนและบิวเทนจากการนำเข้า  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322.282 </t>
    </r>
    <r>
      <rPr>
        <sz val="16"/>
        <rFont val="Noto Sans Devanagari"/>
        <family val="2"/>
      </rPr>
      <t xml:space="preserve">ล้านกก</t>
    </r>
    <r>
      <rPr>
        <sz val="16"/>
        <rFont val="EucrosiaUPC"/>
        <family val="1"/>
      </rPr>
      <t xml:space="preserve">.  </t>
    </r>
    <r>
      <rPr>
        <sz val="16"/>
        <rFont val="Noto Sans Devanagari"/>
        <family val="2"/>
      </rPr>
      <t xml:space="preserve">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211.103 </t>
    </r>
    <r>
      <rPr>
        <sz val="16"/>
        <rFont val="Noto Sans Devanagari"/>
        <family val="2"/>
      </rPr>
      <t xml:space="preserve">ล้านกก</t>
    </r>
    <r>
      <rPr>
        <sz val="16"/>
        <rFont val="EucrosiaUPC"/>
        <family val="1"/>
      </rPr>
      <t xml:space="preserve">.</t>
    </r>
  </si>
  <si>
    <r>
      <rPr>
        <sz val="16"/>
        <rFont val="EucrosiaUPC"/>
        <family val="1"/>
      </rPr>
      <t xml:space="preserve">3.  </t>
    </r>
    <r>
      <rPr>
        <sz val="16"/>
        <rFont val="Noto Sans Devanagari"/>
        <family val="2"/>
      </rPr>
      <t xml:space="preserve">การผลิตแก๊สโซฮอล์ รวม เบนซินพื้นฐานที่นำมาผสมไว้แล้ว </t>
    </r>
    <r>
      <rPr>
        <sz val="16"/>
        <rFont val="EucrosiaUPC"/>
        <family val="1"/>
      </rPr>
      <t xml:space="preserve">/ </t>
    </r>
    <r>
      <rPr>
        <sz val="16"/>
        <rFont val="Noto Sans Devanagari"/>
        <family val="2"/>
      </rPr>
      <t xml:space="preserve">การผลิตน้ำมันดีเซลพื้นฐาน ไม่รวมดีเซลพื้นฐานที่นำไปผสมในน้ำมันดีเซลหมุนเร็ว ใน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5654.105 </t>
    </r>
    <r>
      <rPr>
        <sz val="16"/>
        <rFont val="Noto Sans Devanagari"/>
        <family val="2"/>
      </rPr>
      <t xml:space="preserve">ล้านลิตร </t>
    </r>
  </si>
  <si>
    <r>
      <rPr>
        <sz val="16"/>
        <rFont val="Noto Sans Devanagari"/>
        <family val="2"/>
      </rPr>
      <t xml:space="preserve">     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5855.992 </t>
    </r>
    <r>
      <rPr>
        <sz val="16"/>
        <rFont val="Noto Sans Devanagari"/>
        <family val="2"/>
      </rPr>
      <t xml:space="preserve">ล้านลิตร และไม่รวมที่ผลิตได้จากน้ำมันก๊าด 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132.980 </t>
    </r>
    <r>
      <rPr>
        <sz val="16"/>
        <rFont val="Noto Sans Devanagari"/>
        <family val="2"/>
      </rPr>
      <t xml:space="preserve">ล้านลิตร 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110.104 </t>
    </r>
    <r>
      <rPr>
        <sz val="16"/>
        <rFont val="Noto Sans Devanagari"/>
        <family val="2"/>
      </rPr>
      <t xml:space="preserve">ล้านลิตร</t>
    </r>
  </si>
  <si>
    <r>
      <rPr>
        <sz val="16"/>
        <rFont val="EucrosiaUPC"/>
        <family val="1"/>
      </rPr>
      <t xml:space="preserve">4.  </t>
    </r>
    <r>
      <rPr>
        <sz val="16"/>
        <rFont val="Noto Sans Devanagari"/>
        <family val="2"/>
      </rPr>
      <t xml:space="preserve">การจำหน่ายก๊าซปิโตรเลียมเหลว รวมปริมาณที่โรงกลั่นนำมาใช้เป็นวัตถุดิบในอุตสาหกรรมปิโตรเคมีของตนเอง 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547.724 </t>
    </r>
    <r>
      <rPr>
        <sz val="16"/>
        <rFont val="Noto Sans Devanagari"/>
        <family val="2"/>
      </rPr>
      <t xml:space="preserve">ล้านกก</t>
    </r>
    <r>
      <rPr>
        <sz val="16"/>
        <rFont val="EucrosiaUPC"/>
        <family val="1"/>
      </rPr>
      <t xml:space="preserve">.  </t>
    </r>
    <r>
      <rPr>
        <sz val="16"/>
        <rFont val="Noto Sans Devanagari"/>
        <family val="2"/>
      </rPr>
      <t xml:space="preserve">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572.862 </t>
    </r>
    <r>
      <rPr>
        <sz val="16"/>
        <rFont val="Noto Sans Devanagari"/>
        <family val="2"/>
      </rPr>
      <t xml:space="preserve">ล้านกก</t>
    </r>
    <r>
      <rPr>
        <sz val="16"/>
        <rFont val="EucrosiaUPC"/>
        <family val="1"/>
      </rPr>
      <t xml:space="preserve">.</t>
    </r>
  </si>
  <si>
    <r>
      <rPr>
        <sz val="16"/>
        <rFont val="EucrosiaUPC"/>
        <family val="1"/>
      </rPr>
      <t xml:space="preserve">5.  </t>
    </r>
    <r>
      <rPr>
        <sz val="16"/>
        <rFont val="Noto Sans Devanagari"/>
        <family val="2"/>
      </rPr>
      <t xml:space="preserve">น้ำมันเจท เอ </t>
    </r>
    <r>
      <rPr>
        <sz val="16"/>
        <rFont val="EucrosiaUPC"/>
        <family val="1"/>
      </rPr>
      <t xml:space="preserve">1 </t>
    </r>
    <r>
      <rPr>
        <sz val="16"/>
        <rFont val="Noto Sans Devanagari"/>
        <family val="2"/>
      </rPr>
      <t xml:space="preserve">ไม่รวมที่ผลิตได้จากน้ำมันก๊าด 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140.246 </t>
    </r>
    <r>
      <rPr>
        <sz val="16"/>
        <rFont val="Noto Sans Devanagari"/>
        <family val="2"/>
      </rPr>
      <t xml:space="preserve">ล้านลิตร  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147.681 </t>
    </r>
    <r>
      <rPr>
        <sz val="16"/>
        <rFont val="Noto Sans Devanagari"/>
        <family val="2"/>
      </rPr>
      <t xml:space="preserve">ล้านลิตร</t>
    </r>
  </si>
  <si>
    <r>
      <rPr>
        <sz val="16"/>
        <rFont val="EucrosiaUPC"/>
        <family val="1"/>
      </rPr>
      <t xml:space="preserve">6. </t>
    </r>
    <r>
      <rPr>
        <sz val="16"/>
        <rFont val="Noto Sans Devanagari"/>
        <family val="2"/>
      </rPr>
      <t xml:space="preserve">การนำเข้าแอลพีจี รวมการนำเข้ามาเก็บใว้ในคลังสินค้าทัณฑ์บนเพื่อรอการส่งออก ปี </t>
    </r>
    <r>
      <rPr>
        <sz val="16"/>
        <rFont val="EucrosiaUPC"/>
        <family val="1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6.003 </t>
    </r>
    <r>
      <rPr>
        <sz val="16"/>
        <rFont val="Noto Sans Devanagari"/>
        <family val="2"/>
      </rPr>
      <t xml:space="preserve">ล้านกิโลกรัม</t>
    </r>
  </si>
  <si>
    <r>
      <rPr>
        <sz val="16"/>
        <rFont val="EucrosiaUPC"/>
        <family val="1"/>
      </rPr>
      <t xml:space="preserve">7. </t>
    </r>
    <r>
      <rPr>
        <sz val="16"/>
        <rFont val="Noto Sans Devanagari"/>
        <family val="2"/>
      </rPr>
      <t xml:space="preserve">การผลิตดีเซลพื้นฐานไม่รวมปริมาณที่นำไปใช้เพื่อการผลิตน้ำมันดีเซลหมุนเร็ว </t>
    </r>
    <r>
      <rPr>
        <sz val="16"/>
        <rFont val="EucrosiaUPC"/>
        <family val="1"/>
      </rPr>
      <t xml:space="preserve">/ </t>
    </r>
    <r>
      <rPr>
        <sz val="16"/>
        <rFont val="Noto Sans Devanagari"/>
        <family val="2"/>
      </rPr>
      <t xml:space="preserve">การผลิตน้ำมันเบนซินพื้นฐานรวมอยู่ในการผลิตกลุ่มน้ำมันแก๊สโซฮอล์</t>
    </r>
  </si>
  <si>
    <r>
      <rPr>
        <sz val="16"/>
        <rFont val="EucrosiaUPC"/>
        <family val="1"/>
      </rPr>
      <t xml:space="preserve">8. </t>
    </r>
    <r>
      <rPr>
        <sz val="16"/>
        <rFont val="Noto Sans Devanagari"/>
        <family val="2"/>
      </rPr>
      <t xml:space="preserve">ปริมาณการนำเข้า รวมการนำเข้าโพรเพน ของ บ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ระยองโอเลฟินส์ และ บ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าบตาพุดโอเลฟินส์  เพื่อใช้เป็นวัตถุดิบอุตสาหกรรมปิโตรเคมี</t>
    </r>
  </si>
  <si>
    <r>
      <rPr>
        <sz val="16"/>
        <rFont val="EucrosiaUPC"/>
        <family val="1"/>
      </rPr>
      <t xml:space="preserve">  9. </t>
    </r>
    <r>
      <rPr>
        <sz val="16"/>
        <rFont val="Arial"/>
        <family val="2"/>
      </rPr>
      <t xml:space="preserve">การผลิต ปี </t>
    </r>
    <r>
      <rPr>
        <sz val="16"/>
        <rFont val="EucrosiaUPC"/>
        <family val="1"/>
      </rPr>
      <t xml:space="preserve">2564 </t>
    </r>
    <r>
      <rPr>
        <sz val="16"/>
        <rFont val="Arial"/>
        <family val="2"/>
      </rPr>
      <t xml:space="preserve">แก้ไขข้อมูลน้ำมันอากาศยาน เจท เอ </t>
    </r>
    <r>
      <rPr>
        <sz val="16"/>
        <rFont val="EucrosiaUPC"/>
        <family val="1"/>
      </rPr>
      <t xml:space="preserve">1, </t>
    </r>
    <r>
      <rPr>
        <sz val="16"/>
        <rFont val="Arial"/>
        <family val="2"/>
      </rPr>
      <t xml:space="preserve">น้ำมันดีเซลพื้นฐาน </t>
    </r>
    <r>
      <rPr>
        <sz val="16"/>
        <rFont val="EucrosiaUPC"/>
        <family val="1"/>
      </rPr>
      <t xml:space="preserve">(50 ppm) </t>
    </r>
    <r>
      <rPr>
        <sz val="16"/>
        <rFont val="Arial"/>
        <family val="2"/>
      </rPr>
      <t xml:space="preserve">และน้ำมันเตา</t>
    </r>
  </si>
  <si>
    <r>
      <rPr>
        <sz val="16"/>
        <rFont val="EucrosiaUPC"/>
        <family val="1"/>
      </rPr>
      <t xml:space="preserve">  9. </t>
    </r>
    <r>
      <rPr>
        <sz val="16"/>
        <rFont val="Arial"/>
        <family val="2"/>
      </rPr>
      <t xml:space="preserve">ปริมาณการผลิตและการส่งออกน้ำมันเบนซินออกเทน  </t>
    </r>
    <r>
      <rPr>
        <sz val="16"/>
        <rFont val="EucrosiaUPC"/>
        <family val="1"/>
      </rPr>
      <t xml:space="preserve">91 </t>
    </r>
    <r>
      <rPr>
        <sz val="16"/>
        <rFont val="Arial"/>
        <family val="2"/>
      </rPr>
      <t xml:space="preserve">รวมปริมาณน้ำมันเบนซินออกเทน </t>
    </r>
    <r>
      <rPr>
        <sz val="16"/>
        <rFont val="EucrosiaUPC"/>
        <family val="1"/>
      </rPr>
      <t xml:space="preserve">87, 92 </t>
    </r>
    <r>
      <rPr>
        <sz val="16"/>
        <rFont val="Arial"/>
        <family val="2"/>
      </rPr>
      <t xml:space="preserve">ด้วย</t>
    </r>
  </si>
  <si>
    <t xml:space="preserve">(8)</t>
  </si>
  <si>
    <t xml:space="preserve">ปริมาณความต้องการใช้และการจัดหาน้ำมันหล่อลื่น</t>
  </si>
  <si>
    <r>
      <rPr>
        <b val="true"/>
        <sz val="28"/>
        <rFont val="Noto Sans Devanagari"/>
        <family val="2"/>
      </rPr>
      <t xml:space="preserve">มกราคม </t>
    </r>
    <r>
      <rPr>
        <b val="true"/>
        <sz val="28"/>
        <rFont val="EucrosiaUPC"/>
        <family val="1"/>
      </rPr>
      <t xml:space="preserve">- </t>
    </r>
    <r>
      <rPr>
        <b val="true"/>
        <sz val="28"/>
        <rFont val="Noto Sans Devanagari"/>
        <family val="2"/>
      </rPr>
      <t xml:space="preserve">มีนาคม </t>
    </r>
    <r>
      <rPr>
        <b val="true"/>
        <sz val="28"/>
        <rFont val="EucrosiaUPC"/>
        <family val="1"/>
      </rPr>
      <t xml:space="preserve">2567</t>
    </r>
  </si>
  <si>
    <r>
      <rPr>
        <b val="true"/>
        <sz val="18"/>
        <rFont val="Noto Sans Devanagari"/>
        <family val="2"/>
      </rPr>
      <t xml:space="preserve">ปริมาณ </t>
    </r>
    <r>
      <rPr>
        <b val="true"/>
        <sz val="18"/>
        <rFont val="EucrosiaUPC"/>
        <family val="1"/>
      </rPr>
      <t xml:space="preserve">: </t>
    </r>
    <r>
      <rPr>
        <b val="true"/>
        <sz val="18"/>
        <rFont val="Noto Sans Devanagari"/>
        <family val="2"/>
      </rPr>
      <t xml:space="preserve">ล้านลิตร</t>
    </r>
  </si>
  <si>
    <r>
      <rPr>
        <b val="true"/>
        <sz val="18"/>
        <rFont val="EucrosiaUPC"/>
        <family val="1"/>
      </rPr>
      <t xml:space="preserve">% </t>
    </r>
    <r>
      <rPr>
        <b val="true"/>
        <sz val="18"/>
        <rFont val="Noto Sans Devanagari"/>
        <family val="2"/>
      </rPr>
      <t xml:space="preserve">การเปลี่ยนแปลง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EucrosiaUPC"/>
        <family val="1"/>
      </rPr>
      <t xml:space="preserve">66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EucrosiaUPC"/>
        <family val="1"/>
      </rPr>
      <t xml:space="preserve">67</t>
    </r>
  </si>
  <si>
    <t xml:space="preserve">น้ำมันหล่อลื่นเครื่องยนต์เบนซิน</t>
  </si>
  <si>
    <t xml:space="preserve">น้ำมันหล่อลื่นเครื่องยนต์ดีเซล</t>
  </si>
  <si>
    <t xml:space="preserve">น้ำมันหล่อลื่นอื่นๆ</t>
  </si>
  <si>
    <t xml:space="preserve">น้ำมันหล่อลื่นเครื่องบิน</t>
  </si>
  <si>
    <t xml:space="preserve">น้ำมันหล่อลื่นพี้นฐาน</t>
  </si>
  <si>
    <r>
      <rPr>
        <b val="true"/>
        <sz val="18"/>
        <rFont val="Noto Sans Devanagari"/>
        <family val="2"/>
      </rPr>
      <t xml:space="preserve">จารบี 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Noto Sans Devanagari"/>
        <family val="2"/>
      </rPr>
      <t xml:space="preserve">ล้าน กก</t>
    </r>
    <r>
      <rPr>
        <b val="true"/>
        <sz val="18"/>
        <rFont val="EucrosiaUPC"/>
        <family val="1"/>
      </rPr>
      <t xml:space="preserve">.)</t>
    </r>
  </si>
  <si>
    <r>
      <rPr>
        <b val="true"/>
        <sz val="18"/>
        <rFont val="Noto Sans Devanagari"/>
        <family val="2"/>
      </rPr>
      <t xml:space="preserve">วัตถุดิบ </t>
    </r>
    <r>
      <rPr>
        <b val="true"/>
        <vertAlign val="superscript"/>
        <sz val="18"/>
        <rFont val="EucrosiaUPC"/>
        <family val="1"/>
      </rPr>
      <t xml:space="preserve">1/</t>
    </r>
  </si>
  <si>
    <t xml:space="preserve">หล่อลื่นพื้นฐาน</t>
  </si>
  <si>
    <t xml:space="preserve">ลอง เรสิดิว</t>
  </si>
  <si>
    <r>
      <rPr>
        <b val="true"/>
        <u val="single"/>
        <sz val="19"/>
        <rFont val="Noto Sans Devanagari"/>
        <family val="2"/>
      </rPr>
      <t xml:space="preserve">หมายเหตุ</t>
    </r>
    <r>
      <rPr>
        <b val="true"/>
        <sz val="19"/>
        <rFont val="Noto Sans Devanagari"/>
        <family val="2"/>
      </rPr>
      <t xml:space="preserve">  </t>
    </r>
    <r>
      <rPr>
        <sz val="19"/>
        <rFont val="Noto Sans Devanagari"/>
        <family val="2"/>
      </rPr>
      <t xml:space="preserve"> </t>
    </r>
    <r>
      <rPr>
        <sz val="19"/>
        <rFont val="EucrosiaUPC"/>
        <family val="1"/>
      </rPr>
      <t xml:space="preserve">1. </t>
    </r>
    <r>
      <rPr>
        <vertAlign val="superscript"/>
        <sz val="19"/>
        <rFont val="EucrosiaUPC"/>
        <family val="1"/>
      </rPr>
      <t xml:space="preserve">1/</t>
    </r>
    <r>
      <rPr>
        <sz val="19"/>
        <rFont val="EucrosiaUPC"/>
        <family val="1"/>
      </rPr>
      <t xml:space="preserve"> </t>
    </r>
    <r>
      <rPr>
        <sz val="19"/>
        <rFont val="Noto Sans Devanagari"/>
        <family val="2"/>
      </rPr>
      <t xml:space="preserve">ในช่องจำหน่ายหมายถึงวัตถุดิบนำไปใช้ผสมเป็นน้ำมันหล่อลื่นสำเร็จรูป  ยกเว้นลองเรสิดิว เป็นวัตถุดิบนำเข้าขบวนการกลั่นของโรงงานน้ำมันหล่อลื่นพื้นฐาน</t>
    </r>
  </si>
  <si>
    <r>
      <rPr>
        <b val="true"/>
        <sz val="19"/>
        <color rgb="FFFFFFFF"/>
        <rFont val="Noto Sans Devanagari"/>
        <family val="2"/>
      </rPr>
      <t xml:space="preserve">หมายเหตุ </t>
    </r>
    <r>
      <rPr>
        <b val="true"/>
        <sz val="19"/>
        <rFont val="Noto Sans Devanagari"/>
        <family val="2"/>
      </rPr>
      <t xml:space="preserve"> </t>
    </r>
    <r>
      <rPr>
        <sz val="19"/>
        <rFont val="Noto Sans Devanagari"/>
        <family val="2"/>
      </rPr>
      <t xml:space="preserve"> </t>
    </r>
    <r>
      <rPr>
        <sz val="19"/>
        <rFont val="EucrosiaUPC"/>
        <family val="1"/>
      </rPr>
      <t xml:space="preserve">2. </t>
    </r>
    <r>
      <rPr>
        <sz val="22"/>
        <rFont val="EucrosiaUPC"/>
        <family val="1"/>
      </rPr>
      <t xml:space="preserve">   </t>
    </r>
    <r>
      <rPr>
        <sz val="19"/>
        <rFont val="Noto Sans Devanagari"/>
        <family val="2"/>
      </rPr>
      <t xml:space="preserve">อัตราส่วนการแปลงหน่วย จารบี </t>
    </r>
    <r>
      <rPr>
        <sz val="19"/>
        <rFont val="EucrosiaUPC"/>
        <family val="1"/>
      </rPr>
      <t xml:space="preserve">0.98 </t>
    </r>
    <r>
      <rPr>
        <sz val="19"/>
        <rFont val="Noto Sans Devanagari"/>
        <family val="2"/>
      </rPr>
      <t xml:space="preserve">กก</t>
    </r>
    <r>
      <rPr>
        <sz val="19"/>
        <rFont val="EucrosiaUPC"/>
        <family val="1"/>
      </rPr>
      <t xml:space="preserve">./</t>
    </r>
    <r>
      <rPr>
        <sz val="19"/>
        <rFont val="Noto Sans Devanagari"/>
        <family val="2"/>
      </rPr>
      <t xml:space="preserve">ลิตร</t>
    </r>
  </si>
  <si>
    <t xml:space="preserve">(9)</t>
  </si>
  <si>
    <r>
      <rPr>
        <b val="true"/>
        <sz val="28"/>
        <rFont val="Arial"/>
        <family val="2"/>
      </rPr>
      <t xml:space="preserve"> มกราคม </t>
    </r>
    <r>
      <rPr>
        <b val="true"/>
        <sz val="28"/>
        <rFont val="TH SarabunPSK"/>
        <family val="2"/>
      </rPr>
      <t xml:space="preserve">- </t>
    </r>
    <r>
      <rPr>
        <b val="true"/>
        <sz val="28"/>
        <rFont val="Arial"/>
        <family val="2"/>
      </rPr>
      <t xml:space="preserve">มีนาคม </t>
    </r>
    <r>
      <rPr>
        <b val="true"/>
        <sz val="28"/>
        <rFont val="TH SarabunPSK"/>
        <family val="2"/>
      </rPr>
      <t xml:space="preserve">2567</t>
    </r>
  </si>
  <si>
    <t xml:space="preserve">น้ำมันก๊าดและอากาศยาน</t>
  </si>
  <si>
    <t xml:space="preserve">กลุ่มน้ำมันดีเซลหมุนเร็ว</t>
  </si>
  <si>
    <t xml:space="preserve">รวมทั้งสิ้น</t>
  </si>
  <si>
    <r>
      <rPr>
        <b val="true"/>
        <sz val="18"/>
        <rFont val="Arial"/>
        <family val="2"/>
      </rPr>
      <t xml:space="preserve">น้ำมันดีเซลพื้นฐาน </t>
    </r>
    <r>
      <rPr>
        <b val="true"/>
        <sz val="18"/>
        <rFont val="TH SarabunPSK"/>
        <family val="2"/>
      </rPr>
      <t xml:space="preserve">(50 ppm)</t>
    </r>
  </si>
  <si>
    <r>
      <rPr>
        <b val="true"/>
        <sz val="18"/>
        <rFont val="TH SarabunPSK"/>
        <family val="2"/>
      </rPr>
      <t xml:space="preserve">             2.  </t>
    </r>
    <r>
      <rPr>
        <b val="true"/>
        <sz val="18"/>
        <rFont val="Arial"/>
        <family val="2"/>
      </rPr>
      <t xml:space="preserve">น้ำมันเบนซิน ออกเทน </t>
    </r>
    <r>
      <rPr>
        <b val="true"/>
        <sz val="18"/>
        <rFont val="TH SarabunPSK"/>
        <family val="2"/>
      </rPr>
      <t xml:space="preserve">91 </t>
    </r>
    <r>
      <rPr>
        <b val="true"/>
        <sz val="18"/>
        <rFont val="Arial"/>
        <family val="2"/>
      </rPr>
      <t xml:space="preserve">เป็นการจำหน่ายให้ลูกค้าเพื่อการส่งออก และใช้ทดสอบในอุตสาหกรรมยานยนต์</t>
    </r>
  </si>
  <si>
    <t xml:space="preserve">แผนภูมิ  การผลิต  การนำเข้า</t>
  </si>
  <si>
    <t xml:space="preserve">การจำหน่ายและการส่งออกน้ำมันเชื้อเพลิง</t>
  </si>
  <si>
    <t xml:space="preserve">รายการ</t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EucrosiaUPC"/>
        <family val="1"/>
      </rPr>
      <t xml:space="preserve">5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5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2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52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 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2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2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59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 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2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3</t>
    </r>
  </si>
  <si>
    <t xml:space="preserve">ผลิต</t>
  </si>
  <si>
    <r>
      <rPr>
        <b val="true"/>
        <sz val="16"/>
        <rFont val="Noto Sans Devanagari"/>
        <family val="2"/>
      </rPr>
      <t xml:space="preserve">เอาข้อมูลหน้า</t>
    </r>
    <r>
      <rPr>
        <b val="true"/>
        <sz val="16"/>
        <rFont val="EucrosiaUPC"/>
        <family val="1"/>
      </rPr>
      <t xml:space="preserve">5</t>
    </r>
    <r>
      <rPr>
        <b val="true"/>
        <sz val="16"/>
        <rFont val="Noto Sans Devanagari"/>
        <family val="2"/>
      </rPr>
      <t xml:space="preserve">คูณด้วยวัน </t>
    </r>
    <r>
      <rPr>
        <b val="true"/>
        <sz val="16"/>
        <rFont val="EucrosiaUPC"/>
        <family val="1"/>
      </rPr>
      <t xml:space="preserve">+B100 </t>
    </r>
    <r>
      <rPr>
        <b val="true"/>
        <sz val="16"/>
        <rFont val="Noto Sans Devanagari"/>
        <family val="2"/>
      </rPr>
      <t xml:space="preserve">ที่นำมาผสม</t>
    </r>
  </si>
  <si>
    <t xml:space="preserve">นำเข้า </t>
  </si>
  <si>
    <t xml:space="preserve">ไม่รวมเบสเบนซินพื้นฐาน</t>
  </si>
  <si>
    <t xml:space="preserve">จำหน่าย</t>
  </si>
  <si>
    <t xml:space="preserve">รวมใช้ปิโตรเคมี</t>
  </si>
  <si>
    <t xml:space="preserve">ส่งออก</t>
  </si>
  <si>
    <t xml:space="preserve">รวมเบสพื้นฐาน</t>
  </si>
  <si>
    <t xml:space="preserve">จำหน่ายและส่งออก</t>
  </si>
  <si>
    <t xml:space="preserve">(10)</t>
  </si>
  <si>
    <t xml:space="preserve">การจัดหาและการใช้น้ำมันสำเร็จรูป</t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 </t>
    </r>
    <r>
      <rPr>
        <b val="true"/>
        <sz val="18"/>
        <rFont val="EucrosiaUPC"/>
        <family val="1"/>
      </rPr>
      <t xml:space="preserve">51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8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8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9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 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6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6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6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7</t>
    </r>
  </si>
  <si>
    <t xml:space="preserve">นำเข้า</t>
  </si>
  <si>
    <r>
      <rPr>
        <sz val="18"/>
        <rFont val="EucrosiaUPC"/>
        <family val="1"/>
      </rPr>
      <t xml:space="preserve">  - </t>
    </r>
    <r>
      <rPr>
        <sz val="18"/>
        <rFont val="Noto Sans Devanagari"/>
        <family val="2"/>
      </rPr>
      <t xml:space="preserve">การนำเข้ารวมโปรเพน บิวเทนที่นำเข้ามาเพื่อการผลิตแอลพีจี แต่ไม่รวมการนำเข้าน้ำมันเบนซินพื้นฐาน ซึ่งรวมอยู่ในปริมาณ</t>
    </r>
  </si>
  <si>
    <r>
      <rPr>
        <sz val="17"/>
        <rFont val="EucrosiaUPC"/>
        <family val="1"/>
      </rPr>
      <t xml:space="preserve">  - </t>
    </r>
    <r>
      <rPr>
        <sz val="17"/>
        <rFont val="Noto Sans Devanagari"/>
        <family val="2"/>
      </rPr>
      <t xml:space="preserve">การนำเข้ารวมโพรเพน บิวเทนที่นำเข้ามาเพื่อการผลิตแอลพีจี แต่ไม่รวมการนำเข้าน้ำมันเบนซินพื้นฐาน ซึ่งรวมอยู่ในปริมาณการผลิตแก๊สโซฮอล์แล้ว</t>
    </r>
  </si>
  <si>
    <r>
      <rPr>
        <sz val="18"/>
        <rFont val="EucrosiaUPC"/>
        <family val="1"/>
      </rPr>
      <t xml:space="preserve">  - </t>
    </r>
    <r>
      <rPr>
        <sz val="18"/>
        <rFont val="Noto Sans Devanagari"/>
        <family val="2"/>
      </rPr>
      <t xml:space="preserve">การจำหน่าย รวมปริมาณก๊าซปิโตรเลียมเหลวที่โรงกลั่นนำไปใช้เป็นวัตถุดิบในอุตสาหกรรมปิโตรเคมีของตนเอง</t>
    </r>
  </si>
  <si>
    <r>
      <rPr>
        <sz val="17"/>
        <rFont val="EucrosiaUPC"/>
        <family val="1"/>
      </rPr>
      <t xml:space="preserve">  - </t>
    </r>
    <r>
      <rPr>
        <sz val="17"/>
        <rFont val="Noto Sans Devanagari"/>
        <family val="2"/>
      </rPr>
      <t xml:space="preserve">การจำหน่าย รวมปริมาณก๊าซปิโตรเลียมเหลวที่โรงกลั่นนำไปใช้เป็นวัตถุดิบในอุตสาหกรรมปิโตรเคมีของตนเอง</t>
    </r>
  </si>
  <si>
    <r>
      <rPr>
        <sz val="17"/>
        <rFont val="EucrosiaUPC"/>
        <family val="1"/>
      </rPr>
      <t xml:space="preserve">  - </t>
    </r>
    <r>
      <rPr>
        <sz val="17"/>
        <rFont val="Noto Sans Devanagari"/>
        <family val="2"/>
      </rPr>
      <t xml:space="preserve">ข้อมูลการนำเข้าตั้งแต่ มกราคม </t>
    </r>
    <r>
      <rPr>
        <sz val="17"/>
        <rFont val="EucrosiaUPC"/>
        <family val="1"/>
      </rPr>
      <t xml:space="preserve">2563 </t>
    </r>
    <r>
      <rPr>
        <sz val="17"/>
        <rFont val="Noto Sans Devanagari"/>
        <family val="2"/>
      </rPr>
      <t xml:space="preserve">รวมการนำเข้าของ ระยอง โอเลฟินส์ และ มาบตาพุต โอเลฟินส์</t>
    </r>
  </si>
  <si>
    <r>
      <rPr>
        <b val="true"/>
        <sz val="18"/>
        <rFont val="Noto Sans Devanagari"/>
        <family val="2"/>
      </rPr>
      <t xml:space="preserve">แอลพีจี</t>
    </r>
    <r>
      <rPr>
        <b val="true"/>
        <sz val="18"/>
        <rFont val="EucrosiaUPC"/>
        <family val="1"/>
      </rPr>
      <t xml:space="preserve">+</t>
    </r>
    <r>
      <rPr>
        <b val="true"/>
        <sz val="18"/>
        <rFont val="Noto Sans Devanagari"/>
        <family val="2"/>
      </rPr>
      <t xml:space="preserve">โปรเพน</t>
    </r>
    <r>
      <rPr>
        <b val="true"/>
        <sz val="18"/>
        <rFont val="EucrosiaUPC"/>
        <family val="1"/>
      </rPr>
      <t xml:space="preserve">+</t>
    </r>
    <r>
      <rPr>
        <b val="true"/>
        <sz val="18"/>
        <rFont val="Noto Sans Devanagari"/>
        <family val="2"/>
      </rPr>
      <t xml:space="preserve">บิวเทน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Noto Sans Devanagari"/>
        <family val="2"/>
      </rPr>
      <t xml:space="preserve">ล้านลิตร</t>
    </r>
    <r>
      <rPr>
        <b val="true"/>
        <sz val="18"/>
        <rFont val="EucrosiaUPC"/>
        <family val="1"/>
      </rPr>
      <t xml:space="preserve">.)</t>
    </r>
  </si>
  <si>
    <r>
      <rPr>
        <b val="true"/>
        <sz val="13"/>
        <rFont val="EucrosiaUPC"/>
        <family val="1"/>
      </rPr>
      <t xml:space="preserve">*</t>
    </r>
    <r>
      <rPr>
        <b val="true"/>
        <sz val="13"/>
        <rFont val="Noto Sans Devanagari"/>
        <family val="2"/>
      </rPr>
      <t xml:space="preserve">ไม่รวมเบนซินพื้นฐาน</t>
    </r>
  </si>
  <si>
    <r>
      <rPr>
        <b val="true"/>
        <sz val="16"/>
        <rFont val="EucrosiaUPC"/>
        <family val="1"/>
      </rPr>
      <t xml:space="preserve">* </t>
    </r>
    <r>
      <rPr>
        <b val="true"/>
        <sz val="16"/>
        <rFont val="Noto Sans Devanagari"/>
        <family val="2"/>
      </rPr>
      <t xml:space="preserve">รวมใช้เอง</t>
    </r>
  </si>
  <si>
    <t xml:space="preserve">ไม่รวมก๊าดที่นำมาผลิตเจท</t>
  </si>
  <si>
    <r>
      <rPr>
        <b val="true"/>
        <sz val="16"/>
        <rFont val="EucrosiaUPC"/>
        <family val="1"/>
      </rPr>
      <t xml:space="preserve">base</t>
    </r>
    <r>
      <rPr>
        <b val="true"/>
        <sz val="16"/>
        <rFont val="Noto Sans Devanagari"/>
        <family val="2"/>
      </rPr>
      <t xml:space="preserve">ไม่รวมน้ำมันก๊าด </t>
    </r>
    <r>
      <rPr>
        <b val="true"/>
        <sz val="16"/>
        <rFont val="EucrosiaUPC"/>
        <family val="1"/>
      </rPr>
      <t xml:space="preserve">+ b100 </t>
    </r>
    <r>
      <rPr>
        <b val="true"/>
        <sz val="16"/>
        <rFont val="Noto Sans Devanagari"/>
        <family val="2"/>
      </rPr>
      <t xml:space="preserve">ที่ผสม</t>
    </r>
  </si>
  <si>
    <t xml:space="preserve">ไม่รวมเขาบ่อยา</t>
  </si>
  <si>
    <t xml:space="preserve">(11)</t>
  </si>
  <si>
    <r>
      <rPr>
        <b val="true"/>
        <sz val="28"/>
        <rFont val="Noto Sans Devanagari"/>
        <family val="2"/>
      </rPr>
      <t xml:space="preserve">ความต้องการใช้และการจัดหาน้ำมันสำเร็จรูป เดือน มีนาคม </t>
    </r>
    <r>
      <rPr>
        <b val="true"/>
        <sz val="28"/>
        <rFont val="EucrosiaUPC"/>
        <family val="1"/>
      </rPr>
      <t xml:space="preserve">2567</t>
    </r>
  </si>
  <si>
    <r>
      <rPr>
        <b val="true"/>
        <sz val="14"/>
        <rFont val="EucrosiaUPC"/>
        <family val="1"/>
      </rPr>
      <t xml:space="preserve">1.  </t>
    </r>
    <r>
      <rPr>
        <b val="true"/>
        <sz val="14"/>
        <rFont val="Noto Sans Devanagari"/>
        <family val="2"/>
      </rPr>
      <t xml:space="preserve">ปริมาณการใช้ก๊าซปิโตรเลียมเหลว รวมปริมาณที่โรงกลั่นจัดหามาเพื่อใช้เป็นวัตถุดิบในอุตสาหกรรมปิโตรเคมีของตนเอง</t>
    </r>
  </si>
  <si>
    <r>
      <rPr>
        <b val="true"/>
        <sz val="14"/>
        <rFont val="EucrosiaUPC"/>
        <family val="1"/>
      </rPr>
      <t xml:space="preserve">2.  </t>
    </r>
    <r>
      <rPr>
        <b val="true"/>
        <sz val="14"/>
        <rFont val="Noto Sans Devanagari"/>
        <family val="2"/>
      </rPr>
      <t xml:space="preserve">การผลิตก๊าซปิโตรเลียมเหลว รวมปริมาณที่ซื้อจากโรงแยกก๊าซปตท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สผ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สยาม และยูเอซี โกลบอล </t>
    </r>
  </si>
  <si>
    <t xml:space="preserve">     แต่ไม่รวมการนำเข้า โปรเพน บิวเทน เพื่อการผลิตแอลพีจี</t>
  </si>
  <si>
    <r>
      <rPr>
        <b val="true"/>
        <sz val="14"/>
        <rFont val="EucrosiaUPC"/>
        <family val="1"/>
      </rPr>
      <t xml:space="preserve">3.  </t>
    </r>
    <r>
      <rPr>
        <b val="true"/>
        <sz val="14"/>
        <rFont val="Noto Sans Devanagari"/>
        <family val="2"/>
      </rPr>
      <t xml:space="preserve">การนำเข้าน้ำมันกลุ่มเบนซินไม่ได้รวมปริมาณนำเข้าเบนซินพื้นฐาน จำนวน </t>
    </r>
    <r>
      <rPr>
        <b val="true"/>
        <sz val="14"/>
        <rFont val="EucrosiaUPC"/>
        <family val="1"/>
      </rPr>
      <t xml:space="preserve">- </t>
    </r>
    <r>
      <rPr>
        <b val="true"/>
        <sz val="14"/>
        <rFont val="Noto Sans Devanagari"/>
        <family val="2"/>
      </rPr>
      <t xml:space="preserve">ล้านลิตร ซึ่งรวมอยู่ในปริมาณการผลิตของแก๊สโซฮอล์แล้ว</t>
    </r>
  </si>
  <si>
    <r>
      <rPr>
        <b val="true"/>
        <sz val="14"/>
        <rFont val="EucrosiaUPC"/>
        <family val="1"/>
      </rPr>
      <t xml:space="preserve">4.  </t>
    </r>
    <r>
      <rPr>
        <b val="true"/>
        <sz val="14"/>
        <rFont val="Noto Sans Devanagari"/>
        <family val="2"/>
      </rPr>
      <t xml:space="preserve">การผลิตกลุ่มน้ำมันดีเซลหมุนเร็ว ไม่รวมปริมาณน้ำมันก๊าด และ </t>
    </r>
    <r>
      <rPr>
        <b val="true"/>
        <sz val="14"/>
        <rFont val="EucrosiaUPC"/>
        <family val="1"/>
      </rPr>
      <t xml:space="preserve">Slop Interface </t>
    </r>
    <r>
      <rPr>
        <b val="true"/>
        <sz val="14"/>
        <rFont val="Noto Sans Devanagari"/>
        <family val="2"/>
      </rPr>
      <t xml:space="preserve">ที่นำมาผลิตเป็นน้ำมันดีเซลพื้นฐาน</t>
    </r>
  </si>
  <si>
    <r>
      <rPr>
        <b val="true"/>
        <sz val="14"/>
        <rFont val="EucrosiaUPC"/>
        <family val="1"/>
      </rPr>
      <t xml:space="preserve">5.  </t>
    </r>
    <r>
      <rPr>
        <b val="true"/>
        <sz val="14"/>
        <rFont val="Noto Sans Devanagari"/>
        <family val="2"/>
      </rPr>
      <t xml:space="preserve">การผลิตกลุ่มน้ำมันก๊าดและอากาศยานไม่รวมน้ำมันก๊าดที่นำมาผลิตเป็นอากาศยานเจท เอ</t>
    </r>
    <r>
      <rPr>
        <b val="true"/>
        <sz val="14"/>
        <rFont val="EucrosiaUPC"/>
        <family val="1"/>
      </rPr>
      <t xml:space="preserve">1</t>
    </r>
  </si>
  <si>
    <r>
      <rPr>
        <b val="true"/>
        <sz val="14"/>
        <rFont val="EucrosiaUPC"/>
        <family val="1"/>
      </rPr>
      <t xml:space="preserve">6.  </t>
    </r>
    <r>
      <rPr>
        <b val="true"/>
        <sz val="14"/>
        <rFont val="Noto Sans Devanagari"/>
        <family val="2"/>
      </rPr>
      <t xml:space="preserve">การนำเข้าแอลพีจี รวมการนำเข้ามาเก็บใว้ในคลังสินค้าทัณฑ์บนเพื่อรอการส่งออก ปริมาณ </t>
    </r>
    <r>
      <rPr>
        <b val="true"/>
        <sz val="14"/>
        <rFont val="EucrosiaUPC"/>
        <family val="1"/>
      </rPr>
      <t xml:space="preserve">- </t>
    </r>
    <r>
      <rPr>
        <b val="true"/>
        <sz val="14"/>
        <rFont val="Noto Sans Devanagari"/>
        <family val="2"/>
      </rPr>
      <t xml:space="preserve">ล้านกิโลกรัม </t>
    </r>
  </si>
  <si>
    <r>
      <rPr>
        <b val="true"/>
        <sz val="14"/>
        <color rgb="FFFFFFFF"/>
        <rFont val="Noto Sans Devanagari"/>
        <family val="2"/>
      </rPr>
      <t xml:space="preserve">แอลพีจี</t>
    </r>
    <r>
      <rPr>
        <b val="true"/>
        <sz val="14"/>
        <color rgb="FFFFFFFF"/>
        <rFont val="EucrosiaUPC"/>
        <family val="1"/>
      </rPr>
      <t xml:space="preserve">+</t>
    </r>
    <r>
      <rPr>
        <b val="true"/>
        <sz val="14"/>
        <color rgb="FFFFFFFF"/>
        <rFont val="Noto Sans Devanagari"/>
        <family val="2"/>
      </rPr>
      <t xml:space="preserve">โปรเพน</t>
    </r>
    <r>
      <rPr>
        <b val="true"/>
        <sz val="14"/>
        <color rgb="FFFFFFFF"/>
        <rFont val="EucrosiaUPC"/>
        <family val="1"/>
      </rPr>
      <t xml:space="preserve">+</t>
    </r>
    <r>
      <rPr>
        <b val="true"/>
        <sz val="14"/>
        <color rgb="FFFFFFFF"/>
        <rFont val="Noto Sans Devanagari"/>
        <family val="2"/>
      </rPr>
      <t xml:space="preserve">บิวเทน</t>
    </r>
    <r>
      <rPr>
        <b val="true"/>
        <sz val="14"/>
        <color rgb="FFFFFFFF"/>
        <rFont val="EucrosiaUPC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ล้านลิตร</t>
    </r>
    <r>
      <rPr>
        <b val="true"/>
        <sz val="14"/>
        <color rgb="FFFFFFFF"/>
        <rFont val="EucrosiaUPC"/>
        <family val="1"/>
      </rPr>
      <t xml:space="preserve">.)</t>
    </r>
  </si>
  <si>
    <r>
      <rPr>
        <b val="true"/>
        <sz val="16"/>
        <color rgb="FFFFFFFF"/>
        <rFont val="EucrosiaUPC"/>
        <family val="1"/>
      </rPr>
      <t xml:space="preserve">*</t>
    </r>
    <r>
      <rPr>
        <b val="true"/>
        <sz val="16"/>
        <color rgb="FFFFFFFF"/>
        <rFont val="Noto Sans Devanagari"/>
        <family val="2"/>
      </rPr>
      <t xml:space="preserve">ไม่รวมเบนซินพื้นฐาน</t>
    </r>
  </si>
  <si>
    <r>
      <rPr>
        <b val="true"/>
        <sz val="16"/>
        <color rgb="FFFFFFFF"/>
        <rFont val="EucrosiaUPC"/>
        <family val="1"/>
      </rPr>
      <t xml:space="preserve">* </t>
    </r>
    <r>
      <rPr>
        <b val="true"/>
        <sz val="16"/>
        <color rgb="FFFFFFFF"/>
        <rFont val="Noto Sans Devanagari"/>
        <family val="2"/>
      </rPr>
      <t xml:space="preserve">รวมใช้เอง</t>
    </r>
  </si>
  <si>
    <r>
      <rPr>
        <b val="true"/>
        <sz val="16"/>
        <color rgb="FFFFFFFF"/>
        <rFont val="EucrosiaUPC"/>
        <family val="1"/>
      </rPr>
      <t xml:space="preserve">base</t>
    </r>
    <r>
      <rPr>
        <b val="true"/>
        <sz val="16"/>
        <color rgb="FFFFFFFF"/>
        <rFont val="Noto Sans Devanagari"/>
        <family val="2"/>
      </rPr>
      <t xml:space="preserve">รวมน้ำมันก๊าด </t>
    </r>
    <r>
      <rPr>
        <b val="true"/>
        <sz val="16"/>
        <color rgb="FFFFFFFF"/>
        <rFont val="EucrosiaUPC"/>
        <family val="1"/>
      </rPr>
      <t xml:space="preserve">+ b100 </t>
    </r>
    <r>
      <rPr>
        <b val="true"/>
        <sz val="16"/>
        <color rgb="FFFFFFFF"/>
        <rFont val="Noto Sans Devanagari"/>
        <family val="2"/>
      </rPr>
      <t xml:space="preserve">ที่ผสม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4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5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55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5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8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 59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 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62</t>
    </r>
  </si>
  <si>
    <r>
      <rPr>
        <b val="true"/>
        <sz val="15"/>
        <rFont val="Noto Sans Devanagari"/>
        <family val="2"/>
      </rPr>
      <t xml:space="preserve">เบนซิน</t>
    </r>
    <r>
      <rPr>
        <b val="true"/>
        <sz val="15"/>
        <rFont val="EucrosiaUPC"/>
        <family val="1"/>
      </rPr>
      <t xml:space="preserve">(</t>
    </r>
    <r>
      <rPr>
        <b val="true"/>
        <sz val="15"/>
        <rFont val="Noto Sans Devanagari"/>
        <family val="2"/>
      </rPr>
      <t xml:space="preserve">รวม</t>
    </r>
    <r>
      <rPr>
        <b val="true"/>
        <sz val="15"/>
        <rFont val="EucrosiaUPC"/>
        <family val="1"/>
      </rPr>
      <t xml:space="preserve">)</t>
    </r>
  </si>
  <si>
    <t xml:space="preserve">ก๊าดและอากาศยานรวมผลิตจากก๊าด</t>
  </si>
  <si>
    <r>
      <rPr>
        <b val="true"/>
        <outline val="true"/>
        <sz val="16"/>
        <rFont val="Noto Sans Devanagari"/>
        <family val="2"/>
      </rPr>
      <t xml:space="preserve">ดีเซลพื้นฐาน</t>
    </r>
    <r>
      <rPr>
        <b val="true"/>
        <outline val="true"/>
        <sz val="16"/>
        <rFont val="EucrosiaUPC"/>
        <family val="1"/>
      </rPr>
      <t xml:space="preserve">(</t>
    </r>
    <r>
      <rPr>
        <b val="true"/>
        <outline val="true"/>
        <sz val="16"/>
        <rFont val="Noto Sans Devanagari"/>
        <family val="2"/>
      </rPr>
      <t xml:space="preserve">อย่างเดียว</t>
    </r>
    <r>
      <rPr>
        <b val="true"/>
        <outline val="true"/>
        <sz val="16"/>
        <rFont val="EucrosiaUPC"/>
        <family val="1"/>
      </rPr>
      <t xml:space="preserve">)</t>
    </r>
    <r>
      <rPr>
        <b val="true"/>
        <outline val="true"/>
        <sz val="16"/>
        <rFont val="Noto Sans Devanagari"/>
        <family val="2"/>
      </rPr>
      <t xml:space="preserve">รวมผลิตจากก๊าด</t>
    </r>
  </si>
  <si>
    <r>
      <rPr>
        <b val="true"/>
        <sz val="15"/>
        <rFont val="Noto Sans Devanagari"/>
        <family val="2"/>
      </rPr>
      <t xml:space="preserve">น้ำมันเตา</t>
    </r>
    <r>
      <rPr>
        <b val="true"/>
        <sz val="15"/>
        <rFont val="EucrosiaUPC"/>
        <family val="1"/>
      </rPr>
      <t xml:space="preserve">(</t>
    </r>
    <r>
      <rPr>
        <b val="true"/>
        <sz val="15"/>
        <rFont val="Noto Sans Devanagari"/>
        <family val="2"/>
      </rPr>
      <t xml:space="preserve">อย่างเดียว</t>
    </r>
    <r>
      <rPr>
        <b val="true"/>
        <sz val="15"/>
        <rFont val="EucrosiaUPC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แอลพีจี</t>
    </r>
    <r>
      <rPr>
        <b val="true"/>
        <sz val="15"/>
        <rFont val="EucrosiaUPC"/>
        <family val="1"/>
      </rPr>
      <t xml:space="preserve">(</t>
    </r>
    <r>
      <rPr>
        <b val="true"/>
        <sz val="15"/>
        <rFont val="Noto Sans Devanagari"/>
        <family val="2"/>
      </rPr>
      <t xml:space="preserve">รวมโปรเพน บิวเทน</t>
    </r>
    <r>
      <rPr>
        <b val="true"/>
        <sz val="15"/>
        <rFont val="EucrosiaUPC"/>
        <family val="1"/>
      </rPr>
      <t xml:space="preserve">)</t>
    </r>
  </si>
  <si>
    <t xml:space="preserve">(12)</t>
  </si>
  <si>
    <t xml:space="preserve">การผลิตน้ำมันเชื้อเพลิง</t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dalus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dalus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6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t xml:space="preserve">กลุ่มเบนซิน</t>
  </si>
  <si>
    <t xml:space="preserve">ดีเซลหมุนเร็ว</t>
  </si>
  <si>
    <r>
      <rPr>
        <b val="true"/>
        <sz val="18"/>
        <rFont val="EucrosiaUPC"/>
        <family val="1"/>
      </rPr>
      <t xml:space="preserve">1. </t>
    </r>
    <r>
      <rPr>
        <b val="true"/>
        <sz val="18"/>
        <rFont val="Noto Sans Devanagari"/>
        <family val="2"/>
      </rPr>
      <t xml:space="preserve">ก๊าซปิโตรเลียมเหลวไม่รวม โปรเพน บิวเทน จากการนำเข้ามาเพื่อการผลิตแอลพีจี</t>
    </r>
  </si>
  <si>
    <r>
      <rPr>
        <b val="true"/>
        <sz val="18"/>
        <rFont val="EucrosiaUPC"/>
        <family val="1"/>
      </rPr>
      <t xml:space="preserve">1. </t>
    </r>
    <r>
      <rPr>
        <b val="true"/>
        <sz val="18"/>
        <rFont val="Noto Sans Devanagari"/>
        <family val="2"/>
      </rPr>
      <t xml:space="preserve">ก๊าซปิโตรเลียมเหลว ไม่รวมโพรเพน บิวเทน จากการนำเข้ามาเพื่อการผลิตแอลพีจี</t>
    </r>
  </si>
  <si>
    <r>
      <rPr>
        <b val="true"/>
        <sz val="18"/>
        <rFont val="EucrosiaUPC"/>
        <family val="1"/>
      </rPr>
      <t xml:space="preserve">2. </t>
    </r>
    <r>
      <rPr>
        <b val="true"/>
        <sz val="18"/>
        <rFont val="Noto Sans Devanagari"/>
        <family val="2"/>
      </rPr>
      <t xml:space="preserve">น้ำมันอากาสยานเจท เอ </t>
    </r>
    <r>
      <rPr>
        <b val="true"/>
        <sz val="18"/>
        <rFont val="EucrosiaUPC"/>
        <family val="1"/>
      </rPr>
      <t xml:space="preserve">1 </t>
    </r>
    <r>
      <rPr>
        <b val="true"/>
        <sz val="18"/>
        <rFont val="Noto Sans Devanagari"/>
        <family val="2"/>
      </rPr>
      <t xml:space="preserve">และดีเซลพื้นฐาน รวมน้ำมันก๊าดที่นำมาผสมแล้ว</t>
    </r>
  </si>
  <si>
    <r>
      <rPr>
        <b val="true"/>
        <sz val="18"/>
        <rFont val="EucrosiaUPC"/>
        <family val="1"/>
      </rPr>
      <t xml:space="preserve">2. </t>
    </r>
    <r>
      <rPr>
        <b val="true"/>
        <sz val="18"/>
        <rFont val="Noto Sans Devanagari"/>
        <family val="2"/>
      </rPr>
      <t xml:space="preserve">น้ำมันอากาศยานเจท เอ </t>
    </r>
    <r>
      <rPr>
        <b val="true"/>
        <sz val="18"/>
        <rFont val="EucrosiaUPC"/>
        <family val="1"/>
      </rPr>
      <t xml:space="preserve">1 </t>
    </r>
    <r>
      <rPr>
        <b val="true"/>
        <sz val="18"/>
        <rFont val="Noto Sans Devanagari"/>
        <family val="2"/>
      </rPr>
      <t xml:space="preserve">รวมน้ำมันก๊าดที่นำมาผสมแล้ว</t>
    </r>
  </si>
  <si>
    <r>
      <rPr>
        <b val="true"/>
        <sz val="18"/>
        <rFont val="EucrosiaUPC"/>
        <family val="1"/>
      </rPr>
      <t xml:space="preserve">3. </t>
    </r>
    <r>
      <rPr>
        <b val="true"/>
        <sz val="18"/>
        <rFont val="Noto Sans Devanagari"/>
        <family val="2"/>
      </rPr>
      <t xml:space="preserve">ดีเซลหมุนเร็ว รวมน้ำมันก๊าด</t>
    </r>
    <r>
      <rPr>
        <b val="true"/>
        <sz val="18"/>
        <rFont val="EucrosiaUPC"/>
        <family val="1"/>
      </rPr>
      <t xml:space="preserve">, JET A1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EucrosiaUPC"/>
        <family val="1"/>
      </rPr>
      <t xml:space="preserve">Slop Interface </t>
    </r>
    <r>
      <rPr>
        <b val="true"/>
        <sz val="18"/>
        <rFont val="Noto Sans Devanagari"/>
        <family val="2"/>
      </rPr>
      <t xml:space="preserve">ที่นำมาผสมแล้ว</t>
    </r>
  </si>
  <si>
    <t xml:space="preserve">แหล่งนำเข้า</t>
  </si>
  <si>
    <r>
      <rPr>
        <sz val="14"/>
        <rFont val="Noto Sans Devanagari"/>
        <family val="2"/>
      </rPr>
      <t xml:space="preserve">ธ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มี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 52</t>
    </r>
  </si>
  <si>
    <r>
      <rPr>
        <sz val="14"/>
        <rFont val="Noto Sans Devanagari"/>
        <family val="2"/>
      </rPr>
      <t xml:space="preserve">เ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มิ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ต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มี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เ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ส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ส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5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6</t>
    </r>
  </si>
  <si>
    <r>
      <rPr>
        <sz val="14"/>
        <rFont val="Noto Sans Devanagari"/>
        <family val="2"/>
      </rPr>
      <t xml:space="preserve">ส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 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1</t>
    </r>
  </si>
  <si>
    <t xml:space="preserve">ตะวันออกกลาง</t>
  </si>
  <si>
    <t xml:space="preserve">ตะวันออกไกล</t>
  </si>
  <si>
    <t xml:space="preserve">อื่น ๆ</t>
  </si>
  <si>
    <r>
      <rPr>
        <sz val="14"/>
        <rFont val="EucrosiaUPC"/>
        <family val="1"/>
      </rPr>
      <t xml:space="preserve">**</t>
    </r>
    <r>
      <rPr>
        <sz val="14"/>
        <rFont val="Noto Sans Devanagari"/>
        <family val="2"/>
      </rPr>
      <t xml:space="preserve">แก้ไขย้อนหลังเดือน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-</t>
    </r>
    <r>
      <rPr>
        <sz val="14"/>
        <rFont val="Noto Sans Devanagari"/>
        <family val="2"/>
      </rPr>
      <t xml:space="preserve">มี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63 (MIDDLE STRAIGHT RUN)</t>
    </r>
  </si>
  <si>
    <t xml:space="preserve">(13)</t>
  </si>
  <si>
    <t xml:space="preserve">การนำเข้าน้ำมันดิบ</t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 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0</t>
    </r>
  </si>
  <si>
    <t xml:space="preserve">USE PETROCHEMICAL</t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1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2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2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ส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ต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3</t>
    </r>
  </si>
  <si>
    <r>
      <rPr>
        <sz val="15"/>
        <rFont val="Noto Sans Devanagari"/>
        <family val="2"/>
      </rPr>
      <t xml:space="preserve">ส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ต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4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ต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ส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ต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ส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 60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2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62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3</t>
    </r>
  </si>
  <si>
    <t xml:space="preserve">รวมแก๊สโซฮอล์</t>
  </si>
  <si>
    <r>
      <rPr>
        <sz val="15"/>
        <rFont val="Noto Sans Devanagari"/>
        <family val="2"/>
      </rPr>
      <t xml:space="preserve">เบนซิน </t>
    </r>
    <r>
      <rPr>
        <sz val="15"/>
        <rFont val="EucrosiaUPC"/>
        <family val="1"/>
      </rPr>
      <t xml:space="preserve">91</t>
    </r>
  </si>
  <si>
    <r>
      <rPr>
        <sz val="15"/>
        <rFont val="Noto Sans Devanagari"/>
        <family val="2"/>
      </rPr>
      <t xml:space="preserve">เบนซิน </t>
    </r>
    <r>
      <rPr>
        <sz val="15"/>
        <rFont val="EucrosiaUPC"/>
        <family val="1"/>
      </rPr>
      <t xml:space="preserve">95</t>
    </r>
  </si>
  <si>
    <r>
      <rPr>
        <sz val="15"/>
        <rFont val="Noto Sans Devanagari"/>
        <family val="2"/>
      </rPr>
      <t xml:space="preserve">ดีเซลหมุนเร็ว</t>
    </r>
    <r>
      <rPr>
        <sz val="15"/>
        <rFont val="EucrosiaUPC"/>
        <family val="1"/>
      </rPr>
      <t xml:space="preserve">(ADO+B0)</t>
    </r>
  </si>
  <si>
    <r>
      <rPr>
        <sz val="15"/>
        <rFont val="Noto Sans Devanagari"/>
        <family val="2"/>
      </rPr>
      <t xml:space="preserve">แอลพีจี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EucrosiaUPC"/>
        <family val="1"/>
      </rPr>
      <t xml:space="preserve">.)</t>
    </r>
  </si>
  <si>
    <r>
      <rPr>
        <sz val="15"/>
        <rFont val="Noto Sans Devanagari"/>
        <family val="2"/>
      </rPr>
      <t xml:space="preserve">โปรเพน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EucrosiaUPC"/>
        <family val="1"/>
      </rPr>
      <t xml:space="preserve">.)</t>
    </r>
  </si>
  <si>
    <r>
      <rPr>
        <sz val="15"/>
        <rFont val="Noto Sans Devanagari"/>
        <family val="2"/>
      </rPr>
      <t xml:space="preserve">บิวเทน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EucrosiaUPC"/>
        <family val="1"/>
      </rPr>
      <t xml:space="preserve">.)</t>
    </r>
  </si>
  <si>
    <t xml:space="preserve">รวมใช้เอง</t>
  </si>
  <si>
    <r>
      <rPr>
        <sz val="15"/>
        <rFont val="Noto Sans Devanagari"/>
        <family val="2"/>
      </rPr>
      <t xml:space="preserve">ก๊าซธรรมชาติสำหรับยานยนต์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ล้าน ล้านกก</t>
    </r>
    <r>
      <rPr>
        <sz val="15"/>
        <rFont val="EucrosiaUPC"/>
        <family val="1"/>
      </rPr>
      <t xml:space="preserve">.)</t>
    </r>
  </si>
  <si>
    <t xml:space="preserve">(14)</t>
  </si>
  <si>
    <t xml:space="preserve">ความต้องการใช้น้ำมันเชื้อเพลิง</t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1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3</t>
    </r>
  </si>
  <si>
    <r>
      <rPr>
        <b val="true"/>
        <sz val="18"/>
        <color rgb="FF800080"/>
        <rFont val="Noto Sans Devanagari"/>
        <family val="2"/>
      </rPr>
      <t xml:space="preserve">ต</t>
    </r>
    <r>
      <rPr>
        <b val="true"/>
        <sz val="18"/>
        <color rgb="FF800080"/>
        <rFont val="EucrosiaUPC"/>
        <family val="1"/>
      </rPr>
      <t xml:space="preserve">.</t>
    </r>
    <r>
      <rPr>
        <b val="true"/>
        <sz val="18"/>
        <color rgb="FF800080"/>
        <rFont val="Noto Sans Devanagari"/>
        <family val="2"/>
      </rPr>
      <t xml:space="preserve">ค</t>
    </r>
    <r>
      <rPr>
        <b val="true"/>
        <sz val="18"/>
        <color rgb="FF800080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 60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7"/>
        <rFont val="Noto Sans Devanagari"/>
        <family val="2"/>
      </rPr>
      <t xml:space="preserve">ก๊าซธรรมชาติสำหรับยานยนต์</t>
    </r>
    <r>
      <rPr>
        <b val="true"/>
        <sz val="17"/>
        <rFont val="EucrosiaUPC"/>
        <family val="1"/>
      </rPr>
      <t xml:space="preserve">(</t>
    </r>
    <r>
      <rPr>
        <b val="true"/>
        <sz val="17"/>
        <rFont val="Noto Sans Devanagari"/>
        <family val="2"/>
      </rPr>
      <t xml:space="preserve">ล้าน กก</t>
    </r>
    <r>
      <rPr>
        <b val="true"/>
        <sz val="17"/>
        <rFont val="EucrosiaUPC"/>
        <family val="1"/>
      </rPr>
      <t xml:space="preserve">.)</t>
    </r>
  </si>
  <si>
    <r>
      <rPr>
        <b val="true"/>
        <u val="single"/>
        <sz val="18"/>
        <rFont val="Noto Sans Devanagari"/>
        <family val="2"/>
      </rPr>
      <t xml:space="preserve">หมายเหตุ</t>
    </r>
    <r>
      <rPr>
        <b val="true"/>
        <sz val="18"/>
        <rFont val="Noto Sans Devanagari"/>
        <family val="2"/>
      </rPr>
      <t xml:space="preserve">   </t>
    </r>
  </si>
  <si>
    <r>
      <rPr>
        <b val="true"/>
        <sz val="18"/>
        <rFont val="EucrosiaUPC"/>
        <family val="1"/>
      </rPr>
      <t xml:space="preserve">- </t>
    </r>
    <r>
      <rPr>
        <b val="true"/>
        <sz val="18"/>
        <rFont val="Noto Sans Devanagari"/>
        <family val="2"/>
      </rPr>
      <t xml:space="preserve">การใช้ก๊าซปิโตรเลียมเหลว รวมปริมาณที่นำมาใช้เพื่อเป็นวัตถุดิบในอุตสาหกรรมปิโตรเคมีของตนเอง</t>
    </r>
  </si>
  <si>
    <r>
      <rPr>
        <b val="true"/>
        <sz val="18"/>
        <rFont val="EucrosiaUPC"/>
        <family val="1"/>
      </rPr>
      <t xml:space="preserve">1. </t>
    </r>
    <r>
      <rPr>
        <b val="true"/>
        <sz val="18"/>
        <rFont val="Noto Sans Devanagari"/>
        <family val="2"/>
      </rPr>
      <t xml:space="preserve">น้ำมันดีเซลหมุนเร็ว  ประกอบด้วย น้ำมันดีเซลหมุนเร็วธรรมดา</t>
    </r>
    <r>
      <rPr>
        <b val="true"/>
        <sz val="18"/>
        <rFont val="EucrosiaUPC"/>
        <family val="1"/>
      </rPr>
      <t xml:space="preserve">, </t>
    </r>
    <r>
      <rPr>
        <b val="true"/>
        <sz val="18"/>
        <rFont val="Noto Sans Devanagari"/>
        <family val="2"/>
      </rPr>
      <t xml:space="preserve">ดีเซลพื้นฐาน</t>
    </r>
  </si>
  <si>
    <t xml:space="preserve">ผู้ค้าน้ำมัน</t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 5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 5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4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 53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 5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 59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60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5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ปตท</t>
    </r>
    <r>
      <rPr>
        <b val="true"/>
        <sz val="14"/>
        <rFont val="EucrosiaUPC"/>
        <family val="1"/>
      </rPr>
      <t xml:space="preserve">.+</t>
    </r>
    <r>
      <rPr>
        <b val="true"/>
        <sz val="14"/>
        <rFont val="Noto Sans Devanagari"/>
        <family val="2"/>
      </rPr>
      <t xml:space="preserve">ปตท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โออาร์</t>
    </r>
  </si>
  <si>
    <r>
      <rPr>
        <sz val="12"/>
        <rFont val="EucrosiaUPC"/>
        <family val="1"/>
      </rPr>
      <t xml:space="preserve">**</t>
    </r>
    <r>
      <rPr>
        <sz val="12"/>
        <rFont val="Noto Sans Devanagari"/>
        <family val="2"/>
      </rPr>
      <t xml:space="preserve">ไม่รวมปิโตร</t>
    </r>
  </si>
  <si>
    <t xml:space="preserve">เชลล์</t>
  </si>
  <si>
    <t xml:space="preserve">เอสโซ่</t>
  </si>
  <si>
    <r>
      <rPr>
        <b val="true"/>
        <sz val="14"/>
        <rFont val="Noto Sans Devanagari"/>
        <family val="2"/>
      </rPr>
      <t xml:space="preserve">เชฟรอน </t>
    </r>
    <r>
      <rPr>
        <b val="true"/>
        <sz val="14"/>
        <rFont val="EucrosiaUPC"/>
        <family val="1"/>
      </rPr>
      <t xml:space="preserve">(</t>
    </r>
    <r>
      <rPr>
        <b val="true"/>
        <sz val="14"/>
        <rFont val="Noto Sans Devanagari"/>
        <family val="2"/>
      </rPr>
      <t xml:space="preserve">ไทย</t>
    </r>
    <r>
      <rPr>
        <b val="true"/>
        <sz val="14"/>
        <rFont val="EucrosiaUPC"/>
        <family val="1"/>
      </rPr>
      <t xml:space="preserve">)</t>
    </r>
  </si>
  <si>
    <t xml:space="preserve">(15)</t>
  </si>
  <si>
    <t xml:space="preserve">การจำหน่ายน้ำมันเชื้อเพลิงของผู้ค้าน้ำมัน</t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4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 59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60</t>
    </r>
  </si>
  <si>
    <r>
      <rPr>
        <b val="true"/>
        <sz val="17"/>
        <rFont val="Noto Sans Devanagari"/>
        <family val="2"/>
      </rPr>
      <t xml:space="preserve">ปตท</t>
    </r>
    <r>
      <rPr>
        <b val="true"/>
        <sz val="17"/>
        <rFont val="EucrosiaUPC"/>
        <family val="1"/>
      </rPr>
      <t xml:space="preserve">.</t>
    </r>
    <r>
      <rPr>
        <b val="true"/>
        <sz val="17"/>
        <rFont val="Noto Sans Devanagari"/>
        <family val="2"/>
      </rPr>
      <t xml:space="preserve">น้ำมันและการค้าปลีก</t>
    </r>
  </si>
  <si>
    <r>
      <rPr>
        <b val="true"/>
        <sz val="18"/>
        <rFont val="Noto Sans Devanagari"/>
        <family val="2"/>
      </rPr>
      <t xml:space="preserve">เชฟรอน 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EucrosiaUPC"/>
        <family val="1"/>
      </rPr>
      <t xml:space="preserve">)</t>
    </r>
  </si>
  <si>
    <t xml:space="preserve">ผู้ค้ารายย่อย</t>
  </si>
  <si>
    <r>
      <rPr>
        <sz val="18"/>
        <rFont val="EucrosiaUPC"/>
        <family val="1"/>
      </rPr>
      <t xml:space="preserve">  1. </t>
    </r>
    <r>
      <rPr>
        <sz val="18"/>
        <rFont val="Noto Sans Devanagari"/>
        <family val="2"/>
      </rPr>
      <t xml:space="preserve">การจำหน่ายของ ปตท</t>
    </r>
    <r>
      <rPr>
        <sz val="18"/>
        <rFont val="EucrosiaUPC"/>
        <family val="1"/>
      </rPr>
      <t xml:space="preserve">. </t>
    </r>
    <r>
      <rPr>
        <sz val="18"/>
        <rFont val="Noto Sans Devanagari"/>
        <family val="2"/>
      </rPr>
      <t xml:space="preserve">รวมกับ ปตท</t>
    </r>
    <r>
      <rPr>
        <sz val="18"/>
        <rFont val="EucrosiaUPC"/>
        <family val="1"/>
      </rPr>
      <t xml:space="preserve">. </t>
    </r>
    <r>
      <rPr>
        <sz val="18"/>
        <rFont val="Noto Sans Devanagari"/>
        <family val="2"/>
      </rPr>
      <t xml:space="preserve">น้ำมันและการค้าปลีก</t>
    </r>
  </si>
  <si>
    <r>
      <rPr>
        <sz val="18"/>
        <rFont val="EucrosiaUPC"/>
        <family val="1"/>
      </rPr>
      <t xml:space="preserve">  - </t>
    </r>
    <r>
      <rPr>
        <sz val="18"/>
        <rFont val="Noto Sans Devanagari"/>
        <family val="2"/>
      </rPr>
      <t xml:space="preserve">การจำหน่าย ไม่รวมปริมาณก๊าซปิโตรเลียมเหลวที่โรงกลั่นนำมาใช้เป็นวัตถุดิบในอุตสาหกรรมปิโตรเคมีของตนเอง</t>
    </r>
  </si>
  <si>
    <r>
      <rPr>
        <sz val="18"/>
        <rFont val="EucrosiaUPC"/>
        <family val="1"/>
      </rPr>
      <t xml:space="preserve">  2. </t>
    </r>
    <r>
      <rPr>
        <sz val="18"/>
        <rFont val="Noto Sans Devanagari"/>
        <family val="2"/>
      </rPr>
      <t xml:space="preserve">การจำหน่ายไม่รวมปริมาณก๊าซปิโตรเลียมเหลวที่โรงกลั่นนำมาใช้เป็นวัตถุดิบในอุตสาหกรรมปิโตรเคมีของตนเอง</t>
    </r>
  </si>
  <si>
    <t xml:space="preserve">ตาราง  การผลิต  การนำเข้า</t>
  </si>
  <si>
    <t xml:space="preserve">(16)</t>
  </si>
  <si>
    <r>
      <rPr>
        <b val="true"/>
        <outline val="true"/>
        <sz val="35"/>
        <rFont val="Arial"/>
        <family val="2"/>
      </rPr>
      <t xml:space="preserve">ชนิดและปริมาณการผลิตน้ำมันเชื้อเพลิงประจำเดือนมีนาคม </t>
    </r>
    <r>
      <rPr>
        <b val="true"/>
        <outline val="true"/>
        <sz val="35"/>
        <rFont val="EucrosiaUPC"/>
        <family val="1"/>
      </rPr>
      <t xml:space="preserve">2567</t>
    </r>
  </si>
  <si>
    <r>
      <rPr>
        <b val="true"/>
        <sz val="22"/>
        <rFont val="Noto Sans Devanagari"/>
        <family val="2"/>
      </rPr>
      <t xml:space="preserve">ปตท</t>
    </r>
    <r>
      <rPr>
        <b val="true"/>
        <sz val="22"/>
        <rFont val="EucrosiaUPC"/>
        <family val="1"/>
      </rPr>
      <t xml:space="preserve">.</t>
    </r>
  </si>
  <si>
    <t xml:space="preserve">ไทยลู้บ</t>
  </si>
  <si>
    <t xml:space="preserve">ไซโนเปค ซัสโก้
</t>
  </si>
  <si>
    <t xml:space="preserve">โรงกลั่นสตาร์</t>
  </si>
  <si>
    <t xml:space="preserve">ไออาร์พีซี</t>
  </si>
  <si>
    <t xml:space="preserve">พีทีทีจีซี</t>
  </si>
  <si>
    <r>
      <rPr>
        <b val="true"/>
        <sz val="22"/>
        <rFont val="Noto Sans Devanagari"/>
        <family val="2"/>
      </rPr>
      <t xml:space="preserve">ปตท</t>
    </r>
    <r>
      <rPr>
        <b val="true"/>
        <sz val="22"/>
        <rFont val="EucrosiaUPC"/>
        <family val="1"/>
      </rPr>
      <t xml:space="preserve">. </t>
    </r>
    <r>
      <rPr>
        <b val="true"/>
        <sz val="22"/>
        <rFont val="Noto Sans Devanagari"/>
        <family val="2"/>
      </rPr>
      <t xml:space="preserve">น้ำมันและการค้าปลีก</t>
    </r>
  </si>
  <si>
    <r>
      <rPr>
        <b val="true"/>
        <outline val="true"/>
        <sz val="22"/>
        <rFont val="Arial"/>
        <family val="2"/>
      </rPr>
      <t xml:space="preserve">โรงแยกก๊าซฯ ปตท</t>
    </r>
    <r>
      <rPr>
        <b val="true"/>
        <outline val="true"/>
        <sz val="22"/>
        <rFont val="EucrosiaUPC"/>
        <family val="1"/>
      </rPr>
      <t xml:space="preserve">.</t>
    </r>
  </si>
  <si>
    <r>
      <rPr>
        <b val="true"/>
        <outline val="true"/>
        <sz val="22"/>
        <rFont val="EucrosiaUPC"/>
        <family val="1"/>
      </rPr>
      <t xml:space="preserve">**</t>
    </r>
    <r>
      <rPr>
        <b val="true"/>
        <outline val="true"/>
        <sz val="22"/>
        <rFont val="Arial"/>
        <family val="2"/>
      </rPr>
      <t xml:space="preserve">แหล่งอื่นๆ</t>
    </r>
  </si>
  <si>
    <t xml:space="preserve">เขาบ่อยา</t>
  </si>
  <si>
    <r>
      <rPr>
        <b val="true"/>
        <outline val="true"/>
        <sz val="22"/>
        <rFont val="Noto Sans Devanagari"/>
        <family val="2"/>
      </rPr>
      <t xml:space="preserve">เฉลี่ย</t>
    </r>
    <r>
      <rPr>
        <b val="true"/>
        <outline val="true"/>
        <sz val="22"/>
        <rFont val="EucrosiaUPC"/>
        <family val="1"/>
      </rPr>
      <t xml:space="preserve">/</t>
    </r>
    <r>
      <rPr>
        <b val="true"/>
        <outline val="true"/>
        <sz val="22"/>
        <rFont val="Noto Sans Devanagari"/>
        <family val="2"/>
      </rPr>
      <t xml:space="preserve">วัน</t>
    </r>
  </si>
  <si>
    <r>
      <rPr>
        <b val="true"/>
        <outline val="true"/>
        <sz val="22"/>
        <rFont val="Arial"/>
        <family val="2"/>
      </rPr>
      <t xml:space="preserve">ปตท</t>
    </r>
    <r>
      <rPr>
        <b val="true"/>
        <outline val="true"/>
        <sz val="22"/>
        <rFont val="EucrosiaUPC"/>
        <family val="1"/>
      </rPr>
      <t xml:space="preserve">.</t>
    </r>
    <r>
      <rPr>
        <b val="true"/>
        <outline val="true"/>
        <sz val="22"/>
        <rFont val="Arial"/>
        <family val="2"/>
      </rPr>
      <t xml:space="preserve">สผ</t>
    </r>
    <r>
      <rPr>
        <b val="true"/>
        <outline val="true"/>
        <sz val="22"/>
        <rFont val="EucrosiaUPC"/>
        <family val="1"/>
      </rPr>
      <t xml:space="preserve">./</t>
    </r>
    <r>
      <rPr>
        <b val="true"/>
        <outline val="true"/>
        <sz val="22"/>
        <rFont val="Arial"/>
        <family val="2"/>
      </rPr>
      <t xml:space="preserve">ปตท</t>
    </r>
    <r>
      <rPr>
        <b val="true"/>
        <outline val="true"/>
        <sz val="22"/>
        <rFont val="EucrosiaUPC"/>
        <family val="1"/>
      </rPr>
      <t xml:space="preserve">.</t>
    </r>
    <r>
      <rPr>
        <b val="true"/>
        <outline val="true"/>
        <sz val="22"/>
        <rFont val="Arial"/>
        <family val="2"/>
      </rPr>
      <t xml:space="preserve">สผ</t>
    </r>
    <r>
      <rPr>
        <b val="true"/>
        <outline val="true"/>
        <sz val="22"/>
        <rFont val="EucrosiaUPC"/>
        <family val="1"/>
      </rPr>
      <t xml:space="preserve">.</t>
    </r>
    <r>
      <rPr>
        <b val="true"/>
        <outline val="true"/>
        <sz val="22"/>
        <rFont val="Arial"/>
        <family val="2"/>
      </rPr>
      <t xml:space="preserve">ส</t>
    </r>
  </si>
  <si>
    <t xml:space="preserve">  ยูเอซี   โกลบอล</t>
  </si>
  <si>
    <r>
      <rPr>
        <sz val="22"/>
        <rFont val="Arial"/>
        <family val="2"/>
      </rPr>
      <t xml:space="preserve">     แก๊สโซฮอล์อี </t>
    </r>
    <r>
      <rPr>
        <sz val="22"/>
        <rFont val="EucrosiaUPC"/>
        <family val="1"/>
      </rPr>
      <t xml:space="preserve">10 </t>
    </r>
    <r>
      <rPr>
        <sz val="22"/>
        <rFont val="Arial"/>
        <family val="2"/>
      </rPr>
      <t xml:space="preserve">ออกเทน </t>
    </r>
    <r>
      <rPr>
        <sz val="22"/>
        <rFont val="EucrosiaUPC"/>
        <family val="1"/>
      </rPr>
      <t xml:space="preserve">91</t>
    </r>
  </si>
  <si>
    <r>
      <rPr>
        <sz val="22"/>
        <rFont val="Arial"/>
        <family val="2"/>
      </rPr>
      <t xml:space="preserve">     แก๊สโซฮอล์อี </t>
    </r>
    <r>
      <rPr>
        <sz val="22"/>
        <rFont val="EucrosiaUPC"/>
        <family val="1"/>
      </rPr>
      <t xml:space="preserve">10 </t>
    </r>
    <r>
      <rPr>
        <sz val="22"/>
        <rFont val="Arial"/>
        <family val="2"/>
      </rPr>
      <t xml:space="preserve">ออกเทน </t>
    </r>
    <r>
      <rPr>
        <sz val="22"/>
        <rFont val="EucrosiaUPC"/>
        <family val="1"/>
      </rPr>
      <t xml:space="preserve">95</t>
    </r>
  </si>
  <si>
    <r>
      <rPr>
        <sz val="22"/>
        <rFont val="Arial"/>
        <family val="2"/>
      </rPr>
      <t xml:space="preserve">      แก๊สโซฮอล์อี </t>
    </r>
    <r>
      <rPr>
        <sz val="22"/>
        <rFont val="EucrosiaUPC"/>
        <family val="1"/>
      </rPr>
      <t xml:space="preserve">10 </t>
    </r>
    <r>
      <rPr>
        <sz val="22"/>
        <rFont val="Arial"/>
        <family val="2"/>
      </rPr>
      <t xml:space="preserve">ออกเทน </t>
    </r>
    <r>
      <rPr>
        <sz val="22"/>
        <rFont val="EucrosiaUPC"/>
        <family val="1"/>
      </rPr>
      <t xml:space="preserve">95 (</t>
    </r>
    <r>
      <rPr>
        <sz val="22"/>
        <rFont val="Arial"/>
        <family val="2"/>
      </rPr>
      <t xml:space="preserve">ชนิดพิเศษ</t>
    </r>
    <r>
      <rPr>
        <sz val="22"/>
        <rFont val="EucrosiaUPC"/>
        <family val="1"/>
      </rPr>
      <t xml:space="preserve">)</t>
    </r>
  </si>
  <si>
    <r>
      <rPr>
        <sz val="22"/>
        <rFont val="Arial"/>
        <family val="2"/>
      </rPr>
      <t xml:space="preserve">     น้ำมันแก๊ซโซฮอล์อี </t>
    </r>
    <r>
      <rPr>
        <sz val="22"/>
        <rFont val="EucrosiaUPC"/>
        <family val="1"/>
      </rPr>
      <t xml:space="preserve">20</t>
    </r>
  </si>
  <si>
    <r>
      <rPr>
        <sz val="22"/>
        <rFont val="Arial"/>
        <family val="2"/>
      </rPr>
      <t xml:space="preserve">     น้ำมันแก๊สโซฮอล์อี </t>
    </r>
    <r>
      <rPr>
        <sz val="22"/>
        <rFont val="EucrosiaUPC"/>
        <family val="1"/>
      </rPr>
      <t xml:space="preserve">85</t>
    </r>
  </si>
  <si>
    <t xml:space="preserve">     เบนซิน</t>
  </si>
  <si>
    <r>
      <rPr>
        <sz val="22"/>
        <rFont val="Arial"/>
        <family val="2"/>
      </rPr>
      <t xml:space="preserve">     น้ำมันเบนซิน ออกเทน </t>
    </r>
    <r>
      <rPr>
        <sz val="22"/>
        <rFont val="EucrosiaUPC"/>
        <family val="1"/>
      </rPr>
      <t xml:space="preserve">91</t>
    </r>
  </si>
  <si>
    <r>
      <rPr>
        <sz val="22"/>
        <rFont val="Arial"/>
        <family val="2"/>
      </rPr>
      <t xml:space="preserve">     น้ำมันเบนซิน ออกเทน </t>
    </r>
    <r>
      <rPr>
        <sz val="22"/>
        <rFont val="EucrosiaUPC"/>
        <family val="1"/>
      </rPr>
      <t xml:space="preserve">92</t>
    </r>
  </si>
  <si>
    <r>
      <rPr>
        <sz val="22"/>
        <rFont val="Arial"/>
        <family val="2"/>
      </rPr>
      <t xml:space="preserve">     เจท เอ </t>
    </r>
    <r>
      <rPr>
        <sz val="22"/>
        <rFont val="EucrosiaUPC"/>
        <family val="1"/>
      </rPr>
      <t xml:space="preserve">1</t>
    </r>
  </si>
  <si>
    <r>
      <rPr>
        <sz val="22"/>
        <rFont val="Arial"/>
        <family val="2"/>
      </rPr>
      <t xml:space="preserve">     เจพี </t>
    </r>
    <r>
      <rPr>
        <sz val="22"/>
        <rFont val="EucrosiaUPC"/>
        <family val="1"/>
      </rPr>
      <t xml:space="preserve">8</t>
    </r>
  </si>
  <si>
    <r>
      <rPr>
        <sz val="22"/>
        <rFont val="Arial"/>
        <family val="2"/>
      </rPr>
      <t xml:space="preserve">     เจพี </t>
    </r>
    <r>
      <rPr>
        <sz val="22"/>
        <rFont val="EucrosiaUPC"/>
        <family val="1"/>
      </rPr>
      <t xml:space="preserve">5</t>
    </r>
  </si>
  <si>
    <t xml:space="preserve">น้ำมันดีเซลพื้นฐาน</t>
  </si>
  <si>
    <r>
      <rPr>
        <sz val="22"/>
        <rFont val="Arial"/>
        <family val="2"/>
      </rPr>
      <t xml:space="preserve">     น้ำมันดีเซลพื้นฐาน </t>
    </r>
    <r>
      <rPr>
        <sz val="22"/>
        <rFont val="EucrosiaUPC"/>
        <family val="1"/>
      </rPr>
      <t xml:space="preserve">(10 ppm)</t>
    </r>
  </si>
  <si>
    <r>
      <rPr>
        <sz val="22"/>
        <rFont val="Arial"/>
        <family val="2"/>
      </rPr>
      <t xml:space="preserve">     น้ำมันดีเซลเขตต่อเนื่อง</t>
    </r>
    <r>
      <rPr>
        <sz val="22"/>
        <rFont val="EucrosiaUPC"/>
        <family val="1"/>
      </rPr>
      <t xml:space="preserve">(</t>
    </r>
    <r>
      <rPr>
        <sz val="22"/>
        <rFont val="Arial"/>
        <family val="2"/>
      </rPr>
      <t xml:space="preserve">น้ำมันเขียว</t>
    </r>
    <r>
      <rPr>
        <sz val="22"/>
        <rFont val="EucrosiaUPC"/>
        <family val="1"/>
      </rPr>
      <t xml:space="preserve">)</t>
    </r>
  </si>
  <si>
    <t xml:space="preserve">     น้ำมันดีเซลกำมะถันสูง</t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1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2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5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2 (</t>
    </r>
    <r>
      <rPr>
        <sz val="22"/>
        <rFont val="Arial"/>
        <family val="2"/>
      </rPr>
      <t xml:space="preserve">ซัลเฟอร์ </t>
    </r>
    <r>
      <rPr>
        <sz val="22"/>
        <rFont val="EucrosiaUPC"/>
        <family val="1"/>
      </rPr>
      <t xml:space="preserve">&gt; 2%)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5 (</t>
    </r>
    <r>
      <rPr>
        <sz val="22"/>
        <rFont val="Arial"/>
        <family val="2"/>
      </rPr>
      <t xml:space="preserve">ซัลเฟอร์ </t>
    </r>
    <r>
      <rPr>
        <sz val="22"/>
        <rFont val="EucrosiaUPC"/>
        <family val="1"/>
      </rPr>
      <t xml:space="preserve">&gt; 0.5%)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1 (</t>
    </r>
    <r>
      <rPr>
        <sz val="22"/>
        <rFont val="Arial"/>
        <family val="2"/>
      </rPr>
      <t xml:space="preserve">ซัลเฟอร์ </t>
    </r>
    <r>
      <rPr>
        <sz val="22"/>
        <rFont val="EucrosiaUPC"/>
        <family val="1"/>
      </rPr>
      <t xml:space="preserve">&lt; 0.5%)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2 (</t>
    </r>
    <r>
      <rPr>
        <sz val="22"/>
        <rFont val="Arial"/>
        <family val="2"/>
      </rPr>
      <t xml:space="preserve">ซัลเฟอร์ </t>
    </r>
    <r>
      <rPr>
        <sz val="22"/>
        <rFont val="EucrosiaUPC"/>
        <family val="1"/>
      </rPr>
      <t xml:space="preserve">&lt; 0.5%)</t>
    </r>
  </si>
  <si>
    <r>
      <rPr>
        <b val="true"/>
        <sz val="22"/>
        <rFont val="Arial"/>
        <family val="2"/>
      </rPr>
      <t xml:space="preserve">ก๊าซปิโตรเลียมเหลว </t>
    </r>
    <r>
      <rPr>
        <b val="true"/>
        <sz val="22"/>
        <rFont val="EucrosiaUPC"/>
        <family val="1"/>
      </rPr>
      <t xml:space="preserve">(</t>
    </r>
    <r>
      <rPr>
        <b val="true"/>
        <sz val="22"/>
        <rFont val="Arial"/>
        <family val="2"/>
      </rPr>
      <t xml:space="preserve">ล้าน กก</t>
    </r>
    <r>
      <rPr>
        <b val="true"/>
        <sz val="22"/>
        <rFont val="EucrosiaUPC"/>
        <family val="1"/>
      </rPr>
      <t xml:space="preserve">.)</t>
    </r>
  </si>
  <si>
    <r>
      <rPr>
        <sz val="22"/>
        <rFont val="Arial"/>
        <family val="2"/>
      </rPr>
      <t xml:space="preserve">   ก๊าซแอลพีจี </t>
    </r>
    <r>
      <rPr>
        <sz val="22"/>
        <rFont val="EucrosiaUPC"/>
        <family val="1"/>
      </rPr>
      <t xml:space="preserve">: (</t>
    </r>
    <r>
      <rPr>
        <sz val="22"/>
        <rFont val="Arial"/>
        <family val="2"/>
      </rPr>
      <t xml:space="preserve">ล้าน กก</t>
    </r>
    <r>
      <rPr>
        <sz val="22"/>
        <rFont val="EucrosiaUPC"/>
        <family val="1"/>
      </rPr>
      <t xml:space="preserve">.)</t>
    </r>
  </si>
  <si>
    <r>
      <rPr>
        <sz val="22"/>
        <rFont val="Arial"/>
        <family val="2"/>
      </rPr>
      <t xml:space="preserve">   โปรเพน </t>
    </r>
    <r>
      <rPr>
        <sz val="22"/>
        <rFont val="EucrosiaUPC"/>
        <family val="1"/>
      </rPr>
      <t xml:space="preserve">(</t>
    </r>
    <r>
      <rPr>
        <sz val="22"/>
        <rFont val="Arial"/>
        <family val="2"/>
      </rPr>
      <t xml:space="preserve">ล้านกก</t>
    </r>
    <r>
      <rPr>
        <sz val="22"/>
        <rFont val="EucrosiaUPC"/>
        <family val="1"/>
      </rPr>
      <t xml:space="preserve">.)</t>
    </r>
  </si>
  <si>
    <r>
      <rPr>
        <sz val="22"/>
        <rFont val="Arial"/>
        <family val="2"/>
      </rPr>
      <t xml:space="preserve">   บิวเทน </t>
    </r>
    <r>
      <rPr>
        <sz val="22"/>
        <rFont val="EucrosiaUPC"/>
        <family val="1"/>
      </rPr>
      <t xml:space="preserve">(</t>
    </r>
    <r>
      <rPr>
        <sz val="22"/>
        <rFont val="Arial"/>
        <family val="2"/>
      </rPr>
      <t xml:space="preserve">ล้านกก</t>
    </r>
    <r>
      <rPr>
        <sz val="22"/>
        <rFont val="EucrosiaUPC"/>
        <family val="1"/>
      </rPr>
      <t xml:space="preserve">.)</t>
    </r>
  </si>
  <si>
    <r>
      <rPr>
        <b val="true"/>
        <sz val="22"/>
        <rFont val="Arial"/>
        <family val="2"/>
      </rPr>
      <t xml:space="preserve">ก๊าซธรรมชาติสำหรับยานยนต์</t>
    </r>
    <r>
      <rPr>
        <b val="true"/>
        <sz val="22"/>
        <rFont val="EucrosiaUPC"/>
        <family val="1"/>
      </rPr>
      <t xml:space="preserve">: (</t>
    </r>
    <r>
      <rPr>
        <b val="true"/>
        <sz val="22"/>
        <rFont val="Arial"/>
        <family val="2"/>
      </rPr>
      <t xml:space="preserve">ล้าน กก</t>
    </r>
    <r>
      <rPr>
        <b val="true"/>
        <sz val="22"/>
        <rFont val="EucrosiaUPC"/>
        <family val="1"/>
      </rPr>
      <t xml:space="preserve">.)</t>
    </r>
  </si>
  <si>
    <r>
      <rPr>
        <b val="true"/>
        <sz val="22"/>
        <rFont val="Arial"/>
        <family val="2"/>
      </rPr>
      <t xml:space="preserve">ยางมะตอย </t>
    </r>
    <r>
      <rPr>
        <b val="true"/>
        <sz val="22"/>
        <rFont val="EucrosiaUPC"/>
        <family val="1"/>
      </rPr>
      <t xml:space="preserve">: (</t>
    </r>
    <r>
      <rPr>
        <b val="true"/>
        <sz val="22"/>
        <rFont val="Arial"/>
        <family val="2"/>
      </rPr>
      <t xml:space="preserve">ล้าน กก</t>
    </r>
    <r>
      <rPr>
        <b val="true"/>
        <sz val="22"/>
        <rFont val="EucrosiaUPC"/>
        <family val="1"/>
      </rPr>
      <t xml:space="preserve">.)</t>
    </r>
  </si>
  <si>
    <t xml:space="preserve">น้ำมันที่ใช้ในการผลิต</t>
  </si>
  <si>
    <r>
      <rPr>
        <b val="true"/>
        <sz val="22"/>
        <rFont val="EucrosiaUPC"/>
        <family val="1"/>
      </rPr>
      <t xml:space="preserve">(</t>
    </r>
    <r>
      <rPr>
        <b val="true"/>
        <sz val="22"/>
        <rFont val="Arial"/>
        <family val="2"/>
      </rPr>
      <t xml:space="preserve">ล้านบาเรล </t>
    </r>
    <r>
      <rPr>
        <b val="true"/>
        <sz val="22"/>
        <rFont val="EucrosiaUPC"/>
        <family val="1"/>
      </rPr>
      <t xml:space="preserve">/ </t>
    </r>
    <r>
      <rPr>
        <b val="true"/>
        <sz val="22"/>
        <rFont val="Arial"/>
        <family val="2"/>
      </rPr>
      <t xml:space="preserve">วัน</t>
    </r>
    <r>
      <rPr>
        <b val="true"/>
        <sz val="22"/>
        <rFont val="EucrosiaUPC"/>
        <family val="1"/>
      </rPr>
      <t xml:space="preserve">)</t>
    </r>
  </si>
  <si>
    <r>
      <rPr>
        <b val="true"/>
        <sz val="22"/>
        <rFont val="Arial"/>
        <family val="2"/>
      </rPr>
      <t xml:space="preserve">ก๊าซธรรมชาติที่เข้าโรงแยกก๊าซ</t>
    </r>
    <r>
      <rPr>
        <b val="true"/>
        <sz val="22"/>
        <rFont val="EucrosiaUPC"/>
        <family val="1"/>
      </rPr>
      <t xml:space="preserve">(</t>
    </r>
    <r>
      <rPr>
        <b val="true"/>
        <sz val="22"/>
        <rFont val="Arial"/>
        <family val="2"/>
      </rPr>
      <t xml:space="preserve">ล้านลูกบาศก์ฟุต</t>
    </r>
    <r>
      <rPr>
        <b val="true"/>
        <sz val="22"/>
        <rFont val="EucrosiaUPC"/>
        <family val="1"/>
      </rPr>
      <t xml:space="preserve">) (Feed in GSP)</t>
    </r>
  </si>
  <si>
    <r>
      <rPr>
        <b val="true"/>
        <outline val="true"/>
        <sz val="22"/>
        <rFont val="Arial"/>
        <family val="2"/>
      </rPr>
      <t xml:space="preserve">หมายเหตุ    </t>
    </r>
    <r>
      <rPr>
        <b val="true"/>
        <outline val="true"/>
        <sz val="22"/>
        <rFont val="EucrosiaUPC"/>
        <family val="1"/>
      </rPr>
      <t xml:space="preserve">1.  </t>
    </r>
    <r>
      <rPr>
        <b val="true"/>
        <outline val="true"/>
        <sz val="22"/>
        <rFont val="Arial"/>
        <family val="2"/>
      </rPr>
      <t xml:space="preserve">มีการผลิตน้ำมันดีเซลหมุนเร็วเพื่อจำหน่าย ดังนี้</t>
    </r>
  </si>
  <si>
    <r>
      <rPr>
        <b val="true"/>
        <outline val="true"/>
        <sz val="22"/>
        <rFont val="EucrosiaUPC"/>
        <family val="1"/>
      </rPr>
      <t xml:space="preserve">                     -  </t>
    </r>
    <r>
      <rPr>
        <b val="true"/>
        <outline val="true"/>
        <sz val="22"/>
        <rFont val="Arial"/>
        <family val="2"/>
      </rPr>
      <t xml:space="preserve">น้ำมันดีเซลหมุนเร็ว บี</t>
    </r>
    <r>
      <rPr>
        <b val="true"/>
        <outline val="true"/>
        <sz val="22"/>
        <rFont val="EucrosiaUPC"/>
        <family val="1"/>
      </rPr>
      <t xml:space="preserve">7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2,171.668 </t>
    </r>
    <r>
      <rPr>
        <b val="true"/>
        <outline val="true"/>
        <sz val="22"/>
        <rFont val="Arial"/>
        <family val="2"/>
      </rPr>
      <t xml:space="preserve">ล้านลิตร โดยมีส่วนผสมของ บี</t>
    </r>
    <r>
      <rPr>
        <b val="true"/>
        <outline val="true"/>
        <sz val="22"/>
        <rFont val="EucrosiaUPC"/>
        <family val="1"/>
      </rPr>
      <t xml:space="preserve">100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147.366 </t>
    </r>
    <r>
      <rPr>
        <b val="true"/>
        <outline val="true"/>
        <sz val="22"/>
        <rFont val="Arial"/>
        <family val="2"/>
      </rPr>
      <t xml:space="preserve">ล้านลิตร กับน้ำมันดีเซลพื้นฐาน จำนวน </t>
    </r>
    <r>
      <rPr>
        <b val="true"/>
        <outline val="true"/>
        <sz val="22"/>
        <rFont val="EucrosiaUPC"/>
        <family val="1"/>
      </rPr>
      <t xml:space="preserve">2,024.302 </t>
    </r>
    <r>
      <rPr>
        <b val="true"/>
        <outline val="true"/>
        <sz val="22"/>
        <rFont val="Arial"/>
        <family val="2"/>
      </rPr>
      <t xml:space="preserve">ล้านลิตร</t>
    </r>
  </si>
  <si>
    <r>
      <rPr>
        <b val="true"/>
        <outline val="true"/>
        <sz val="22"/>
        <rFont val="EucrosiaUPC"/>
        <family val="1"/>
      </rPr>
      <t xml:space="preserve">                     -  </t>
    </r>
    <r>
      <rPr>
        <b val="true"/>
        <outline val="true"/>
        <sz val="22"/>
        <rFont val="Arial"/>
        <family val="2"/>
      </rPr>
      <t xml:space="preserve">น้ำมันดีเซลหมุนเร็ว บี</t>
    </r>
    <r>
      <rPr>
        <b val="true"/>
        <outline val="true"/>
        <sz val="22"/>
        <rFont val="EucrosiaUPC"/>
        <family val="1"/>
      </rPr>
      <t xml:space="preserve">20  </t>
    </r>
    <r>
      <rPr>
        <b val="true"/>
        <outline val="true"/>
        <sz val="22"/>
        <rFont val="Arial"/>
        <family val="2"/>
      </rPr>
      <t xml:space="preserve">เพื่อจำหน่าย จำนวน </t>
    </r>
    <r>
      <rPr>
        <b val="true"/>
        <outline val="true"/>
        <sz val="22"/>
        <rFont val="EucrosiaUPC"/>
        <family val="1"/>
      </rPr>
      <t xml:space="preserve">4.817 </t>
    </r>
    <r>
      <rPr>
        <b val="true"/>
        <outline val="true"/>
        <sz val="22"/>
        <rFont val="Arial"/>
        <family val="2"/>
      </rPr>
      <t xml:space="preserve">ล้านลิตร โดยมีส่วนผสมของ บี</t>
    </r>
    <r>
      <rPr>
        <b val="true"/>
        <outline val="true"/>
        <sz val="22"/>
        <rFont val="EucrosiaUPC"/>
        <family val="1"/>
      </rPr>
      <t xml:space="preserve">100 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0.328 </t>
    </r>
    <r>
      <rPr>
        <b val="true"/>
        <outline val="true"/>
        <sz val="22"/>
        <rFont val="Arial"/>
        <family val="2"/>
      </rPr>
      <t xml:space="preserve">ล้านลิตร กับน้ำมันดีเซลพื้นฐาน จำนวน </t>
    </r>
    <r>
      <rPr>
        <b val="true"/>
        <outline val="true"/>
        <sz val="22"/>
        <rFont val="EucrosiaUPC"/>
        <family val="1"/>
      </rPr>
      <t xml:space="preserve">4.489 </t>
    </r>
    <r>
      <rPr>
        <b val="true"/>
        <outline val="true"/>
        <sz val="22"/>
        <rFont val="Arial"/>
        <family val="2"/>
      </rPr>
      <t xml:space="preserve">ล้านลิตร</t>
    </r>
  </si>
  <si>
    <r>
      <rPr>
        <b val="true"/>
        <outline val="true"/>
        <sz val="22"/>
        <rFont val="EucrosiaUPC"/>
        <family val="1"/>
      </rPr>
      <t xml:space="preserve">                     -  </t>
    </r>
    <r>
      <rPr>
        <b val="true"/>
        <outline val="true"/>
        <sz val="22"/>
        <rFont val="Arial"/>
        <family val="2"/>
      </rPr>
      <t xml:space="preserve">น้ำมันดีเซลหมุนเร็วธรรมดา  เพื่อจำหน่าย จำนวน </t>
    </r>
    <r>
      <rPr>
        <b val="true"/>
        <outline val="true"/>
        <sz val="22"/>
        <rFont val="EucrosiaUPC"/>
        <family val="1"/>
      </rPr>
      <t xml:space="preserve">11.155 </t>
    </r>
    <r>
      <rPr>
        <b val="true"/>
        <outline val="true"/>
        <sz val="22"/>
        <rFont val="Arial"/>
        <family val="2"/>
      </rPr>
      <t xml:space="preserve">ล้านลิตร โดยมีส่วนผสมของ บี</t>
    </r>
    <r>
      <rPr>
        <b val="true"/>
        <outline val="true"/>
        <sz val="22"/>
        <rFont val="EucrosiaUPC"/>
        <family val="1"/>
      </rPr>
      <t xml:space="preserve">100 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0.756 </t>
    </r>
    <r>
      <rPr>
        <b val="true"/>
        <outline val="true"/>
        <sz val="22"/>
        <rFont val="Arial"/>
        <family val="2"/>
      </rPr>
      <t xml:space="preserve">ล้านลิตร กับน้ำมันดีเซลพื้นฐาน จำนวน </t>
    </r>
    <r>
      <rPr>
        <b val="true"/>
        <outline val="true"/>
        <sz val="22"/>
        <rFont val="EucrosiaUPC"/>
        <family val="1"/>
      </rPr>
      <t xml:space="preserve">10.399 </t>
    </r>
    <r>
      <rPr>
        <b val="true"/>
        <outline val="true"/>
        <sz val="22"/>
        <rFont val="Arial"/>
        <family val="2"/>
      </rPr>
      <t xml:space="preserve">ล้านลิตร</t>
    </r>
  </si>
  <si>
    <r>
      <rPr>
        <b val="true"/>
        <outline val="true"/>
        <sz val="22"/>
        <rFont val="EucrosiaUPC"/>
        <family val="1"/>
      </rPr>
      <t xml:space="preserve">                     -  </t>
    </r>
    <r>
      <rPr>
        <b val="true"/>
        <outline val="true"/>
        <sz val="22"/>
        <rFont val="Arial"/>
        <family val="2"/>
      </rPr>
      <t xml:space="preserve">น้ำมันดีเซลหมุนเร็วธรรมดา </t>
    </r>
    <r>
      <rPr>
        <b val="true"/>
        <outline val="true"/>
        <sz val="22"/>
        <rFont val="EucrosiaUPC"/>
        <family val="1"/>
      </rPr>
      <t xml:space="preserve">(</t>
    </r>
    <r>
      <rPr>
        <b val="true"/>
        <outline val="true"/>
        <sz val="22"/>
        <rFont val="Arial"/>
        <family val="2"/>
      </rPr>
      <t xml:space="preserve">ชนิดพิเศษ</t>
    </r>
    <r>
      <rPr>
        <b val="true"/>
        <outline val="true"/>
        <sz val="22"/>
        <rFont val="EucrosiaUPC"/>
        <family val="1"/>
      </rPr>
      <t xml:space="preserve">) </t>
    </r>
    <r>
      <rPr>
        <b val="true"/>
        <outline val="true"/>
        <sz val="22"/>
        <rFont val="Arial"/>
        <family val="2"/>
      </rPr>
      <t xml:space="preserve">เพื่อจำหน่าย จำนวน </t>
    </r>
    <r>
      <rPr>
        <b val="true"/>
        <outline val="true"/>
        <sz val="22"/>
        <rFont val="EucrosiaUPC"/>
        <family val="1"/>
      </rPr>
      <t xml:space="preserve">0 </t>
    </r>
    <r>
      <rPr>
        <b val="true"/>
        <outline val="true"/>
        <sz val="22"/>
        <rFont val="Arial"/>
        <family val="2"/>
      </rPr>
      <t xml:space="preserve">ล้านลิตร โดยมีส่วนผสมของ บี</t>
    </r>
    <r>
      <rPr>
        <b val="true"/>
        <outline val="true"/>
        <sz val="22"/>
        <rFont val="EucrosiaUPC"/>
        <family val="1"/>
      </rPr>
      <t xml:space="preserve">100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0 </t>
    </r>
    <r>
      <rPr>
        <b val="true"/>
        <outline val="true"/>
        <sz val="22"/>
        <rFont val="Arial"/>
        <family val="2"/>
      </rPr>
      <t xml:space="preserve">ล้านลิตร กับน้ำมันดีเซลพื้นฐาน จำนวน </t>
    </r>
    <r>
      <rPr>
        <b val="true"/>
        <outline val="true"/>
        <sz val="22"/>
        <rFont val="EucrosiaUPC"/>
        <family val="1"/>
      </rPr>
      <t xml:space="preserve">0 </t>
    </r>
    <r>
      <rPr>
        <b val="true"/>
        <outline val="true"/>
        <sz val="22"/>
        <rFont val="Arial"/>
        <family val="2"/>
      </rPr>
      <t xml:space="preserve">ล้านลิตร</t>
    </r>
  </si>
  <si>
    <r>
      <rPr>
        <b val="true"/>
        <outline val="true"/>
        <sz val="22"/>
        <rFont val="EucrosiaUPC"/>
        <family val="1"/>
      </rPr>
      <t xml:space="preserve">                2.  </t>
    </r>
    <r>
      <rPr>
        <b val="true"/>
        <outline val="true"/>
        <sz val="22"/>
        <rFont val="Arial"/>
        <family val="2"/>
      </rPr>
      <t xml:space="preserve">ปริมาณการผลิตน้ำมันเบนซินพื้นฐานชนิดที่ </t>
    </r>
    <r>
      <rPr>
        <b val="true"/>
        <outline val="true"/>
        <sz val="22"/>
        <rFont val="EucrosiaUPC"/>
        <family val="1"/>
      </rPr>
      <t xml:space="preserve">1 </t>
    </r>
    <r>
      <rPr>
        <b val="true"/>
        <outline val="true"/>
        <sz val="22"/>
        <rFont val="Arial"/>
        <family val="2"/>
      </rPr>
      <t xml:space="preserve">และชนิดที่ </t>
    </r>
    <r>
      <rPr>
        <b val="true"/>
        <outline val="true"/>
        <sz val="22"/>
        <rFont val="EucrosiaUPC"/>
        <family val="1"/>
      </rPr>
      <t xml:space="preserve">2 </t>
    </r>
    <r>
      <rPr>
        <b val="true"/>
        <outline val="true"/>
        <sz val="22"/>
        <rFont val="Arial"/>
        <family val="2"/>
      </rPr>
      <t xml:space="preserve">เพื่อผลิตแก๊สโซฮอล์ จำนวน </t>
    </r>
    <r>
      <rPr>
        <b val="true"/>
        <outline val="true"/>
        <sz val="22"/>
        <rFont val="EucrosiaUPC"/>
        <family val="1"/>
      </rPr>
      <t xml:space="preserve">386.313 </t>
    </r>
    <r>
      <rPr>
        <b val="true"/>
        <outline val="true"/>
        <sz val="22"/>
        <rFont val="Arial"/>
        <family val="2"/>
      </rPr>
      <t xml:space="preserve">ล้านลิตร และ </t>
    </r>
    <r>
      <rPr>
        <b val="true"/>
        <outline val="true"/>
        <sz val="22"/>
        <rFont val="EucrosiaUPC"/>
        <family val="1"/>
      </rPr>
      <t xml:space="preserve">494.586 </t>
    </r>
    <r>
      <rPr>
        <b val="true"/>
        <outline val="true"/>
        <sz val="22"/>
        <rFont val="Arial"/>
        <family val="2"/>
      </rPr>
      <t xml:space="preserve">ล้านลิตร ตามลำดับ</t>
    </r>
  </si>
  <si>
    <r>
      <rPr>
        <b val="true"/>
        <outline val="true"/>
        <sz val="22"/>
        <rFont val="EucrosiaUPC"/>
        <family val="1"/>
      </rPr>
      <t xml:space="preserve">                3.  </t>
    </r>
    <r>
      <rPr>
        <b val="true"/>
        <outline val="true"/>
        <sz val="22"/>
        <rFont val="Arial"/>
        <family val="2"/>
      </rPr>
      <t xml:space="preserve">ปริมาณการผลิตแอลพีจี รวมปริมาณที่โรงกลั่นนำไปใช้เป็นเชื้อเพลิงในโรงกลั่น จำนวน </t>
    </r>
    <r>
      <rPr>
        <b val="true"/>
        <outline val="true"/>
        <sz val="22"/>
        <rFont val="EucrosiaUPC"/>
        <family val="1"/>
      </rPr>
      <t xml:space="preserve">14.374 </t>
    </r>
    <r>
      <rPr>
        <b val="true"/>
        <outline val="true"/>
        <sz val="22"/>
        <rFont val="Arial"/>
        <family val="2"/>
      </rPr>
      <t xml:space="preserve">ล้านกก</t>
    </r>
    <r>
      <rPr>
        <b val="true"/>
        <outline val="true"/>
        <sz val="22"/>
        <rFont val="EucrosiaUPC"/>
        <family val="1"/>
      </rPr>
      <t xml:space="preserve">. </t>
    </r>
  </si>
  <si>
    <r>
      <rPr>
        <b val="true"/>
        <outline val="true"/>
        <sz val="22"/>
        <rFont val="EucrosiaUPC"/>
        <family val="1"/>
      </rPr>
      <t xml:space="preserve">                4.  </t>
    </r>
    <r>
      <rPr>
        <b val="true"/>
        <outline val="true"/>
        <sz val="22"/>
        <rFont val="Arial"/>
        <family val="2"/>
      </rPr>
      <t xml:space="preserve">การผลิตแอลพีจีจากเขาบ่อยา เป็นปริมาณโพรเพนและบิวเทน จากการนำเข้า </t>
    </r>
  </si>
  <si>
    <r>
      <rPr>
        <b val="true"/>
        <outline val="true"/>
        <sz val="22"/>
        <rFont val="EucrosiaUPC"/>
        <family val="1"/>
      </rPr>
      <t xml:space="preserve">                5.  </t>
    </r>
    <r>
      <rPr>
        <b val="true"/>
        <outline val="true"/>
        <sz val="22"/>
        <rFont val="Arial"/>
        <family val="2"/>
      </rPr>
      <t xml:space="preserve">น้ำมันที่ใช้ในการผลิต หมายถึง น้ำมันดิบ</t>
    </r>
    <r>
      <rPr>
        <b val="true"/>
        <outline val="true"/>
        <sz val="22"/>
        <rFont val="EucrosiaUPC"/>
        <family val="1"/>
      </rPr>
      <t xml:space="preserve">, </t>
    </r>
    <r>
      <rPr>
        <b val="true"/>
        <outline val="true"/>
        <sz val="22"/>
        <rFont val="Arial"/>
        <family val="2"/>
      </rPr>
      <t xml:space="preserve">คอนเดนเสท และวัตถุดิบอื่น </t>
    </r>
    <r>
      <rPr>
        <b val="true"/>
        <outline val="true"/>
        <sz val="22"/>
        <rFont val="EucrosiaUPC"/>
        <family val="1"/>
      </rPr>
      <t xml:space="preserve">(Feed Stock)</t>
    </r>
  </si>
  <si>
    <r>
      <rPr>
        <b val="true"/>
        <outline val="true"/>
        <sz val="22"/>
        <rFont val="EucrosiaUPC"/>
        <family val="1"/>
      </rPr>
      <t xml:space="preserve">                6.  </t>
    </r>
    <r>
      <rPr>
        <b val="true"/>
        <outline val="true"/>
        <sz val="22"/>
        <rFont val="Arial"/>
        <family val="2"/>
      </rPr>
      <t xml:space="preserve">การผลิตน้ำมันดีเซลพื้นฐานของ </t>
    </r>
    <r>
      <rPr>
        <b val="true"/>
        <outline val="true"/>
        <sz val="22"/>
        <rFont val="EucrosiaUPC"/>
        <family val="1"/>
      </rPr>
      <t xml:space="preserve">IRPC </t>
    </r>
    <r>
      <rPr>
        <b val="true"/>
        <outline val="true"/>
        <sz val="22"/>
        <rFont val="Arial"/>
        <family val="2"/>
      </rPr>
      <t xml:space="preserve">ไม่รวมที่ผลิตได้จากน้ำมันก๊าด ปริมาณ </t>
    </r>
    <r>
      <rPr>
        <b val="true"/>
        <outline val="true"/>
        <sz val="22"/>
        <rFont val="EucrosiaUPC"/>
        <family val="1"/>
      </rPr>
      <t xml:space="preserve">42.309 </t>
    </r>
    <r>
      <rPr>
        <b val="true"/>
        <outline val="true"/>
        <sz val="22"/>
        <rFont val="Arial"/>
        <family val="2"/>
      </rPr>
      <t xml:space="preserve">ล้านลิตร  </t>
    </r>
  </si>
  <si>
    <r>
      <rPr>
        <b val="true"/>
        <outline val="true"/>
        <sz val="22"/>
        <rFont val="EucrosiaUPC"/>
        <family val="1"/>
      </rPr>
      <t xml:space="preserve">                7.  </t>
    </r>
    <r>
      <rPr>
        <b val="true"/>
        <outline val="true"/>
        <sz val="22"/>
        <rFont val="Arial"/>
        <family val="2"/>
      </rPr>
      <t xml:space="preserve">การผลิตเจท เอ </t>
    </r>
    <r>
      <rPr>
        <b val="true"/>
        <outline val="true"/>
        <sz val="22"/>
        <rFont val="EucrosiaUPC"/>
        <family val="1"/>
      </rPr>
      <t xml:space="preserve">1 </t>
    </r>
    <r>
      <rPr>
        <b val="true"/>
        <outline val="true"/>
        <sz val="22"/>
        <rFont val="Arial"/>
        <family val="2"/>
      </rPr>
      <t xml:space="preserve">ของ </t>
    </r>
    <r>
      <rPr>
        <b val="true"/>
        <outline val="true"/>
        <sz val="22"/>
        <rFont val="EucrosiaUPC"/>
        <family val="1"/>
      </rPr>
      <t xml:space="preserve">PTTGC </t>
    </r>
    <r>
      <rPr>
        <b val="true"/>
        <outline val="true"/>
        <sz val="22"/>
        <rFont val="Arial"/>
        <family val="2"/>
      </rPr>
      <t xml:space="preserve">ไม่รวมที่ผลิตได้จากน้ำมันก๊าด ปริมาณ </t>
    </r>
    <r>
      <rPr>
        <b val="true"/>
        <outline val="true"/>
        <sz val="22"/>
        <rFont val="EucrosiaUPC"/>
        <family val="1"/>
      </rPr>
      <t xml:space="preserve">50.309 </t>
    </r>
    <r>
      <rPr>
        <b val="true"/>
        <outline val="true"/>
        <sz val="22"/>
        <rFont val="Arial"/>
        <family val="2"/>
      </rPr>
      <t xml:space="preserve">ล้านลิตร </t>
    </r>
  </si>
  <si>
    <r>
      <rPr>
        <b val="true"/>
        <outline val="true"/>
        <sz val="22"/>
        <rFont val="EucrosiaUPC"/>
        <family val="1"/>
      </rPr>
      <t xml:space="preserve">                8. *</t>
    </r>
    <r>
      <rPr>
        <b val="true"/>
        <outline val="true"/>
        <sz val="22"/>
        <rFont val="Arial"/>
        <family val="2"/>
      </rPr>
      <t xml:space="preserve">เป็นบิวเทนที่ได้จากหน่วยโอเลฟินส์ ซึ่งมีส่วนผสมของโพรเพน  ประมาณ </t>
    </r>
    <r>
      <rPr>
        <b val="true"/>
        <outline val="true"/>
        <sz val="22"/>
        <rFont val="EucrosiaUPC"/>
        <family val="1"/>
      </rPr>
      <t xml:space="preserve">28 % </t>
    </r>
  </si>
  <si>
    <r>
      <rPr>
        <b val="true"/>
        <outline val="true"/>
        <sz val="22"/>
        <rFont val="EucrosiaUPC"/>
        <family val="1"/>
      </rPr>
      <t xml:space="preserve">                9. **</t>
    </r>
    <r>
      <rPr>
        <b val="true"/>
        <outline val="true"/>
        <sz val="22"/>
        <rFont val="Arial"/>
        <family val="2"/>
      </rPr>
      <t xml:space="preserve">แหล่งอื่นๆ เป็นปริมาณซื้อของผู้ค้าน้ำมันตามมาตรา </t>
    </r>
    <r>
      <rPr>
        <b val="true"/>
        <outline val="true"/>
        <sz val="22"/>
        <rFont val="EucrosiaUPC"/>
        <family val="1"/>
      </rPr>
      <t xml:space="preserve">7 </t>
    </r>
  </si>
  <si>
    <r>
      <rPr>
        <b val="true"/>
        <outline val="true"/>
        <sz val="22"/>
        <rFont val="EucrosiaUPC"/>
        <family val="1"/>
      </rPr>
      <t xml:space="preserve">               10. </t>
    </r>
    <r>
      <rPr>
        <b val="true"/>
        <outline val="true"/>
        <sz val="22"/>
        <rFont val="Arial"/>
        <family val="2"/>
      </rPr>
      <t xml:space="preserve">ปริมาณการผลิตน้ำมันดีเซลพื้นฐาน </t>
    </r>
    <r>
      <rPr>
        <b val="true"/>
        <outline val="true"/>
        <sz val="22"/>
        <rFont val="EucrosiaUPC"/>
        <family val="1"/>
      </rPr>
      <t xml:space="preserve">(10 ppm) </t>
    </r>
    <r>
      <rPr>
        <b val="true"/>
        <outline val="true"/>
        <sz val="22"/>
        <rFont val="Arial"/>
        <family val="2"/>
      </rPr>
      <t xml:space="preserve">ส่วนหนึ่งได้จากการปรับปรุงคุณภาพของน้ำมันดีเซลพื้นฐาน </t>
    </r>
    <r>
      <rPr>
        <b val="true"/>
        <outline val="true"/>
        <sz val="22"/>
        <rFont val="EucrosiaUPC"/>
        <family val="1"/>
      </rPr>
      <t xml:space="preserve">(50 ppm) </t>
    </r>
    <r>
      <rPr>
        <b val="true"/>
        <outline val="true"/>
        <sz val="22"/>
        <rFont val="Arial"/>
        <family val="2"/>
      </rPr>
      <t xml:space="preserve">ตามประกาศกรมธุรกิจพลังงาน เพื่อให้เป็นมาตราฐาน </t>
    </r>
    <r>
      <rPr>
        <b val="true"/>
        <outline val="true"/>
        <sz val="22"/>
        <rFont val="EucrosiaUPC"/>
        <family val="1"/>
      </rPr>
      <t xml:space="preserve">EURO 5 </t>
    </r>
    <r>
      <rPr>
        <b val="true"/>
        <outline val="true"/>
        <sz val="22"/>
        <rFont val="Arial"/>
        <family val="2"/>
      </rPr>
      <t xml:space="preserve">ตั้งแต่วันที่ </t>
    </r>
    <r>
      <rPr>
        <b val="true"/>
        <outline val="true"/>
        <sz val="22"/>
        <rFont val="EucrosiaUPC"/>
        <family val="1"/>
      </rPr>
      <t xml:space="preserve">1 </t>
    </r>
    <r>
      <rPr>
        <b val="true"/>
        <outline val="true"/>
        <sz val="22"/>
        <rFont val="Arial"/>
        <family val="2"/>
      </rPr>
      <t xml:space="preserve">ม</t>
    </r>
    <r>
      <rPr>
        <b val="true"/>
        <outline val="true"/>
        <sz val="22"/>
        <rFont val="EucrosiaUPC"/>
        <family val="1"/>
      </rPr>
      <t xml:space="preserve">.</t>
    </r>
    <r>
      <rPr>
        <b val="true"/>
        <outline val="true"/>
        <sz val="22"/>
        <rFont val="Arial"/>
        <family val="2"/>
      </rPr>
      <t xml:space="preserve">ค</t>
    </r>
    <r>
      <rPr>
        <b val="true"/>
        <outline val="true"/>
        <sz val="22"/>
        <rFont val="EucrosiaUPC"/>
        <family val="1"/>
      </rPr>
      <t xml:space="preserve">.67 </t>
    </r>
    <r>
      <rPr>
        <b val="true"/>
        <outline val="true"/>
        <sz val="22"/>
        <rFont val="Arial"/>
        <family val="2"/>
      </rPr>
      <t xml:space="preserve">เป็นต้นไป</t>
    </r>
  </si>
  <si>
    <t xml:space="preserve">(17)</t>
  </si>
  <si>
    <r>
      <rPr>
        <b val="true"/>
        <outline val="true"/>
        <sz val="22"/>
        <rFont val="Arial"/>
        <family val="2"/>
      </rPr>
      <t xml:space="preserve">ชนิดและปริมาณการผลิตน้ำมันเชื้อเพลิงประจำเดือนมีนาคม </t>
    </r>
    <r>
      <rPr>
        <b val="true"/>
        <outline val="true"/>
        <sz val="22"/>
        <rFont val="EucrosiaUPC"/>
        <family val="1"/>
      </rPr>
      <t xml:space="preserve">2567 (</t>
    </r>
    <r>
      <rPr>
        <b val="true"/>
        <outline val="true"/>
        <sz val="22"/>
        <rFont val="Arial"/>
        <family val="2"/>
      </rPr>
      <t xml:space="preserve">เพิ่มเติม</t>
    </r>
    <r>
      <rPr>
        <b val="true"/>
        <outline val="true"/>
        <sz val="22"/>
        <rFont val="EucrosiaUPC"/>
        <family val="1"/>
      </rPr>
      <t xml:space="preserve">)</t>
    </r>
  </si>
  <si>
    <r>
      <rPr>
        <b val="true"/>
        <outline val="true"/>
        <sz val="14"/>
        <rFont val="Arial"/>
        <family val="2"/>
      </rPr>
      <t xml:space="preserve">ปริมาณ</t>
    </r>
    <r>
      <rPr>
        <b val="true"/>
        <outline val="true"/>
        <sz val="14"/>
        <rFont val="EucrosiaUPC"/>
        <family val="1"/>
      </rPr>
      <t xml:space="preserve">: </t>
    </r>
    <r>
      <rPr>
        <b val="true"/>
        <outline val="true"/>
        <sz val="14"/>
        <rFont val="Arial"/>
        <family val="2"/>
      </rPr>
      <t xml:space="preserve">ล้านลิตร</t>
    </r>
  </si>
  <si>
    <r>
      <rPr>
        <b val="true"/>
        <outline val="true"/>
        <sz val="14"/>
        <rFont val="Arial"/>
        <family val="2"/>
      </rPr>
      <t xml:space="preserve">ผู้ค้า </t>
    </r>
    <r>
      <rPr>
        <b val="true"/>
        <outline val="true"/>
        <sz val="14"/>
        <rFont val="EucrosiaUPC"/>
        <family val="1"/>
      </rPr>
      <t xml:space="preserve">/ </t>
    </r>
    <r>
      <rPr>
        <b val="true"/>
        <outline val="true"/>
        <sz val="14"/>
        <rFont val="Arial"/>
        <family val="2"/>
      </rPr>
      <t xml:space="preserve">ชนิดน้ำมัน</t>
    </r>
  </si>
  <si>
    <t xml:space="preserve">Base 1</t>
  </si>
  <si>
    <t xml:space="preserve">Base 2</t>
  </si>
  <si>
    <t xml:space="preserve">GASOHOL E10 OCTANE 91</t>
  </si>
  <si>
    <t xml:space="preserve">GASOHOL E10 OCTANE 95</t>
  </si>
  <si>
    <t xml:space="preserve">GASOHOL E10 OCTANE 95 (Premium)</t>
  </si>
  <si>
    <t xml:space="preserve">GASOHOL E20</t>
  </si>
  <si>
    <t xml:space="preserve">GASOHOL E85</t>
  </si>
  <si>
    <r>
      <rPr>
        <b val="true"/>
        <outline val="true"/>
        <sz val="14"/>
        <rFont val="EucrosiaUPC"/>
        <family val="1"/>
      </rPr>
      <t xml:space="preserve">MTBE </t>
    </r>
    <r>
      <rPr>
        <b val="true"/>
        <outline val="true"/>
        <sz val="14"/>
        <rFont val="Arial"/>
        <family val="2"/>
      </rPr>
      <t xml:space="preserve">ที่นำมา</t>
    </r>
  </si>
  <si>
    <t xml:space="preserve">Ethanol</t>
  </si>
  <si>
    <r>
      <rPr>
        <b val="true"/>
        <outline val="true"/>
        <sz val="14"/>
        <rFont val="Arial"/>
        <family val="2"/>
      </rPr>
      <t xml:space="preserve">ผสมเป็น </t>
    </r>
    <r>
      <rPr>
        <b val="true"/>
        <outline val="true"/>
        <sz val="14"/>
        <rFont val="EucrosiaUPC"/>
        <family val="1"/>
      </rPr>
      <t xml:space="preserve">ULG</t>
    </r>
  </si>
  <si>
    <r>
      <rPr>
        <b val="true"/>
        <outline val="true"/>
        <sz val="14"/>
        <rFont val="Arial"/>
        <family val="2"/>
      </rPr>
      <t xml:space="preserve">ปตท</t>
    </r>
    <r>
      <rPr>
        <b val="true"/>
        <outline val="true"/>
        <sz val="14"/>
        <rFont val="EucrosiaUPC"/>
        <family val="1"/>
      </rPr>
      <t xml:space="preserve">. </t>
    </r>
    <r>
      <rPr>
        <b val="true"/>
        <outline val="true"/>
        <sz val="14"/>
        <rFont val="Arial"/>
        <family val="2"/>
      </rPr>
      <t xml:space="preserve">น้ำมันและการค้าปลีก</t>
    </r>
  </si>
  <si>
    <t xml:space="preserve">ไซโนเปค ซัสโก้</t>
  </si>
  <si>
    <t xml:space="preserve">(18)</t>
  </si>
  <si>
    <r>
      <rPr>
        <b val="true"/>
        <outline val="true"/>
        <sz val="22"/>
        <rFont val="Arial"/>
        <family val="2"/>
      </rPr>
      <t xml:space="preserve">รายละเอียดประกอบการผลิตและการใช้ก๊าซปิโตรเลียมเหลวประจำเดือนมีนาคม </t>
    </r>
    <r>
      <rPr>
        <b val="true"/>
        <outline val="true"/>
        <sz val="22"/>
        <rFont val="EucrosiaUPC"/>
        <family val="1"/>
      </rPr>
      <t xml:space="preserve">2567</t>
    </r>
  </si>
  <si>
    <r>
      <rPr>
        <b val="true"/>
        <outline val="true"/>
        <sz val="14"/>
        <rFont val="Arial"/>
        <family val="2"/>
      </rPr>
      <t xml:space="preserve">ปริมาณ</t>
    </r>
    <r>
      <rPr>
        <b val="true"/>
        <outline val="true"/>
        <sz val="14"/>
        <rFont val="EucrosiaUPC"/>
        <family val="1"/>
      </rPr>
      <t xml:space="preserve">: </t>
    </r>
    <r>
      <rPr>
        <b val="true"/>
        <outline val="true"/>
        <sz val="14"/>
        <rFont val="Arial"/>
        <family val="2"/>
      </rPr>
      <t xml:space="preserve">ล้านกิโลกรัม</t>
    </r>
  </si>
  <si>
    <t xml:space="preserve">แอลพีจี</t>
  </si>
  <si>
    <t xml:space="preserve">บิวเทน</t>
  </si>
  <si>
    <t xml:space="preserve">ผลิตจากโรงแยก</t>
  </si>
  <si>
    <t xml:space="preserve">ผลิตจากโรงกลั่น</t>
  </si>
  <si>
    <t xml:space="preserve">ผลิตจาก</t>
  </si>
  <si>
    <t xml:space="preserve">ใช้เป็นวัตถุดิบใน</t>
  </si>
  <si>
    <t xml:space="preserve">ใช้เป็นเชื้อเพลิง</t>
  </si>
  <si>
    <t xml:space="preserve">หน่วยอะโรเมติกส์</t>
  </si>
  <si>
    <t xml:space="preserve">อุตสาหกรรมปิโตรเคมี</t>
  </si>
  <si>
    <t xml:space="preserve">ในโรงกลั่น</t>
  </si>
  <si>
    <t xml:space="preserve">พีทีที โกลบอลเคมิคอล</t>
  </si>
  <si>
    <t xml:space="preserve">ระยองโอเลฟินส์</t>
  </si>
  <si>
    <t xml:space="preserve">มาบตาพุดโอเลฟินส์</t>
  </si>
  <si>
    <r>
      <rPr>
        <b val="true"/>
        <outline val="true"/>
        <sz val="14"/>
        <rFont val="Arial"/>
        <family val="2"/>
      </rPr>
      <t xml:space="preserve">ปตท</t>
    </r>
    <r>
      <rPr>
        <b val="true"/>
        <outline val="true"/>
        <sz val="14"/>
        <rFont val="EucrosiaUPC"/>
        <family val="1"/>
      </rPr>
      <t xml:space="preserve">.</t>
    </r>
  </si>
  <si>
    <t xml:space="preserve">นิวไบโอดีเซล</t>
  </si>
  <si>
    <r>
      <rPr>
        <b val="true"/>
        <outline val="true"/>
        <sz val="14"/>
        <rFont val="EucrosiaUPC"/>
        <family val="1"/>
      </rPr>
      <t xml:space="preserve">1.</t>
    </r>
    <r>
      <rPr>
        <b val="true"/>
        <outline val="true"/>
        <sz val="14"/>
        <rFont val="Arial"/>
        <family val="2"/>
      </rPr>
      <t xml:space="preserve">ผลิตโรงแยก แอลพีจี ไม่รวม โพรเพน และบิวเทนที่นำมาผสม</t>
    </r>
  </si>
  <si>
    <r>
      <rPr>
        <b val="true"/>
        <outline val="true"/>
        <sz val="14"/>
        <rFont val="EucrosiaUPC"/>
        <family val="1"/>
      </rPr>
      <t xml:space="preserve">2.</t>
    </r>
    <r>
      <rPr>
        <b val="true"/>
        <outline val="true"/>
        <sz val="14"/>
        <rFont val="Arial"/>
        <family val="2"/>
      </rPr>
      <t xml:space="preserve">ผลิตโรงแยก โพเพน รวม โพรเพน และบิวเทนที่นำมาผสมแอลพีจี</t>
    </r>
  </si>
  <si>
    <t xml:space="preserve">(19)</t>
  </si>
  <si>
    <r>
      <rPr>
        <b val="true"/>
        <outline val="true"/>
        <sz val="28"/>
        <rFont val="Arial"/>
        <family val="2"/>
      </rPr>
      <t xml:space="preserve">ชนิดและปริมาณการผลิตน้ำมันหล่อลื่น ประจำเดือนมีนาคม </t>
    </r>
    <r>
      <rPr>
        <b val="true"/>
        <outline val="true"/>
        <sz val="28"/>
        <rFont val="EucrosiaUPC"/>
        <family val="1"/>
      </rPr>
      <t xml:space="preserve">2567</t>
    </r>
  </si>
  <si>
    <r>
      <rPr>
        <b val="true"/>
        <outline val="true"/>
        <sz val="16"/>
        <rFont val="Arial"/>
        <family val="2"/>
      </rPr>
      <t xml:space="preserve">ปริมาณ</t>
    </r>
    <r>
      <rPr>
        <b val="true"/>
        <outline val="true"/>
        <sz val="16"/>
        <rFont val="EucrosiaUPC"/>
        <family val="1"/>
      </rPr>
      <t xml:space="preserve">: </t>
    </r>
    <r>
      <rPr>
        <b val="true"/>
        <outline val="true"/>
        <sz val="16"/>
        <rFont val="Arial"/>
        <family val="2"/>
      </rPr>
      <t xml:space="preserve">ล้านลิตร</t>
    </r>
  </si>
  <si>
    <r>
      <rPr>
        <b val="true"/>
        <sz val="18"/>
        <rFont val="Arial"/>
        <family val="2"/>
      </rPr>
      <t xml:space="preserve">เชฟรอน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Arial"/>
        <family val="2"/>
      </rPr>
      <t xml:space="preserve">ไทย</t>
    </r>
    <r>
      <rPr>
        <b val="true"/>
        <sz val="18"/>
        <rFont val="EucrosiaUPC"/>
        <family val="1"/>
      </rPr>
      <t xml:space="preserve">)</t>
    </r>
  </si>
  <si>
    <t xml:space="preserve">น้ำมัน ไออาร์พีซี</t>
  </si>
  <si>
    <r>
      <rPr>
        <b val="true"/>
        <sz val="20"/>
        <rFont val="Arial"/>
        <family val="2"/>
      </rPr>
      <t xml:space="preserve">พี</t>
    </r>
    <r>
      <rPr>
        <b val="true"/>
        <sz val="20"/>
        <rFont val="EucrosiaUPC"/>
        <family val="1"/>
      </rPr>
      <t xml:space="preserve">.</t>
    </r>
    <r>
      <rPr>
        <b val="true"/>
        <sz val="20"/>
        <rFont val="Arial"/>
        <family val="2"/>
      </rPr>
      <t xml:space="preserve">เอส</t>
    </r>
    <r>
      <rPr>
        <b val="true"/>
        <sz val="20"/>
        <rFont val="EucrosiaUPC"/>
        <family val="1"/>
      </rPr>
      <t xml:space="preserve">.</t>
    </r>
    <r>
      <rPr>
        <b val="true"/>
        <sz val="20"/>
        <rFont val="Arial"/>
        <family val="2"/>
      </rPr>
      <t xml:space="preserve">พี</t>
    </r>
    <r>
      <rPr>
        <b val="true"/>
        <sz val="20"/>
        <rFont val="EucrosiaUPC"/>
        <family val="1"/>
      </rPr>
      <t xml:space="preserve">. </t>
    </r>
    <r>
      <rPr>
        <b val="true"/>
        <sz val="20"/>
        <rFont val="Arial"/>
        <family val="2"/>
      </rPr>
      <t xml:space="preserve">สเปเชียลตี้ส์</t>
    </r>
  </si>
  <si>
    <r>
      <rPr>
        <b val="true"/>
        <sz val="18"/>
        <rFont val="Arial"/>
        <family val="2"/>
      </rPr>
      <t xml:space="preserve">ปตท</t>
    </r>
    <r>
      <rPr>
        <b val="true"/>
        <sz val="18"/>
        <rFont val="EucrosiaUPC"/>
        <family val="1"/>
      </rPr>
      <t xml:space="preserve">. </t>
    </r>
    <r>
      <rPr>
        <b val="true"/>
        <sz val="18"/>
        <rFont val="Arial"/>
        <family val="2"/>
      </rPr>
      <t xml:space="preserve">น้ำมันและการค้าปลีก</t>
    </r>
  </si>
  <si>
    <t xml:space="preserve">พีทีที โกลบอล เคมิคอล</t>
  </si>
  <si>
    <t xml:space="preserve">น้ำมันหล่อลื่นพื้นฐาน</t>
  </si>
  <si>
    <r>
      <rPr>
        <b val="true"/>
        <sz val="20"/>
        <rFont val="Noto Sans Devanagari"/>
        <family val="2"/>
      </rPr>
      <t xml:space="preserve">จารบี </t>
    </r>
    <r>
      <rPr>
        <b val="true"/>
        <sz val="20"/>
        <rFont val="EucrosiaUPC"/>
        <family val="1"/>
      </rPr>
      <t xml:space="preserve">: (</t>
    </r>
    <r>
      <rPr>
        <b val="true"/>
        <sz val="20"/>
        <rFont val="Noto Sans Devanagari"/>
        <family val="2"/>
      </rPr>
      <t xml:space="preserve">ล้าน กก</t>
    </r>
    <r>
      <rPr>
        <b val="true"/>
        <sz val="20"/>
        <rFont val="EucrosiaUPC"/>
        <family val="1"/>
      </rPr>
      <t xml:space="preserve">.)</t>
    </r>
  </si>
  <si>
    <r>
      <rPr>
        <b val="true"/>
        <outline val="true"/>
        <sz val="20"/>
        <rFont val="Arial"/>
        <family val="2"/>
      </rPr>
      <t xml:space="preserve">วัตถุดิบ</t>
    </r>
    <r>
      <rPr>
        <b val="true"/>
        <outline val="true"/>
        <vertAlign val="superscript"/>
        <sz val="20"/>
        <rFont val="EucrosiaUPC"/>
        <family val="1"/>
      </rPr>
      <t xml:space="preserve">1/</t>
    </r>
  </si>
  <si>
    <r>
      <rPr>
        <b val="true"/>
        <outline val="true"/>
        <sz val="20"/>
        <rFont val="Arial"/>
        <family val="2"/>
      </rPr>
      <t xml:space="preserve">                </t>
    </r>
    <r>
      <rPr>
        <b val="true"/>
        <outline val="true"/>
        <u val="single"/>
        <sz val="20"/>
        <rFont val="Arial"/>
        <family val="2"/>
      </rPr>
      <t xml:space="preserve">หมายเหตุ</t>
    </r>
  </si>
  <si>
    <r>
      <rPr>
        <outline val="true"/>
        <vertAlign val="superscript"/>
        <sz val="18"/>
        <rFont val="EucrosiaUPC"/>
        <family val="1"/>
      </rPr>
      <t xml:space="preserve">1/</t>
    </r>
    <r>
      <rPr>
        <outline val="true"/>
        <sz val="18"/>
        <rFont val="EucrosiaUPC"/>
        <family val="1"/>
      </rPr>
      <t xml:space="preserve"> </t>
    </r>
    <r>
      <rPr>
        <outline val="true"/>
        <sz val="18"/>
        <rFont val="Arial"/>
        <family val="2"/>
      </rPr>
      <t xml:space="preserve">ผู้ผลิตนำไปผสมเป็นน้ำมันหล่อลื่น ยกเว้น ลองเรสิดิวเป็นการนำเข้าขบวนการกลั่นของโรงกลั่นน้ำมันหล่อลื่นพี้นฐาน</t>
    </r>
  </si>
  <si>
    <t xml:space="preserve">(20) </t>
  </si>
  <si>
    <r>
      <rPr>
        <b val="true"/>
        <outline val="true"/>
        <sz val="22"/>
        <rFont val="Arial"/>
        <family val="2"/>
      </rPr>
      <t xml:space="preserve">ชนิดและปริมาณน้ำมันที่ใช้ในการผลิต ปี </t>
    </r>
    <r>
      <rPr>
        <b val="true"/>
        <outline val="true"/>
        <sz val="22"/>
        <rFont val="TH SarabunPSK"/>
        <family val="2"/>
      </rPr>
      <t xml:space="preserve">2567</t>
    </r>
  </si>
  <si>
    <r>
      <rPr>
        <b val="true"/>
        <outline val="true"/>
        <sz val="16"/>
        <rFont val="Arial"/>
        <family val="2"/>
      </rPr>
      <t xml:space="preserve">ปริมาณ </t>
    </r>
    <r>
      <rPr>
        <b val="true"/>
        <outline val="true"/>
        <sz val="16"/>
        <rFont val="TH SarabunPSK"/>
        <family val="2"/>
      </rPr>
      <t xml:space="preserve">: </t>
    </r>
    <r>
      <rPr>
        <b val="true"/>
        <outline val="true"/>
        <sz val="16"/>
        <rFont val="Arial"/>
        <family val="2"/>
      </rPr>
      <t xml:space="preserve">ล้านลิตร</t>
    </r>
  </si>
  <si>
    <t xml:space="preserve">ชนิดน้ำมันดิบ</t>
  </si>
  <si>
    <t xml:space="preserve">มีนาคม</t>
  </si>
  <si>
    <t xml:space="preserve">%</t>
  </si>
  <si>
    <t xml:space="preserve">ประเทศต้นทาง</t>
  </si>
  <si>
    <t xml:space="preserve">พีทีที โกลบอล</t>
  </si>
  <si>
    <r>
      <rPr>
        <b val="true"/>
        <outline val="true"/>
        <sz val="16"/>
        <rFont val="Arial"/>
        <family val="2"/>
      </rPr>
      <t xml:space="preserve">เฉลี่ย</t>
    </r>
    <r>
      <rPr>
        <b val="true"/>
        <outline val="true"/>
        <sz val="16"/>
        <rFont val="TH SarabunPSK"/>
        <family val="2"/>
      </rPr>
      <t xml:space="preserve">/</t>
    </r>
    <r>
      <rPr>
        <b val="true"/>
        <outline val="true"/>
        <sz val="16"/>
        <rFont val="Arial"/>
        <family val="2"/>
      </rPr>
      <t xml:space="preserve">วัน</t>
    </r>
  </si>
  <si>
    <t xml:space="preserve">เคมิคอล</t>
  </si>
  <si>
    <t xml:space="preserve">Seria Light</t>
  </si>
  <si>
    <t xml:space="preserve">BRUNEI</t>
  </si>
  <si>
    <t xml:space="preserve">Champion</t>
  </si>
  <si>
    <t xml:space="preserve">Belida</t>
  </si>
  <si>
    <t xml:space="preserve">INDONESIA</t>
  </si>
  <si>
    <t xml:space="preserve">Geragai</t>
  </si>
  <si>
    <t xml:space="preserve">Minas</t>
  </si>
  <si>
    <t xml:space="preserve">Lalang</t>
  </si>
  <si>
    <t xml:space="preserve">Belanak</t>
  </si>
  <si>
    <t xml:space="preserve">Pangkah</t>
  </si>
  <si>
    <t xml:space="preserve">Banyu Urip</t>
  </si>
  <si>
    <t xml:space="preserve">Ketapang</t>
  </si>
  <si>
    <t xml:space="preserve">Bula</t>
  </si>
  <si>
    <t xml:space="preserve">Labuan</t>
  </si>
  <si>
    <t xml:space="preserve">MALAYSIA</t>
  </si>
  <si>
    <t xml:space="preserve">Kidurong</t>
  </si>
  <si>
    <t xml:space="preserve">Bungakekwa</t>
  </si>
  <si>
    <t xml:space="preserve">Bintulu</t>
  </si>
  <si>
    <t xml:space="preserve">Bunga Orkid</t>
  </si>
  <si>
    <t xml:space="preserve">Berantai Crude</t>
  </si>
  <si>
    <t xml:space="preserve">Kimanis</t>
  </si>
  <si>
    <t xml:space="preserve">Sepat Crude</t>
  </si>
  <si>
    <t xml:space="preserve">Layang Crude Oil</t>
  </si>
  <si>
    <t xml:space="preserve">Kimanis Murban Blend</t>
  </si>
  <si>
    <t xml:space="preserve">SINGAPORE</t>
  </si>
  <si>
    <t xml:space="preserve">Bach-Ho</t>
  </si>
  <si>
    <t xml:space="preserve">VIETNAM</t>
  </si>
  <si>
    <t xml:space="preserve">Rang Dong</t>
  </si>
  <si>
    <t xml:space="preserve">Sutuden</t>
  </si>
  <si>
    <t xml:space="preserve">Ruby</t>
  </si>
  <si>
    <t xml:space="preserve">Chim Sao Crude</t>
  </si>
  <si>
    <t xml:space="preserve">Qatar Marine</t>
  </si>
  <si>
    <t xml:space="preserve">QATAR</t>
  </si>
  <si>
    <t xml:space="preserve">Qatar Land</t>
  </si>
  <si>
    <t xml:space="preserve">A.Light</t>
  </si>
  <si>
    <t xml:space="preserve">SAUDI ARABIA</t>
  </si>
  <si>
    <t xml:space="preserve">A.Extra Light</t>
  </si>
  <si>
    <t xml:space="preserve">Khafji</t>
  </si>
  <si>
    <t xml:space="preserve">Murban</t>
  </si>
  <si>
    <t xml:space="preserve">UAE</t>
  </si>
  <si>
    <t xml:space="preserve">Upper Zakum</t>
  </si>
  <si>
    <t xml:space="preserve">Das Crude</t>
  </si>
  <si>
    <t xml:space="preserve">UMM LULU</t>
  </si>
  <si>
    <t xml:space="preserve">ภายในประเทศ</t>
  </si>
  <si>
    <t xml:space="preserve">Phet</t>
  </si>
  <si>
    <t xml:space="preserve">THAILAND</t>
  </si>
  <si>
    <t xml:space="preserve">Benchamas</t>
  </si>
  <si>
    <t xml:space="preserve">B.P.</t>
  </si>
  <si>
    <t xml:space="preserve">North Central</t>
  </si>
  <si>
    <t xml:space="preserve">Jasmine</t>
  </si>
  <si>
    <t xml:space="preserve">East  Na-Sanun</t>
  </si>
  <si>
    <t xml:space="preserve">L53/48</t>
  </si>
  <si>
    <t xml:space="preserve">Arunothai</t>
  </si>
  <si>
    <t xml:space="preserve">NPI Crude</t>
  </si>
  <si>
    <t xml:space="preserve">L-53 TYPE III</t>
  </si>
  <si>
    <t xml:space="preserve">Phuhorm Condensate</t>
  </si>
  <si>
    <t xml:space="preserve">Bongkot  Condensate</t>
  </si>
  <si>
    <t xml:space="preserve">Nong Yao</t>
  </si>
  <si>
    <t xml:space="preserve">L53 Type V</t>
  </si>
  <si>
    <t xml:space="preserve">แหล่งอื่นๆ</t>
  </si>
  <si>
    <t xml:space="preserve">Gipps Land</t>
  </si>
  <si>
    <t xml:space="preserve">AUSTRALIA</t>
  </si>
  <si>
    <t xml:space="preserve">Barrow</t>
  </si>
  <si>
    <t xml:space="preserve">Montara Crude</t>
  </si>
  <si>
    <t xml:space="preserve">Ichthys filed condensate</t>
  </si>
  <si>
    <t xml:space="preserve">Azeri BTC</t>
  </si>
  <si>
    <t xml:space="preserve">AZERBAIJAN</t>
  </si>
  <si>
    <t xml:space="preserve">Mero</t>
  </si>
  <si>
    <t xml:space="preserve">BRAZIL</t>
  </si>
  <si>
    <t xml:space="preserve">Buzios</t>
  </si>
  <si>
    <t xml:space="preserve">Bu Attifel</t>
  </si>
  <si>
    <t xml:space="preserve">LIBYA</t>
  </si>
  <si>
    <t xml:space="preserve">Sarir Mesla Blend Crude</t>
  </si>
  <si>
    <t xml:space="preserve">Qua Iboe</t>
  </si>
  <si>
    <t xml:space="preserve">NIGERIA</t>
  </si>
  <si>
    <t xml:space="preserve">Agbami</t>
  </si>
  <si>
    <t xml:space="preserve">UEPL Condensate</t>
  </si>
  <si>
    <t xml:space="preserve">PAKISTAN</t>
  </si>
  <si>
    <t xml:space="preserve">WTI Midland</t>
  </si>
  <si>
    <t xml:space="preserve">USA</t>
  </si>
  <si>
    <t xml:space="preserve">Midland Sweet</t>
  </si>
  <si>
    <t xml:space="preserve">WTL_Anadarko_49</t>
  </si>
  <si>
    <t xml:space="preserve">FEEDSTOCKS AND OTHERS</t>
  </si>
  <si>
    <t xml:space="preserve">ATMOSPHERIC GAS OIL (AGO)</t>
  </si>
  <si>
    <t xml:space="preserve">HEAVY NAPHTHA</t>
  </si>
  <si>
    <t xml:space="preserve">HEAVY AROMATICS</t>
  </si>
  <si>
    <t xml:space="preserve">CONDENSATE RESIDUE</t>
  </si>
  <si>
    <t xml:space="preserve">HYDRO CRACKER BOTTOM</t>
  </si>
  <si>
    <t xml:space="preserve">R-C4-LPG (M.KGS.)</t>
  </si>
  <si>
    <t xml:space="preserve">MIX HEAVY OIL</t>
  </si>
  <si>
    <t xml:space="preserve">ปริมาณรวมทั้งสิ้น</t>
  </si>
  <si>
    <t xml:space="preserve">(22)</t>
  </si>
  <si>
    <r>
      <rPr>
        <b val="true"/>
        <sz val="30"/>
        <rFont val="Arial"/>
        <family val="2"/>
      </rPr>
      <t xml:space="preserve">ชนิดและปริมาณการนำเข้าน้ำมันเชื้อเพลิง ประจำเดือนมีนาคม </t>
    </r>
    <r>
      <rPr>
        <b val="true"/>
        <sz val="30"/>
        <rFont val="EucrosiaUPC"/>
        <family val="1"/>
      </rPr>
      <t xml:space="preserve">2567</t>
    </r>
  </si>
  <si>
    <r>
      <rPr>
        <b val="true"/>
        <sz val="20"/>
        <rFont val="Noto Sans Devanagari"/>
        <family val="2"/>
      </rPr>
      <t xml:space="preserve">ปริมาณ </t>
    </r>
    <r>
      <rPr>
        <b val="true"/>
        <sz val="20"/>
        <rFont val="EucrosiaUPC"/>
        <family val="1"/>
      </rPr>
      <t xml:space="preserve">: </t>
    </r>
    <r>
      <rPr>
        <b val="true"/>
        <sz val="20"/>
        <rFont val="Noto Sans Devanagari"/>
        <family val="2"/>
      </rPr>
      <t xml:space="preserve">ล้านลิตร</t>
    </r>
  </si>
  <si>
    <r>
      <rPr>
        <b val="true"/>
        <sz val="20"/>
        <rFont val="Noto Sans Devanagari"/>
        <family val="2"/>
      </rPr>
      <t xml:space="preserve">ราคา </t>
    </r>
    <r>
      <rPr>
        <b val="true"/>
        <sz val="20"/>
        <rFont val="EucrosiaUPC"/>
        <family val="1"/>
      </rPr>
      <t xml:space="preserve">: 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EucrosiaUPC"/>
        <family val="1"/>
      </rPr>
      <t xml:space="preserve">/</t>
    </r>
    <r>
      <rPr>
        <b val="true"/>
        <sz val="20"/>
        <rFont val="Noto Sans Devanagari"/>
        <family val="2"/>
      </rPr>
      <t xml:space="preserve">ลิตร</t>
    </r>
    <r>
      <rPr>
        <b val="true"/>
        <sz val="20"/>
        <rFont val="EucrosiaUPC"/>
        <family val="1"/>
      </rPr>
      <t xml:space="preserve">, 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EucrosiaUPC"/>
        <family val="1"/>
      </rPr>
      <t xml:space="preserve">/</t>
    </r>
    <r>
      <rPr>
        <b val="true"/>
        <sz val="20"/>
        <rFont val="Noto Sans Devanagari"/>
        <family val="2"/>
      </rPr>
      <t xml:space="preserve">กก</t>
    </r>
    <r>
      <rPr>
        <b val="true"/>
        <sz val="20"/>
        <rFont val="EucrosiaUPC"/>
        <family val="1"/>
      </rPr>
      <t xml:space="preserve">., Us$/MMBTU </t>
    </r>
  </si>
  <si>
    <r>
      <rPr>
        <b val="true"/>
        <sz val="20"/>
        <rFont val="Arial"/>
        <family val="2"/>
      </rPr>
      <t xml:space="preserve">ปตท</t>
    </r>
    <r>
      <rPr>
        <b val="true"/>
        <sz val="20"/>
        <rFont val="EucrosiaUPC"/>
        <family val="1"/>
      </rPr>
      <t xml:space="preserve">.</t>
    </r>
  </si>
  <si>
    <r>
      <rPr>
        <b val="true"/>
        <sz val="20"/>
        <rFont val="Arial"/>
        <family val="2"/>
      </rPr>
      <t xml:space="preserve">ปตท</t>
    </r>
    <r>
      <rPr>
        <b val="true"/>
        <sz val="20"/>
        <rFont val="EucrosiaUPC"/>
        <family val="1"/>
      </rPr>
      <t xml:space="preserve">. </t>
    </r>
    <r>
      <rPr>
        <b val="true"/>
        <sz val="20"/>
        <rFont val="Arial"/>
        <family val="2"/>
      </rPr>
      <t xml:space="preserve">น้ำมันและการค้าปลีก</t>
    </r>
  </si>
  <si>
    <r>
      <rPr>
        <b val="true"/>
        <sz val="20"/>
        <rFont val="Arial"/>
        <family val="2"/>
      </rPr>
      <t xml:space="preserve">เชฟรอน</t>
    </r>
    <r>
      <rPr>
        <b val="true"/>
        <sz val="20"/>
        <rFont val="EucrosiaUPC"/>
        <family val="1"/>
      </rPr>
      <t xml:space="preserve">(</t>
    </r>
    <r>
      <rPr>
        <b val="true"/>
        <sz val="20"/>
        <rFont val="Arial"/>
        <family val="2"/>
      </rPr>
      <t xml:space="preserve">ไทย</t>
    </r>
    <r>
      <rPr>
        <b val="true"/>
        <sz val="20"/>
        <rFont val="EucrosiaUPC"/>
        <family val="1"/>
      </rPr>
      <t xml:space="preserve">)</t>
    </r>
  </si>
  <si>
    <t xml:space="preserve">กรุงเทพ ซินธิติกส์</t>
  </si>
  <si>
    <t xml:space="preserve">มาบตาพุด</t>
  </si>
  <si>
    <t xml:space="preserve">หินกองเพาเวอร์โฮลดิ้ง</t>
  </si>
  <si>
    <t xml:space="preserve">ราคา</t>
  </si>
  <si>
    <t xml:space="preserve">ประเทศ
ต้นทาง</t>
  </si>
  <si>
    <r>
      <rPr>
        <sz val="20"/>
        <rFont val="Noto Sans Devanagari"/>
        <family val="2"/>
      </rPr>
      <t xml:space="preserve">เจท เอ </t>
    </r>
    <r>
      <rPr>
        <sz val="20"/>
        <rFont val="EucrosiaUPC"/>
        <family val="1"/>
      </rPr>
      <t xml:space="preserve">1</t>
    </r>
  </si>
  <si>
    <r>
      <rPr>
        <sz val="20"/>
        <rFont val="Noto Sans Devanagari"/>
        <family val="2"/>
      </rPr>
      <t xml:space="preserve">อากาศยาน</t>
    </r>
    <r>
      <rPr>
        <sz val="20"/>
        <rFont val="EucrosiaUPC"/>
        <family val="1"/>
      </rPr>
      <t xml:space="preserve">100/130</t>
    </r>
  </si>
  <si>
    <r>
      <rPr>
        <sz val="20"/>
        <rFont val="Noto Sans Devanagari"/>
        <family val="2"/>
      </rPr>
      <t xml:space="preserve">เจพี </t>
    </r>
    <r>
      <rPr>
        <sz val="20"/>
        <rFont val="EucrosiaUPC"/>
        <family val="1"/>
      </rPr>
      <t xml:space="preserve">5</t>
    </r>
  </si>
  <si>
    <r>
      <rPr>
        <sz val="20"/>
        <rFont val="Noto Sans Devanagari"/>
        <family val="2"/>
      </rPr>
      <t xml:space="preserve">น้ำมันดีเซลพื้นฐาน </t>
    </r>
    <r>
      <rPr>
        <sz val="20"/>
        <rFont val="EucrosiaUPC"/>
        <family val="1"/>
      </rPr>
      <t xml:space="preserve">(10 ppm)</t>
    </r>
  </si>
  <si>
    <r>
      <rPr>
        <sz val="20"/>
        <rFont val="Noto Sans Devanagari"/>
        <family val="2"/>
      </rPr>
      <t xml:space="preserve">โพรเพน </t>
    </r>
    <r>
      <rPr>
        <sz val="20"/>
        <rFont val="EucrosiaUPC"/>
        <family val="1"/>
      </rPr>
      <t xml:space="preserve">(</t>
    </r>
    <r>
      <rPr>
        <sz val="20"/>
        <rFont val="Noto Sans Devanagari"/>
        <family val="2"/>
      </rPr>
      <t xml:space="preserve">ล้าน กก</t>
    </r>
    <r>
      <rPr>
        <sz val="20"/>
        <rFont val="EucrosiaUPC"/>
        <family val="1"/>
      </rPr>
      <t xml:space="preserve">.)</t>
    </r>
  </si>
  <si>
    <t xml:space="preserve">กาตาร์</t>
  </si>
  <si>
    <t xml:space="preserve">ซาอุดิอาระเบีย</t>
  </si>
  <si>
    <t xml:space="preserve">อาหรับเอมิเรสต์</t>
  </si>
  <si>
    <r>
      <rPr>
        <sz val="20"/>
        <rFont val="Noto Sans Devanagari"/>
        <family val="2"/>
      </rPr>
      <t xml:space="preserve">บิวเทน </t>
    </r>
    <r>
      <rPr>
        <sz val="20"/>
        <rFont val="EucrosiaUPC"/>
        <family val="1"/>
      </rPr>
      <t xml:space="preserve">(</t>
    </r>
    <r>
      <rPr>
        <sz val="20"/>
        <rFont val="Noto Sans Devanagari"/>
        <family val="2"/>
      </rPr>
      <t xml:space="preserve">ล้าน กก</t>
    </r>
    <r>
      <rPr>
        <sz val="20"/>
        <rFont val="EucrosiaUPC"/>
        <family val="1"/>
      </rPr>
      <t xml:space="preserve">.)</t>
    </r>
  </si>
  <si>
    <r>
      <rPr>
        <sz val="20"/>
        <rFont val="Noto Sans Devanagari"/>
        <family val="2"/>
      </rPr>
      <t xml:space="preserve">ยางมะตอย </t>
    </r>
    <r>
      <rPr>
        <sz val="20"/>
        <rFont val="EucrosiaUPC"/>
        <family val="1"/>
      </rPr>
      <t xml:space="preserve">: (</t>
    </r>
    <r>
      <rPr>
        <sz val="20"/>
        <rFont val="Noto Sans Devanagari"/>
        <family val="2"/>
      </rPr>
      <t xml:space="preserve">ล้าน กก</t>
    </r>
    <r>
      <rPr>
        <sz val="20"/>
        <rFont val="EucrosiaUPC"/>
        <family val="1"/>
      </rPr>
      <t xml:space="preserve">.)</t>
    </r>
  </si>
  <si>
    <r>
      <rPr>
        <sz val="20"/>
        <rFont val="Noto Sans Devanagari"/>
        <family val="2"/>
      </rPr>
      <t xml:space="preserve">จารบี </t>
    </r>
    <r>
      <rPr>
        <sz val="20"/>
        <rFont val="EucrosiaUPC"/>
        <family val="1"/>
      </rPr>
      <t xml:space="preserve">: (</t>
    </r>
    <r>
      <rPr>
        <sz val="20"/>
        <rFont val="Noto Sans Devanagari"/>
        <family val="2"/>
      </rPr>
      <t xml:space="preserve">ล้าน กก</t>
    </r>
    <r>
      <rPr>
        <sz val="20"/>
        <rFont val="EucrosiaUPC"/>
        <family val="1"/>
      </rPr>
      <t xml:space="preserve">.)</t>
    </r>
  </si>
  <si>
    <r>
      <rPr>
        <sz val="20"/>
        <rFont val="Noto Sans Devanagari"/>
        <family val="2"/>
      </rPr>
      <t xml:space="preserve">ก๊าซธรรมชาติ </t>
    </r>
    <r>
      <rPr>
        <sz val="20"/>
        <rFont val="EucrosiaUPC"/>
        <family val="1"/>
      </rPr>
      <t xml:space="preserve">(</t>
    </r>
    <r>
      <rPr>
        <sz val="20"/>
        <rFont val="Noto Sans Devanagari"/>
        <family val="2"/>
      </rPr>
      <t xml:space="preserve">ล้าน ลบ</t>
    </r>
    <r>
      <rPr>
        <sz val="20"/>
        <rFont val="EucrosiaUPC"/>
        <family val="1"/>
      </rPr>
      <t xml:space="preserve">.</t>
    </r>
    <r>
      <rPr>
        <sz val="20"/>
        <rFont val="Noto Sans Devanagari"/>
        <family val="2"/>
      </rPr>
      <t xml:space="preserve">ฟุต</t>
    </r>
    <r>
      <rPr>
        <sz val="20"/>
        <rFont val="EucrosiaUPC"/>
        <family val="1"/>
      </rPr>
      <t xml:space="preserve">)</t>
    </r>
  </si>
  <si>
    <r>
      <rPr>
        <sz val="20"/>
        <rFont val="Noto Sans Devanagari"/>
        <family val="2"/>
      </rPr>
      <t xml:space="preserve">ก๊าซธรรมชาติเหลว </t>
    </r>
    <r>
      <rPr>
        <sz val="20"/>
        <rFont val="EucrosiaUPC"/>
        <family val="1"/>
      </rPr>
      <t xml:space="preserve">(LNG) (</t>
    </r>
    <r>
      <rPr>
        <sz val="20"/>
        <rFont val="Noto Sans Devanagari"/>
        <family val="2"/>
      </rPr>
      <t xml:space="preserve">ล้าน ลบ</t>
    </r>
    <r>
      <rPr>
        <sz val="20"/>
        <rFont val="EucrosiaUPC"/>
        <family val="1"/>
      </rPr>
      <t xml:space="preserve">.</t>
    </r>
    <r>
      <rPr>
        <sz val="20"/>
        <rFont val="Noto Sans Devanagari"/>
        <family val="2"/>
      </rPr>
      <t xml:space="preserve">ฟุต</t>
    </r>
    <r>
      <rPr>
        <sz val="20"/>
        <rFont val="EucrosiaUPC"/>
        <family val="1"/>
      </rPr>
      <t xml:space="preserve">)</t>
    </r>
  </si>
  <si>
    <t xml:space="preserve">ออสเตรเลีย</t>
  </si>
  <si>
    <t xml:space="preserve">อเมริกา</t>
  </si>
  <si>
    <t xml:space="preserve">แอลจีเรีย</t>
  </si>
  <si>
    <t xml:space="preserve">โอมาน</t>
  </si>
  <si>
    <t xml:space="preserve">ไนจีเรีย</t>
  </si>
  <si>
    <t xml:space="preserve">ALKYLATE</t>
  </si>
  <si>
    <t xml:space="preserve">STRAIGHT RUN</t>
  </si>
  <si>
    <t xml:space="preserve">BUTENE</t>
  </si>
  <si>
    <t xml:space="preserve">ไต้หวัน</t>
  </si>
  <si>
    <t xml:space="preserve">HEAVY VACUUM GAS OIL</t>
  </si>
  <si>
    <r>
      <rPr>
        <outline val="true"/>
        <sz val="20"/>
        <rFont val="Arial"/>
        <family val="2"/>
      </rPr>
      <t xml:space="preserve">หมายเหตุ </t>
    </r>
    <r>
      <rPr>
        <outline val="true"/>
        <sz val="20"/>
        <rFont val="EucrosiaUPC"/>
        <family val="1"/>
      </rPr>
      <t xml:space="preserve">: </t>
    </r>
    <r>
      <rPr>
        <outline val="true"/>
        <sz val="20"/>
        <rFont val="Arial"/>
        <family val="2"/>
      </rPr>
      <t xml:space="preserve">ก๊าซแอลพีจี</t>
    </r>
    <r>
      <rPr>
        <outline val="true"/>
        <sz val="20"/>
        <rFont val="EucrosiaUPC"/>
        <family val="1"/>
      </rPr>
      <t xml:space="preserve">(</t>
    </r>
    <r>
      <rPr>
        <outline val="true"/>
        <sz val="20"/>
        <rFont val="Arial"/>
        <family val="2"/>
      </rPr>
      <t xml:space="preserve">คลังสินค้าทัณฑ์บน</t>
    </r>
    <r>
      <rPr>
        <outline val="true"/>
        <sz val="20"/>
        <rFont val="EucrosiaUPC"/>
        <family val="1"/>
      </rPr>
      <t xml:space="preserve">) </t>
    </r>
    <r>
      <rPr>
        <outline val="true"/>
        <sz val="20"/>
        <rFont val="Arial"/>
        <family val="2"/>
      </rPr>
      <t xml:space="preserve">บจ</t>
    </r>
    <r>
      <rPr>
        <outline val="true"/>
        <sz val="20"/>
        <rFont val="EucrosiaUPC"/>
        <family val="1"/>
      </rPr>
      <t xml:space="preserve">.</t>
    </r>
    <r>
      <rPr>
        <outline val="true"/>
        <sz val="20"/>
        <rFont val="Arial"/>
        <family val="2"/>
      </rPr>
      <t xml:space="preserve">ยูนิคแก๊ส นำเข้ามาเก็บใว้ในคลังสินค้าทัณฑ์บนเพื่อรอการส่งออก </t>
    </r>
  </si>
  <si>
    <t xml:space="preserve">(23)</t>
  </si>
  <si>
    <r>
      <rPr>
        <b val="true"/>
        <outline val="true"/>
        <sz val="28"/>
        <rFont val="Arial"/>
        <family val="2"/>
      </rPr>
      <t xml:space="preserve">ชนิดและปริมาณการนำเข้าน้ำมันเชื้อเพลิง ประจำเดือนมีนาคม </t>
    </r>
    <r>
      <rPr>
        <b val="true"/>
        <outline val="true"/>
        <sz val="28"/>
        <rFont val="EucrosiaUPC"/>
        <family val="1"/>
      </rPr>
      <t xml:space="preserve">2567</t>
    </r>
  </si>
  <si>
    <r>
      <rPr>
        <b val="true"/>
        <outline val="true"/>
        <sz val="16"/>
        <rFont val="Arial"/>
        <family val="2"/>
      </rPr>
      <t xml:space="preserve">ปริมาณ </t>
    </r>
    <r>
      <rPr>
        <b val="true"/>
        <outline val="true"/>
        <sz val="16"/>
        <rFont val="EucrosiaUPC"/>
        <family val="1"/>
      </rPr>
      <t xml:space="preserve">: </t>
    </r>
    <r>
      <rPr>
        <b val="true"/>
        <outline val="true"/>
        <sz val="16"/>
        <rFont val="Arial"/>
        <family val="2"/>
      </rPr>
      <t xml:space="preserve">ล้านลิตร</t>
    </r>
  </si>
  <si>
    <r>
      <rPr>
        <b val="true"/>
        <sz val="16"/>
        <rFont val="Arial"/>
        <family val="2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2"/>
      </rPr>
      <t xml:space="preserve">ลิตร</t>
    </r>
  </si>
  <si>
    <t xml:space="preserve">อื่นๆ</t>
  </si>
  <si>
    <r>
      <rPr>
        <b val="true"/>
        <u val="single"/>
        <sz val="16"/>
        <rFont val="Arial"/>
        <family val="2"/>
      </rPr>
      <t xml:space="preserve">หมายเหตุ</t>
    </r>
    <r>
      <rPr>
        <b val="true"/>
        <sz val="16"/>
        <rFont val="Arial"/>
        <family val="2"/>
      </rPr>
      <t xml:space="preserve">  </t>
    </r>
    <r>
      <rPr>
        <b val="true"/>
        <sz val="16"/>
        <rFont val="EucrosiaUPC"/>
        <family val="1"/>
      </rPr>
      <t xml:space="preserve">: </t>
    </r>
  </si>
  <si>
    <r>
      <rPr>
        <outline val="true"/>
        <sz val="16"/>
        <rFont val="EucrosiaUPC"/>
        <family val="1"/>
      </rPr>
      <t xml:space="preserve">1. </t>
    </r>
    <r>
      <rPr>
        <outline val="true"/>
        <sz val="16"/>
        <rFont val="Arial"/>
        <family val="2"/>
      </rPr>
      <t xml:space="preserve">อัตราแปลงหน่วยน้ำมันดิบ </t>
    </r>
    <r>
      <rPr>
        <outline val="true"/>
        <sz val="16"/>
        <rFont val="EucrosiaUPC"/>
        <family val="1"/>
      </rPr>
      <t xml:space="preserve">158.984 </t>
    </r>
    <r>
      <rPr>
        <outline val="true"/>
        <sz val="16"/>
        <rFont val="Arial"/>
        <family val="2"/>
      </rPr>
      <t xml:space="preserve">ลิตร</t>
    </r>
    <r>
      <rPr>
        <outline val="true"/>
        <sz val="16"/>
        <rFont val="EucrosiaUPC"/>
        <family val="1"/>
      </rPr>
      <t xml:space="preserve">/</t>
    </r>
    <r>
      <rPr>
        <outline val="true"/>
        <sz val="16"/>
        <rFont val="Arial"/>
        <family val="2"/>
      </rPr>
      <t xml:space="preserve">บาร์เรล</t>
    </r>
  </si>
  <si>
    <r>
      <rPr>
        <outline val="true"/>
        <sz val="16"/>
        <rFont val="EucrosiaUPC"/>
        <family val="1"/>
      </rPr>
      <t xml:space="preserve">2. </t>
    </r>
    <r>
      <rPr>
        <outline val="true"/>
        <sz val="16"/>
        <rFont val="Arial"/>
        <family val="2"/>
      </rPr>
      <t xml:space="preserve">อัตราแลกเปลี่ยน </t>
    </r>
    <r>
      <rPr>
        <outline val="true"/>
        <sz val="16"/>
        <rFont val="EucrosiaUPC"/>
        <family val="1"/>
      </rPr>
      <t xml:space="preserve">36.136 </t>
    </r>
    <r>
      <rPr>
        <outline val="true"/>
        <sz val="16"/>
        <rFont val="Arial"/>
        <family val="2"/>
      </rPr>
      <t xml:space="preserve">บาท</t>
    </r>
    <r>
      <rPr>
        <outline val="true"/>
        <sz val="16"/>
        <rFont val="EucrosiaUPC"/>
        <family val="1"/>
      </rPr>
      <t xml:space="preserve">/</t>
    </r>
    <r>
      <rPr>
        <outline val="true"/>
        <sz val="16"/>
        <rFont val="Arial"/>
        <family val="2"/>
      </rPr>
      <t xml:space="preserve">เหรียญสหรัฐฯ</t>
    </r>
  </si>
  <si>
    <t xml:space="preserve">(24)</t>
  </si>
  <si>
    <t xml:space="preserve">(25)</t>
  </si>
  <si>
    <r>
      <rPr>
        <b val="true"/>
        <outline val="true"/>
        <sz val="25"/>
        <rFont val="Arial"/>
        <family val="2"/>
      </rPr>
      <t xml:space="preserve">ชนิดและปริมาณการจำหน่ายน้ำมันเชื้อเพลิง ประจำเดือน มีนาคม </t>
    </r>
    <r>
      <rPr>
        <b val="true"/>
        <outline val="true"/>
        <sz val="25"/>
        <rFont val="TH SarabunPSK"/>
        <family val="2"/>
      </rPr>
      <t xml:space="preserve">2567</t>
    </r>
  </si>
  <si>
    <r>
      <rPr>
        <b val="true"/>
        <outline val="true"/>
        <sz val="25"/>
        <rFont val="Noto Sans Devanagari"/>
        <family val="2"/>
      </rPr>
      <t xml:space="preserve">ชนิดและปริมาณการจำหน่ายน้ำมันเชื้อเพลิง ประจำเดือน มีนาคม </t>
    </r>
    <r>
      <rPr>
        <b val="true"/>
        <outline val="true"/>
        <sz val="25"/>
        <rFont val="TH SarabunPSK"/>
        <family val="2"/>
      </rPr>
      <t xml:space="preserve">2567</t>
    </r>
  </si>
  <si>
    <r>
      <rPr>
        <b val="true"/>
        <outline val="true"/>
        <sz val="18"/>
        <rFont val="Arial"/>
        <family val="2"/>
      </rPr>
      <t xml:space="preserve">ปริมาณ </t>
    </r>
    <r>
      <rPr>
        <b val="true"/>
        <outline val="true"/>
        <sz val="18"/>
        <rFont val="TH SarabunPSK"/>
        <family val="2"/>
      </rPr>
      <t xml:space="preserve">: </t>
    </r>
    <r>
      <rPr>
        <b val="true"/>
        <outline val="true"/>
        <sz val="18"/>
        <rFont val="Arial"/>
        <family val="2"/>
      </rPr>
      <t xml:space="preserve">ล้านลิตร</t>
    </r>
  </si>
  <si>
    <r>
      <rPr>
        <b val="true"/>
        <sz val="18"/>
        <rFont val="Noto Sans Devanagari"/>
        <family val="2"/>
      </rPr>
      <t xml:space="preserve">ปตท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เชฟรอน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TH SarabunPSK"/>
        <family val="2"/>
      </rPr>
      <t xml:space="preserve">)</t>
    </r>
  </si>
  <si>
    <t xml:space="preserve">ซัสโก้</t>
  </si>
  <si>
    <t xml:space="preserve">พีทีจี</t>
  </si>
  <si>
    <r>
      <rPr>
        <b val="true"/>
        <sz val="18"/>
        <rFont val="Noto Sans Devanagari"/>
        <family val="2"/>
      </rPr>
      <t xml:space="preserve">พ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ซ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สยาม</t>
    </r>
  </si>
  <si>
    <t xml:space="preserve">ยูนิคแก๊ส</t>
  </si>
  <si>
    <r>
      <rPr>
        <b val="true"/>
        <sz val="18"/>
        <rFont val="Noto Sans Devanagari"/>
        <family val="2"/>
      </rPr>
      <t xml:space="preserve">ปตท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บริหารธุรกิจค้าปลีก</t>
    </r>
  </si>
  <si>
    <t xml:space="preserve">สยามแก๊ส</t>
  </si>
  <si>
    <r>
      <rPr>
        <b val="true"/>
        <sz val="18"/>
        <rFont val="Noto Sans Devanagari"/>
        <family val="2"/>
      </rPr>
      <t xml:space="preserve">ค้าน้ำมันประมงไทย </t>
    </r>
    <r>
      <rPr>
        <b val="true"/>
        <sz val="18"/>
        <rFont val="TH SarabunPSK"/>
        <family val="2"/>
      </rPr>
      <t xml:space="preserve">(2003)</t>
    </r>
  </si>
  <si>
    <t xml:space="preserve">ดับบลิวพี เอ็นเนอร์ยี่</t>
  </si>
  <si>
    <t xml:space="preserve">นิว ไบโอดีเซล</t>
  </si>
  <si>
    <t xml:space="preserve">น้ำมันพืชปทุม</t>
  </si>
  <si>
    <t xml:space="preserve">บิ๊กแก๊ส</t>
  </si>
  <si>
    <t xml:space="preserve">บีบีจีไอ ไบโอดีเซล</t>
  </si>
  <si>
    <r>
      <rPr>
        <b val="true"/>
        <sz val="18"/>
        <rFont val="Noto Sans Devanagari"/>
        <family val="2"/>
      </rPr>
      <t xml:space="preserve">ปตท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จำหน่ายก๊าซธรรมชาติ</t>
    </r>
  </si>
  <si>
    <r>
      <rPr>
        <b val="true"/>
        <sz val="14"/>
        <rFont val="Noto Sans Devanagari"/>
        <family val="2"/>
      </rPr>
      <t xml:space="preserve">พ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อ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พี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สเปเชียลตี้ส์</t>
    </r>
  </si>
  <si>
    <t xml:space="preserve">พีเอพี แก๊ส วัน</t>
  </si>
  <si>
    <t xml:space="preserve">อมตะจัดจำหน่ายก๊าซธรรมชาติ</t>
  </si>
  <si>
    <t xml:space="preserve">ออร์คิดแก๊ส</t>
  </si>
  <si>
    <t xml:space="preserve">อูโน่ แก๊ส</t>
  </si>
  <si>
    <t xml:space="preserve">เอไอ เอนเนอร์จี</t>
  </si>
  <si>
    <t xml:space="preserve">เอ็นเอส แก๊ส</t>
  </si>
  <si>
    <t xml:space="preserve">แอตลาส เอ็นเนอยี</t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1</t>
    </r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5</t>
    </r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5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20</t>
    </r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85</t>
    </r>
  </si>
  <si>
    <t xml:space="preserve">     น้ำมันเบนซิน</t>
  </si>
  <si>
    <r>
      <rPr>
        <outline val="true"/>
        <sz val="18"/>
        <rFont val="Arial"/>
        <family val="2"/>
      </rPr>
      <t xml:space="preserve">     น้ำมันเบนซิน ออกเทน </t>
    </r>
    <r>
      <rPr>
        <outline val="true"/>
        <sz val="18"/>
        <rFont val="TH SarabunPSK"/>
        <family val="2"/>
      </rPr>
      <t xml:space="preserve">91</t>
    </r>
  </si>
  <si>
    <r>
      <rPr>
        <outline val="true"/>
        <sz val="18"/>
        <rFont val="Arial"/>
        <family val="2"/>
      </rPr>
      <t xml:space="preserve">     เจท เอ </t>
    </r>
    <r>
      <rPr>
        <outline val="true"/>
        <sz val="18"/>
        <rFont val="TH SarabunPSK"/>
        <family val="2"/>
      </rPr>
      <t xml:space="preserve">1</t>
    </r>
  </si>
  <si>
    <r>
      <rPr>
        <outline val="true"/>
        <sz val="18"/>
        <rFont val="Arial"/>
        <family val="2"/>
      </rPr>
      <t xml:space="preserve">     อากาศยาน</t>
    </r>
    <r>
      <rPr>
        <outline val="true"/>
        <sz val="18"/>
        <rFont val="TH SarabunPSK"/>
        <family val="2"/>
      </rPr>
      <t xml:space="preserve">100/130</t>
    </r>
  </si>
  <si>
    <r>
      <rPr>
        <outline val="true"/>
        <sz val="18"/>
        <rFont val="Arial"/>
        <family val="2"/>
      </rPr>
      <t xml:space="preserve">     เจพี </t>
    </r>
    <r>
      <rPr>
        <outline val="true"/>
        <sz val="18"/>
        <rFont val="TH SarabunPSK"/>
        <family val="2"/>
      </rPr>
      <t xml:space="preserve">8</t>
    </r>
  </si>
  <si>
    <r>
      <rPr>
        <outline val="true"/>
        <sz val="18"/>
        <rFont val="Arial"/>
        <family val="2"/>
      </rPr>
      <t xml:space="preserve">     เจพี </t>
    </r>
    <r>
      <rPr>
        <outline val="true"/>
        <sz val="18"/>
        <rFont val="TH SarabunPSK"/>
        <family val="2"/>
      </rPr>
      <t xml:space="preserve">5</t>
    </r>
  </si>
  <si>
    <r>
      <rPr>
        <outline val="true"/>
        <sz val="18"/>
        <rFont val="Arial"/>
        <family val="2"/>
      </rPr>
      <t xml:space="preserve">     น้ำมันดีเซลหมุนเร็ว บี</t>
    </r>
    <r>
      <rPr>
        <outline val="true"/>
        <sz val="18"/>
        <rFont val="TH SarabunPSK"/>
        <family val="2"/>
      </rPr>
      <t xml:space="preserve">7</t>
    </r>
  </si>
  <si>
    <r>
      <rPr>
        <outline val="true"/>
        <sz val="18"/>
        <rFont val="Arial"/>
        <family val="2"/>
      </rPr>
      <t xml:space="preserve">     น้ำมันดีเซลหมุนเร็ว บี</t>
    </r>
    <r>
      <rPr>
        <outline val="true"/>
        <sz val="18"/>
        <rFont val="TH SarabunPSK"/>
        <family val="2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  น้ำมันดีเซลหมุนเร็ว บี </t>
    </r>
    <r>
      <rPr>
        <outline val="true"/>
        <sz val="18"/>
        <rFont val="TH SarabunPSK"/>
        <family val="2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 </t>
    </r>
    <r>
      <rPr>
        <outline val="true"/>
        <sz val="18"/>
        <rFont val="Arial"/>
        <family val="2"/>
      </rPr>
      <t xml:space="preserve">ยูโร </t>
    </r>
    <r>
      <rPr>
        <outline val="true"/>
        <sz val="18"/>
        <rFont val="TH SarabunPSK"/>
        <family val="2"/>
      </rPr>
      <t xml:space="preserve">5</t>
    </r>
  </si>
  <si>
    <t xml:space="preserve">     น้ำมันดีเซลหมุนเร็วธรรมดา</t>
  </si>
  <si>
    <r>
      <rPr>
        <outline val="true"/>
        <sz val="18"/>
        <rFont val="Arial"/>
        <family val="2"/>
      </rPr>
      <t xml:space="preserve">     น้ำมันดีเซลหมุนเร็วธรรมดา </t>
    </r>
    <r>
      <rPr>
        <outline val="true"/>
        <sz val="18"/>
        <rFont val="TH SarabunPSK"/>
        <family val="2"/>
      </rPr>
      <t xml:space="preserve">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  น้ำมันดีเซลหมุนเร็ว บี</t>
    </r>
    <r>
      <rPr>
        <outline val="true"/>
        <sz val="18"/>
        <rFont val="TH SarabunPSK"/>
        <family val="2"/>
      </rPr>
      <t xml:space="preserve">20</t>
    </r>
  </si>
  <si>
    <r>
      <rPr>
        <outline val="true"/>
        <sz val="18"/>
        <rFont val="Arial"/>
        <family val="2"/>
      </rPr>
      <t xml:space="preserve">     น้ำมันดีเซลพื้นฐาน </t>
    </r>
    <r>
      <rPr>
        <outline val="true"/>
        <sz val="18"/>
        <rFont val="TH SarabunPSK"/>
        <family val="2"/>
      </rPr>
      <t xml:space="preserve">(10 ppm)</t>
    </r>
  </si>
  <si>
    <r>
      <rPr>
        <outline val="true"/>
        <sz val="18"/>
        <rFont val="Arial"/>
        <family val="2"/>
      </rPr>
      <t xml:space="preserve">     น้ำมันดีเซลเขตต่อเนื่อง</t>
    </r>
    <r>
      <rPr>
        <outline val="true"/>
        <sz val="18"/>
        <rFont val="TH SarabunPSK"/>
        <family val="2"/>
      </rPr>
      <t xml:space="preserve">(</t>
    </r>
    <r>
      <rPr>
        <outline val="true"/>
        <sz val="18"/>
        <rFont val="Arial"/>
        <family val="2"/>
      </rPr>
      <t xml:space="preserve">น้ำมันเขียว</t>
    </r>
    <r>
      <rPr>
        <outline val="true"/>
        <sz val="18"/>
        <rFont val="TH SarabunPSK"/>
        <family val="2"/>
      </rPr>
      <t xml:space="preserve">)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1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2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5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1 (</t>
    </r>
    <r>
      <rPr>
        <sz val="18"/>
        <rFont val="Arial"/>
        <family val="2"/>
      </rPr>
      <t xml:space="preserve">ซัลเฟอร์ </t>
    </r>
    <r>
      <rPr>
        <sz val="18"/>
        <rFont val="TH SarabunPSK"/>
        <family val="2"/>
      </rPr>
      <t xml:space="preserve">&lt; 0.5%)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2 (</t>
    </r>
    <r>
      <rPr>
        <sz val="18"/>
        <rFont val="Arial"/>
        <family val="2"/>
      </rPr>
      <t xml:space="preserve">ซัลเฟอร์ </t>
    </r>
    <r>
      <rPr>
        <sz val="18"/>
        <rFont val="TH SarabunPSK"/>
        <family val="2"/>
      </rPr>
      <t xml:space="preserve">&lt; 0.5%)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5 (</t>
    </r>
    <r>
      <rPr>
        <sz val="18"/>
        <rFont val="Arial"/>
        <family val="2"/>
      </rPr>
      <t xml:space="preserve">ซัลเฟอร์ </t>
    </r>
    <r>
      <rPr>
        <sz val="18"/>
        <rFont val="TH SarabunPSK"/>
        <family val="2"/>
      </rPr>
      <t xml:space="preserve">&gt; 0.5%)</t>
    </r>
  </si>
  <si>
    <r>
      <rPr>
        <b val="true"/>
        <outline val="true"/>
        <sz val="18"/>
        <rFont val="Noto Sans Devanagari"/>
        <family val="2"/>
      </rPr>
      <t xml:space="preserve">ก๊าซปิโตรเลียมเหลว </t>
    </r>
    <r>
      <rPr>
        <b val="true"/>
        <outline val="true"/>
        <sz val="18"/>
        <rFont val="TH SarabunPSK"/>
        <family val="2"/>
      </rPr>
      <t xml:space="preserve">: </t>
    </r>
    <r>
      <rPr>
        <b val="true"/>
        <outline val="true"/>
        <sz val="18"/>
        <rFont val="Noto Sans Devanagari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</t>
    </r>
  </si>
  <si>
    <r>
      <rPr>
        <outline val="true"/>
        <sz val="18"/>
        <rFont val="Noto Sans Devanagari"/>
        <family val="2"/>
      </rPr>
      <t xml:space="preserve">   แอลพีจี </t>
    </r>
    <r>
      <rPr>
        <outline val="true"/>
        <sz val="18"/>
        <rFont val="TH SarabunPSK"/>
        <family val="2"/>
      </rPr>
      <t xml:space="preserve">: </t>
    </r>
    <r>
      <rPr>
        <outline val="true"/>
        <sz val="18"/>
        <rFont val="Noto Sans Devanagari"/>
        <family val="2"/>
      </rPr>
      <t xml:space="preserve">ล้าน กก</t>
    </r>
    <r>
      <rPr>
        <outline val="true"/>
        <sz val="18"/>
        <rFont val="TH SarabunPSK"/>
        <family val="2"/>
      </rPr>
      <t xml:space="preserve">.</t>
    </r>
  </si>
  <si>
    <r>
      <rPr>
        <outline val="true"/>
        <sz val="18"/>
        <rFont val="Noto Sans Devanagari"/>
        <family val="2"/>
      </rPr>
      <t xml:space="preserve">   โพรเพน </t>
    </r>
    <r>
      <rPr>
        <outline val="true"/>
        <sz val="18"/>
        <rFont val="TH SarabunPSK"/>
        <family val="2"/>
      </rPr>
      <t xml:space="preserve">: </t>
    </r>
    <r>
      <rPr>
        <outline val="true"/>
        <sz val="18"/>
        <rFont val="Noto Sans Devanagari"/>
        <family val="2"/>
      </rPr>
      <t xml:space="preserve">ล้าน กก</t>
    </r>
    <r>
      <rPr>
        <outline val="true"/>
        <sz val="18"/>
        <rFont val="TH SarabunPSK"/>
        <family val="2"/>
      </rPr>
      <t xml:space="preserve">.</t>
    </r>
  </si>
  <si>
    <r>
      <rPr>
        <outline val="true"/>
        <sz val="18"/>
        <rFont val="Noto Sans Devanagari"/>
        <family val="2"/>
      </rPr>
      <t xml:space="preserve">   บิวเทน </t>
    </r>
    <r>
      <rPr>
        <outline val="true"/>
        <sz val="18"/>
        <rFont val="TH SarabunPSK"/>
        <family val="2"/>
      </rPr>
      <t xml:space="preserve">: </t>
    </r>
    <r>
      <rPr>
        <outline val="true"/>
        <sz val="18"/>
        <rFont val="Noto Sans Devanagari"/>
        <family val="2"/>
      </rPr>
      <t xml:space="preserve">ล้าน กก</t>
    </r>
    <r>
      <rPr>
        <outline val="true"/>
        <sz val="18"/>
        <rFont val="TH SarabunPSK"/>
        <family val="2"/>
      </rPr>
      <t xml:space="preserve">.</t>
    </r>
  </si>
  <si>
    <t xml:space="preserve">น้ำมันหล่อลื่น</t>
  </si>
  <si>
    <t xml:space="preserve">     น้ำมันหล่อลื่นเครื่องยนต์เบนซิน</t>
  </si>
  <si>
    <t xml:space="preserve">     น้ำมันหล่อลื่นเครื่องยนต์ดีเซล</t>
  </si>
  <si>
    <t xml:space="preserve">     น้ำมันหล่อลื่นอื่นๆ</t>
  </si>
  <si>
    <t xml:space="preserve">     น้ำมันหล่อลื่นพื้นฐาน</t>
  </si>
  <si>
    <r>
      <rPr>
        <b val="true"/>
        <outline val="true"/>
        <sz val="18"/>
        <rFont val="Arial"/>
        <family val="2"/>
      </rPr>
      <t xml:space="preserve">จารบี </t>
    </r>
    <r>
      <rPr>
        <b val="true"/>
        <outline val="true"/>
        <sz val="18"/>
        <rFont val="TH SarabunPSK"/>
        <family val="2"/>
      </rPr>
      <t xml:space="preserve">(</t>
    </r>
    <r>
      <rPr>
        <b val="true"/>
        <outline val="true"/>
        <sz val="18"/>
        <rFont val="Arial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)</t>
    </r>
  </si>
  <si>
    <r>
      <rPr>
        <b val="true"/>
        <outline val="true"/>
        <sz val="18"/>
        <rFont val="Arial"/>
        <family val="2"/>
      </rPr>
      <t xml:space="preserve">ยางมะตอย </t>
    </r>
    <r>
      <rPr>
        <b val="true"/>
        <outline val="true"/>
        <sz val="18"/>
        <rFont val="TH SarabunPSK"/>
        <family val="2"/>
      </rPr>
      <t xml:space="preserve">(</t>
    </r>
    <r>
      <rPr>
        <b val="true"/>
        <outline val="true"/>
        <sz val="18"/>
        <rFont val="Arial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)</t>
    </r>
  </si>
  <si>
    <r>
      <rPr>
        <b val="true"/>
        <outline val="true"/>
        <sz val="18"/>
        <rFont val="TH SarabunPSK"/>
        <family val="2"/>
      </rPr>
      <t xml:space="preserve">NATURAL GAS : </t>
    </r>
    <r>
      <rPr>
        <b val="true"/>
        <outline val="true"/>
        <sz val="18"/>
        <rFont val="Arial"/>
        <family val="2"/>
      </rPr>
      <t xml:space="preserve">ล้าน ลบ</t>
    </r>
    <r>
      <rPr>
        <b val="true"/>
        <outline val="true"/>
        <sz val="18"/>
        <rFont val="TH SarabunPSK"/>
        <family val="2"/>
      </rPr>
      <t xml:space="preserve">.</t>
    </r>
    <r>
      <rPr>
        <b val="true"/>
        <outline val="true"/>
        <sz val="18"/>
        <rFont val="Arial"/>
        <family val="2"/>
      </rPr>
      <t xml:space="preserve">ฟ</t>
    </r>
    <r>
      <rPr>
        <b val="true"/>
        <outline val="true"/>
        <sz val="18"/>
        <rFont val="TH SarabunPSK"/>
        <family val="2"/>
      </rPr>
      <t xml:space="preserve">.</t>
    </r>
  </si>
  <si>
    <r>
      <rPr>
        <b val="true"/>
        <outline val="true"/>
        <sz val="18"/>
        <rFont val="TH SarabunPSK"/>
        <family val="2"/>
      </rPr>
      <t xml:space="preserve">NGV : </t>
    </r>
    <r>
      <rPr>
        <b val="true"/>
        <outline val="true"/>
        <sz val="18"/>
        <rFont val="Arial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</t>
    </r>
  </si>
  <si>
    <r>
      <rPr>
        <b val="true"/>
        <outline val="true"/>
        <sz val="18"/>
        <rFont val="TH SarabunPSK"/>
        <family val="2"/>
      </rPr>
      <t xml:space="preserve">LNG : </t>
    </r>
    <r>
      <rPr>
        <b val="true"/>
        <outline val="true"/>
        <sz val="18"/>
        <rFont val="Arial"/>
        <family val="2"/>
      </rPr>
      <t xml:space="preserve">ล้าน ลบ</t>
    </r>
    <r>
      <rPr>
        <b val="true"/>
        <outline val="true"/>
        <sz val="18"/>
        <rFont val="TH SarabunPSK"/>
        <family val="2"/>
      </rPr>
      <t xml:space="preserve">.</t>
    </r>
    <r>
      <rPr>
        <b val="true"/>
        <outline val="true"/>
        <sz val="18"/>
        <rFont val="Arial"/>
        <family val="2"/>
      </rPr>
      <t xml:space="preserve">ฟ</t>
    </r>
    <r>
      <rPr>
        <b val="true"/>
        <outline val="true"/>
        <sz val="18"/>
        <rFont val="TH SarabunPSK"/>
        <family val="2"/>
      </rPr>
      <t xml:space="preserve">.</t>
    </r>
  </si>
  <si>
    <t xml:space="preserve">ไบโอดีเซลประเภทเมทิลเอสเตอร์ของกรดไขมัน</t>
  </si>
  <si>
    <t xml:space="preserve">หมายเหตุ    </t>
  </si>
  <si>
    <r>
      <rPr>
        <b val="true"/>
        <outline val="true"/>
        <sz val="18"/>
        <rFont val="TH SarabunPSK"/>
        <family val="2"/>
      </rPr>
      <t xml:space="preserve">1. </t>
    </r>
    <r>
      <rPr>
        <b val="true"/>
        <outline val="true"/>
        <sz val="18"/>
        <rFont val="Arial"/>
        <family val="2"/>
      </rPr>
      <t xml:space="preserve">ปริมาณการจำหน่ายข้างต้น เป็นปริมาณที่ผู้ค้าน้ำมันตามมาตรา </t>
    </r>
    <r>
      <rPr>
        <b val="true"/>
        <outline val="true"/>
        <sz val="18"/>
        <rFont val="TH SarabunPSK"/>
        <family val="2"/>
      </rPr>
      <t xml:space="preserve">7 </t>
    </r>
    <r>
      <rPr>
        <b val="true"/>
        <outline val="true"/>
        <sz val="18"/>
        <rFont val="Arial"/>
        <family val="2"/>
      </rPr>
      <t xml:space="preserve">จำหน่ายให้กลุ่มผู้ค้าน้ำมันตามมาตรา </t>
    </r>
    <r>
      <rPr>
        <b val="true"/>
        <outline val="true"/>
        <sz val="18"/>
        <rFont val="TH SarabunPSK"/>
        <family val="2"/>
      </rPr>
      <t xml:space="preserve">10 </t>
    </r>
    <r>
      <rPr>
        <b val="true"/>
        <outline val="true"/>
        <sz val="18"/>
        <rFont val="Arial"/>
        <family val="2"/>
      </rPr>
      <t xml:space="preserve">และกลุ่มลูกค้าอื่น ๆ โดยไม่นับรวมที่จำหน่ายให้กลุ่มผู้ค้าน้ำมันตามมาตรา </t>
    </r>
    <r>
      <rPr>
        <b val="true"/>
        <outline val="true"/>
        <sz val="18"/>
        <rFont val="TH SarabunPSK"/>
        <family val="2"/>
      </rPr>
      <t xml:space="preserve">7 </t>
    </r>
    <r>
      <rPr>
        <b val="true"/>
        <outline val="true"/>
        <sz val="18"/>
        <rFont val="Arial"/>
        <family val="2"/>
      </rPr>
      <t xml:space="preserve">ด้วยกัน</t>
    </r>
  </si>
  <si>
    <r>
      <rPr>
        <b val="true"/>
        <outline val="true"/>
        <sz val="18"/>
        <rFont val="TH SarabunPSK"/>
        <family val="2"/>
      </rPr>
      <t xml:space="preserve">2. </t>
    </r>
    <r>
      <rPr>
        <b val="true"/>
        <outline val="true"/>
        <sz val="18"/>
        <rFont val="Arial"/>
        <family val="2"/>
      </rPr>
      <t xml:space="preserve">น้ำมันเบนซิน ออกเทน </t>
    </r>
    <r>
      <rPr>
        <b val="true"/>
        <outline val="true"/>
        <sz val="18"/>
        <rFont val="TH SarabunPSK"/>
        <family val="2"/>
      </rPr>
      <t xml:space="preserve">91 </t>
    </r>
    <r>
      <rPr>
        <b val="true"/>
        <outline val="true"/>
        <sz val="18"/>
        <rFont val="Arial"/>
        <family val="2"/>
      </rPr>
      <t xml:space="preserve">เป็นการจำหน่ายให้ลูกค้าเพื่อการส่งออก และใช้ทดสอบในอุตสาหกรรมยานยนต์ </t>
    </r>
  </si>
  <si>
    <r>
      <rPr>
        <b val="true"/>
        <outline val="true"/>
        <sz val="18"/>
        <rFont val="TH SarabunPSK"/>
        <family val="2"/>
      </rPr>
      <t xml:space="preserve">3. </t>
    </r>
    <r>
      <rPr>
        <b val="true"/>
        <outline val="true"/>
        <sz val="18"/>
        <rFont val="Noto Sans Devanagari"/>
        <family val="2"/>
      </rPr>
      <t xml:space="preserve">ปริมาณการจำหน่ายก๊าซปิโตรเลียมเหลวไม่รวมปริมาณที่โรงกลั่นนำมาใช้เป็นวัตถุดิบในอุตสาหกรรมปิโตรเคมีของตนเอง จำนวน </t>
    </r>
    <r>
      <rPr>
        <b val="true"/>
        <outline val="true"/>
        <sz val="18"/>
        <rFont val="TH SarabunPSK"/>
        <family val="2"/>
      </rPr>
      <t xml:space="preserve">225.010 </t>
    </r>
    <r>
      <rPr>
        <b val="true"/>
        <outline val="true"/>
        <sz val="18"/>
        <rFont val="Noto Sans Devanagari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</t>
    </r>
  </si>
  <si>
    <r>
      <rPr>
        <b val="true"/>
        <outline val="true"/>
        <sz val="18"/>
        <rFont val="TH SarabunPSK"/>
        <family val="2"/>
      </rPr>
      <t xml:space="preserve">4. </t>
    </r>
    <r>
      <rPr>
        <b val="true"/>
        <outline val="true"/>
        <sz val="18"/>
        <rFont val="Arial"/>
        <family val="2"/>
      </rPr>
      <t xml:space="preserve">ปริมาณการจำหน่ายของ พีทีจี เป็นปริมาณของ พีทีจี เท่านั้น ไม่รวมบริษัทในเครือ</t>
    </r>
  </si>
  <si>
    <r>
      <rPr>
        <b val="true"/>
        <outline val="true"/>
        <sz val="18"/>
        <rFont val="TH SarabunPSK"/>
        <family val="2"/>
      </rPr>
      <t xml:space="preserve">5. </t>
    </r>
    <r>
      <rPr>
        <b val="true"/>
        <outline val="true"/>
        <sz val="18"/>
        <rFont val="Arial"/>
        <family val="2"/>
      </rPr>
      <t xml:space="preserve">ปริมาณการจำหน่ายกลุ่มน้ำมันหล่อลื่น ไม่รวมปริมาณที่มาตรา </t>
    </r>
    <r>
      <rPr>
        <b val="true"/>
        <outline val="true"/>
        <sz val="18"/>
        <rFont val="TH SarabunPSK"/>
        <family val="2"/>
      </rPr>
      <t xml:space="preserve">7 </t>
    </r>
    <r>
      <rPr>
        <b val="true"/>
        <outline val="true"/>
        <sz val="18"/>
        <rFont val="Arial"/>
        <family val="2"/>
      </rPr>
      <t xml:space="preserve">ซื้อไปใช้เอง จำนวน </t>
    </r>
    <r>
      <rPr>
        <b val="true"/>
        <outline val="true"/>
        <sz val="18"/>
        <rFont val="TH SarabunPSK"/>
        <family val="2"/>
      </rPr>
      <t xml:space="preserve">57.092 </t>
    </r>
    <r>
      <rPr>
        <b val="true"/>
        <outline val="true"/>
        <sz val="18"/>
        <rFont val="Arial"/>
        <family val="2"/>
      </rPr>
      <t xml:space="preserve">ล้านลิตร</t>
    </r>
  </si>
  <si>
    <t xml:space="preserve">(26)</t>
  </si>
  <si>
    <r>
      <rPr>
        <b val="true"/>
        <outline val="true"/>
        <sz val="22"/>
        <rFont val="Arial"/>
        <family val="2"/>
      </rPr>
      <t xml:space="preserve">ชนิดและปริมาณการส่งออกน้ำมันเชื้อเพลิง ประจำเดือน มีนาคม </t>
    </r>
    <r>
      <rPr>
        <b val="true"/>
        <outline val="true"/>
        <sz val="22"/>
        <rFont val="EucrosiaUPC"/>
        <family val="1"/>
      </rPr>
      <t xml:space="preserve">2567</t>
    </r>
  </si>
  <si>
    <r>
      <rPr>
        <b val="true"/>
        <outline val="true"/>
        <sz val="16"/>
        <rFont val="Noto Sans Devanagari"/>
        <family val="2"/>
      </rPr>
      <t xml:space="preserve">ปริมาณ </t>
    </r>
    <r>
      <rPr>
        <b val="true"/>
        <outline val="true"/>
        <sz val="16"/>
        <rFont val="EucrosiaUPC"/>
        <family val="1"/>
      </rPr>
      <t xml:space="preserve">: </t>
    </r>
    <r>
      <rPr>
        <b val="true"/>
        <outline val="true"/>
        <sz val="16"/>
        <rFont val="Noto Sans Devanagari"/>
        <family val="2"/>
      </rPr>
      <t xml:space="preserve">ล้านลิตร</t>
    </r>
  </si>
  <si>
    <r>
      <rPr>
        <b val="true"/>
        <sz val="16"/>
        <rFont val="Noto Sans Devanagari"/>
        <family val="2"/>
      </rPr>
      <t xml:space="preserve">ปตท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ชฟรอน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้าน้ำมันประมงไทย </t>
    </r>
    <r>
      <rPr>
        <b val="true"/>
        <sz val="16"/>
        <rFont val="EucrosiaUPC"/>
        <family val="1"/>
      </rPr>
      <t xml:space="preserve">(2003)</t>
    </r>
  </si>
  <si>
    <t xml:space="preserve">ท็อปเน็กซ์</t>
  </si>
  <si>
    <t xml:space="preserve">ไทยแหลมทอง</t>
  </si>
  <si>
    <r>
      <rPr>
        <b val="true"/>
        <sz val="16"/>
        <rFont val="Noto Sans Devanagari"/>
        <family val="2"/>
      </rPr>
      <t xml:space="preserve">ปตท</t>
    </r>
    <r>
      <rPr>
        <b val="true"/>
        <sz val="16"/>
        <rFont val="EucrosiaUPC"/>
        <family val="1"/>
      </rPr>
      <t xml:space="preserve">. </t>
    </r>
    <r>
      <rPr>
        <b val="true"/>
        <sz val="16"/>
        <rFont val="Noto Sans Devanagari"/>
        <family val="2"/>
      </rPr>
      <t xml:space="preserve">น้ำมันและการค้าปลีก</t>
    </r>
  </si>
  <si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เอ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EucrosiaUPC"/>
        <family val="1"/>
      </rPr>
      <t xml:space="preserve">. </t>
    </r>
    <r>
      <rPr>
        <b val="true"/>
        <sz val="16"/>
        <rFont val="Noto Sans Devanagari"/>
        <family val="2"/>
      </rPr>
      <t xml:space="preserve">สเปเชียลตี้ส์</t>
    </r>
  </si>
  <si>
    <t xml:space="preserve">สตาร์ 
ฟูเอลส์ 
มาร์เก็ตติ้ง</t>
  </si>
  <si>
    <t xml:space="preserve">ประเทศปลายทาง</t>
  </si>
  <si>
    <r>
      <rPr>
        <sz val="16"/>
        <rFont val="Noto Sans Devanagari"/>
        <family val="2"/>
      </rPr>
      <t xml:space="preserve">น้ำมันเบนซิน ออกเทน </t>
    </r>
    <r>
      <rPr>
        <sz val="16"/>
        <rFont val="EucrosiaUPC"/>
        <family val="1"/>
      </rPr>
      <t xml:space="preserve">91</t>
    </r>
  </si>
  <si>
    <r>
      <rPr>
        <sz val="16"/>
        <rFont val="Noto Sans Devanagari"/>
        <family val="2"/>
      </rPr>
      <t xml:space="preserve">สปป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ลาว</t>
    </r>
  </si>
  <si>
    <r>
      <rPr>
        <sz val="16"/>
        <rFont val="Noto Sans Devanagari"/>
        <family val="2"/>
      </rPr>
      <t xml:space="preserve">น้ำมันเบนซิน ออกเทน </t>
    </r>
    <r>
      <rPr>
        <sz val="16"/>
        <rFont val="EucrosiaUPC"/>
        <family val="1"/>
      </rPr>
      <t xml:space="preserve">92</t>
    </r>
  </si>
  <si>
    <r>
      <rPr>
        <sz val="16"/>
        <rFont val="Noto Sans Devanagari"/>
        <family val="2"/>
      </rPr>
      <t xml:space="preserve">เจท เอ </t>
    </r>
    <r>
      <rPr>
        <sz val="16"/>
        <rFont val="EucrosiaUPC"/>
        <family val="1"/>
      </rPr>
      <t xml:space="preserve">1</t>
    </r>
  </si>
  <si>
    <r>
      <rPr>
        <sz val="16"/>
        <rFont val="Noto Sans Devanagari"/>
        <family val="2"/>
      </rPr>
      <t xml:space="preserve">น้ำมันดีเซลเขตต่อเนื่อง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น้ำมันเขียว</t>
    </r>
    <r>
      <rPr>
        <sz val="16"/>
        <rFont val="EucrosiaUPC"/>
        <family val="1"/>
      </rPr>
      <t xml:space="preserve">)</t>
    </r>
  </si>
  <si>
    <r>
      <rPr>
        <sz val="16"/>
        <rFont val="Noto Sans Devanagari"/>
        <family val="2"/>
      </rPr>
      <t xml:space="preserve">น้ำมันดีเซลพื้นฐาน </t>
    </r>
    <r>
      <rPr>
        <sz val="16"/>
        <rFont val="EucrosiaUPC"/>
        <family val="1"/>
      </rPr>
      <t xml:space="preserve">(10 ppm)</t>
    </r>
  </si>
  <si>
    <r>
      <rPr>
        <sz val="16"/>
        <rFont val="Noto Sans Devanagari"/>
        <family val="2"/>
      </rPr>
      <t xml:space="preserve">น้ำมันเตา ชนิดที่ </t>
    </r>
    <r>
      <rPr>
        <sz val="16"/>
        <rFont val="EucrosiaUPC"/>
        <family val="1"/>
      </rPr>
      <t xml:space="preserve">2</t>
    </r>
  </si>
  <si>
    <r>
      <rPr>
        <sz val="16"/>
        <rFont val="Noto Sans Devanagari"/>
        <family val="2"/>
      </rPr>
      <t xml:space="preserve">น้ำมันเตา ชนิดที่ </t>
    </r>
    <r>
      <rPr>
        <sz val="16"/>
        <rFont val="EucrosiaUPC"/>
        <family val="1"/>
      </rPr>
      <t xml:space="preserve">5</t>
    </r>
  </si>
  <si>
    <r>
      <rPr>
        <sz val="16"/>
        <rFont val="Noto Sans Devanagari"/>
        <family val="2"/>
      </rPr>
      <t xml:space="preserve">น้ำมันเตา ชนิดที่ </t>
    </r>
    <r>
      <rPr>
        <sz val="16"/>
        <rFont val="EucrosiaUPC"/>
        <family val="1"/>
      </rPr>
      <t xml:space="preserve">2 (</t>
    </r>
    <r>
      <rPr>
        <sz val="16"/>
        <rFont val="Noto Sans Devanagari"/>
        <family val="2"/>
      </rPr>
      <t xml:space="preserve">ซัลเฟอร์ </t>
    </r>
    <r>
      <rPr>
        <sz val="16"/>
        <rFont val="EucrosiaUPC"/>
        <family val="1"/>
      </rPr>
      <t xml:space="preserve">&gt;2%)</t>
    </r>
  </si>
  <si>
    <r>
      <rPr>
        <sz val="16"/>
        <rFont val="Noto Sans Devanagari"/>
        <family val="2"/>
      </rPr>
      <t xml:space="preserve">น้ำมันเตา ชนิดที่ </t>
    </r>
    <r>
      <rPr>
        <sz val="16"/>
        <rFont val="EucrosiaUPC"/>
        <family val="1"/>
      </rPr>
      <t xml:space="preserve">5 (</t>
    </r>
    <r>
      <rPr>
        <sz val="16"/>
        <rFont val="Noto Sans Devanagari"/>
        <family val="2"/>
      </rPr>
      <t xml:space="preserve">ซัลเฟอร์ </t>
    </r>
    <r>
      <rPr>
        <sz val="16"/>
        <rFont val="EucrosiaUPC"/>
        <family val="1"/>
      </rPr>
      <t xml:space="preserve">&gt; 0.5%)</t>
    </r>
  </si>
  <si>
    <r>
      <rPr>
        <sz val="16"/>
        <rFont val="Noto Sans Devanagari"/>
        <family val="2"/>
      </rPr>
      <t xml:space="preserve">ก๊าซปิโตรเลียมเหลว </t>
    </r>
    <r>
      <rPr>
        <sz val="16"/>
        <rFont val="EucrosiaUPC"/>
        <family val="1"/>
      </rPr>
      <t xml:space="preserve">: 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r>
      <rPr>
        <sz val="16"/>
        <rFont val="Noto Sans Devanagari"/>
        <family val="2"/>
      </rPr>
      <t xml:space="preserve">ก๊าซแอลพีจี </t>
    </r>
    <r>
      <rPr>
        <sz val="16"/>
        <rFont val="EucrosiaUPC"/>
        <family val="1"/>
      </rPr>
      <t xml:space="preserve">: </t>
    </r>
    <r>
      <rPr>
        <sz val="16"/>
        <rFont val="Noto Sans Devanagari"/>
        <family val="2"/>
      </rPr>
      <t xml:space="preserve">คลังสินค้าทัณฑ์บน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t xml:space="preserve">(27)</t>
  </si>
  <si>
    <r>
      <rPr>
        <sz val="16"/>
        <rFont val="Noto Sans Devanagari"/>
        <family val="2"/>
      </rPr>
      <t xml:space="preserve">ยางมะตอย </t>
    </r>
    <r>
      <rPr>
        <sz val="16"/>
        <rFont val="EucrosiaUPC"/>
        <family val="1"/>
      </rPr>
      <t xml:space="preserve">: 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t xml:space="preserve">จิบูตี</t>
  </si>
  <si>
    <t xml:space="preserve">ติมอร์ตะวันออก</t>
  </si>
  <si>
    <t xml:space="preserve">นิวซีแลนด์</t>
  </si>
  <si>
    <t xml:space="preserve">นิวแคลิโดเนีย</t>
  </si>
  <si>
    <t xml:space="preserve">บรูไน</t>
  </si>
  <si>
    <t xml:space="preserve">บังคลาเทศ</t>
  </si>
  <si>
    <t xml:space="preserve">บูกินา ฟาโซ่</t>
  </si>
  <si>
    <t xml:space="preserve">มอร็อคโค</t>
  </si>
  <si>
    <t xml:space="preserve">มัลดีฟส์</t>
  </si>
  <si>
    <t xml:space="preserve">รัสเซีย</t>
  </si>
  <si>
    <t xml:space="preserve">ลิทัวเนีย</t>
  </si>
  <si>
    <t xml:space="preserve">ศรีลังกา</t>
  </si>
  <si>
    <t xml:space="preserve">อัฟกานิสถาน</t>
  </si>
  <si>
    <t xml:space="preserve">อินโดนีเซีย</t>
  </si>
  <si>
    <t xml:space="preserve">เนปาล</t>
  </si>
  <si>
    <t xml:space="preserve">เมอริเชียส</t>
  </si>
  <si>
    <t xml:space="preserve">ญี่ปุ่น</t>
  </si>
  <si>
    <t xml:space="preserve">ปากีสถาน</t>
  </si>
  <si>
    <t xml:space="preserve">(28)</t>
  </si>
  <si>
    <t xml:space="preserve">คาซัคสถาน</t>
  </si>
  <si>
    <t xml:space="preserve">อินเดีย</t>
  </si>
  <si>
    <t xml:space="preserve">ชิลี</t>
  </si>
  <si>
    <r>
      <rPr>
        <sz val="16"/>
        <rFont val="Noto Sans Devanagari"/>
        <family val="2"/>
      </rPr>
      <t xml:space="preserve">จารบี </t>
    </r>
    <r>
      <rPr>
        <sz val="16"/>
        <rFont val="EucrosiaUPC"/>
        <family val="1"/>
      </rPr>
      <t xml:space="preserve">: 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t xml:space="preserve">คูเวต</t>
  </si>
  <si>
    <t xml:space="preserve">(29)</t>
  </si>
  <si>
    <t xml:space="preserve">LIQUEFIED NATURAL GAS (LNG) : (MMSCF)</t>
  </si>
  <si>
    <t xml:space="preserve">SOLVENT</t>
  </si>
  <si>
    <t xml:space="preserve">MTBE</t>
  </si>
  <si>
    <t xml:space="preserve">LIGHT NAPHTHA</t>
  </si>
  <si>
    <t xml:space="preserve">SLACK WAX</t>
  </si>
  <si>
    <t xml:space="preserve">เม็กซิโก</t>
  </si>
  <si>
    <t xml:space="preserve">แอฟริกาใต้</t>
  </si>
  <si>
    <t xml:space="preserve">โปแลนด์</t>
  </si>
  <si>
    <t xml:space="preserve">EXTRACT</t>
  </si>
  <si>
    <t xml:space="preserve">MIXED C4 (M.KGS.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#,##0.000_);[RED]\(#,##0.000\)"/>
    <numFmt numFmtId="169" formatCode="\฿##,#00_);&quot;(฿&quot;##,#00\)"/>
    <numFmt numFmtId="170" formatCode="\t#,##0.00_);&quot;(t&quot;#,##0.00\)"/>
    <numFmt numFmtId="171" formatCode="0000"/>
    <numFmt numFmtId="172" formatCode="#,##0.00000"/>
    <numFmt numFmtId="173" formatCode="0.0"/>
    <numFmt numFmtId="174" formatCode="#,##0.000"/>
    <numFmt numFmtId="175" formatCode="#,##0"/>
    <numFmt numFmtId="176" formatCode="#,##0.0_);[RED]\(#,##0.0\)"/>
    <numFmt numFmtId="177" formatCode="d&quot; ดดดด bbbb&quot;"/>
    <numFmt numFmtId="178" formatCode="[$-409]mmm\-yy"/>
    <numFmt numFmtId="179" formatCode="#,###.000;[RED]\(#,###.000\);;"/>
    <numFmt numFmtId="180" formatCode="[$-409]#,##0.00_);[RED]\(#,##0.00\)"/>
    <numFmt numFmtId="181" formatCode="##,##0.000"/>
    <numFmt numFmtId="182" formatCode="_-* #,##0.000_-;\-* #,##0.000_-;_-* \-??_-;_-@_-"/>
    <numFmt numFmtId="183" formatCode="_(* #,##0.000_);_(* \(#,##0.000\);_(* \-??_);_(@_)"/>
    <numFmt numFmtId="184" formatCode="_(* #,##0.0_);_(* \(#,##0.0\);_(* \-??_);_(@_)"/>
    <numFmt numFmtId="185" formatCode="0.000"/>
    <numFmt numFmtId="186" formatCode="_-* #,##0.0_-;\-* #,##0.0_-;_-* \-??_-;_-@_-"/>
    <numFmt numFmtId="187" formatCode="#,##0.000;[RED]\(#,##0.000\)"/>
    <numFmt numFmtId="188" formatCode="#,##0.0;[RED]\(#,##0.0\)"/>
    <numFmt numFmtId="189" formatCode="[$-409]#,##0_);\(#,##0\)"/>
    <numFmt numFmtId="190" formatCode="_-* #,##0.000_-;\-* #,##0.000_-;_-* \-??_-;_-@"/>
    <numFmt numFmtId="191" formatCode="mmm\ yy"/>
    <numFmt numFmtId="192" formatCode="#,###.0;[RED]\(#,###.0\)"/>
    <numFmt numFmtId="193" formatCode="#,###.00;[RED]\(#,###.00\)"/>
    <numFmt numFmtId="194" formatCode="_-* #,##0.0000_-;\-* #,##0.0000_-;_-* \-??_-;_-@_-"/>
    <numFmt numFmtId="195" formatCode="_-* #,##0.000_-;\-* #,##0.000_-;_-* \-???_-;_-@_-"/>
    <numFmt numFmtId="196" formatCode="#,##0.00;[RED]\(#,##0.00\)"/>
    <numFmt numFmtId="197" formatCode="0.00"/>
    <numFmt numFmtId="198" formatCode="_-* #,##0_-;\-* #,##0_-;_-* \-??_-;_-@_-"/>
    <numFmt numFmtId="199" formatCode="[$-409]#,##0_);[RED]\(#,##0\)"/>
    <numFmt numFmtId="200" formatCode="0.00%"/>
    <numFmt numFmtId="201" formatCode="#,##0.000;[RED]\(#,##0.000\);;"/>
    <numFmt numFmtId="202" formatCode="#,##0.0;[RED]\(#,##0.0\);;"/>
    <numFmt numFmtId="203" formatCode="_-* #,##0.00000_-;\-* #,##0.00000_-;_-* \-??_-;_-@_-"/>
    <numFmt numFmtId="204" formatCode="@"/>
    <numFmt numFmtId="205" formatCode="0"/>
    <numFmt numFmtId="206" formatCode="_(* #,##0_);_(* \(#,##0\);_(* \-??_);_(@_)"/>
    <numFmt numFmtId="207" formatCode="_(* #,##0.000_);_(* \(#,##0.000\);_(* \-???_);_(@_)"/>
    <numFmt numFmtId="208" formatCode="#,##0.00"/>
    <numFmt numFmtId="209" formatCode="#,###;[RED]\(#,###\)"/>
    <numFmt numFmtId="210" formatCode="#,##0.0000;[RED]#,##0.0000"/>
    <numFmt numFmtId="211" formatCode="#,##0.0"/>
    <numFmt numFmtId="212" formatCode="#,##0.0000"/>
    <numFmt numFmtId="213" formatCode="##,##0.00"/>
    <numFmt numFmtId="214" formatCode="##,##0.0"/>
  </numFmts>
  <fonts count="2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outline val="true"/>
      <sz val="10"/>
      <name val="Arial"/>
      <family val="2"/>
    </font>
    <font>
      <sz val="11"/>
      <color rgb="FF000000"/>
      <name val="Calibri"/>
      <family val="2"/>
    </font>
    <font>
      <sz val="12"/>
      <name val="นูลมรผ"/>
      <family val="0"/>
      <charset val="129"/>
    </font>
    <font>
      <sz val="10"/>
      <name val="EucrosiaUPC"/>
      <family val="1"/>
    </font>
    <font>
      <b val="true"/>
      <sz val="32"/>
      <color rgb="FF000000"/>
      <name val="Noto Sans"/>
      <family val="2"/>
    </font>
    <font>
      <b val="true"/>
      <sz val="32"/>
      <color rgb="FF000000"/>
      <name val="KodchiangUPC"/>
      <family val="0"/>
    </font>
    <font>
      <b val="true"/>
      <sz val="20"/>
      <color rgb="FF000000"/>
      <name val="Noto Sans"/>
      <family val="2"/>
    </font>
    <font>
      <sz val="14"/>
      <name val="EucrosiaUPC"/>
      <family val="1"/>
    </font>
    <font>
      <b val="true"/>
      <sz val="22"/>
      <name val="Arial"/>
      <family val="2"/>
    </font>
    <font>
      <sz val="16"/>
      <name val="Arial"/>
      <family val="2"/>
    </font>
    <font>
      <sz val="16"/>
      <name val="EucrosiaUPC"/>
      <family val="1"/>
    </font>
    <font>
      <sz val="18"/>
      <name val="Arial"/>
      <family val="2"/>
    </font>
    <font>
      <sz val="18"/>
      <name val="EucrosiaUPC"/>
      <family val="1"/>
    </font>
    <font>
      <b val="true"/>
      <sz val="18"/>
      <name val="EucrosiaUPC"/>
      <family val="1"/>
    </font>
    <font>
      <i val="true"/>
      <sz val="16"/>
      <name val="EucrosiaUPC"/>
      <family val="1"/>
    </font>
    <font>
      <sz val="16"/>
      <color rgb="FFFF0000"/>
      <name val="EucrosiaUPC"/>
      <family val="1"/>
    </font>
    <font>
      <sz val="16"/>
      <color rgb="FFFF0000"/>
      <name val="Arial"/>
      <family val="2"/>
    </font>
    <font>
      <sz val="14"/>
      <color rgb="FFFF0000"/>
      <name val="EucrosiaUPC"/>
      <family val="1"/>
    </font>
    <font>
      <sz val="14"/>
      <color rgb="FFFF0000"/>
      <name val="Arial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28"/>
      <name val="Arial"/>
      <family val="2"/>
    </font>
    <font>
      <b val="true"/>
      <sz val="28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20"/>
      <name val="Arial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sz val="18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outline val="true"/>
      <sz val="18"/>
      <name val="Arial"/>
      <family val="2"/>
    </font>
    <font>
      <outline val="true"/>
      <sz val="18"/>
      <name val="TH SarabunPSK"/>
      <family val="2"/>
    </font>
    <font>
      <sz val="18"/>
      <name val="TH SarabunPSK"/>
      <family val="2"/>
    </font>
    <font>
      <b val="true"/>
      <outline val="true"/>
      <sz val="18"/>
      <name val="Arial"/>
      <family val="2"/>
    </font>
    <font>
      <b val="true"/>
      <outline val="true"/>
      <sz val="20"/>
      <name val="TH SarabunPSK"/>
      <family val="2"/>
    </font>
    <font>
      <outline val="true"/>
      <sz val="20"/>
      <name val="TH SarabunPSK"/>
      <family val="2"/>
    </font>
    <font>
      <b val="true"/>
      <outline val="true"/>
      <sz val="20"/>
      <name val="Arial"/>
      <family val="2"/>
    </font>
    <font>
      <b val="true"/>
      <outline val="true"/>
      <sz val="16"/>
      <name val="Arial"/>
      <family val="2"/>
    </font>
    <font>
      <b val="true"/>
      <sz val="18"/>
      <name val="Noto Sans Devanagari"/>
      <family val="2"/>
    </font>
    <font>
      <b val="true"/>
      <outline val="true"/>
      <sz val="18"/>
      <name val="TH SarabunPSK"/>
      <family val="2"/>
    </font>
    <font>
      <sz val="24"/>
      <name val="EucrosiaUPC"/>
      <family val="1"/>
    </font>
    <font>
      <b val="true"/>
      <sz val="15"/>
      <name val="Arial"/>
      <family val="2"/>
    </font>
    <font>
      <b val="true"/>
      <sz val="15"/>
      <name val="EucrosiaUPC"/>
      <family val="1"/>
    </font>
    <font>
      <b val="true"/>
      <sz val="19"/>
      <name val="EucrosiaUPC"/>
      <family val="1"/>
    </font>
    <font>
      <b val="true"/>
      <sz val="16"/>
      <name val="EucrosiaUPC"/>
      <family val="1"/>
    </font>
    <font>
      <b val="true"/>
      <outline val="true"/>
      <sz val="18"/>
      <name val="EucrosiaUPC"/>
      <family val="1"/>
    </font>
    <font>
      <outline val="true"/>
      <sz val="16"/>
      <name val="Arial"/>
      <family val="2"/>
    </font>
    <font>
      <outline val="true"/>
      <sz val="16"/>
      <name val="EucrosiaUPC"/>
      <family val="1"/>
    </font>
    <font>
      <b val="true"/>
      <outline val="true"/>
      <sz val="16"/>
      <name val="EucrosiaUPC"/>
      <family val="1"/>
    </font>
    <font>
      <outline val="true"/>
      <sz val="18"/>
      <name val="EucrosiaUPC"/>
      <family val="1"/>
    </font>
    <font>
      <b val="true"/>
      <sz val="17"/>
      <name val="Arial"/>
      <family val="2"/>
    </font>
    <font>
      <b val="true"/>
      <sz val="17"/>
      <name val="EucrosiaUPC"/>
      <family val="1"/>
    </font>
    <font>
      <sz val="18"/>
      <color rgb="FFFF0000"/>
      <name val="EucrosiaUPC"/>
      <family val="1"/>
    </font>
    <font>
      <sz val="15"/>
      <name val="Noto Sans Devanagari"/>
      <family val="2"/>
    </font>
    <font>
      <sz val="15"/>
      <name val="EucrosiaUPC"/>
      <family val="1"/>
    </font>
    <font>
      <sz val="11"/>
      <name val="Calib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22"/>
      <name val="EucrosiaUPC"/>
      <family val="1"/>
    </font>
    <font>
      <b val="true"/>
      <sz val="22"/>
      <name val="EucrosiaUPC"/>
      <family val="1"/>
    </font>
    <font>
      <b val="true"/>
      <sz val="30"/>
      <name val="Arial"/>
      <family val="2"/>
    </font>
    <font>
      <b val="true"/>
      <sz val="30"/>
      <name val="EucrosiaUPC"/>
      <family val="1"/>
    </font>
    <font>
      <sz val="20"/>
      <name val="EucrosiaUPC"/>
      <family val="1"/>
    </font>
    <font>
      <sz val="20"/>
      <color rgb="FFFF0000"/>
      <name val="EucrosiaUPC"/>
      <family val="1"/>
    </font>
    <font>
      <b val="true"/>
      <sz val="20"/>
      <name val="EucrosiaUPC"/>
      <family val="1"/>
    </font>
    <font>
      <b val="true"/>
      <outline val="true"/>
      <sz val="19"/>
      <name val="Arial"/>
      <family val="2"/>
    </font>
    <font>
      <b val="true"/>
      <outline val="true"/>
      <sz val="19"/>
      <name val="EucrosiaUPC"/>
      <family val="1"/>
    </font>
    <font>
      <sz val="18"/>
      <name val="Noto Sans Devanagari"/>
      <family val="2"/>
    </font>
    <font>
      <sz val="16"/>
      <color rgb="FF000080"/>
      <name val="EucrosiaUPC"/>
      <family val="1"/>
    </font>
    <font>
      <sz val="11"/>
      <color rgb="FF000000"/>
      <name val="EucrosiaUPC"/>
      <family val="1"/>
    </font>
    <font>
      <b val="true"/>
      <sz val="24"/>
      <name val="Arial"/>
      <family val="2"/>
    </font>
    <font>
      <sz val="16"/>
      <color rgb="FF000000"/>
      <name val="EucrosiaUPC"/>
      <family val="1"/>
    </font>
    <font>
      <sz val="11"/>
      <name val="Calibri"/>
      <family val="2"/>
      <charset val="222"/>
    </font>
    <font>
      <sz val="11"/>
      <name val="EucrosiaUPC"/>
      <family val="1"/>
    </font>
    <font>
      <b val="true"/>
      <sz val="18"/>
      <color rgb="FF000080"/>
      <name val="EucrosiaUPC"/>
      <family val="1"/>
    </font>
    <font>
      <b val="true"/>
      <sz val="11"/>
      <color rgb="FF000000"/>
      <name val="EucrosiaUPC"/>
      <family val="1"/>
    </font>
    <font>
      <sz val="18"/>
      <color rgb="FF000080"/>
      <name val="EucrosiaUPC"/>
      <family val="1"/>
    </font>
    <font>
      <b val="true"/>
      <sz val="24"/>
      <name val="EucrosiaUPC"/>
      <family val="1"/>
    </font>
    <font>
      <sz val="24"/>
      <name val="Arial"/>
      <family val="2"/>
    </font>
    <font>
      <b val="true"/>
      <outline val="true"/>
      <sz val="20"/>
      <name val="Noto Sans Devanagari"/>
      <family val="2"/>
    </font>
    <font>
      <b val="true"/>
      <outline val="true"/>
      <sz val="20"/>
      <name val="EucrosiaUPC"/>
      <family val="1"/>
    </font>
    <font>
      <i val="true"/>
      <sz val="18"/>
      <name val="EucrosiaUPC"/>
      <family val="1"/>
    </font>
    <font>
      <i val="true"/>
      <sz val="18"/>
      <name val="Noto Sans Devanagari"/>
      <family val="2"/>
    </font>
    <font>
      <b val="true"/>
      <sz val="18"/>
      <color rgb="FFFF0000"/>
      <name val="EucrosiaUPC"/>
      <family val="1"/>
    </font>
    <font>
      <b val="true"/>
      <outline val="true"/>
      <sz val="18"/>
      <color rgb="FFFF0000"/>
      <name val="EucrosiaUPC"/>
      <family val="1"/>
    </font>
    <font>
      <b val="true"/>
      <i val="true"/>
      <sz val="18"/>
      <color rgb="FFFF0000"/>
      <name val="EucrosiaUPC"/>
      <family val="1"/>
    </font>
    <font>
      <b val="true"/>
      <i val="true"/>
      <sz val="18"/>
      <name val="EucrosiaUPC"/>
      <family val="1"/>
    </font>
    <font>
      <i val="true"/>
      <sz val="18"/>
      <name val="Arial"/>
      <family val="2"/>
    </font>
    <font>
      <i val="true"/>
      <sz val="18"/>
      <color rgb="FFFF0000"/>
      <name val="EucrosiaUPC"/>
      <family val="1"/>
    </font>
    <font>
      <b val="true"/>
      <i val="true"/>
      <outline val="true"/>
      <sz val="18"/>
      <color rgb="FFFF0000"/>
      <name val="EucrosiaUPC"/>
      <family val="1"/>
    </font>
    <font>
      <i val="true"/>
      <outline val="true"/>
      <sz val="18"/>
      <color rgb="FFFF0000"/>
      <name val="EucrosiaUPC"/>
      <family val="1"/>
    </font>
    <font>
      <b val="true"/>
      <u val="single"/>
      <sz val="16"/>
      <name val="Arial"/>
      <family val="2"/>
    </font>
    <font>
      <b val="true"/>
      <i val="true"/>
      <sz val="16"/>
      <name val="EucrosiaUPC"/>
      <family val="1"/>
    </font>
    <font>
      <b val="true"/>
      <sz val="16"/>
      <color rgb="FFFF0000"/>
      <name val="EucrosiaUPC"/>
      <family val="1"/>
    </font>
    <font>
      <b val="true"/>
      <sz val="28"/>
      <name val="Noto Sans Devanagari"/>
      <family val="2"/>
    </font>
    <font>
      <b val="true"/>
      <sz val="28"/>
      <name val="EucrosiaUPC"/>
      <family val="1"/>
    </font>
    <font>
      <b val="true"/>
      <vertAlign val="superscript"/>
      <sz val="18"/>
      <name val="EucrosiaUPC"/>
      <family val="1"/>
    </font>
    <font>
      <outline val="true"/>
      <sz val="18"/>
      <color rgb="FFFF0000"/>
      <name val="EucrosiaUPC"/>
      <family val="1"/>
    </font>
    <font>
      <b val="true"/>
      <i val="true"/>
      <sz val="16"/>
      <color rgb="FFFF0000"/>
      <name val="EucrosiaUPC"/>
      <family val="1"/>
    </font>
    <font>
      <b val="true"/>
      <u val="single"/>
      <sz val="19"/>
      <name val="Noto Sans Devanagari"/>
      <family val="2"/>
    </font>
    <font>
      <b val="true"/>
      <sz val="19"/>
      <name val="Noto Sans Devanagari"/>
      <family val="2"/>
    </font>
    <font>
      <sz val="19"/>
      <name val="Noto Sans Devanagari"/>
      <family val="2"/>
    </font>
    <font>
      <sz val="19"/>
      <name val="EucrosiaUPC"/>
      <family val="1"/>
    </font>
    <font>
      <vertAlign val="superscript"/>
      <sz val="19"/>
      <name val="EucrosiaUPC"/>
      <family val="1"/>
    </font>
    <font>
      <b val="true"/>
      <sz val="19"/>
      <color rgb="FFFFFFFF"/>
      <name val="Noto Sans Devanagari"/>
      <family val="2"/>
    </font>
    <font>
      <b val="true"/>
      <sz val="40"/>
      <name val="Noto Sans Devanagari"/>
      <family val="2"/>
    </font>
    <font>
      <sz val="16"/>
      <color rgb="FFFF00FF"/>
      <name val="EucrosiaUPC"/>
      <family val="1"/>
    </font>
    <font>
      <b val="true"/>
      <sz val="32"/>
      <name val="EucrosiaUPC"/>
      <family val="1"/>
    </font>
    <font>
      <sz val="14"/>
      <color rgb="FF000000"/>
      <name val="EucrosiaUPC"/>
      <family val="1"/>
    </font>
    <font>
      <sz val="14"/>
      <name val="TH SarabunPSK"/>
      <family val="2"/>
    </font>
    <font>
      <sz val="18"/>
      <color rgb="FF000000"/>
      <name val="EucrosiaUPC"/>
      <family val="1"/>
    </font>
    <font>
      <b val="true"/>
      <u val="single"/>
      <sz val="18"/>
      <name val="Noto Sans Devanagari"/>
      <family val="2"/>
    </font>
    <font>
      <sz val="17"/>
      <name val="EucrosiaUPC"/>
      <family val="1"/>
    </font>
    <font>
      <sz val="17"/>
      <name val="Noto Sans Devanagari"/>
      <family val="2"/>
    </font>
    <font>
      <b val="true"/>
      <i val="true"/>
      <sz val="18"/>
      <color rgb="FF000000"/>
      <name val="Noto Sans"/>
      <family val="2"/>
    </font>
    <font>
      <b val="true"/>
      <i val="true"/>
      <sz val="18"/>
      <color rgb="FF000000"/>
      <name val="TH SarabunPSK"/>
      <family val="0"/>
    </font>
    <font>
      <b val="true"/>
      <i val="true"/>
      <sz val="18"/>
      <color rgb="FF000000"/>
      <name val="EucrosiaUPC"/>
      <family val="0"/>
    </font>
    <font>
      <sz val="16"/>
      <color rgb="FF000000"/>
      <name val="EucrosiaUPC"/>
      <family val="2"/>
    </font>
    <font>
      <b val="true"/>
      <sz val="12.4"/>
      <color rgb="FF000000"/>
      <name val="EucrosiaUPC"/>
      <family val="2"/>
    </font>
    <font>
      <sz val="14"/>
      <color rgb="FFFFFFFF"/>
      <name val="EucrosiaUPC"/>
      <family val="1"/>
    </font>
    <font>
      <b val="true"/>
      <sz val="18"/>
      <color rgb="FFFFFFFF"/>
      <name val="Noto Sans Devanagari"/>
      <family val="2"/>
    </font>
    <font>
      <b val="true"/>
      <sz val="18"/>
      <color rgb="FFFFFFFF"/>
      <name val="EucrosiaUPC"/>
      <family val="1"/>
    </font>
    <font>
      <b val="true"/>
      <sz val="13"/>
      <name val="EucrosiaUPC"/>
      <family val="1"/>
    </font>
    <font>
      <b val="true"/>
      <sz val="13"/>
      <name val="Noto Sans Devanagari"/>
      <family val="2"/>
    </font>
    <font>
      <b val="true"/>
      <sz val="16"/>
      <color rgb="FFFFFFFF"/>
      <name val="EucrosiaUPC"/>
      <family val="1"/>
    </font>
    <font>
      <b val="true"/>
      <i val="true"/>
      <sz val="32"/>
      <name val="EucrosiaUPC"/>
      <family val="1"/>
    </font>
    <font>
      <b val="true"/>
      <i val="true"/>
      <sz val="32"/>
      <color rgb="FFFFFFFF"/>
      <name val="EucrosiaUPC"/>
      <family val="1"/>
    </font>
    <font>
      <b val="true"/>
      <sz val="26"/>
      <name val="EucrosiaUPC"/>
      <family val="1"/>
    </font>
    <font>
      <b val="true"/>
      <i val="true"/>
      <sz val="12"/>
      <color rgb="FFFFFFFF"/>
      <name val="EucrosiaUPC"/>
      <family val="1"/>
    </font>
    <font>
      <b val="true"/>
      <i val="true"/>
      <sz val="24"/>
      <color rgb="FFFFFFFF"/>
      <name val="EucrosiaUPC"/>
      <family val="1"/>
    </font>
    <font>
      <sz val="12"/>
      <color rgb="FFFFFFFF"/>
      <name val="EucrosiaUPC"/>
      <family val="1"/>
    </font>
    <font>
      <b val="true"/>
      <u val="single"/>
      <sz val="14"/>
      <name val="Noto Sans Devanagari"/>
      <family val="2"/>
    </font>
    <font>
      <b val="true"/>
      <sz val="14"/>
      <color rgb="FFFF0000"/>
      <name val="EucrosiaUPC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EucrosiaUPC"/>
      <family val="1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EucrosiaUPC"/>
      <family val="2"/>
    </font>
    <font>
      <b val="true"/>
      <sz val="11.4"/>
      <color rgb="FF000000"/>
      <name val="EucrosiaUPC"/>
      <family val="2"/>
    </font>
    <font>
      <b val="true"/>
      <sz val="15"/>
      <name val="Noto Sans Devanagari"/>
      <family val="2"/>
    </font>
    <font>
      <b val="true"/>
      <sz val="12"/>
      <name val="EucrosiaUPC"/>
      <family val="1"/>
    </font>
    <font>
      <b val="true"/>
      <outline val="true"/>
      <sz val="16"/>
      <name val="Noto Sans Devanagari"/>
      <family val="2"/>
    </font>
    <font>
      <b val="true"/>
      <sz val="11"/>
      <name val="EucrosiaUPC"/>
      <family val="1"/>
    </font>
    <font>
      <b val="true"/>
      <sz val="18"/>
      <name val="Andalus"/>
      <family val="1"/>
    </font>
    <font>
      <u val="single"/>
      <sz val="16"/>
      <name val="EucrosiaUPC"/>
      <family val="1"/>
    </font>
    <font>
      <b val="true"/>
      <sz val="16"/>
      <color rgb="FF000000"/>
      <name val="EucrosiaUPC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EucrosiaUPC"/>
      <family val="0"/>
    </font>
    <font>
      <sz val="14"/>
      <name val="Noto Sans Devanagari"/>
      <family val="2"/>
    </font>
    <font>
      <sz val="14"/>
      <name val="Andalus"/>
      <family val="1"/>
    </font>
    <font>
      <b val="true"/>
      <sz val="12.8"/>
      <color rgb="FF000000"/>
      <name val="EucrosiaUPC"/>
      <family val="2"/>
    </font>
    <font>
      <sz val="14"/>
      <color rgb="FF800080"/>
      <name val="EucrosiaUPC"/>
      <family val="1"/>
    </font>
    <font>
      <sz val="12"/>
      <color rgb="FFFF0000"/>
      <name val="EucrosiaUPC"/>
      <family val="1"/>
    </font>
    <font>
      <sz val="12"/>
      <name val="EucrosiaUPC"/>
      <family val="1"/>
    </font>
    <font>
      <sz val="12"/>
      <name val="Noto Sans Devanagari"/>
      <family val="2"/>
    </font>
    <font>
      <sz val="14"/>
      <color rgb="FFFFFFFF"/>
      <name val="Noto Sans Devanagari"/>
      <family val="2"/>
    </font>
    <font>
      <b val="true"/>
      <sz val="18"/>
      <color rgb="FF800080"/>
      <name val="Noto Sans Devanagari"/>
      <family val="2"/>
    </font>
    <font>
      <b val="true"/>
      <sz val="18"/>
      <color rgb="FF800080"/>
      <name val="EucrosiaUPC"/>
      <family val="1"/>
    </font>
    <font>
      <b val="true"/>
      <sz val="17"/>
      <name val="Noto Sans Devanagari"/>
      <family val="2"/>
    </font>
    <font>
      <sz val="16"/>
      <color rgb="FF800080"/>
      <name val="EucrosiaUPC"/>
      <family val="1"/>
    </font>
    <font>
      <sz val="16"/>
      <color rgb="FF0066CC"/>
      <name val="EucrosiaUPC"/>
      <family val="1"/>
    </font>
    <font>
      <sz val="15.75"/>
      <color rgb="FF000000"/>
      <name val="EucrosiaUPC"/>
      <family val="2"/>
    </font>
    <font>
      <sz val="10.65"/>
      <color rgb="FF000000"/>
      <name val="EucrosiaUPC"/>
      <family val="2"/>
    </font>
    <font>
      <sz val="13"/>
      <name val="EucrosiaUPC"/>
      <family val="1"/>
    </font>
    <font>
      <b val="true"/>
      <sz val="14"/>
      <name val="Andalus"/>
      <family val="1"/>
    </font>
    <font>
      <b val="true"/>
      <sz val="16"/>
      <color rgb="FF000000"/>
      <name val="Cordia New"/>
      <family val="2"/>
    </font>
    <font>
      <b val="true"/>
      <sz val="10.65"/>
      <color rgb="FF000000"/>
      <name val="EucrosiaUPC"/>
      <family val="2"/>
    </font>
    <font>
      <b val="true"/>
      <outline val="true"/>
      <sz val="30"/>
      <name val="EucrosiaUPC"/>
      <family val="1"/>
    </font>
    <font>
      <b val="true"/>
      <outline val="true"/>
      <sz val="35"/>
      <name val="Arial"/>
      <family val="2"/>
    </font>
    <font>
      <b val="true"/>
      <outline val="true"/>
      <sz val="35"/>
      <name val="EucrosiaUPC"/>
      <family val="1"/>
    </font>
    <font>
      <b val="true"/>
      <outline val="true"/>
      <sz val="22"/>
      <name val="Arial"/>
      <family val="2"/>
    </font>
    <font>
      <b val="true"/>
      <outline val="true"/>
      <sz val="22"/>
      <name val="EucrosiaUPC"/>
      <family val="1"/>
    </font>
    <font>
      <b val="true"/>
      <outline val="true"/>
      <sz val="22"/>
      <name val="Noto Sans Devanagari"/>
      <family val="2"/>
    </font>
    <font>
      <sz val="22"/>
      <name val="Arial"/>
      <family val="2"/>
    </font>
    <font>
      <outline val="true"/>
      <sz val="22"/>
      <name val="EucrosiaUPC"/>
      <family val="1"/>
    </font>
    <font>
      <b val="true"/>
      <outline val="true"/>
      <sz val="25"/>
      <name val="EucrosiaUPC"/>
      <family val="1"/>
    </font>
    <font>
      <outline val="true"/>
      <sz val="25"/>
      <name val="EucrosiaUPC"/>
      <family val="1"/>
    </font>
    <font>
      <b val="true"/>
      <outline val="true"/>
      <sz val="12"/>
      <name val="EucrosiaUPC"/>
      <family val="1"/>
    </font>
    <font>
      <outline val="true"/>
      <sz val="12"/>
      <color rgb="FF000000"/>
      <name val="EucrosiaUPC"/>
      <family val="1"/>
    </font>
    <font>
      <outline val="true"/>
      <sz val="12"/>
      <name val="EucrosiaUPC"/>
      <family val="1"/>
    </font>
    <font>
      <b val="true"/>
      <outline val="true"/>
      <sz val="14"/>
      <name val="EucrosiaUPC"/>
      <family val="1"/>
    </font>
    <font>
      <b val="true"/>
      <outline val="true"/>
      <sz val="14"/>
      <color rgb="FF000000"/>
      <name val="EucrosiaUPC"/>
      <family val="1"/>
    </font>
    <font>
      <outline val="true"/>
      <sz val="14"/>
      <name val="EucrosiaUPC"/>
      <family val="1"/>
    </font>
    <font>
      <b val="true"/>
      <outline val="true"/>
      <sz val="14"/>
      <name val="Arial"/>
      <family val="2"/>
    </font>
    <font>
      <outline val="true"/>
      <sz val="14"/>
      <color rgb="FF000000"/>
      <name val="EucrosiaUPC"/>
      <family val="1"/>
    </font>
    <font>
      <b val="true"/>
      <outline val="true"/>
      <u val="single"/>
      <sz val="14"/>
      <name val="Arial"/>
      <family val="2"/>
    </font>
    <font>
      <b val="true"/>
      <outline val="true"/>
      <u val="single"/>
      <sz val="14"/>
      <name val="EucrosiaUPC"/>
      <family val="1"/>
    </font>
    <font>
      <b val="true"/>
      <outline val="true"/>
      <sz val="16"/>
      <color rgb="FF000000"/>
      <name val="EucrosiaUPC"/>
      <family val="1"/>
    </font>
    <font>
      <b val="true"/>
      <outline val="true"/>
      <u val="single"/>
      <sz val="16"/>
      <name val="EucrosiaUPC"/>
      <family val="1"/>
    </font>
    <font>
      <outline val="true"/>
      <sz val="16"/>
      <color rgb="FF000000"/>
      <name val="EucrosiaUPC"/>
      <family val="1"/>
    </font>
    <font>
      <b val="true"/>
      <outline val="true"/>
      <sz val="28"/>
      <name val="Arial"/>
      <family val="2"/>
    </font>
    <font>
      <b val="true"/>
      <outline val="true"/>
      <sz val="28"/>
      <name val="EucrosiaUPC"/>
      <family val="1"/>
    </font>
    <font>
      <b val="true"/>
      <sz val="20"/>
      <name val="Noto Sans Devanagari"/>
      <family val="2"/>
    </font>
    <font>
      <b val="true"/>
      <outline val="true"/>
      <vertAlign val="superscript"/>
      <sz val="20"/>
      <name val="EucrosiaUPC"/>
      <family val="1"/>
    </font>
    <font>
      <b val="true"/>
      <outline val="true"/>
      <u val="single"/>
      <sz val="20"/>
      <name val="Arial"/>
      <family val="2"/>
    </font>
    <font>
      <outline val="true"/>
      <vertAlign val="superscript"/>
      <sz val="18"/>
      <name val="EucrosiaUPC"/>
      <family val="1"/>
    </font>
    <font>
      <b val="true"/>
      <outline val="true"/>
      <sz val="16"/>
      <name val="TH SarabunPSK"/>
      <family val="2"/>
    </font>
    <font>
      <b val="true"/>
      <outline val="true"/>
      <sz val="22"/>
      <name val="TH SarabunPSK"/>
      <family val="2"/>
    </font>
    <font>
      <b val="true"/>
      <sz val="16"/>
      <name val="Cordia New"/>
      <family val="2"/>
    </font>
    <font>
      <sz val="16"/>
      <name val="Cordia New"/>
      <family val="2"/>
    </font>
    <font>
      <outline val="true"/>
      <sz val="20"/>
      <name val="EucrosiaUPC"/>
      <family val="1"/>
    </font>
    <font>
      <sz val="20"/>
      <name val="Noto Sans Devanagari"/>
      <family val="2"/>
    </font>
    <font>
      <outline val="true"/>
      <sz val="20"/>
      <name val="Arial"/>
      <family val="2"/>
    </font>
    <font>
      <outline val="true"/>
      <sz val="21"/>
      <name val="EucrosiaUPC"/>
      <family val="1"/>
    </font>
    <font>
      <outline val="true"/>
      <sz val="16"/>
      <color rgb="FFFF0000"/>
      <name val="EucrosiaUPC"/>
      <family val="1"/>
    </font>
    <font>
      <b val="true"/>
      <outline val="true"/>
      <sz val="25"/>
      <name val="Arial"/>
      <family val="2"/>
    </font>
    <font>
      <b val="true"/>
      <outline val="true"/>
      <sz val="25"/>
      <name val="TH SarabunPSK"/>
      <family val="2"/>
    </font>
    <font>
      <b val="true"/>
      <outline val="true"/>
      <sz val="25"/>
      <name val="Noto Sans Devanagari"/>
      <family val="2"/>
    </font>
    <font>
      <b val="true"/>
      <sz val="14"/>
      <name val="Angsana New"/>
      <family val="1"/>
    </font>
    <font>
      <b val="true"/>
      <outline val="true"/>
      <sz val="18"/>
      <name val="Noto Sans Devanagari"/>
      <family val="2"/>
    </font>
    <font>
      <outline val="true"/>
      <sz val="18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DD"/>
      </patternFill>
    </fill>
    <fill>
      <patternFill patternType="solid">
        <fgColor rgb="FFFFFFCC"/>
        <bgColor rgb="FFFFFFDD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D9FFB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5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6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6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5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5" borderId="8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5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4" fillId="5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3" fillId="7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8" fillId="7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7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8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5" fillId="0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39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7" borderId="8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7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6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7" borderId="4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7" borderId="4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7" borderId="4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5" borderId="4" xfId="1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5" borderId="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7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7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7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4" fillId="8" borderId="4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8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38" fillId="0" borderId="0" xfId="1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6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6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6" borderId="12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29" fillId="0" borderId="14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0" borderId="1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9" fillId="0" borderId="14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8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29" fillId="7" borderId="14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7" borderId="15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7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8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29" fillId="8" borderId="18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8" borderId="11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8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9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8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9" fillId="0" borderId="0" xfId="1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" borderId="0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9" fillId="2" borderId="0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29" fillId="2" borderId="0" xfId="1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4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5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5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5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6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6" fillId="9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0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9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5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6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5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5" fillId="6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0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5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5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5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7" borderId="9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5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5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47" fillId="5" borderId="4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0" borderId="4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55" fillId="1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5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5" fillId="1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5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5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58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2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5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5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2" borderId="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7" fillId="2" borderId="22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4" fillId="2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" fillId="2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7" fillId="2" borderId="2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2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58" fillId="11" borderId="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4" fillId="11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4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8" fillId="1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8" fillId="12" borderId="4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7" fillId="12" borderId="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57" fillId="12" borderId="2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12" borderId="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7" fillId="12" borderId="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8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8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8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4" fillId="11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11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11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8" fillId="12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12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12" borderId="4" xfId="1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11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8" fillId="12" borderId="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2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6" borderId="4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6" borderId="4" xfId="7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8" fillId="6" borderId="1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1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8" fontId="5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75" fillId="1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4" borderId="4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92" fillId="14" borderId="2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92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3" fillId="14" borderId="4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3" fillId="14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6" fillId="14" borderId="4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3" fillId="14" borderId="24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3" fillId="14" borderId="1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5" fillId="6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5" fillId="6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6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2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9" fillId="2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9" fillId="2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7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6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6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6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59" fillId="2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6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8" xfId="7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7" borderId="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7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7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5" fillId="7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11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11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5" fillId="11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55" fillId="11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5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5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5" fillId="5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55" fillId="5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2" borderId="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9" fillId="2" borderId="2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59" fillId="2" borderId="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20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7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6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5" fillId="6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5" fillId="1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4" fillId="15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9" fillId="15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9" fillId="15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9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5" fillId="7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96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7" fillId="7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5" fillId="7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9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7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7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8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" fillId="7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8" fillId="7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2" fillId="7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99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9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8" fillId="7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5" fillId="7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5" fillId="7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5" fillId="1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4" fillId="15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94" fillId="15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9" fillId="15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59" fillId="15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0" fillId="7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1" fillId="7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1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7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2" fillId="6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1" fillId="6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2" fillId="6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1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94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4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4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2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55" fillId="14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21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1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94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4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9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3" fillId="7" borderId="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55" fillId="7" borderId="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94" fillId="7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94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4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14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14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8" fillId="1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8" fillId="14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14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6" fillId="14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99" fillId="14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9" fillId="14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4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6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2" fontId="1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5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5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7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2" fontId="5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9" fillId="2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2" fontId="5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2" borderId="22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2" fontId="5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2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9" fillId="2" borderId="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2" fontId="5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5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9" fillId="2" borderId="8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2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5" fillId="2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2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5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1" fillId="7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2" fontId="5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5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4" fillId="2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1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1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7" borderId="1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8" borderId="18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7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1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2" borderId="10" xfId="1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7" fillId="2" borderId="10" xfId="1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2" borderId="30" xfId="1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57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2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1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2" borderId="0" xfId="1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8" fillId="1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16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8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8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8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8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0" fillId="8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9" fillId="8" borderId="32" xfId="1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9" fillId="8" borderId="32" xfId="1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5" fillId="2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2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67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1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5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7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2" fillId="2" borderId="1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53" fillId="2" borderId="1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2" borderId="1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2" borderId="10" xfId="1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4" fillId="2" borderId="10" xfId="1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4" fillId="2" borderId="10" xfId="10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82" fontId="153" fillId="2" borderId="10" xfId="1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55" fillId="2" borderId="10" xfId="1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25" fillId="0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7" borderId="3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7" borderId="3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17" borderId="3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3" borderId="37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3" borderId="37" xfId="1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17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17" borderId="37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17" borderId="37" xfId="1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20" fillId="3" borderId="38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14" borderId="39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0" fillId="2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63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8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52" fillId="2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2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0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0" fillId="2" borderId="4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14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1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8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8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8" borderId="4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0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0" fillId="14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1" fillId="1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5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8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0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0" fillId="2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0" fillId="2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3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18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5" fillId="18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10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84" fillId="1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72" fillId="1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8" fillId="1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73" fillId="1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6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6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6" fillId="2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77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1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0" fillId="1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14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5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5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5" borderId="2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3" fillId="5" borderId="4" xfId="8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4" fillId="5" borderId="28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185" fillId="5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3" fillId="5" borderId="28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3" fillId="5" borderId="7" xfId="8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6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5" xfId="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72" fillId="5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84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184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4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186" fillId="2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71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87" fillId="2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184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84" fillId="2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1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71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87" fillId="2" borderId="0" xfId="8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7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2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84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6" fillId="5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72" fillId="5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8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7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6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72" fillId="6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86" fillId="18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7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87" fillId="2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186" fillId="2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86" fillId="2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5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2" fillId="5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87" fillId="2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2" fontId="184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2" fontId="71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71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1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5" fontId="71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1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1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184" fillId="2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2" fontId="72" fillId="6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5" borderId="2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2" fillId="2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71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5" borderId="2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71" fillId="5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71" fillId="5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1" fillId="5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3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8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5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8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1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2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7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83" fillId="0" borderId="0" xfId="6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9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3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4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5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3" fillId="0" borderId="27" xfId="6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93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6" fillId="0" borderId="27" xfId="6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96" fillId="6" borderId="4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4" fillId="6" borderId="4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3" fillId="6" borderId="4" xfId="6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3" fillId="6" borderId="24" xfId="6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3" fillId="6" borderId="9" xfId="6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3" fillId="6" borderId="5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3" fillId="2" borderId="0" xfId="61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3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3" fillId="6" borderId="2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3" fillId="6" borderId="6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3" fillId="6" borderId="2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3" fillId="6" borderId="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6" fillId="6" borderId="7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3" fillId="0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6" fillId="0" borderId="47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7" fillId="0" borderId="4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197" fillId="0" borderId="4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7" fillId="2" borderId="4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3" fillId="0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94" fillId="0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96" fillId="0" borderId="48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7" fillId="0" borderId="48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197" fillId="0" borderId="4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7" fillId="0" borderId="48" xfId="15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82" fontId="197" fillId="0" borderId="48" xfId="15" applyFont="true" applyBorder="true" applyAlignment="true" applyProtection="true">
      <alignment horizontal="right" vertical="top" textRotation="0" wrapText="false" indent="0" shrinkToFit="true"/>
      <protection locked="true" hidden="true"/>
    </xf>
    <xf numFmtId="182" fontId="197" fillId="0" borderId="4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6" fillId="2" borderId="48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5" fillId="0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96" fillId="0" borderId="24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7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5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93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5" fontId="193" fillId="2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93" fillId="2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93" fillId="0" borderId="26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4" fillId="2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3" fillId="2" borderId="2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3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3" fillId="0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19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194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3" fontId="19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9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93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83" fontId="193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3" fontId="19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9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95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94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2" fontId="193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193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3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97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82" fontId="195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82" fontId="19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195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195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7" fontId="19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19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95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2" fontId="19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204" fontId="5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0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2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6" fillId="0" borderId="27" xfId="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3" fillId="0" borderId="0" xfId="6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96" fillId="6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6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6" borderId="24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6" fillId="6" borderId="4" xfId="6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6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6" borderId="4" xfId="6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6" fillId="6" borderId="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6" fillId="6" borderId="2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6" fillId="6" borderId="6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6" fillId="6" borderId="2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6" fillId="6" borderId="6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6" fillId="0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5" fillId="0" borderId="2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195" fillId="0" borderId="9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6" fillId="0" borderId="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5" fillId="0" borderId="2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195" fillId="0" borderId="8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6" fillId="0" borderId="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3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6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5" fillId="0" borderId="0" xfId="6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96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3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5" fillId="0" borderId="2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195" fillId="0" borderId="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6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1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3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9" fontId="57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5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5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5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5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4" fontId="48" fillId="5" borderId="5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5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5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05" fillId="2" borderId="14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2" borderId="0" xfId="8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04" fontId="205" fillId="5" borderId="14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5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04" fontId="205" fillId="2" borderId="14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5" fillId="5" borderId="5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5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5" fillId="5" borderId="1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5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5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4" fillId="0" borderId="28" xfId="1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5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5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6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6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6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10" fontId="5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5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5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9" fillId="0" borderId="0" xfId="84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82" fontId="20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3" fillId="0" borderId="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7" fillId="5" borderId="1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47" fillId="5" borderId="1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154" fillId="5" borderId="6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9" fillId="5" borderId="1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154" fillId="5" borderId="10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7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65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5" borderId="46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5" borderId="15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4" fillId="5" borderId="1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7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58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5" fontId="57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57" fillId="2" borderId="0" xfId="2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57" fillId="2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5" fontId="5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9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7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73" fillId="2" borderId="0" xfId="53" applyFont="true" applyBorder="true" applyAlignment="true" applyProtection="true">
      <alignment horizontal="center" vertical="center" textRotation="0" wrapText="false" indent="0" shrinkToFit="true" readingOrder="1"/>
      <protection locked="true" hidden="true"/>
    </xf>
    <xf numFmtId="185" fontId="19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0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5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13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205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13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214" fillId="6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5" fillId="6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5" fillId="6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75" fillId="6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5" fillId="6" borderId="6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5" fillId="2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5" fillId="2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2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75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2" borderId="6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8" fontId="75" fillId="6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5" fillId="2" borderId="6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2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5" fillId="6" borderId="6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5" fillId="6" borderId="6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5" fillId="2" borderId="6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5" fillId="2" borderId="1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75" fillId="2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4" fillId="2" borderId="6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4" fillId="5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5" fillId="5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75" fillId="5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2" fontId="75" fillId="5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5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6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6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4" fillId="15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5" fillId="15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5" fillId="15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75" fillId="1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15" borderId="6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15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59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16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59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3" fillId="2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2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1" fillId="2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2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212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2" fillId="2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12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212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2" fillId="2" borderId="7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2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2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7" fillId="0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82" fontId="4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2" fontId="41" fillId="19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2" fontId="4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4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8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22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2" fontId="2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9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49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10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7" borderId="69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" xfId="8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6" borderId="40" xfId="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2" fontId="29" fillId="5" borderId="4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15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42" fillId="0" borderId="15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5" borderId="15" xfId="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2" fontId="29" fillId="6" borderId="15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6" borderId="15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1" fillId="2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5" borderId="15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29" fillId="5" borderId="15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41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15" xfId="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2" fontId="49" fillId="0" borderId="0" xfId="1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2" fontId="222" fillId="5" borderId="10" xfId="119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5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9" fillId="5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22" fillId="5" borderId="15" xfId="119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223" fillId="0" borderId="15" xfId="3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49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3" fontId="4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3" fillId="0" borderId="46" xfId="3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5" borderId="10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29" fillId="5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49" fillId="6" borderId="10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29" fillId="6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41" fillId="2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9" fillId="6" borderId="10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5" fontId="43" fillId="6" borderId="10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29" fillId="6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0" borderId="41" xfId="8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9" fillId="2" borderId="0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2" borderId="0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2" borderId="41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2" borderId="0" xfId="8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2" borderId="0" xfId="8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5" fontId="41" fillId="2" borderId="0" xfId="8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82" fontId="41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7" fontId="49" fillId="2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85" fontId="57" fillId="0" borderId="0" xfId="5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2" fontId="57" fillId="0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5" fontId="184" fillId="0" borderId="0" xfId="5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5" fontId="183" fillId="0" borderId="0" xfId="5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5" fontId="59" fillId="0" borderId="0" xfId="5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8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5" fontId="32" fillId="7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7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7" fillId="7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8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8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85" fontId="183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0" borderId="41" xfId="5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5" fontId="58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82" fontId="58" fillId="0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8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5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2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8" fillId="0" borderId="0" xfId="5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5" fontId="54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5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4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18" fillId="2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Comma 2" xfId="21"/>
    <cellStyle name="Comma 2 2" xfId="22"/>
    <cellStyle name="Comma 2 2 2" xfId="23"/>
    <cellStyle name="Comma 2 2 3" xfId="24"/>
    <cellStyle name="Comma 2 3" xfId="25"/>
    <cellStyle name="Comma 3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Header1" xfId="33"/>
    <cellStyle name="Header2" xfId="34"/>
    <cellStyle name="Normal 2" xfId="35"/>
    <cellStyle name="Normal 2 2" xfId="36"/>
    <cellStyle name="Normal 2 2 2" xfId="37"/>
    <cellStyle name="Normal 2 2 2 2" xfId="38"/>
    <cellStyle name="Normal 2 3" xfId="39"/>
    <cellStyle name="Normal 2 4" xfId="40"/>
    <cellStyle name="Normal 2 5" xfId="41"/>
    <cellStyle name="Normal 3" xfId="42"/>
    <cellStyle name="Normal 3 2" xfId="43"/>
    <cellStyle name="Normal 3 2 2" xfId="44"/>
    <cellStyle name="Normal 3 3" xfId="45"/>
    <cellStyle name="Normal 3 4" xfId="46"/>
    <cellStyle name="Normal 3 5" xfId="47"/>
    <cellStyle name="Normal 3 6" xfId="48"/>
    <cellStyle name="Normal 4" xfId="49"/>
    <cellStyle name="Normal 4 2" xfId="50"/>
    <cellStyle name="Normal 5" xfId="51"/>
    <cellStyle name="Normal 6" xfId="52"/>
    <cellStyle name="Normal 7" xfId="53"/>
    <cellStyle name="Normal 8" xfId="54"/>
    <cellStyle name="Normal 8 2" xfId="55"/>
    <cellStyle name="Normal 9" xfId="56"/>
    <cellStyle name="จุลภาค 2" xfId="57"/>
    <cellStyle name="จุลภาค 5" xfId="58"/>
    <cellStyle name="น้บะภฒ_95" xfId="59"/>
    <cellStyle name="ปกติ 10" xfId="60"/>
    <cellStyle name="ปกติ 10 2" xfId="61"/>
    <cellStyle name="ปกติ 11" xfId="62"/>
    <cellStyle name="ปกติ 12" xfId="63"/>
    <cellStyle name="ปกติ 13" xfId="64"/>
    <cellStyle name="ปกติ 14" xfId="65"/>
    <cellStyle name="ปกติ 15" xfId="66"/>
    <cellStyle name="ปกติ 16" xfId="67"/>
    <cellStyle name="ปกติ 16 2" xfId="68"/>
    <cellStyle name="ปกติ 17" xfId="69"/>
    <cellStyle name="ปกติ 2" xfId="70"/>
    <cellStyle name="ปกติ 2 10" xfId="71"/>
    <cellStyle name="ปกติ 2 2" xfId="72"/>
    <cellStyle name="ปกติ 2 2 2" xfId="73"/>
    <cellStyle name="ปกติ 2 3" xfId="74"/>
    <cellStyle name="ปกติ 2 4" xfId="75"/>
    <cellStyle name="ปกติ 2 5" xfId="76"/>
    <cellStyle name="ปกติ 2 6" xfId="77"/>
    <cellStyle name="ปกติ 2 7" xfId="78"/>
    <cellStyle name="ปกติ 2 8" xfId="79"/>
    <cellStyle name="ปกติ 2 9" xfId="80"/>
    <cellStyle name="ปกติ 22" xfId="81"/>
    <cellStyle name="ปกติ 23 2" xfId="82"/>
    <cellStyle name="ปกติ 3" xfId="83"/>
    <cellStyle name="ปกติ 3 2" xfId="84"/>
    <cellStyle name="ปกติ 3 3" xfId="85"/>
    <cellStyle name="ปกติ 3 4" xfId="86"/>
    <cellStyle name="ปกติ 3 5" xfId="87"/>
    <cellStyle name="ปกติ 3 6" xfId="88"/>
    <cellStyle name="ปกติ 3 7" xfId="89"/>
    <cellStyle name="ปกติ 3 8" xfId="90"/>
    <cellStyle name="ปกติ 4" xfId="91"/>
    <cellStyle name="ปกติ 4 2" xfId="92"/>
    <cellStyle name="ปกติ 4 2 2" xfId="93"/>
    <cellStyle name="ปกติ 4 3" xfId="94"/>
    <cellStyle name="ปกติ 4 4" xfId="95"/>
    <cellStyle name="ปกติ 4 5" xfId="96"/>
    <cellStyle name="ปกติ 5" xfId="97"/>
    <cellStyle name="ปกติ 5 2" xfId="98"/>
    <cellStyle name="ปกติ 5 3" xfId="99"/>
    <cellStyle name="ปกติ 5 4" xfId="100"/>
    <cellStyle name="ปกติ 5 5" xfId="101"/>
    <cellStyle name="ปกติ 6" xfId="102"/>
    <cellStyle name="ปกติ 7" xfId="103"/>
    <cellStyle name="ปกติ 8" xfId="104"/>
    <cellStyle name="ปกติ 9" xfId="105"/>
    <cellStyle name="ฤธถ [0]_95" xfId="106"/>
    <cellStyle name="ฤธถ_95" xfId="107"/>
    <cellStyle name="ล๋ศญ [0]_95" xfId="108"/>
    <cellStyle name="ล๋ศญ_95" xfId="109"/>
    <cellStyle name="วฅมุ_4ฟ๙ฝวภ๛" xfId="110"/>
    <cellStyle name="เครื่องหมายจุลภาค 10" xfId="111"/>
    <cellStyle name="เครื่องหมายจุลภาค 10 2" xfId="112"/>
    <cellStyle name="เครื่องหมายจุลภาค 2" xfId="113"/>
    <cellStyle name="เครื่องหมายจุลภาค 2 2" xfId="114"/>
    <cellStyle name="เครื่องหมายจุลภาค 2 3" xfId="115"/>
    <cellStyle name="เครื่องหมายจุลภาค 2 4" xfId="116"/>
    <cellStyle name="เครื่องหมายจุลภาค 2 5" xfId="117"/>
    <cellStyle name="เครื่องหมายจุลภาค 2 6" xfId="118"/>
    <cellStyle name="เครื่องหมายจุลภาค 3" xfId="119"/>
    <cellStyle name="เครื่องหมายจุลภาค 4" xfId="120"/>
    <cellStyle name="เครื่องหมายจุลภาค 4 2" xfId="121"/>
    <cellStyle name="เครื่องหมายจุลภาค 5" xfId="122"/>
    <cellStyle name="เครื่องหมายจุลภาค 5 2" xfId="123"/>
    <cellStyle name="เครื่องหมายจุลภาค 5 3" xfId="124"/>
    <cellStyle name="เครื่องหมายจุลภาค 5 4" xfId="125"/>
    <cellStyle name="เครื่องหมายจุลภาค 5 5" xfId="126"/>
    <cellStyle name="เครื่องหมายจุลภาค 6" xfId="127"/>
    <cellStyle name="เครื่องหมายจุลภาค 6 2" xfId="128"/>
    <cellStyle name="เครื่องหมายจุลภาค 6 3" xfId="129"/>
    <cellStyle name="เครื่องหมายจุลภาค 6 4" xfId="130"/>
    <cellStyle name="เครื่องหมายจุลภาค 6 5" xfId="131"/>
    <cellStyle name="เครื่องหมายจุลภาค 7" xfId="132"/>
    <cellStyle name="เครื่องหมายจุลภาค 7 2" xfId="133"/>
    <cellStyle name="เครื่องหมายจุลภาค 7 3" xfId="134"/>
    <cellStyle name="เครื่องหมายจุลภาค 7 4" xfId="135"/>
    <cellStyle name="เครื่องหมายจุลภาค 7 5" xfId="136"/>
    <cellStyle name="เครื่องหมายจุลภาค 8" xfId="137"/>
    <cellStyle name="เครื่องหมายจุลภาค 9" xfId="138"/>
  </cellStyles>
  <dxfs count="1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E8FFD1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FFB3"/>
      <rgbColor rgb="FFECFFD9"/>
      <rgbColor rgb="FF800080"/>
      <rgbColor rgb="FF800000"/>
      <rgbColor rgb="FF008080"/>
      <rgbColor rgb="FF0000FF"/>
      <rgbColor rgb="FF00CCFF"/>
      <rgbColor rgb="FFEAFFD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FDEADA"/>
      <rgbColor rgb="FFD9D9D9"/>
      <rgbColor rgb="FF003366"/>
      <rgbColor rgb="FFFFFFD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7517685369"/>
          <c:y val="0.0864691302388463"/>
          <c:w val="0.941572781375154"/>
          <c:h val="0.82362550698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กราฟการจัดหาและจำหน่าย!$B$36</c:f>
              <c:strCache>
                <c:ptCount val="1"/>
                <c:pt idx="0">
                  <c:v>ผลิ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cccff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ารจัดหาและจำหน่าย!$C$35:$FB$35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การจัดหาและจำหน่าย!$C$36:$FB$36</c:f>
              <c:numCache>
                <c:formatCode>General</c:formatCode>
                <c:ptCount val="13"/>
                <c:pt idx="0">
                  <c:v>5688.38866666667</c:v>
                </c:pt>
                <c:pt idx="1">
                  <c:v>5386.27638518519</c:v>
                </c:pt>
                <c:pt idx="2">
                  <c:v>5243.98206666667</c:v>
                </c:pt>
                <c:pt idx="3">
                  <c:v>5291.63107777778</c:v>
                </c:pt>
                <c:pt idx="4">
                  <c:v>5414.82829688889</c:v>
                </c:pt>
                <c:pt idx="5">
                  <c:v>5463.89694814815</c:v>
                </c:pt>
                <c:pt idx="6">
                  <c:v>4698.65682755556</c:v>
                </c:pt>
                <c:pt idx="7">
                  <c:v>5268.43344444445</c:v>
                </c:pt>
                <c:pt idx="8">
                  <c:v>5411.31833333333</c:v>
                </c:pt>
                <c:pt idx="9">
                  <c:v>5759.1057037037</c:v>
                </c:pt>
                <c:pt idx="10">
                  <c:v>5610.5247037037</c:v>
                </c:pt>
                <c:pt idx="11">
                  <c:v>5443.84537037037</c:v>
                </c:pt>
                <c:pt idx="12">
                  <c:v>5800.24544444444</c:v>
                </c:pt>
              </c:numCache>
            </c:numRef>
          </c:val>
        </c:ser>
        <c:ser>
          <c:idx val="1"/>
          <c:order val="1"/>
          <c:tx>
            <c:strRef>
              <c:f>กราฟการจัดหาและจำหน่าย!$B$37</c:f>
              <c:strCache>
                <c:ptCount val="1"/>
                <c:pt idx="0">
                  <c:v>นำเข้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ารจัดหาและจำหน่าย!$C$35:$FB$35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การจัดหาและจำหน่าย!$C$37:$FB$37</c:f>
              <c:numCache>
                <c:formatCode>General</c:formatCode>
                <c:ptCount val="13"/>
                <c:pt idx="0">
                  <c:v>222.748333333333</c:v>
                </c:pt>
                <c:pt idx="1">
                  <c:v>294.121592592593</c:v>
                </c:pt>
                <c:pt idx="2">
                  <c:v>280.77962962963</c:v>
                </c:pt>
                <c:pt idx="3">
                  <c:v>386.413703703704</c:v>
                </c:pt>
                <c:pt idx="4">
                  <c:v>287.922222222222</c:v>
                </c:pt>
                <c:pt idx="5">
                  <c:v>280.145074074074</c:v>
                </c:pt>
                <c:pt idx="6">
                  <c:v>315.218518518519</c:v>
                </c:pt>
                <c:pt idx="7">
                  <c:v>181.892592592593</c:v>
                </c:pt>
                <c:pt idx="8">
                  <c:v>190.267148148148</c:v>
                </c:pt>
                <c:pt idx="9">
                  <c:v>103.873185185185</c:v>
                </c:pt>
                <c:pt idx="10">
                  <c:v>300.981148148148</c:v>
                </c:pt>
                <c:pt idx="11">
                  <c:v>269.536333333333</c:v>
                </c:pt>
                <c:pt idx="12">
                  <c:v>361.824407407407</c:v>
                </c:pt>
              </c:numCache>
            </c:numRef>
          </c:val>
        </c:ser>
        <c:gapWidth val="150"/>
        <c:overlap val="100"/>
        <c:axId val="29816094"/>
        <c:axId val="43440398"/>
      </c:barChart>
      <c:lineChart>
        <c:grouping val="stacked"/>
        <c:varyColors val="0"/>
        <c:ser>
          <c:idx val="2"/>
          <c:order val="2"/>
          <c:tx>
            <c:strRef>
              <c:f>กราฟการจัดหาและจำหน่าย!$B$38</c:f>
              <c:strCache>
                <c:ptCount val="1"/>
                <c:pt idx="0">
                  <c:v>จำหน่าย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ารจัดหาและจำหน่าย!$C$35:$FB$35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การจัดหาและจำหน่าย!$C$38:$FB$38</c:f>
              <c:numCache>
                <c:formatCode>General</c:formatCode>
                <c:ptCount val="13"/>
                <c:pt idx="0">
                  <c:v>4910.94833333333</c:v>
                </c:pt>
                <c:pt idx="1">
                  <c:v>4584.89240740741</c:v>
                </c:pt>
                <c:pt idx="2">
                  <c:v>4756.04948148148</c:v>
                </c:pt>
                <c:pt idx="3">
                  <c:v>4551.86914814815</c:v>
                </c:pt>
                <c:pt idx="4">
                  <c:v>4728.48255555556</c:v>
                </c:pt>
                <c:pt idx="5">
                  <c:v>4524.92044444444</c:v>
                </c:pt>
                <c:pt idx="6">
                  <c:v>4289.87981481482</c:v>
                </c:pt>
                <c:pt idx="7">
                  <c:v>4345.22707407408</c:v>
                </c:pt>
                <c:pt idx="8">
                  <c:v>4586.29085185185</c:v>
                </c:pt>
                <c:pt idx="9">
                  <c:v>4740.56607407407</c:v>
                </c:pt>
                <c:pt idx="10">
                  <c:v>4752.91603703704</c:v>
                </c:pt>
                <c:pt idx="11">
                  <c:v>4586.25547765007</c:v>
                </c:pt>
                <c:pt idx="12">
                  <c:v>4932.25462962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กราฟการจัดหาและจำหน่าย!$B$39</c:f>
              <c:strCache>
                <c:ptCount val="1"/>
                <c:pt idx="0">
                  <c:v>ส่งออก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triangle"/>
            <c:size val="1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ารจัดหาและจำหน่าย!$C$35:$FB$35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การจัดหาและจำหน่าย!$C$39:$FB$39</c:f>
              <c:numCache>
                <c:formatCode>General</c:formatCode>
                <c:ptCount val="13"/>
                <c:pt idx="0">
                  <c:v>835.621222222222</c:v>
                </c:pt>
                <c:pt idx="1">
                  <c:v>782.169</c:v>
                </c:pt>
                <c:pt idx="2">
                  <c:v>785.613037037037</c:v>
                </c:pt>
                <c:pt idx="3">
                  <c:v>790.938481481482</c:v>
                </c:pt>
                <c:pt idx="4">
                  <c:v>912.27437037037</c:v>
                </c:pt>
                <c:pt idx="5">
                  <c:v>969.876814814815</c:v>
                </c:pt>
                <c:pt idx="6">
                  <c:v>927.782111111111</c:v>
                </c:pt>
                <c:pt idx="7">
                  <c:v>1130.7037037037</c:v>
                </c:pt>
                <c:pt idx="8">
                  <c:v>1054.70333333333</c:v>
                </c:pt>
                <c:pt idx="9">
                  <c:v>1172.71185185185</c:v>
                </c:pt>
                <c:pt idx="10">
                  <c:v>791.735074074074</c:v>
                </c:pt>
                <c:pt idx="11">
                  <c:v>702.951037037037</c:v>
                </c:pt>
                <c:pt idx="12">
                  <c:v>778.986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6094"/>
        <c:axId val="43440398"/>
      </c:lineChart>
      <c:catAx>
        <c:axId val="2981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3440398"/>
        <c:crossesAt val="0"/>
        <c:auto val="1"/>
        <c:lblAlgn val="ctr"/>
        <c:lblOffset val="100"/>
        <c:noMultiLvlLbl val="0"/>
      </c:catAx>
      <c:valAx>
        <c:axId val="43440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9816094"/>
        <c:crossesAt val="1"/>
        <c:crossBetween val="midCat"/>
      </c:valAx>
      <c:spPr>
        <a:noFill/>
        <a:ln w="25200">
          <a:solidFill>
            <a:srgbClr val="ff6600"/>
          </a:solidFill>
          <a:round/>
        </a:ln>
      </c:spPr>
    </c:plotArea>
    <c:legend>
      <c:legendPos val="r"/>
      <c:layout>
        <c:manualLayout>
          <c:xMode val="edge"/>
          <c:yMode val="edge"/>
          <c:x val="0.223041509151477"/>
          <c:y val="0.912516899504281"/>
          <c:w val="0.475352771643523"/>
          <c:h val="0.0595989184317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83255288229"/>
          <c:y val="0.104199475065617"/>
          <c:w val="0.839253996447602"/>
          <c:h val="0.669750656167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กราฟความต้องการใช้และจัดหา!$B$51</c:f>
              <c:strCache>
                <c:ptCount val="1"/>
                <c:pt idx="0">
                  <c:v>ผลิ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ความต้องการใช้และจัดหา!$C$47:$L$47</c:f>
              <c:strCache>
                <c:ptCount val="10"/>
                <c:pt idx="0">
                  <c:v>น้ำมันเบนซิน</c:v>
                </c:pt>
                <c:pt idx="1">
                  <c:v/>
                </c:pt>
                <c:pt idx="2">
                  <c:v>น้ำมันก๊าดและอากาศยาน</c:v>
                </c:pt>
                <c:pt idx="3">
                  <c:v/>
                </c:pt>
                <c:pt idx="4">
                  <c:v>น้ำมันดีเซลหมุนเร็ว</c:v>
                </c:pt>
                <c:pt idx="5">
                  <c:v/>
                </c:pt>
                <c:pt idx="6">
                  <c:v>น้ำมันเตา</c:v>
                </c:pt>
                <c:pt idx="7">
                  <c:v/>
                </c:pt>
                <c:pt idx="8">
                  <c:v>แอลพีจี+โปรเพน+บิวเทน(ล้านลิตร.)</c:v>
                </c:pt>
                <c:pt idx="9">
                  <c:v/>
                </c:pt>
              </c:strCache>
            </c:strRef>
          </c:cat>
          <c:val>
            <c:numRef>
              <c:f>กราฟความต้องการใช้และจัดหา!$C$51:$L$51</c:f>
              <c:numCache>
                <c:formatCode>General</c:formatCode>
                <c:ptCount val="10"/>
                <c:pt idx="0">
                  <c:v>1061.976</c:v>
                </c:pt>
                <c:pt idx="1">
                  <c:v>0</c:v>
                </c:pt>
                <c:pt idx="2">
                  <c:v>539.595</c:v>
                </c:pt>
                <c:pt idx="3">
                  <c:v>0</c:v>
                </c:pt>
                <c:pt idx="4">
                  <c:v>2455.7262</c:v>
                </c:pt>
                <c:pt idx="5">
                  <c:v>0</c:v>
                </c:pt>
                <c:pt idx="6">
                  <c:v>532.222</c:v>
                </c:pt>
                <c:pt idx="7">
                  <c:v>0</c:v>
                </c:pt>
                <c:pt idx="8">
                  <c:v>782.042592592593</c:v>
                </c:pt>
              </c:numCache>
            </c:numRef>
          </c:val>
        </c:ser>
        <c:ser>
          <c:idx val="1"/>
          <c:order val="1"/>
          <c:tx>
            <c:strRef>
              <c:f>กราฟความต้องการใช้และจัดหา!$B$50</c:f>
              <c:strCache>
                <c:ptCount val="1"/>
                <c:pt idx="0">
                  <c:v>นำเข้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ความต้องการใช้และจัดหา!$C$47:$L$47</c:f>
              <c:strCache>
                <c:ptCount val="10"/>
                <c:pt idx="0">
                  <c:v>น้ำมันเบนซิน</c:v>
                </c:pt>
                <c:pt idx="1">
                  <c:v/>
                </c:pt>
                <c:pt idx="2">
                  <c:v>น้ำมันก๊าดและอากาศยาน</c:v>
                </c:pt>
                <c:pt idx="3">
                  <c:v/>
                </c:pt>
                <c:pt idx="4">
                  <c:v>น้ำมันดีเซลหมุนเร็ว</c:v>
                </c:pt>
                <c:pt idx="5">
                  <c:v/>
                </c:pt>
                <c:pt idx="6">
                  <c:v>น้ำมันเตา</c:v>
                </c:pt>
                <c:pt idx="7">
                  <c:v/>
                </c:pt>
                <c:pt idx="8">
                  <c:v>แอลพีจี+โปรเพน+บิวเทน(ล้านลิตร.)</c:v>
                </c:pt>
                <c:pt idx="9">
                  <c:v/>
                </c:pt>
              </c:strCache>
            </c:strRef>
          </c:cat>
          <c:val>
            <c:numRef>
              <c:f>กราฟความต้องการใช้และจัดหา!$C$50:$L$50</c:f>
              <c:numCache>
                <c:formatCode>General</c:formatCode>
                <c:ptCount val="10"/>
                <c:pt idx="1">
                  <c:v>0</c:v>
                </c:pt>
                <c:pt idx="2">
                  <c:v>0.467</c:v>
                </c:pt>
                <c:pt idx="3">
                  <c:v>0</c:v>
                </c:pt>
                <c:pt idx="4">
                  <c:v>47.656</c:v>
                </c:pt>
                <c:pt idx="5">
                  <c:v>0</c:v>
                </c:pt>
                <c:pt idx="6">
                  <c:v>4.287</c:v>
                </c:pt>
                <c:pt idx="7">
                  <c:v>0</c:v>
                </c:pt>
                <c:pt idx="8">
                  <c:v>347.248148148148</c:v>
                </c:pt>
              </c:numCache>
            </c:numRef>
          </c:val>
        </c:ser>
        <c:ser>
          <c:idx val="2"/>
          <c:order val="2"/>
          <c:tx>
            <c:strRef>
              <c:f>กราฟความต้องการใช้และจัดหา!$B$49</c:f>
              <c:strCache>
                <c:ptCount val="1"/>
                <c:pt idx="0">
                  <c:v>จำหน่า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ความต้องการใช้และจัดหา!$C$47:$L$47</c:f>
              <c:strCache>
                <c:ptCount val="10"/>
                <c:pt idx="0">
                  <c:v>น้ำมันเบนซิน</c:v>
                </c:pt>
                <c:pt idx="1">
                  <c:v/>
                </c:pt>
                <c:pt idx="2">
                  <c:v>น้ำมันก๊าดและอากาศยาน</c:v>
                </c:pt>
                <c:pt idx="3">
                  <c:v/>
                </c:pt>
                <c:pt idx="4">
                  <c:v>น้ำมันดีเซลหมุนเร็ว</c:v>
                </c:pt>
                <c:pt idx="5">
                  <c:v/>
                </c:pt>
                <c:pt idx="6">
                  <c:v>น้ำมันเตา</c:v>
                </c:pt>
                <c:pt idx="7">
                  <c:v/>
                </c:pt>
                <c:pt idx="8">
                  <c:v>แอลพีจี+โปรเพน+บิวเทน(ล้านลิตร.)</c:v>
                </c:pt>
                <c:pt idx="9">
                  <c:v/>
                </c:pt>
              </c:strCache>
            </c:strRef>
          </c:cat>
          <c:val>
            <c:numRef>
              <c:f>กราฟความต้องการใช้และจัดหา!$C$49:$L$49</c:f>
              <c:numCache>
                <c:formatCode>General</c:formatCode>
                <c:ptCount val="10"/>
                <c:pt idx="0">
                  <c:v>0</c:v>
                </c:pt>
                <c:pt idx="1">
                  <c:v>939.396</c:v>
                </c:pt>
                <c:pt idx="2">
                  <c:v>0</c:v>
                </c:pt>
                <c:pt idx="3">
                  <c:v>296.642</c:v>
                </c:pt>
                <c:pt idx="4">
                  <c:v>0</c:v>
                </c:pt>
                <c:pt idx="5">
                  <c:v>2135.752</c:v>
                </c:pt>
                <c:pt idx="6">
                  <c:v>0</c:v>
                </c:pt>
                <c:pt idx="7">
                  <c:v>199.045</c:v>
                </c:pt>
                <c:pt idx="9">
                  <c:v>1091.62592592593</c:v>
                </c:pt>
              </c:numCache>
            </c:numRef>
          </c:val>
        </c:ser>
        <c:ser>
          <c:idx val="3"/>
          <c:order val="3"/>
          <c:tx>
            <c:strRef>
              <c:f>กราฟความต้องการใช้และจัดหา!$B$48</c:f>
              <c:strCache>
                <c:ptCount val="1"/>
                <c:pt idx="0">
                  <c:v>ส่งออ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ความต้องการใช้และจัดหา!$C$47:$L$47</c:f>
              <c:strCache>
                <c:ptCount val="10"/>
                <c:pt idx="0">
                  <c:v>น้ำมันเบนซิน</c:v>
                </c:pt>
                <c:pt idx="1">
                  <c:v/>
                </c:pt>
                <c:pt idx="2">
                  <c:v>น้ำมันก๊าดและอากาศยาน</c:v>
                </c:pt>
                <c:pt idx="3">
                  <c:v/>
                </c:pt>
                <c:pt idx="4">
                  <c:v>น้ำมันดีเซลหมุนเร็ว</c:v>
                </c:pt>
                <c:pt idx="5">
                  <c:v/>
                </c:pt>
                <c:pt idx="6">
                  <c:v>น้ำมันเตา</c:v>
                </c:pt>
                <c:pt idx="7">
                  <c:v/>
                </c:pt>
                <c:pt idx="8">
                  <c:v>แอลพีจี+โปรเพน+บิวเทน(ล้านลิตร.)</c:v>
                </c:pt>
                <c:pt idx="9">
                  <c:v/>
                </c:pt>
              </c:strCache>
            </c:strRef>
          </c:cat>
          <c:val>
            <c:numRef>
              <c:f>กราฟความต้องการใช้และจัดหา!$C$48:$L$48</c:f>
              <c:numCache>
                <c:formatCode>General</c:formatCode>
                <c:ptCount val="10"/>
                <c:pt idx="1">
                  <c:v>137.942</c:v>
                </c:pt>
                <c:pt idx="2">
                  <c:v>0</c:v>
                </c:pt>
                <c:pt idx="3">
                  <c:v>64.793</c:v>
                </c:pt>
                <c:pt idx="4">
                  <c:v>0</c:v>
                </c:pt>
                <c:pt idx="5">
                  <c:v>231.391</c:v>
                </c:pt>
                <c:pt idx="6">
                  <c:v>0</c:v>
                </c:pt>
                <c:pt idx="7">
                  <c:v>287.648</c:v>
                </c:pt>
                <c:pt idx="8">
                  <c:v>0</c:v>
                </c:pt>
                <c:pt idx="9">
                  <c:v>23.7314814814815</c:v>
                </c:pt>
              </c:numCache>
            </c:numRef>
          </c:val>
        </c:ser>
        <c:gapWidth val="50"/>
        <c:overlap val="100"/>
        <c:axId val="41548979"/>
        <c:axId val="9056594"/>
      </c:barChart>
      <c:catAx>
        <c:axId val="415489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6594"/>
        <c:auto val="1"/>
        <c:lblAlgn val="ctr"/>
        <c:lblOffset val="100"/>
        <c:noMultiLvlLbl val="0"/>
      </c:catAx>
      <c:valAx>
        <c:axId val="905659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1548979"/>
        <c:crossesAt val="1"/>
        <c:crossBetween val="midCat"/>
        <c:majorUnit val="200"/>
        <c:minorUnit val="100"/>
      </c:valAx>
      <c:spPr>
        <a:solidFill>
          <a:srgbClr val="fdeada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595672533506"/>
          <c:y val="0.888057742782152"/>
          <c:w val="0.488454706927176"/>
          <c:h val="0.06712598425196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08125179443"/>
          <c:y val="0.0487194080819579"/>
          <c:w val="0.92793568762561"/>
          <c:h val="0.81018782014798"/>
        </c:manualLayout>
      </c:layout>
      <c:lineChart>
        <c:grouping val="standard"/>
        <c:varyColors val="0"/>
        <c:ser>
          <c:idx val="0"/>
          <c:order val="0"/>
          <c:tx>
            <c:strRef>
              <c:f>กราฟการผลิต!$B$36</c:f>
              <c:strCache>
                <c:ptCount val="1"/>
                <c:pt idx="0">
                  <c:v>กลุ่มเบนซิ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A$35</c:f>
              <c:numCache>
                <c:formatCode>\฿#,##0;"-฿"#,##0</c:formatCod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numCache>
            </c:numRef>
          </c:cat>
          <c:val>
            <c:numRef>
              <c:f>กราฟการผลิต!$C$36:$EA$36</c:f>
              <c:numCache>
                <c:formatCode>General</c:formatCode>
                <c:ptCount val="13"/>
                <c:pt idx="0">
                  <c:v>1113.453</c:v>
                </c:pt>
                <c:pt idx="1">
                  <c:v>1059.033</c:v>
                </c:pt>
                <c:pt idx="2">
                  <c:v>1002.905</c:v>
                </c:pt>
                <c:pt idx="3">
                  <c:v>1074.404</c:v>
                </c:pt>
                <c:pt idx="4">
                  <c:v>1100.33</c:v>
                </c:pt>
                <c:pt idx="5">
                  <c:v>1102.437</c:v>
                </c:pt>
                <c:pt idx="6">
                  <c:v>877.231</c:v>
                </c:pt>
                <c:pt idx="7">
                  <c:v>914.658</c:v>
                </c:pt>
                <c:pt idx="8">
                  <c:v>1054.319</c:v>
                </c:pt>
                <c:pt idx="9">
                  <c:v>1161.275</c:v>
                </c:pt>
                <c:pt idx="10">
                  <c:v>1089.031</c:v>
                </c:pt>
                <c:pt idx="11">
                  <c:v>1087.87</c:v>
                </c:pt>
                <c:pt idx="12">
                  <c:v>1167.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าฟการผลิต!$B$37</c:f>
              <c:strCache>
                <c:ptCount val="1"/>
                <c:pt idx="0">
                  <c:v>น้ำมันก๊าดและอากาศยาน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A$35</c:f>
              <c:numCache>
                <c:formatCode>\฿#,##0;"-฿"#,##0</c:formatCod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numCache>
            </c:numRef>
          </c:cat>
          <c:val>
            <c:numRef>
              <c:f>กราฟการผลิต!$C$37:$EA$37</c:f>
              <c:numCache>
                <c:formatCode>General</c:formatCode>
                <c:ptCount val="13"/>
                <c:pt idx="0">
                  <c:v>662.605</c:v>
                </c:pt>
                <c:pt idx="1">
                  <c:v>591.675</c:v>
                </c:pt>
                <c:pt idx="2">
                  <c:v>647.09</c:v>
                </c:pt>
                <c:pt idx="3">
                  <c:v>642.927</c:v>
                </c:pt>
                <c:pt idx="4">
                  <c:v>672.688</c:v>
                </c:pt>
                <c:pt idx="5">
                  <c:v>665.005</c:v>
                </c:pt>
                <c:pt idx="6">
                  <c:v>629.568</c:v>
                </c:pt>
                <c:pt idx="7">
                  <c:v>636.167</c:v>
                </c:pt>
                <c:pt idx="8">
                  <c:v>709.14</c:v>
                </c:pt>
                <c:pt idx="9">
                  <c:v>761.441</c:v>
                </c:pt>
                <c:pt idx="10">
                  <c:v>669.957</c:v>
                </c:pt>
                <c:pt idx="11">
                  <c:v>715.413</c:v>
                </c:pt>
                <c:pt idx="12">
                  <c:v>809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กราฟการผลิต!$B$38</c:f>
              <c:strCache>
                <c:ptCount val="1"/>
                <c:pt idx="0">
                  <c:v>ดีเซลหมุนเร็ว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A$35</c:f>
              <c:numCache>
                <c:formatCode>\฿#,##0;"-฿"#,##0</c:formatCod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numCache>
            </c:numRef>
          </c:cat>
          <c:val>
            <c:numRef>
              <c:f>กราฟการผลิต!$C$38:$EA$38</c:f>
              <c:numCache>
                <c:formatCode>General</c:formatCode>
                <c:ptCount val="13"/>
                <c:pt idx="0">
                  <c:v>2747.343</c:v>
                </c:pt>
                <c:pt idx="1">
                  <c:v>2650.6912</c:v>
                </c:pt>
                <c:pt idx="2">
                  <c:v>2477.9294</c:v>
                </c:pt>
                <c:pt idx="3">
                  <c:v>2490.2853</c:v>
                </c:pt>
                <c:pt idx="4">
                  <c:v>2488.632408</c:v>
                </c:pt>
                <c:pt idx="5">
                  <c:v>2596.8108</c:v>
                </c:pt>
                <c:pt idx="6">
                  <c:v>2247.920272</c:v>
                </c:pt>
                <c:pt idx="7">
                  <c:v>2527.467</c:v>
                </c:pt>
                <c:pt idx="8">
                  <c:v>2480.015</c:v>
                </c:pt>
                <c:pt idx="9">
                  <c:v>2629.391</c:v>
                </c:pt>
                <c:pt idx="10">
                  <c:v>2653.334</c:v>
                </c:pt>
                <c:pt idx="11">
                  <c:v>2493.705</c:v>
                </c:pt>
                <c:pt idx="12">
                  <c:v>2638.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กราฟการผลิต!$B$39</c:f>
              <c:strCache>
                <c:ptCount val="1"/>
                <c:pt idx="0">
                  <c:v>น้ำมันเตา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1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A$35</c:f>
              <c:numCache>
                <c:formatCode>\฿#,##0;"-฿"#,##0</c:formatCod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numCache>
            </c:numRef>
          </c:cat>
          <c:val>
            <c:numRef>
              <c:f>กราฟการผลิต!$C$39:$EA$39</c:f>
              <c:numCache>
                <c:formatCode>General</c:formatCode>
                <c:ptCount val="13"/>
                <c:pt idx="0">
                  <c:v>490.987</c:v>
                </c:pt>
                <c:pt idx="1">
                  <c:v>404.11</c:v>
                </c:pt>
                <c:pt idx="2">
                  <c:v>427.423</c:v>
                </c:pt>
                <c:pt idx="3">
                  <c:v>378.065</c:v>
                </c:pt>
                <c:pt idx="4">
                  <c:v>432.222</c:v>
                </c:pt>
                <c:pt idx="5">
                  <c:v>382.421</c:v>
                </c:pt>
                <c:pt idx="6">
                  <c:v>308.35</c:v>
                </c:pt>
                <c:pt idx="7">
                  <c:v>463.743</c:v>
                </c:pt>
                <c:pt idx="8">
                  <c:v>442.347</c:v>
                </c:pt>
                <c:pt idx="9">
                  <c:v>448.22</c:v>
                </c:pt>
                <c:pt idx="10">
                  <c:v>443.541</c:v>
                </c:pt>
                <c:pt idx="11">
                  <c:v>437.168</c:v>
                </c:pt>
                <c:pt idx="12">
                  <c:v>440.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กราฟการผลิต!$B$40</c:f>
              <c:strCache>
                <c:ptCount val="1"/>
                <c:pt idx="0">
                  <c:v>ก๊าซปิโตรเลียมเหลว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A$35</c:f>
              <c:numCache>
                <c:formatCode>\฿#,##0;"-฿"#,##0</c:formatCod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numCache>
            </c:numRef>
          </c:cat>
          <c:val>
            <c:numRef>
              <c:f>กราฟการผลิต!$C$40:$EA$40</c:f>
              <c:numCache>
                <c:formatCode>General</c:formatCode>
                <c:ptCount val="13"/>
                <c:pt idx="0">
                  <c:v>772.116666666667</c:v>
                </c:pt>
                <c:pt idx="1">
                  <c:v>763.385185185185</c:v>
                </c:pt>
                <c:pt idx="2">
                  <c:v>781.116666666667</c:v>
                </c:pt>
                <c:pt idx="3">
                  <c:v>786.877777777778</c:v>
                </c:pt>
                <c:pt idx="4">
                  <c:v>808.338888888889</c:v>
                </c:pt>
                <c:pt idx="5">
                  <c:v>810.548148148148</c:v>
                </c:pt>
                <c:pt idx="6">
                  <c:v>730.255555555556</c:v>
                </c:pt>
                <c:pt idx="7">
                  <c:v>818.794444444444</c:v>
                </c:pt>
                <c:pt idx="8">
                  <c:v>805.083333333333</c:v>
                </c:pt>
                <c:pt idx="9">
                  <c:v>837.003703703704</c:v>
                </c:pt>
                <c:pt idx="10">
                  <c:v>832.953703703704</c:v>
                </c:pt>
                <c:pt idx="11">
                  <c:v>800.92037037037</c:v>
                </c:pt>
                <c:pt idx="12">
                  <c:v>839.09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3219"/>
        <c:axId val="17070874"/>
      </c:lineChart>
      <c:dateAx>
        <c:axId val="74503219"/>
        <c:scaling>
          <c:orientation val="minMax"/>
        </c:scaling>
        <c:delete val="0"/>
        <c:axPos val="b"/>
        <c:numFmt formatCode="\฿#,##0;&quot;-฿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707087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07087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4503219"/>
        <c:crossesAt val="1"/>
        <c:crossBetween val="midCat"/>
        <c:majorUnit val="200"/>
        <c:minorUnit val="100"/>
      </c:valAx>
      <c:spPr>
        <a:gradFill>
          <a:gsLst>
            <a:gs pos="0">
              <a:srgbClr val="ffff99"/>
            </a:gs>
            <a:gs pos="100000">
              <a:srgbClr val="c0c0c0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031869078381"/>
          <c:y val="0.898349459305635"/>
          <c:w val="0.676069480333046"/>
          <c:h val="0.0662492885600455"/>
        </c:manualLayout>
      </c:layout>
      <c:overlay val="0"/>
      <c:spPr>
        <a:solidFill>
          <a:srgbClr val="ffffdd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708251857646"/>
          <c:y val="0.127190729006108"/>
          <c:w val="0.961282753226437"/>
          <c:h val="0.8081863332762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กราฟนำเข้าดิบ!$B$37</c:f>
              <c:strCache>
                <c:ptCount val="1"/>
                <c:pt idx="0">
                  <c:v>ตะวันออกกลา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นำเข้าดิบ!$BG$36:$FC$36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นำเข้าดิบ!$BG$37:$FC$37</c:f>
              <c:numCache>
                <c:formatCode>General</c:formatCode>
                <c:ptCount val="13"/>
                <c:pt idx="0">
                  <c:v>3390.05004882813</c:v>
                </c:pt>
                <c:pt idx="1">
                  <c:v>2589.74694824219</c:v>
                </c:pt>
                <c:pt idx="2">
                  <c:v>2728.62889862061</c:v>
                </c:pt>
                <c:pt idx="3">
                  <c:v>2717.02978515625</c:v>
                </c:pt>
                <c:pt idx="4">
                  <c:v>3045.44384765625</c:v>
                </c:pt>
                <c:pt idx="5">
                  <c:v>2269.86694335938</c:v>
                </c:pt>
                <c:pt idx="6">
                  <c:v>2840.05191040039</c:v>
                </c:pt>
                <c:pt idx="7">
                  <c:v>2114.23388671875</c:v>
                </c:pt>
                <c:pt idx="8">
                  <c:v>2496.55592346191</c:v>
                </c:pt>
                <c:pt idx="9">
                  <c:v>1591.28199005127</c:v>
                </c:pt>
                <c:pt idx="10">
                  <c:v>1963.76299285889</c:v>
                </c:pt>
                <c:pt idx="11">
                  <c:v>1575.21100616455</c:v>
                </c:pt>
                <c:pt idx="12">
                  <c:v>2164.66492843628</c:v>
                </c:pt>
              </c:numCache>
            </c:numRef>
          </c:val>
        </c:ser>
        <c:ser>
          <c:idx val="1"/>
          <c:order val="1"/>
          <c:tx>
            <c:strRef>
              <c:f>กราฟนำเข้าดิบ!$B$38</c:f>
              <c:strCache>
                <c:ptCount val="1"/>
                <c:pt idx="0">
                  <c:v>ตะวันออกไก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นำเข้าดิบ!$BG$36:$FC$36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นำเข้าดิบ!$BG$38:$FC$38</c:f>
              <c:numCache>
                <c:formatCode>General</c:formatCode>
                <c:ptCount val="13"/>
                <c:pt idx="0">
                  <c:v>727.847106933594</c:v>
                </c:pt>
                <c:pt idx="1">
                  <c:v>876.10901260376</c:v>
                </c:pt>
                <c:pt idx="2">
                  <c:v>675.397989273071</c:v>
                </c:pt>
                <c:pt idx="3">
                  <c:v>571.370971679688</c:v>
                </c:pt>
                <c:pt idx="4">
                  <c:v>716.092956542969</c:v>
                </c:pt>
                <c:pt idx="5">
                  <c:v>677.077026367188</c:v>
                </c:pt>
                <c:pt idx="6">
                  <c:v>784.374998092651</c:v>
                </c:pt>
                <c:pt idx="7">
                  <c:v>1051.17600250244</c:v>
                </c:pt>
                <c:pt idx="8">
                  <c:v>1546.1780166626</c:v>
                </c:pt>
                <c:pt idx="9">
                  <c:v>1403.9800567627</c:v>
                </c:pt>
                <c:pt idx="10">
                  <c:v>1685.13098526001</c:v>
                </c:pt>
                <c:pt idx="11">
                  <c:v>1520.13796424866</c:v>
                </c:pt>
                <c:pt idx="12">
                  <c:v>2041.16401863098</c:v>
                </c:pt>
              </c:numCache>
            </c:numRef>
          </c:val>
        </c:ser>
        <c:ser>
          <c:idx val="2"/>
          <c:order val="2"/>
          <c:tx>
            <c:strRef>
              <c:f>กราฟนำเข้าดิบ!$B$39</c:f>
              <c:strCache>
                <c:ptCount val="1"/>
                <c:pt idx="0">
                  <c:v>อื่น 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นำเข้าดิบ!$BG$36:$FC$36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นำเข้าดิบ!$BG$39:$FC$39</c:f>
              <c:numCache>
                <c:formatCode>General</c:formatCode>
                <c:ptCount val="13"/>
                <c:pt idx="0">
                  <c:v>776.625</c:v>
                </c:pt>
                <c:pt idx="1">
                  <c:v>1485.47302246094</c:v>
                </c:pt>
                <c:pt idx="2">
                  <c:v>1172.92602539063</c:v>
                </c:pt>
                <c:pt idx="3">
                  <c:v>1164.40900421143</c:v>
                </c:pt>
                <c:pt idx="4">
                  <c:v>1095.99401855469</c:v>
                </c:pt>
                <c:pt idx="5">
                  <c:v>1076.26904296875</c:v>
                </c:pt>
                <c:pt idx="6">
                  <c:v>947.562995910645</c:v>
                </c:pt>
                <c:pt idx="7">
                  <c:v>1187.09997558594</c:v>
                </c:pt>
                <c:pt idx="8">
                  <c:v>1312.84996032715</c:v>
                </c:pt>
                <c:pt idx="9">
                  <c:v>1096.73596191406</c:v>
                </c:pt>
                <c:pt idx="10">
                  <c:v>1209.95201873779</c:v>
                </c:pt>
                <c:pt idx="11">
                  <c:v>1220.54001235962</c:v>
                </c:pt>
                <c:pt idx="12">
                  <c:v>1109.63098144531</c:v>
                </c:pt>
              </c:numCache>
            </c:numRef>
          </c:val>
        </c:ser>
        <c:gapWidth val="50"/>
        <c:overlap val="100"/>
        <c:axId val="57829255"/>
        <c:axId val="48366429"/>
      </c:barChart>
      <c:catAx>
        <c:axId val="5782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8366429"/>
        <c:crossesAt val="0"/>
        <c:auto val="1"/>
        <c:lblAlgn val="ctr"/>
        <c:lblOffset val="100"/>
        <c:noMultiLvlLbl val="0"/>
      </c:catAx>
      <c:valAx>
        <c:axId val="4836642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7829255"/>
        <c:crossesAt val="1"/>
        <c:crossBetween val="midCat"/>
        <c:majorUnit val="10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669925694173"/>
          <c:y val="0.920134726265913"/>
          <c:w val="0.397340633554947"/>
          <c:h val="0.050351087514985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cc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28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742288844047"/>
          <c:y val="0.067865282349962"/>
          <c:w val="0.948039780916691"/>
          <c:h val="0.850278551532034"/>
        </c:manualLayout>
      </c:layout>
      <c:lineChart>
        <c:grouping val="standard"/>
        <c:varyColors val="0"/>
        <c:ser>
          <c:idx val="0"/>
          <c:order val="0"/>
          <c:tx>
            <c:strRef>
              <c:f>กราฟจำหน่าย!$B$41</c:f>
              <c:strCache>
                <c:ptCount val="1"/>
                <c:pt idx="0">
                  <c:v>กลุ่มน้ำมันเบนซิ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C$40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!$C$41:$FC$41</c:f>
              <c:numCache>
                <c:formatCode>General</c:formatCode>
                <c:ptCount val="13"/>
                <c:pt idx="0">
                  <c:v>994.97</c:v>
                </c:pt>
                <c:pt idx="1">
                  <c:v>962.786</c:v>
                </c:pt>
                <c:pt idx="2">
                  <c:v>995.985</c:v>
                </c:pt>
                <c:pt idx="3">
                  <c:v>965.033</c:v>
                </c:pt>
                <c:pt idx="4">
                  <c:v>997.424</c:v>
                </c:pt>
                <c:pt idx="5">
                  <c:v>962.416</c:v>
                </c:pt>
                <c:pt idx="6">
                  <c:v>910.947</c:v>
                </c:pt>
                <c:pt idx="7">
                  <c:v>920.617</c:v>
                </c:pt>
                <c:pt idx="8">
                  <c:v>960.044</c:v>
                </c:pt>
                <c:pt idx="9">
                  <c:v>1023.417</c:v>
                </c:pt>
                <c:pt idx="10">
                  <c:v>998.821</c:v>
                </c:pt>
                <c:pt idx="11">
                  <c:v>925.743</c:v>
                </c:pt>
                <c:pt idx="12">
                  <c:v>960.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าฟจำหน่าย!$B$42</c:f>
              <c:strCache>
                <c:ptCount val="1"/>
                <c:pt idx="0">
                  <c:v>กลุ่มน้ำมันดีเซลหมุนเร็ว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C$40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!$C$42:$FC$42</c:f>
              <c:numCache>
                <c:formatCode>General</c:formatCode>
                <c:ptCount val="13"/>
                <c:pt idx="0">
                  <c:v>2308.928</c:v>
                </c:pt>
                <c:pt idx="1">
                  <c:v>2079.462</c:v>
                </c:pt>
                <c:pt idx="2">
                  <c:v>2147.023</c:v>
                </c:pt>
                <c:pt idx="3">
                  <c:v>1984.296</c:v>
                </c:pt>
                <c:pt idx="4">
                  <c:v>1970.559</c:v>
                </c:pt>
                <c:pt idx="5">
                  <c:v>1953.593</c:v>
                </c:pt>
                <c:pt idx="6">
                  <c:v>1869.276</c:v>
                </c:pt>
                <c:pt idx="7">
                  <c:v>1970.422</c:v>
                </c:pt>
                <c:pt idx="8">
                  <c:v>2138.853</c:v>
                </c:pt>
                <c:pt idx="9">
                  <c:v>2162.998</c:v>
                </c:pt>
                <c:pt idx="10">
                  <c:v>2150.033</c:v>
                </c:pt>
                <c:pt idx="11">
                  <c:v>2060.801</c:v>
                </c:pt>
                <c:pt idx="12">
                  <c:v>2261.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กราฟจำหน่าย!$B$43</c:f>
              <c:strCache>
                <c:ptCount val="1"/>
                <c:pt idx="0">
                  <c:v>กลุ่มน้ำมันอากาศยาน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C$40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!$C$43:$FC$43</c:f>
              <c:numCache>
                <c:formatCode>General</c:formatCode>
                <c:ptCount val="13"/>
                <c:pt idx="0">
                  <c:v>443.534</c:v>
                </c:pt>
                <c:pt idx="1">
                  <c:v>409.048</c:v>
                </c:pt>
                <c:pt idx="2">
                  <c:v>397.891</c:v>
                </c:pt>
                <c:pt idx="3">
                  <c:v>379.895</c:v>
                </c:pt>
                <c:pt idx="4">
                  <c:v>414.717</c:v>
                </c:pt>
                <c:pt idx="5">
                  <c:v>396.293</c:v>
                </c:pt>
                <c:pt idx="6">
                  <c:v>380.966</c:v>
                </c:pt>
                <c:pt idx="7">
                  <c:v>400.942</c:v>
                </c:pt>
                <c:pt idx="8">
                  <c:v>442.491</c:v>
                </c:pt>
                <c:pt idx="9">
                  <c:v>497.509</c:v>
                </c:pt>
                <c:pt idx="10">
                  <c:v>512.617</c:v>
                </c:pt>
                <c:pt idx="11">
                  <c:v>505.272</c:v>
                </c:pt>
                <c:pt idx="12">
                  <c:v>527.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กราฟจำหน่าย!$B$44</c:f>
              <c:strCache>
                <c:ptCount val="1"/>
                <c:pt idx="0">
                  <c:v>น้ำมันเตา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C$40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!$C$44:$FC$44</c:f>
              <c:numCache>
                <c:formatCode>General</c:formatCode>
                <c:ptCount val="13"/>
                <c:pt idx="0">
                  <c:v>198.033</c:v>
                </c:pt>
                <c:pt idx="1">
                  <c:v>154.339</c:v>
                </c:pt>
                <c:pt idx="2">
                  <c:v>178.949</c:v>
                </c:pt>
                <c:pt idx="3">
                  <c:v>144.397</c:v>
                </c:pt>
                <c:pt idx="4">
                  <c:v>158.927</c:v>
                </c:pt>
                <c:pt idx="5">
                  <c:v>145.385</c:v>
                </c:pt>
                <c:pt idx="6">
                  <c:v>138.876</c:v>
                </c:pt>
                <c:pt idx="7">
                  <c:v>134.631</c:v>
                </c:pt>
                <c:pt idx="8">
                  <c:v>139.101</c:v>
                </c:pt>
                <c:pt idx="9">
                  <c:v>159.118</c:v>
                </c:pt>
                <c:pt idx="10">
                  <c:v>161.711</c:v>
                </c:pt>
                <c:pt idx="11">
                  <c:v>159.926</c:v>
                </c:pt>
                <c:pt idx="12">
                  <c:v>155.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กราฟจำหน่าย!$B$45</c:f>
              <c:strCache>
                <c:ptCount val="1"/>
                <c:pt idx="0">
                  <c:v>ก๊าซปิโตรเลียมเหลว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C$40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!$C$45:$FC$45</c:f>
              <c:numCache>
                <c:formatCode>General</c:formatCode>
                <c:ptCount val="13"/>
                <c:pt idx="0">
                  <c:v>965.483333333334</c:v>
                </c:pt>
                <c:pt idx="1">
                  <c:v>979.257407407407</c:v>
                </c:pt>
                <c:pt idx="2">
                  <c:v>1036.18148148148</c:v>
                </c:pt>
                <c:pt idx="3">
                  <c:v>1078.31481481481</c:v>
                </c:pt>
                <c:pt idx="4">
                  <c:v>1186.85555555556</c:v>
                </c:pt>
                <c:pt idx="5">
                  <c:v>1067.3</c:v>
                </c:pt>
                <c:pt idx="6">
                  <c:v>989.814814814815</c:v>
                </c:pt>
                <c:pt idx="7">
                  <c:v>918.624074074074</c:v>
                </c:pt>
                <c:pt idx="8">
                  <c:v>905.801851851852</c:v>
                </c:pt>
                <c:pt idx="9">
                  <c:v>897.524074074074</c:v>
                </c:pt>
                <c:pt idx="10">
                  <c:v>929.737037037037</c:v>
                </c:pt>
                <c:pt idx="11">
                  <c:v>922.883333333333</c:v>
                </c:pt>
                <c:pt idx="12">
                  <c:v>1027.3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4533"/>
        <c:axId val="73409743"/>
      </c:lineChart>
      <c:catAx>
        <c:axId val="2435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3409743"/>
        <c:crossesAt val="0"/>
        <c:auto val="1"/>
        <c:lblAlgn val="ctr"/>
        <c:lblOffset val="100"/>
        <c:noMultiLvlLbl val="0"/>
      </c:catAx>
      <c:valAx>
        <c:axId val="73409743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4354533"/>
        <c:crossesAt val="1"/>
        <c:crossBetween val="midCat"/>
        <c:majorUnit val="100"/>
        <c:minorUnit val="100"/>
      </c:valAx>
      <c:spPr>
        <a:gradFill>
          <a:gsLst>
            <a:gs pos="0">
              <a:srgbClr val="d9ffb3"/>
            </a:gs>
            <a:gs pos="100000">
              <a:srgbClr val="00ff00"/>
            </a:gs>
          </a:gsLst>
          <a:lin ang="18900000"/>
        </a:gra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73753243009513"/>
          <c:y val="0.906685236768802"/>
          <c:w val="0.657213894494091"/>
          <c:h val="0.0536211699164345"/>
        </c:manualLayout>
      </c:layout>
      <c:overlay val="0"/>
      <c:spPr>
        <a:solidFill>
          <a:srgbClr val="eaffd5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65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354892493661"/>
          <c:y val="0.0698178370691407"/>
          <c:w val="0.949077772760429"/>
          <c:h val="0.805512290918941"/>
        </c:manualLayout>
      </c:layout>
      <c:lineChart>
        <c:grouping val="standard"/>
        <c:varyColors val="0"/>
        <c:ser>
          <c:idx val="0"/>
          <c:order val="0"/>
          <c:tx>
            <c:strRef>
              <c:f>กราฟจำหน่ายของผู้ค้า!$B$35</c:f>
              <c:strCache>
                <c:ptCount val="1"/>
                <c:pt idx="0">
                  <c:v>ปตท.น้ำมันและการค้าปลีก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1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E$34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ของผู้ค้า!$C$35:$FE$35</c:f>
              <c:numCache>
                <c:formatCode>General</c:formatCode>
                <c:ptCount val="13"/>
                <c:pt idx="0">
                  <c:v>1825.40185185185</c:v>
                </c:pt>
                <c:pt idx="1">
                  <c:v>1657.87455555556</c:v>
                </c:pt>
                <c:pt idx="2">
                  <c:v>1707.99222222222</c:v>
                </c:pt>
                <c:pt idx="3">
                  <c:v>1557.77222222222</c:v>
                </c:pt>
                <c:pt idx="4">
                  <c:v>1608.87933333333</c:v>
                </c:pt>
                <c:pt idx="5">
                  <c:v>1537.61781481482</c:v>
                </c:pt>
                <c:pt idx="6">
                  <c:v>1523.30225925926</c:v>
                </c:pt>
                <c:pt idx="7">
                  <c:v>1526.27374074074</c:v>
                </c:pt>
                <c:pt idx="8">
                  <c:v>1645.0812962963</c:v>
                </c:pt>
                <c:pt idx="9">
                  <c:v>1701.08666666667</c:v>
                </c:pt>
                <c:pt idx="10">
                  <c:v>1672.85666666667</c:v>
                </c:pt>
                <c:pt idx="11">
                  <c:v>1592.2987037037</c:v>
                </c:pt>
                <c:pt idx="12">
                  <c:v>1627.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าฟจำหน่ายของผู้ค้า!$B$36</c:f>
              <c:strCache>
                <c:ptCount val="1"/>
                <c:pt idx="0">
                  <c:v>เชลล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E$34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ของผู้ค้า!$C$36:$FE$36</c:f>
              <c:numCache>
                <c:formatCode>General</c:formatCode>
                <c:ptCount val="13"/>
                <c:pt idx="0">
                  <c:v>316.494</c:v>
                </c:pt>
                <c:pt idx="1">
                  <c:v>270.331</c:v>
                </c:pt>
                <c:pt idx="2">
                  <c:v>288.664</c:v>
                </c:pt>
                <c:pt idx="3">
                  <c:v>260.714</c:v>
                </c:pt>
                <c:pt idx="4">
                  <c:v>260.264</c:v>
                </c:pt>
                <c:pt idx="5">
                  <c:v>272.394</c:v>
                </c:pt>
                <c:pt idx="6">
                  <c:v>234.832</c:v>
                </c:pt>
                <c:pt idx="7">
                  <c:v>255.053</c:v>
                </c:pt>
                <c:pt idx="8">
                  <c:v>251.456</c:v>
                </c:pt>
                <c:pt idx="9">
                  <c:v>289.556</c:v>
                </c:pt>
                <c:pt idx="10">
                  <c:v>296.777</c:v>
                </c:pt>
                <c:pt idx="11">
                  <c:v>278.849</c:v>
                </c:pt>
                <c:pt idx="12">
                  <c:v>279.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กราฟจำหน่ายของผู้ค้า!$B$37</c:f>
              <c:strCache>
                <c:ptCount val="1"/>
                <c:pt idx="0">
                  <c:v>บางจาก ศรีราช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E$34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ของผู้ค้า!$C$37:$FE$37</c:f>
              <c:numCache>
                <c:formatCode>General</c:formatCode>
                <c:ptCount val="13"/>
                <c:pt idx="0">
                  <c:v>452.256</c:v>
                </c:pt>
                <c:pt idx="1">
                  <c:v>411.51</c:v>
                </c:pt>
                <c:pt idx="2">
                  <c:v>413.946</c:v>
                </c:pt>
                <c:pt idx="3">
                  <c:v>394.243</c:v>
                </c:pt>
                <c:pt idx="4">
                  <c:v>442.622</c:v>
                </c:pt>
                <c:pt idx="5">
                  <c:v>430.049</c:v>
                </c:pt>
                <c:pt idx="6">
                  <c:v>344.583</c:v>
                </c:pt>
                <c:pt idx="7">
                  <c:v>446.858</c:v>
                </c:pt>
                <c:pt idx="8">
                  <c:v>415.437</c:v>
                </c:pt>
                <c:pt idx="9">
                  <c:v>453.819</c:v>
                </c:pt>
                <c:pt idx="10">
                  <c:v>449.595</c:v>
                </c:pt>
                <c:pt idx="11">
                  <c:v>399.939</c:v>
                </c:pt>
                <c:pt idx="12">
                  <c:v>416.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กราฟจำหน่ายของผู้ค้า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1"/>
            <c:spPr>
              <a:solidFill>
                <a:srgbClr val="800080"/>
              </a:solidFill>
            </c:spPr>
          </c:marker>
          <c:cat>
            <c:strRef>
              <c:f>กราฟจำหน่ายของผู้ค้า!$C$34:$FE$34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ของผู้ค้า!$C$38:$FE$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กราฟจำหน่ายของผู้ค้า!$B$39</c:f>
              <c:strCache>
                <c:ptCount val="1"/>
                <c:pt idx="0">
                  <c:v>บางจาก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E$34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ของผู้ค้า!$C$39:$FE$39</c:f>
              <c:numCache>
                <c:formatCode>General</c:formatCode>
                <c:ptCount val="13"/>
                <c:pt idx="0">
                  <c:v>508.254148148148</c:v>
                </c:pt>
                <c:pt idx="1">
                  <c:v>499.739222222222</c:v>
                </c:pt>
                <c:pt idx="2">
                  <c:v>487.741333333333</c:v>
                </c:pt>
                <c:pt idx="3">
                  <c:v>482.632333333333</c:v>
                </c:pt>
                <c:pt idx="4">
                  <c:v>482.660962962963</c:v>
                </c:pt>
                <c:pt idx="5">
                  <c:v>490.558037037037</c:v>
                </c:pt>
                <c:pt idx="6">
                  <c:v>480.495851851852</c:v>
                </c:pt>
                <c:pt idx="7">
                  <c:v>490.73837037037</c:v>
                </c:pt>
                <c:pt idx="8">
                  <c:v>556.943851851852</c:v>
                </c:pt>
                <c:pt idx="9">
                  <c:v>556.552814814815</c:v>
                </c:pt>
                <c:pt idx="10">
                  <c:v>552.692925925926</c:v>
                </c:pt>
                <c:pt idx="11">
                  <c:v>536.662888888889</c:v>
                </c:pt>
                <c:pt idx="12">
                  <c:v>594.451407407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กราฟจำหน่ายของผู้ค้า!$B$40</c:f>
              <c:strCache>
                <c:ptCount val="1"/>
                <c:pt idx="0">
                  <c:v>ไทยออยล์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E$34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ของผู้ค้า!$C$40:$FE$40</c:f>
              <c:numCache>
                <c:formatCode>General</c:formatCode>
                <c:ptCount val="13"/>
                <c:pt idx="0">
                  <c:v>298.448</c:v>
                </c:pt>
                <c:pt idx="1">
                  <c:v>299.268</c:v>
                </c:pt>
                <c:pt idx="2">
                  <c:v>309.744</c:v>
                </c:pt>
                <c:pt idx="3">
                  <c:v>284.711</c:v>
                </c:pt>
                <c:pt idx="4">
                  <c:v>262.341</c:v>
                </c:pt>
                <c:pt idx="5">
                  <c:v>259.274</c:v>
                </c:pt>
                <c:pt idx="6">
                  <c:v>265.584</c:v>
                </c:pt>
                <c:pt idx="7">
                  <c:v>260.941</c:v>
                </c:pt>
                <c:pt idx="8">
                  <c:v>304.378</c:v>
                </c:pt>
                <c:pt idx="9">
                  <c:v>299.619</c:v>
                </c:pt>
                <c:pt idx="10">
                  <c:v>296.386</c:v>
                </c:pt>
                <c:pt idx="11">
                  <c:v>311.965</c:v>
                </c:pt>
                <c:pt idx="12">
                  <c:v>358.1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กราฟจำหน่ายของผู้ค้า!$B$41</c:f>
              <c:strCache>
                <c:ptCount val="1"/>
                <c:pt idx="0">
                  <c:v>สตาร์ ฟูเอลส์ มาร์เก็ตติ้ง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E$34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ของผู้ค้า!$C$41:$FE$41</c:f>
              <c:numCache>
                <c:formatCode>General</c:formatCode>
                <c:ptCount val="13"/>
                <c:pt idx="8">
                  <c:v>254.557</c:v>
                </c:pt>
                <c:pt idx="9">
                  <c:v>260.937</c:v>
                </c:pt>
                <c:pt idx="10">
                  <c:v>309.335</c:v>
                </c:pt>
                <c:pt idx="11">
                  <c:v>285.453</c:v>
                </c:pt>
                <c:pt idx="12">
                  <c:v>327.3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กราฟจำหน่ายของผู้ค้า!$B$42</c:f>
              <c:strCache>
                <c:ptCount val="1"/>
                <c:pt idx="0">
                  <c:v>ผู้ค้ารายย่อย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1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E$34</c:f>
              <c:strCache>
                <c:ptCount val="13"/>
                <c:pt idx="0">
                  <c:v>มี.ค.66</c:v>
                </c:pt>
                <c:pt idx="1">
                  <c:v>เม.ย.</c:v>
                </c:pt>
                <c:pt idx="2">
                  <c:v>พ.ค.</c:v>
                </c:pt>
                <c:pt idx="3">
                  <c:v>มิ.ย.</c:v>
                </c:pt>
                <c:pt idx="4">
                  <c:v>ก.ค.</c:v>
                </c:pt>
                <c:pt idx="5">
                  <c:v>ส.ค.</c:v>
                </c:pt>
                <c:pt idx="6">
                  <c:v>ก.ย.</c:v>
                </c:pt>
                <c:pt idx="7">
                  <c:v>ต.ค.</c:v>
                </c:pt>
                <c:pt idx="8">
                  <c:v>พ.ย.</c:v>
                </c:pt>
                <c:pt idx="9">
                  <c:v>ธ.ค.</c:v>
                </c:pt>
                <c:pt idx="10">
                  <c:v>ม.ค.67</c:v>
                </c:pt>
                <c:pt idx="11">
                  <c:v>ก.พ.</c:v>
                </c:pt>
                <c:pt idx="12">
                  <c:v>มี.ค.</c:v>
                </c:pt>
              </c:strCache>
            </c:strRef>
          </c:cat>
          <c:val>
            <c:numRef>
              <c:f>กราฟจำหน่ายของผู้ค้า!$C$42:$FE$42</c:f>
              <c:numCache>
                <c:formatCode>General</c:formatCode>
                <c:ptCount val="13"/>
                <c:pt idx="0">
                  <c:v>1156.43137037037</c:v>
                </c:pt>
                <c:pt idx="1">
                  <c:v>1064.59185185185</c:v>
                </c:pt>
                <c:pt idx="2">
                  <c:v>1172.34155555556</c:v>
                </c:pt>
                <c:pt idx="3">
                  <c:v>1132.48177777778</c:v>
                </c:pt>
                <c:pt idx="4">
                  <c:v>1143.20044444444</c:v>
                </c:pt>
                <c:pt idx="5">
                  <c:v>1118.47288888889</c:v>
                </c:pt>
                <c:pt idx="6">
                  <c:v>1067.41048148148</c:v>
                </c:pt>
                <c:pt idx="7">
                  <c:v>1051.57592592593</c:v>
                </c:pt>
                <c:pt idx="8">
                  <c:v>866.246962962963</c:v>
                </c:pt>
                <c:pt idx="9">
                  <c:v>903.747444444445</c:v>
                </c:pt>
                <c:pt idx="10">
                  <c:v>868.906777777778</c:v>
                </c:pt>
                <c:pt idx="11">
                  <c:v>825.031777777778</c:v>
                </c:pt>
                <c:pt idx="12">
                  <c:v>911.608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6995"/>
        <c:axId val="22428316"/>
      </c:lineChart>
      <c:catAx>
        <c:axId val="5729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2428316"/>
        <c:crossesAt val="0"/>
        <c:auto val="1"/>
        <c:lblAlgn val="ctr"/>
        <c:lblOffset val="100"/>
        <c:noMultiLvlLbl val="0"/>
      </c:catAx>
      <c:valAx>
        <c:axId val="22428316"/>
        <c:scaling>
          <c:orientation val="minMax"/>
          <c:max val="2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296995"/>
        <c:crossesAt val="1"/>
        <c:crossBetween val="midCat"/>
        <c:majorUnit val="100"/>
      </c:valAx>
      <c:spPr>
        <a:gradFill>
          <a:gsLst>
            <a:gs pos="0">
              <a:srgbClr val="ecffd9"/>
            </a:gs>
            <a:gs pos="100000">
              <a:srgbClr val="00ff00"/>
            </a:gs>
          </a:gsLst>
          <a:lin ang="189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895758796763"/>
          <c:y val="0.865172343739419"/>
          <c:w val="0.767098544583"/>
          <c:h val="0.0883727229633643"/>
        </c:manualLayout>
      </c:layout>
      <c:overlay val="0"/>
      <c:spPr>
        <a:solidFill>
          <a:srgbClr val="e8ffd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65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</xdr:row>
      <xdr:rowOff>104760</xdr:rowOff>
    </xdr:from>
    <xdr:to>
      <xdr:col>15</xdr:col>
      <xdr:colOff>252000</xdr:colOff>
      <xdr:row>8</xdr:row>
      <xdr:rowOff>123480</xdr:rowOff>
    </xdr:to>
    <xdr:sp>
      <xdr:nvSpPr>
        <xdr:cNvPr id="0" name="Rectangle 3"/>
        <xdr:cNvSpPr/>
      </xdr:nvSpPr>
      <xdr:spPr>
        <a:xfrm>
          <a:off x="1971720" y="466560"/>
          <a:ext cx="7705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0920" rIns="70920" tIns="35280" bIns="3528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KodchiangUPC"/>
            </a:rPr>
            <a:t>สรุป การผลิต การนำเข้า การจำหน่ายและการส่งออกน้ำมันเชื้อเพลิง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13</xdr:row>
      <xdr:rowOff>28440</xdr:rowOff>
    </xdr:from>
    <xdr:to>
      <xdr:col>12</xdr:col>
      <xdr:colOff>362880</xdr:colOff>
      <xdr:row>17</xdr:row>
      <xdr:rowOff>38160</xdr:rowOff>
    </xdr:to>
    <xdr:sp>
      <xdr:nvSpPr>
        <xdr:cNvPr id="1" name="Rectangle 4"/>
        <xdr:cNvSpPr/>
      </xdr:nvSpPr>
      <xdr:spPr>
        <a:xfrm>
          <a:off x="2615400" y="2381040"/>
          <a:ext cx="5352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0920" rIns="70920" tIns="35280" bIns="3528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KodchiangUPC"/>
            </a:rPr>
            <a:t>ประจำเดือนมีนาคม </a:t>
          </a:r>
          <a:r>
            <a:rPr b="1" lang="en-US" sz="3200" spc="-1" strike="noStrike">
              <a:solidFill>
                <a:srgbClr val="000000"/>
              </a:solidFill>
              <a:latin typeface="KodchiangUPC"/>
            </a:rPr>
            <a:t>2567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41</xdr:row>
      <xdr:rowOff>162000</xdr:rowOff>
    </xdr:from>
    <xdr:to>
      <xdr:col>6</xdr:col>
      <xdr:colOff>131400</xdr:colOff>
      <xdr:row>46</xdr:row>
      <xdr:rowOff>66240</xdr:rowOff>
    </xdr:to>
    <xdr:sp>
      <xdr:nvSpPr>
        <xdr:cNvPr id="2" name="Rectangle 5"/>
        <xdr:cNvSpPr/>
      </xdr:nvSpPr>
      <xdr:spPr>
        <a:xfrm>
          <a:off x="291600" y="7581960"/>
          <a:ext cx="36421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0920" rIns="70920" tIns="35280" bIns="35280" anchor="ctr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KodchiangUPC"/>
            </a:rPr>
            <a:t>กลุ่มประมวลข้อมูล</a:t>
          </a:r>
          <a:endParaRPr b="0" lang="en-US" sz="20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000000"/>
              </a:solidFill>
              <a:latin typeface="KodchiangUPC"/>
            </a:rPr>
            <a:t>กองบริการธุรกิจและการสำรองน้ำมันเชื้อเพลิ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3440</xdr:colOff>
      <xdr:row>0</xdr:row>
      <xdr:rowOff>0</xdr:rowOff>
    </xdr:from>
    <xdr:to>
      <xdr:col>18</xdr:col>
      <xdr:colOff>241920</xdr:colOff>
      <xdr:row>47</xdr:row>
      <xdr:rowOff>19080</xdr:rowOff>
    </xdr:to>
    <xdr:sp>
      <xdr:nvSpPr>
        <xdr:cNvPr id="3" name="Rectangle 7"/>
        <xdr:cNvSpPr/>
      </xdr:nvSpPr>
      <xdr:spPr>
        <a:xfrm>
          <a:off x="11115000" y="0"/>
          <a:ext cx="262440" cy="8524800"/>
        </a:xfrm>
        <a:prstGeom prst="rect">
          <a:avLst/>
        </a:prstGeom>
        <a:solidFill>
          <a:srgbClr val="9537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60</xdr:colOff>
      <xdr:row>8</xdr:row>
      <xdr:rowOff>142560</xdr:rowOff>
    </xdr:from>
    <xdr:to>
      <xdr:col>15</xdr:col>
      <xdr:colOff>10440</xdr:colOff>
      <xdr:row>9</xdr:row>
      <xdr:rowOff>66600</xdr:rowOff>
    </xdr:to>
    <xdr:sp>
      <xdr:nvSpPr>
        <xdr:cNvPr id="4" name="Rectangle 8"/>
        <xdr:cNvSpPr/>
      </xdr:nvSpPr>
      <xdr:spPr>
        <a:xfrm>
          <a:off x="342360" y="1590480"/>
          <a:ext cx="9093240" cy="104760"/>
        </a:xfrm>
        <a:prstGeom prst="rect">
          <a:avLst/>
        </a:prstGeom>
        <a:solidFill>
          <a:srgbClr val="95373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8</xdr:row>
      <xdr:rowOff>142560</xdr:rowOff>
    </xdr:from>
    <xdr:to>
      <xdr:col>15</xdr:col>
      <xdr:colOff>720</xdr:colOff>
      <xdr:row>8</xdr:row>
      <xdr:rowOff>142560</xdr:rowOff>
    </xdr:to>
    <xdr:sp>
      <xdr:nvSpPr>
        <xdr:cNvPr id="5" name="Line 9"/>
        <xdr:cNvSpPr/>
      </xdr:nvSpPr>
      <xdr:spPr>
        <a:xfrm>
          <a:off x="412200" y="1590480"/>
          <a:ext cx="90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280</xdr:colOff>
      <xdr:row>40</xdr:row>
      <xdr:rowOff>142920</xdr:rowOff>
    </xdr:from>
    <xdr:to>
      <xdr:col>17</xdr:col>
      <xdr:colOff>292320</xdr:colOff>
      <xdr:row>45</xdr:row>
      <xdr:rowOff>133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474320" y="7381800"/>
          <a:ext cx="3319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10</xdr:row>
      <xdr:rowOff>132840</xdr:rowOff>
    </xdr:from>
    <xdr:to>
      <xdr:col>145</xdr:col>
      <xdr:colOff>463680</xdr:colOff>
      <xdr:row>10</xdr:row>
      <xdr:rowOff>153000</xdr:rowOff>
    </xdr:to>
    <xdr:sp>
      <xdr:nvSpPr>
        <xdr:cNvPr id="7" name="Text Box 6"/>
        <xdr:cNvSpPr/>
      </xdr:nvSpPr>
      <xdr:spPr>
        <a:xfrm>
          <a:off x="693360" y="2094840"/>
          <a:ext cx="1289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0160" bIns="-20880" anchor="t">
          <a:noAutofit/>
        </a:bodyPr>
        <a:p>
          <a:r>
            <a:rPr b="1" i="1" lang="hi-IN" sz="18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1" i="1" lang="en-US" sz="18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i="1" lang="hi-IN" sz="1800" spc="-1" strike="noStrike">
              <a:solidFill>
                <a:srgbClr val="000000"/>
              </a:solidFill>
              <a:latin typeface="TH SarabunPSK"/>
            </a:rPr>
            <a:t>ล้านลิต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0</xdr:colOff>
      <xdr:row>17</xdr:row>
      <xdr:rowOff>228600</xdr:rowOff>
    </xdr:from>
    <xdr:to>
      <xdr:col>149</xdr:col>
      <xdr:colOff>291960</xdr:colOff>
      <xdr:row>18</xdr:row>
      <xdr:rowOff>29160</xdr:rowOff>
    </xdr:to>
    <xdr:sp>
      <xdr:nvSpPr>
        <xdr:cNvPr id="8" name="Text Box 7"/>
        <xdr:cNvSpPr/>
      </xdr:nvSpPr>
      <xdr:spPr>
        <a:xfrm>
          <a:off x="1518840" y="4191120"/>
          <a:ext cx="2827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5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11</xdr:row>
      <xdr:rowOff>29160</xdr:rowOff>
    </xdr:from>
    <xdr:to>
      <xdr:col>157</xdr:col>
      <xdr:colOff>603720</xdr:colOff>
      <xdr:row>33</xdr:row>
      <xdr:rowOff>132840</xdr:rowOff>
    </xdr:to>
    <xdr:graphicFrame>
      <xdr:nvGraphicFramePr>
        <xdr:cNvPr id="9" name="แผนภูมิ 9"/>
        <xdr:cNvGraphicFramePr/>
      </xdr:nvGraphicFramePr>
      <xdr:xfrm>
        <a:off x="109800" y="2277000"/>
        <a:ext cx="9617760" cy="63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5</xdr:col>
      <xdr:colOff>0</xdr:colOff>
      <xdr:row>17</xdr:row>
      <xdr:rowOff>228600</xdr:rowOff>
    </xdr:from>
    <xdr:to>
      <xdr:col>149</xdr:col>
      <xdr:colOff>291960</xdr:colOff>
      <xdr:row>18</xdr:row>
      <xdr:rowOff>29160</xdr:rowOff>
    </xdr:to>
    <xdr:sp>
      <xdr:nvSpPr>
        <xdr:cNvPr id="10" name="Text Box 7"/>
        <xdr:cNvSpPr/>
      </xdr:nvSpPr>
      <xdr:spPr>
        <a:xfrm>
          <a:off x="1518840" y="4191120"/>
          <a:ext cx="2827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5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0</xdr:colOff>
      <xdr:row>17</xdr:row>
      <xdr:rowOff>228600</xdr:rowOff>
    </xdr:from>
    <xdr:to>
      <xdr:col>149</xdr:col>
      <xdr:colOff>291960</xdr:colOff>
      <xdr:row>18</xdr:row>
      <xdr:rowOff>38160</xdr:rowOff>
    </xdr:to>
    <xdr:sp>
      <xdr:nvSpPr>
        <xdr:cNvPr id="11" name="Text Box 7"/>
        <xdr:cNvSpPr/>
      </xdr:nvSpPr>
      <xdr:spPr>
        <a:xfrm>
          <a:off x="1518840" y="4191120"/>
          <a:ext cx="2827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5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0</xdr:colOff>
      <xdr:row>17</xdr:row>
      <xdr:rowOff>228600</xdr:rowOff>
    </xdr:from>
    <xdr:to>
      <xdr:col>149</xdr:col>
      <xdr:colOff>291960</xdr:colOff>
      <xdr:row>18</xdr:row>
      <xdr:rowOff>38160</xdr:rowOff>
    </xdr:to>
    <xdr:sp>
      <xdr:nvSpPr>
        <xdr:cNvPr id="12" name="Text Box 7"/>
        <xdr:cNvSpPr/>
      </xdr:nvSpPr>
      <xdr:spPr>
        <a:xfrm>
          <a:off x="1518840" y="4191120"/>
          <a:ext cx="2827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5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100800</xdr:colOff>
      <xdr:row>9</xdr:row>
      <xdr:rowOff>495000</xdr:rowOff>
    </xdr:from>
    <xdr:to>
      <xdr:col>157</xdr:col>
      <xdr:colOff>493200</xdr:colOff>
      <xdr:row>11</xdr:row>
      <xdr:rowOff>29160</xdr:rowOff>
    </xdr:to>
    <xdr:sp>
      <xdr:nvSpPr>
        <xdr:cNvPr id="13" name="Text Box 7"/>
        <xdr:cNvSpPr/>
      </xdr:nvSpPr>
      <xdr:spPr>
        <a:xfrm>
          <a:off x="6689520" y="1875960"/>
          <a:ext cx="29275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9</xdr:row>
      <xdr:rowOff>495000</xdr:rowOff>
    </xdr:from>
    <xdr:to>
      <xdr:col>1</xdr:col>
      <xdr:colOff>1490400</xdr:colOff>
      <xdr:row>10</xdr:row>
      <xdr:rowOff>266760</xdr:rowOff>
    </xdr:to>
    <xdr:sp>
      <xdr:nvSpPr>
        <xdr:cNvPr id="14" name="Text Box 6"/>
        <xdr:cNvSpPr/>
      </xdr:nvSpPr>
      <xdr:spPr>
        <a:xfrm>
          <a:off x="240840" y="1875960"/>
          <a:ext cx="1258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2</xdr:row>
      <xdr:rowOff>572040</xdr:rowOff>
    </xdr:from>
    <xdr:to>
      <xdr:col>8</xdr:col>
      <xdr:colOff>966960</xdr:colOff>
      <xdr:row>30</xdr:row>
      <xdr:rowOff>133560</xdr:rowOff>
    </xdr:to>
    <xdr:graphicFrame>
      <xdr:nvGraphicFramePr>
        <xdr:cNvPr id="15" name="Chart 1"/>
        <xdr:cNvGraphicFramePr/>
      </xdr:nvGraphicFramePr>
      <xdr:xfrm>
        <a:off x="1116000" y="1114920"/>
        <a:ext cx="891756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28960</xdr:rowOff>
    </xdr:from>
    <xdr:to>
      <xdr:col>0</xdr:col>
      <xdr:colOff>111600</xdr:colOff>
      <xdr:row>27</xdr:row>
      <xdr:rowOff>47160</xdr:rowOff>
    </xdr:to>
    <xdr:sp>
      <xdr:nvSpPr>
        <xdr:cNvPr id="21" name="Text Box 3"/>
        <xdr:cNvSpPr/>
      </xdr:nvSpPr>
      <xdr:spPr>
        <a:xfrm>
          <a:off x="0" y="5667840"/>
          <a:ext cx="1116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960</xdr:rowOff>
    </xdr:from>
    <xdr:to>
      <xdr:col>0</xdr:col>
      <xdr:colOff>111600</xdr:colOff>
      <xdr:row>27</xdr:row>
      <xdr:rowOff>47160</xdr:rowOff>
    </xdr:to>
    <xdr:sp>
      <xdr:nvSpPr>
        <xdr:cNvPr id="22" name="Text Box 3"/>
        <xdr:cNvSpPr/>
      </xdr:nvSpPr>
      <xdr:spPr>
        <a:xfrm>
          <a:off x="0" y="5667840"/>
          <a:ext cx="1116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960</xdr:rowOff>
    </xdr:from>
    <xdr:to>
      <xdr:col>0</xdr:col>
      <xdr:colOff>111600</xdr:colOff>
      <xdr:row>27</xdr:row>
      <xdr:rowOff>47160</xdr:rowOff>
    </xdr:to>
    <xdr:sp>
      <xdr:nvSpPr>
        <xdr:cNvPr id="23" name="Text Box 3"/>
        <xdr:cNvSpPr/>
      </xdr:nvSpPr>
      <xdr:spPr>
        <a:xfrm>
          <a:off x="0" y="5667840"/>
          <a:ext cx="1116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960</xdr:rowOff>
    </xdr:from>
    <xdr:to>
      <xdr:col>0</xdr:col>
      <xdr:colOff>111600</xdr:colOff>
      <xdr:row>27</xdr:row>
      <xdr:rowOff>47160</xdr:rowOff>
    </xdr:to>
    <xdr:sp>
      <xdr:nvSpPr>
        <xdr:cNvPr id="24" name="Text Box 3"/>
        <xdr:cNvSpPr/>
      </xdr:nvSpPr>
      <xdr:spPr>
        <a:xfrm>
          <a:off x="0" y="5667840"/>
          <a:ext cx="1116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13</xdr:row>
      <xdr:rowOff>208800</xdr:rowOff>
    </xdr:from>
    <xdr:to>
      <xdr:col>4</xdr:col>
      <xdr:colOff>867240</xdr:colOff>
      <xdr:row>14</xdr:row>
      <xdr:rowOff>304200</xdr:rowOff>
    </xdr:to>
    <xdr:sp>
      <xdr:nvSpPr>
        <xdr:cNvPr id="25" name="Text Box 6"/>
        <xdr:cNvSpPr/>
      </xdr:nvSpPr>
      <xdr:spPr>
        <a:xfrm>
          <a:off x="1851120" y="1332720"/>
          <a:ext cx="2205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     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264976586469</cdr:x>
      <cdr:y>0.809251968503937</cdr:y>
    </cdr:from>
    <cdr:to>
      <cdr:x>0.625262393024382</cdr:x>
      <cdr:y>0.876771653543307</cdr:y>
    </cdr:to>
    <cdr:sp>
      <cdr:nvSpPr>
        <cdr:cNvPr id="16" name="Text Box 3"/>
        <cdr:cNvSpPr/>
      </cdr:nvSpPr>
      <cdr:spPr>
        <a:xfrm>
          <a:off x="4131360" y="4439880"/>
          <a:ext cx="144468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กลุ่มน้ำมันดีเซลหมุนเร็ว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51017277571452</cdr:x>
      <cdr:y>0.800524934383202</cdr:y>
    </cdr:from>
    <cdr:to>
      <cdr:x>0.290489262070079</cdr:x>
      <cdr:y>0.867979002624672</cdr:y>
    </cdr:to>
    <cdr:sp>
      <cdr:nvSpPr>
        <cdr:cNvPr id="17" name="Text Box 6"/>
        <cdr:cNvSpPr/>
      </cdr:nvSpPr>
      <cdr:spPr>
        <a:xfrm>
          <a:off x="1346760" y="4392000"/>
          <a:ext cx="124380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กลุ่มน้ำมันเบนซิน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81002745034717</cdr:x>
      <cdr:y>0.814501312335958</cdr:y>
    </cdr:from>
    <cdr:to>
      <cdr:x>0.458743742935572</cdr:x>
      <cdr:y>0.881233595800525</cdr:y>
    </cdr:to>
    <cdr:sp>
      <cdr:nvSpPr>
        <cdr:cNvPr id="18" name="Text Box 7"/>
        <cdr:cNvSpPr/>
      </cdr:nvSpPr>
      <cdr:spPr>
        <a:xfrm>
          <a:off x="2505960" y="4468680"/>
          <a:ext cx="158508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น้ำมันก๊าดและอากาศยาน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473437752301</cdr:x>
      <cdr:y>0.804265091863517</cdr:y>
    </cdr:from>
    <cdr:to>
      <cdr:x>0.908767963830131</cdr:x>
      <cdr:y>0.87250656167979</cdr:y>
    </cdr:to>
    <cdr:sp>
      <cdr:nvSpPr>
        <cdr:cNvPr id="19" name="Text Box 8"/>
        <cdr:cNvSpPr/>
      </cdr:nvSpPr>
      <cdr:spPr>
        <a:xfrm>
          <a:off x="6819840" y="4412520"/>
          <a:ext cx="128448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ก๊าซปิโตรเลียมเหลว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26756014855482</cdr:x>
      <cdr:y>0.80249343832021</cdr:y>
    </cdr:from>
    <cdr:to>
      <cdr:x>0.752260616825448</cdr:x>
      <cdr:y>0.869028871391076</cdr:y>
    </cdr:to>
    <cdr:sp>
      <cdr:nvSpPr>
        <cdr:cNvPr id="20" name="Text Box 9"/>
        <cdr:cNvSpPr/>
      </cdr:nvSpPr>
      <cdr:spPr>
        <a:xfrm>
          <a:off x="5589360" y="4402800"/>
          <a:ext cx="111924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น้ำมันเตา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0</xdr:row>
      <xdr:rowOff>485280</xdr:rowOff>
    </xdr:from>
    <xdr:to>
      <xdr:col>130</xdr:col>
      <xdr:colOff>554040</xdr:colOff>
      <xdr:row>33</xdr:row>
      <xdr:rowOff>190080</xdr:rowOff>
    </xdr:to>
    <xdr:graphicFrame>
      <xdr:nvGraphicFramePr>
        <xdr:cNvPr id="26" name="Chart 3"/>
        <xdr:cNvGraphicFramePr/>
      </xdr:nvGraphicFramePr>
      <xdr:xfrm>
        <a:off x="381600" y="818640"/>
        <a:ext cx="1003068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5040</xdr:colOff>
      <xdr:row>10</xdr:row>
      <xdr:rowOff>467280</xdr:rowOff>
    </xdr:from>
    <xdr:to>
      <xdr:col>119</xdr:col>
      <xdr:colOff>10800</xdr:colOff>
      <xdr:row>11</xdr:row>
      <xdr:rowOff>257400</xdr:rowOff>
    </xdr:to>
    <xdr:sp>
      <xdr:nvSpPr>
        <xdr:cNvPr id="27" name="Text Box 4"/>
        <xdr:cNvSpPr/>
      </xdr:nvSpPr>
      <xdr:spPr>
        <a:xfrm>
          <a:off x="1136520" y="800640"/>
          <a:ext cx="1761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1040" bIns="0" anchor="t">
          <a:noAutofit/>
        </a:bodyPr>
        <a:p>
          <a:pPr algn="ctr"/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80280</xdr:colOff>
      <xdr:row>10</xdr:row>
      <xdr:rowOff>495000</xdr:rowOff>
    </xdr:from>
    <xdr:to>
      <xdr:col>130</xdr:col>
      <xdr:colOff>543960</xdr:colOff>
      <xdr:row>12</xdr:row>
      <xdr:rowOff>133560</xdr:rowOff>
    </xdr:to>
    <xdr:sp>
      <xdr:nvSpPr>
        <xdr:cNvPr id="28" name="Text Box 7"/>
        <xdr:cNvSpPr/>
      </xdr:nvSpPr>
      <xdr:spPr>
        <a:xfrm>
          <a:off x="7403760" y="828360"/>
          <a:ext cx="29984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01160</xdr:colOff>
      <xdr:row>11</xdr:row>
      <xdr:rowOff>38160</xdr:rowOff>
    </xdr:to>
    <xdr:sp>
      <xdr:nvSpPr>
        <xdr:cNvPr id="29" name="Text Box 2"/>
        <xdr:cNvSpPr/>
      </xdr:nvSpPr>
      <xdr:spPr>
        <a:xfrm>
          <a:off x="0" y="140976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00160</xdr:rowOff>
    </xdr:from>
    <xdr:to>
      <xdr:col>1</xdr:col>
      <xdr:colOff>101160</xdr:colOff>
      <xdr:row>10</xdr:row>
      <xdr:rowOff>229320</xdr:rowOff>
    </xdr:to>
    <xdr:sp>
      <xdr:nvSpPr>
        <xdr:cNvPr id="30" name="Text Box 6"/>
        <xdr:cNvSpPr/>
      </xdr:nvSpPr>
      <xdr:spPr>
        <a:xfrm>
          <a:off x="0" y="13525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58</xdr:col>
      <xdr:colOff>563760</xdr:colOff>
      <xdr:row>34</xdr:row>
      <xdr:rowOff>104760</xdr:rowOff>
    </xdr:to>
    <xdr:graphicFrame>
      <xdr:nvGraphicFramePr>
        <xdr:cNvPr id="31" name="Chart 14"/>
        <xdr:cNvGraphicFramePr/>
      </xdr:nvGraphicFramePr>
      <xdr:xfrm>
        <a:off x="0" y="1152360"/>
        <a:ext cx="920484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160</xdr:colOff>
      <xdr:row>11</xdr:row>
      <xdr:rowOff>38160</xdr:rowOff>
    </xdr:to>
    <xdr:sp>
      <xdr:nvSpPr>
        <xdr:cNvPr id="32" name="Text Box 2"/>
        <xdr:cNvSpPr/>
      </xdr:nvSpPr>
      <xdr:spPr>
        <a:xfrm>
          <a:off x="0" y="140976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00160</xdr:rowOff>
    </xdr:from>
    <xdr:to>
      <xdr:col>1</xdr:col>
      <xdr:colOff>101160</xdr:colOff>
      <xdr:row>10</xdr:row>
      <xdr:rowOff>229320</xdr:rowOff>
    </xdr:to>
    <xdr:sp>
      <xdr:nvSpPr>
        <xdr:cNvPr id="33" name="Text Box 6"/>
        <xdr:cNvSpPr/>
      </xdr:nvSpPr>
      <xdr:spPr>
        <a:xfrm>
          <a:off x="0" y="13525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160</xdr:colOff>
      <xdr:row>11</xdr:row>
      <xdr:rowOff>38160</xdr:rowOff>
    </xdr:to>
    <xdr:sp>
      <xdr:nvSpPr>
        <xdr:cNvPr id="34" name="Text Box 2"/>
        <xdr:cNvSpPr/>
      </xdr:nvSpPr>
      <xdr:spPr>
        <a:xfrm>
          <a:off x="0" y="140976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00160</xdr:rowOff>
    </xdr:from>
    <xdr:to>
      <xdr:col>1</xdr:col>
      <xdr:colOff>101160</xdr:colOff>
      <xdr:row>10</xdr:row>
      <xdr:rowOff>229320</xdr:rowOff>
    </xdr:to>
    <xdr:sp>
      <xdr:nvSpPr>
        <xdr:cNvPr id="35" name="Text Box 6"/>
        <xdr:cNvSpPr/>
      </xdr:nvSpPr>
      <xdr:spPr>
        <a:xfrm>
          <a:off x="0" y="13525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160</xdr:colOff>
      <xdr:row>11</xdr:row>
      <xdr:rowOff>38160</xdr:rowOff>
    </xdr:to>
    <xdr:sp>
      <xdr:nvSpPr>
        <xdr:cNvPr id="36" name="Text Box 2"/>
        <xdr:cNvSpPr/>
      </xdr:nvSpPr>
      <xdr:spPr>
        <a:xfrm>
          <a:off x="0" y="140976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00160</xdr:rowOff>
    </xdr:from>
    <xdr:to>
      <xdr:col>1</xdr:col>
      <xdr:colOff>101160</xdr:colOff>
      <xdr:row>10</xdr:row>
      <xdr:rowOff>229320</xdr:rowOff>
    </xdr:to>
    <xdr:sp>
      <xdr:nvSpPr>
        <xdr:cNvPr id="37" name="Text Box 6"/>
        <xdr:cNvSpPr/>
      </xdr:nvSpPr>
      <xdr:spPr>
        <a:xfrm>
          <a:off x="0" y="13525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0</xdr:rowOff>
    </xdr:from>
    <xdr:to>
      <xdr:col>147</xdr:col>
      <xdr:colOff>503640</xdr:colOff>
      <xdr:row>13</xdr:row>
      <xdr:rowOff>38160</xdr:rowOff>
    </xdr:to>
    <xdr:sp>
      <xdr:nvSpPr>
        <xdr:cNvPr id="38" name="Text Box 4"/>
        <xdr:cNvSpPr/>
      </xdr:nvSpPr>
      <xdr:spPr>
        <a:xfrm>
          <a:off x="452520" y="1666800"/>
          <a:ext cx="1721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1040" bIns="0" anchor="t">
          <a:noAutofit/>
        </a:bodyPr>
        <a:p>
          <a:pPr algn="ctr"/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70560</xdr:colOff>
      <xdr:row>12</xdr:row>
      <xdr:rowOff>0</xdr:rowOff>
    </xdr:from>
    <xdr:to>
      <xdr:col>158</xdr:col>
      <xdr:colOff>503640</xdr:colOff>
      <xdr:row>13</xdr:row>
      <xdr:rowOff>95400</xdr:rowOff>
    </xdr:to>
    <xdr:sp>
      <xdr:nvSpPr>
        <xdr:cNvPr id="39" name="Text Box 7"/>
        <xdr:cNvSpPr/>
      </xdr:nvSpPr>
      <xdr:spPr>
        <a:xfrm>
          <a:off x="6176880" y="1666800"/>
          <a:ext cx="2967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7</xdr:row>
      <xdr:rowOff>28800</xdr:rowOff>
    </xdr:from>
    <xdr:to>
      <xdr:col>158</xdr:col>
      <xdr:colOff>573840</xdr:colOff>
      <xdr:row>38</xdr:row>
      <xdr:rowOff>28800</xdr:rowOff>
    </xdr:to>
    <xdr:graphicFrame>
      <xdr:nvGraphicFramePr>
        <xdr:cNvPr id="40" name="Chart 15"/>
        <xdr:cNvGraphicFramePr/>
      </xdr:nvGraphicFramePr>
      <xdr:xfrm>
        <a:off x="100800" y="1019520"/>
        <a:ext cx="99903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7200</xdr:colOff>
      <xdr:row>17</xdr:row>
      <xdr:rowOff>172080</xdr:rowOff>
    </xdr:from>
    <xdr:to>
      <xdr:col>148</xdr:col>
      <xdr:colOff>171360</xdr:colOff>
      <xdr:row>18</xdr:row>
      <xdr:rowOff>151920</xdr:rowOff>
    </xdr:to>
    <xdr:sp>
      <xdr:nvSpPr>
        <xdr:cNvPr id="41" name="Text Box 18"/>
        <xdr:cNvSpPr/>
      </xdr:nvSpPr>
      <xdr:spPr>
        <a:xfrm>
          <a:off x="1087200" y="1162800"/>
          <a:ext cx="2264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1040" bIns="0" anchor="t">
          <a:noAutofit/>
        </a:bodyPr>
        <a:p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หน่วย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17</xdr:row>
      <xdr:rowOff>19080</xdr:rowOff>
    </xdr:from>
    <xdr:to>
      <xdr:col>149</xdr:col>
      <xdr:colOff>594000</xdr:colOff>
      <xdr:row>17</xdr:row>
      <xdr:rowOff>57600</xdr:rowOff>
    </xdr:to>
    <xdr:sp>
      <xdr:nvSpPr>
        <xdr:cNvPr id="42" name="Text Box 7"/>
        <xdr:cNvSpPr/>
      </xdr:nvSpPr>
      <xdr:spPr>
        <a:xfrm>
          <a:off x="1912680" y="1009800"/>
          <a:ext cx="2495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8520" bIns="-252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กันย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9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กันย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30240</xdr:colOff>
      <xdr:row>17</xdr:row>
      <xdr:rowOff>142920</xdr:rowOff>
    </xdr:from>
    <xdr:to>
      <xdr:col>158</xdr:col>
      <xdr:colOff>433440</xdr:colOff>
      <xdr:row>18</xdr:row>
      <xdr:rowOff>123840</xdr:rowOff>
    </xdr:to>
    <xdr:sp>
      <xdr:nvSpPr>
        <xdr:cNvPr id="43" name="Text Box 7"/>
        <xdr:cNvSpPr/>
      </xdr:nvSpPr>
      <xdr:spPr>
        <a:xfrm>
          <a:off x="7012800" y="1133640"/>
          <a:ext cx="293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2</xdr:row>
      <xdr:rowOff>94680</xdr:rowOff>
    </xdr:from>
    <xdr:to>
      <xdr:col>160</xdr:col>
      <xdr:colOff>594360</xdr:colOff>
      <xdr:row>32</xdr:row>
      <xdr:rowOff>19080</xdr:rowOff>
    </xdr:to>
    <xdr:graphicFrame>
      <xdr:nvGraphicFramePr>
        <xdr:cNvPr id="44" name="Chart 1025"/>
        <xdr:cNvGraphicFramePr/>
      </xdr:nvGraphicFramePr>
      <xdr:xfrm>
        <a:off x="401400" y="932760"/>
        <a:ext cx="10363680" cy="5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8</xdr:col>
      <xdr:colOff>0</xdr:colOff>
      <xdr:row>12</xdr:row>
      <xdr:rowOff>114480</xdr:rowOff>
    </xdr:from>
    <xdr:to>
      <xdr:col>150</xdr:col>
      <xdr:colOff>360</xdr:colOff>
      <xdr:row>12</xdr:row>
      <xdr:rowOff>124200</xdr:rowOff>
    </xdr:to>
    <xdr:sp>
      <xdr:nvSpPr>
        <xdr:cNvPr id="45" name="Text Box 1027"/>
        <xdr:cNvSpPr/>
      </xdr:nvSpPr>
      <xdr:spPr>
        <a:xfrm>
          <a:off x="2566080" y="952560"/>
          <a:ext cx="1267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31320" anchor="t">
          <a:noAutofit/>
        </a:bodyPr>
        <a:p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2</xdr:row>
      <xdr:rowOff>151920</xdr:rowOff>
    </xdr:from>
    <xdr:to>
      <xdr:col>148</xdr:col>
      <xdr:colOff>613800</xdr:colOff>
      <xdr:row>12</xdr:row>
      <xdr:rowOff>457560</xdr:rowOff>
    </xdr:to>
    <xdr:sp>
      <xdr:nvSpPr>
        <xdr:cNvPr id="46" name="Text Box 18"/>
        <xdr:cNvSpPr/>
      </xdr:nvSpPr>
      <xdr:spPr>
        <a:xfrm>
          <a:off x="1136880" y="990000"/>
          <a:ext cx="20430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1040" bIns="0" anchor="t">
          <a:noAutofit/>
        </a:bodyPr>
        <a:p>
          <a:pPr algn="ctr"/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 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0</xdr:colOff>
      <xdr:row>12</xdr:row>
      <xdr:rowOff>114480</xdr:rowOff>
    </xdr:from>
    <xdr:to>
      <xdr:col>150</xdr:col>
      <xdr:colOff>360</xdr:colOff>
      <xdr:row>12</xdr:row>
      <xdr:rowOff>124200</xdr:rowOff>
    </xdr:to>
    <xdr:sp>
      <xdr:nvSpPr>
        <xdr:cNvPr id="47" name="Text Box 1027"/>
        <xdr:cNvSpPr/>
      </xdr:nvSpPr>
      <xdr:spPr>
        <a:xfrm>
          <a:off x="2566080" y="952560"/>
          <a:ext cx="1267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31320" anchor="t">
          <a:noAutofit/>
        </a:bodyPr>
        <a:p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20160</xdr:colOff>
      <xdr:row>12</xdr:row>
      <xdr:rowOff>114480</xdr:rowOff>
    </xdr:from>
    <xdr:to>
      <xdr:col>160</xdr:col>
      <xdr:colOff>402840</xdr:colOff>
      <xdr:row>12</xdr:row>
      <xdr:rowOff>505080</xdr:rowOff>
    </xdr:to>
    <xdr:sp>
      <xdr:nvSpPr>
        <xdr:cNvPr id="48" name="Text Box 7"/>
        <xdr:cNvSpPr/>
      </xdr:nvSpPr>
      <xdr:spPr>
        <a:xfrm>
          <a:off x="7656120" y="952560"/>
          <a:ext cx="2917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eb.go.th/&#3591;&#3634;&#3609;&#3648;&#3626;&#3609;&#3629;&#3612;&#3641;&#3657;&#3610;&#3619;&#3636;&#3627;&#3634;&#3619;/&#3648;&#3621;&#3656;&#3617;&#3648;&#3604;&#3639;&#3629;&#3609;(&#3621;&#3656;&#3634;&#3626;&#3640;&#3604;)/&#3648;&#3621;&#3656;&#3617;&#3648;&#3604;&#3639;&#3629;&#3609;_51(&#3621;&#3656;&#3634;&#3626;&#3640;&#3604;)/&#3648;&#3621;&#3656;&#3617;&#3648;&#3604;&#3639;&#3629;&#3609;%20&#3617;&#3637;.&#3588;.%2051/Documents%20and%20Settings/doeb/Local%20Settings/Temporary%20Internet%20Files/Content.IE5/01674DAJ/FUEL1_4E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1;&#3656;&#3634;&#3626;&#3640;&#3604;%2030-5-65/&#3591;&#3634;&#3609;%20WFH,OFF/1.%20&#3591;&#3634;&#3609;&#3607;&#3635;&#3619;&#3634;&#3618;&#3648;&#3604;&#3639;&#3629;&#3609;%20&#3611;&#3637;%202564-2565/&#3591;&#3634;&#3609;&#3648;&#3604;&#3639;&#3629;&#3609;&#3617;&#3636;&#3606;&#3640;&#3609;&#3634;&#3618;&#3609;%202565/Web%20Site/&#3648;&#3621;&#3656;&#3617;&#3648;&#3604;&#3639;&#3629;&#3609;(&#3648;&#3626;&#3609;&#3629;27-6-65)/&#3619;&#3623;&#3617;(2)/&#3648;&#3621;&#3656;&#3617;&#3648;&#3604;&#3639;&#3629;&#3609;_Jun_2022%20&#3627;&#3609;&#3657;&#3634;%2010-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04;&#3639;&#3629;&#3609;&#3614;&#3620;&#3624;&#3592;&#3636;&#3585;&#3634;&#3618;&#3609;%202564/&#3648;&#3621;&#3656;&#3617;&#3649;&#3605;&#3656;&#3621;&#3632;&#3648;&#3604;&#3639;&#3629;&#3609;/11.&#3648;&#3621;&#3656;&#3617;&#3648;&#3604;&#3639;&#3629;&#3609;/Nov_2564%20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600;&#3634;&#3609;&#3586;&#3657;&#3629;&#3617;&#3641;&#3621;/&#3611;&#3586;/2024/Mar%2024/&#3648;&#3621;&#3656;&#3617;&#3648;&#3604;&#3639;&#3629;&#3609;_Mar%2020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OB%20(OK)/JOB%20(WFH.)%20&#3619;&#3629;&#3610;%202/&#3648;&#3621;&#3656;&#3617;&#3648;&#3604;&#3639;&#3629;&#3609;/&#3648;&#3621;&#3656;&#3617;&#3648;&#3604;&#3639;&#3629;&#3609;%20(&#3648;&#3629;&#3634;&#3627;&#3617;&#3634;&#3618;&#3648;&#3627;&#3605;&#3640;&#3629;&#3629;&#3585;&#3649;&#3621;&#3657;&#3623;)/&#3648;&#3621;&#3656;&#3617;&#3648;&#3604;&#3639;&#3629;&#3609;_OCT_2021%20(OK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rude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OneDrive/Documents/&#3648;&#3621;&#3656;&#3617;&#3648;&#3604;&#3639;&#3629;&#3609;%20&#3617;.7%20(&#3592;&#3633;&#3604;&#3607;&#3635;)%20&#3626;&#3641;&#3605;&#36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48;&#3621;&#3656;&#3617;&#3648;&#3604;&#3639;&#3629;&#3609;(&#3621;&#3656;&#3634;&#3626;&#3640;&#3604;)/&#3591;&#3634;&#3609;&#3648;&#3626;&#3609;&#3629;&#3612;&#3641;&#3657;&#3610;&#3619;&#3636;&#3627;&#3634;&#3619;/&#3648;&#3621;&#3656;&#3617;&#3648;&#3604;&#3639;&#3629;&#3609;(&#3621;&#3656;&#3634;&#3626;&#3640;&#3604;)/&#3648;&#3621;&#3656;&#3617;&#3648;&#3604;&#3639;&#3629;&#3609;_51(&#3621;&#3656;&#3634;&#3626;&#3640;&#3604;)/&#3648;&#3621;&#3656;&#3617;&#3648;&#3604;&#3639;&#3629;&#3609;%20&#3617;&#3637;.&#3588;.%2051/Documents%20and%20Settings/doeb/Local%20Settings/Temporary%20Internet%20Files/Content.IE5/01674DAJ/FUEL1_4E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OneDrive/Documents/&#3619;&#3629;&#3607;&#3635;/&#3648;&#3621;&#3656;&#3617;&#3648;&#3604;&#3639;&#3629;&#3609;%20&#3585;&#3633;&#3609;&#3618;&#3634;&#3618;&#3609;%206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648;&#3621;&#3656;&#3617;&#3648;&#3604;&#3639;&#3629;&#3609;_Feb_2022%20&#3626;&#3656;&#3591;&#3629;&#3629;&#3585;&#3592;&#3640;&#3659;&#36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600;&#3634;&#3609;&#3586;&#3657;&#3629;&#3617;&#3641;&#3621;/&#3611;&#3586;/2024/Mar%2024/3.Mar_2024%20&#3626;&#3656;&#3591;&#3629;&#3629;&#3585;%20(&#3648;&#3621;&#3656;&#3617;&#3648;&#3604;&#3639;&#3629;&#3609;)%20-%20&#3626;&#3656;&#35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619;&#3623;&#3617;&#3648;&#3621;&#3656;&#3617;Section_&#3648;&#3621;&#3656;&#3617;&#3648;&#3604;&#3639;&#3629;&#3609;_&#3648;&#3621;&#3656;&#3617;&#3611;&#3637;_&#3648;&#3621;&#3656;&#3617;&#3617;&#3634;&#3605;&#3619;&#3634;%2010%20&#3607;&#3633;&#3657;&#3591;&#3627;&#3617;&#3604;/&#3591;&#3634;&#3609;&#3619;&#3623;&#3617;&#3607;&#3635;&#3648;&#3621;&#3656;&#3617;(&#3621;&#3656;&#3634;&#3626;&#3640;&#3604;)/&#3611;&#3637;%202563/&#3591;&#3634;&#3609;&#3648;&#3604;&#3639;&#3629;&#3609;&#3626;&#3636;&#3591;&#3627;&#3634;&#3588;&#3617;%202563/&#3648;&#3621;&#3656;&#3617;&#3648;&#3604;&#3639;&#3629;&#3609;/&#3648;&#3621;&#3656;&#3617;&#3648;&#3604;&#3639;&#3629;&#3609;_Jul_2020%20&#3627;&#3609;&#3657;&#3634;%2014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ทรกแผนภูมิ"/>
      <sheetName val="รายงานความเข้ากันได้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เปรียบเทียบตารางจำหน่าย"/>
      <sheetName val="ส่วนแบ่งการตลาด "/>
      <sheetName val="เปรียบเทียบผลิต "/>
      <sheetName val="เปรียบเทียบนำเข้า"/>
      <sheetName val="ส่งออก "/>
      <sheetName val="เปรียบเทียบส่งออก"/>
      <sheetName val="ความต้องการใช้และจัดหา"/>
      <sheetName val="จัดหาหล่อลื่น"/>
      <sheetName val="ส่วนแบ่งการตลาดสะสม"/>
      <sheetName val="ใบแทรกแผนภูมิ"/>
      <sheetName val="กราฟการจัดหาและจำหน่าย"/>
      <sheetName val="กราฟความต้องการใช้และจัดหา"/>
      <sheetName val="กราฟการผลิต"/>
      <sheetName val="กราฟนำเข้าดิบ"/>
      <sheetName val="กราฟจำหน่าย"/>
      <sheetName val="กราฟจำหน่ายของผู้ค้า"/>
      <sheetName val="ใบแทรกตาราง"/>
      <sheetName val="ตารางการผลิตสำเร็จรูป"/>
      <sheetName val="หมายเหตุ ตารางการผลิตสำเร็จรูป "/>
      <sheetName val="หมายเหตุ ตาราง Feed In )"/>
      <sheetName val="ตารางการผลิตน้ำมันหล่อลื่น"/>
      <sheetName val="ตารางน้ำมันที่ใช้ในการผลิต"/>
      <sheetName val="ตารางนำเข้าสำเร็จรูป"/>
      <sheetName val="ตารางนำเข้าน้ำมันดิบ"/>
      <sheetName val="ตารางการจำหน่าย"/>
      <sheetName val="ตารางการส่งออ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เปรียบเทียบนำเข้า"/>
      <sheetName val="ตารางนำเข้าสำเร็จรูป"/>
      <sheetName val="ตารางน้ำมันดิบ"/>
      <sheetName val="รายงานความเข้ากันได้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เปรียบเทียบนำเข้า"/>
      <sheetName val="ตารางนำเข้าสำเร็จรูป"/>
      <sheetName val="ตารางน้ำมันดิบ(แก้7ธ.ค)"/>
      <sheetName val="ตารางน้ำมันดิบ(ผิด)มีแก้ใหม่"/>
      <sheetName val="รายงานความเข้ากันได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****00"/>
      <sheetName val="****01"/>
      <sheetName val="****02"/>
      <sheetName val="DP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****00"/>
      <sheetName val="****01"/>
      <sheetName val="laroux"/>
      <sheetName val="CRUDE"/>
      <sheetName val="MCRUDE"/>
      <sheetName val="QCRU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ความต้องการใช้ฯ"/>
      <sheetName val="เปรียบเทียบตารางจำหน่าย"/>
      <sheetName val="ส่วนแบ่งการตลาด "/>
      <sheetName val="ตารางการจำหน่าย"/>
      <sheetName val="รายงานความเข้ากันได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เปรียบเทียบนำเข้า (2)"/>
      <sheetName val="เปรียบเทียบนำเข้า"/>
      <sheetName val="ตารางนำเข้าสำเร็จรูป"/>
      <sheetName val="ตารางน้ำมันดิบ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ปก(เสร็จ)"/>
      <sheetName val="สารบัญ"/>
      <sheetName val="สรุปความต้องการใช้ฯ"/>
      <sheetName val="เปรียบเทียบตารางจำหน่าย"/>
      <sheetName val="ส่วนแบ่งการตลาด "/>
      <sheetName val="การจัดหา"/>
      <sheetName val="เปรียบเทียบผลิต(เสร็จ)"/>
      <sheetName val="นำเข้า"/>
      <sheetName val="เปรียบเทียบนำเข้า(เสร็จ)"/>
      <sheetName val="ส่งออก "/>
      <sheetName val="เปรียบเทียบส่งออก(เสร็จ)"/>
      <sheetName val="จำหน่ายและจัดหา"/>
      <sheetName val="ความต้องการใช้และจัดหา(เสร็จ)"/>
      <sheetName val="จัดหาหล่อลื่น(เสร็จ)"/>
      <sheetName val="ส่วนแบ่งการตลาด(สะสม)(เสร็จ)"/>
      <sheetName val="ใบแทรกแผนภูมิ"/>
      <sheetName val="กราฟการจัดหาและจำหน่าย"/>
      <sheetName val="กราฟความต้องการใช้และจัดหา"/>
      <sheetName val="กราฟการผลิต"/>
      <sheetName val="กราฟนำเข้าดิบ"/>
      <sheetName val="กราฟจำหน่าย"/>
      <sheetName val="กราฟจำหน่ายของผู้ค้า"/>
      <sheetName val="ใบแทรกตาราง"/>
      <sheetName val="ตารางการผลิตสำเร็จรูป"/>
      <sheetName val="หมายเหตุ ตารางการผลิตสำเร็จรูป "/>
      <sheetName val="หมายเหตุ ตาราง Feed In )"/>
      <sheetName val="ตารางการผลิตน้ำมันหล่อลื่น"/>
      <sheetName val="ตารางน้ำมันที่ใช้ในการผลิต"/>
      <sheetName val="ตารางนำเข้าสำเร็จรูป"/>
      <sheetName val="ตารางน้ำมันดิบ"/>
      <sheetName val="ตารางการจำหน่าย"/>
      <sheetName val="ตารางการส่งออก"/>
      <sheetName val="รายงานความเข้ากันได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่งออก "/>
      <sheetName val="เปรียบเทียบส่งออก(เดิม)"/>
      <sheetName val="เปรียบเทียบส่งออก(เผยแพร่)"/>
      <sheetName val="เปรียบเทียบส่งออก"/>
      <sheetName val="ตารางการส่งออ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งานความเข้ากันได้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4.2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printOptions headings="false" gridLines="false" gridLinesSet="true" horizontalCentered="true" verticalCentered="false"/>
  <pageMargins left="0.196527777777778" right="0.157638888888889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21875" defaultRowHeight="22.5" zeroHeight="false" outlineLevelRow="0" outlineLevelCol="0"/>
  <cols>
    <col collapsed="false" customWidth="true" hidden="false" outlineLevel="0" max="1" min="1" style="607" width="34.99"/>
    <col collapsed="false" customWidth="true" hidden="false" outlineLevel="0" max="5" min="2" style="608" width="14.56"/>
    <col collapsed="false" customWidth="true" hidden="false" outlineLevel="0" max="6" min="6" style="609" width="14.56"/>
    <col collapsed="false" customWidth="true" hidden="false" outlineLevel="0" max="9" min="7" style="608" width="14.56"/>
    <col collapsed="false" customWidth="true" hidden="false" outlineLevel="0" max="10" min="10" style="610" width="12.28"/>
    <col collapsed="false" customWidth="true" hidden="false" outlineLevel="0" max="11" min="11" style="610" width="11.85"/>
    <col collapsed="false" customWidth="true" hidden="false" outlineLevel="0" max="12" min="12" style="610" width="12.99"/>
    <col collapsed="false" customWidth="true" hidden="false" outlineLevel="0" max="13" min="13" style="610" width="12.42"/>
    <col collapsed="false" customWidth="false" hidden="false" outlineLevel="0" max="257" min="14" style="607" width="8.99"/>
  </cols>
  <sheetData>
    <row r="1" customFormat="false" ht="26.25" hidden="false" customHeight="false" outlineLevel="0" collapsed="false">
      <c r="A1" s="611" t="s">
        <v>345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</row>
    <row r="2" customFormat="false" ht="16.5" hidden="false" customHeight="true" outlineLevel="0" collapsed="false">
      <c r="A2" s="612"/>
      <c r="B2" s="613"/>
      <c r="C2" s="613"/>
      <c r="D2" s="613"/>
      <c r="E2" s="613" t="s">
        <v>117</v>
      </c>
      <c r="F2" s="614"/>
      <c r="G2" s="613"/>
      <c r="H2" s="613"/>
      <c r="I2" s="613"/>
      <c r="J2" s="612"/>
      <c r="K2" s="612"/>
      <c r="L2" s="612"/>
      <c r="M2" s="612"/>
    </row>
    <row r="3" customFormat="false" ht="39.75" hidden="false" customHeight="false" outlineLevel="0" collapsed="false">
      <c r="A3" s="615" t="s">
        <v>346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</row>
    <row r="4" s="617" customFormat="true" ht="39.75" hidden="false" customHeight="false" outlineLevel="0" collapsed="false">
      <c r="A4" s="616" t="s">
        <v>347</v>
      </c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07"/>
      <c r="O4" s="607"/>
      <c r="P4" s="607"/>
      <c r="Q4" s="607"/>
      <c r="R4" s="607"/>
      <c r="S4" s="607"/>
      <c r="T4" s="607"/>
      <c r="U4" s="607"/>
      <c r="V4" s="607"/>
      <c r="W4" s="607"/>
      <c r="X4" s="607"/>
      <c r="Y4" s="607"/>
      <c r="Z4" s="607"/>
      <c r="AA4" s="607"/>
      <c r="AB4" s="607"/>
      <c r="AC4" s="607"/>
    </row>
    <row r="5" customFormat="false" ht="27" hidden="false" customHeight="false" outlineLevel="0" collapsed="false">
      <c r="A5" s="618"/>
      <c r="L5" s="619"/>
      <c r="M5" s="620" t="s">
        <v>348</v>
      </c>
    </row>
    <row r="6" s="624" customFormat="true" ht="27" hidden="false" customHeight="false" outlineLevel="0" collapsed="false">
      <c r="A6" s="621" t="s">
        <v>122</v>
      </c>
      <c r="B6" s="622" t="s">
        <v>295</v>
      </c>
      <c r="C6" s="622"/>
      <c r="D6" s="622" t="s">
        <v>296</v>
      </c>
      <c r="E6" s="622"/>
      <c r="F6" s="622" t="s">
        <v>297</v>
      </c>
      <c r="G6" s="622"/>
      <c r="H6" s="622" t="s">
        <v>298</v>
      </c>
      <c r="I6" s="622"/>
      <c r="J6" s="623" t="s">
        <v>349</v>
      </c>
      <c r="K6" s="623"/>
      <c r="L6" s="623"/>
      <c r="M6" s="623"/>
      <c r="P6" s="625"/>
      <c r="Q6" s="626"/>
      <c r="R6" s="627"/>
      <c r="S6" s="626"/>
      <c r="T6" s="627"/>
      <c r="U6" s="628"/>
      <c r="V6" s="628"/>
      <c r="W6" s="628"/>
      <c r="X6" s="628"/>
      <c r="Y6" s="629"/>
      <c r="Z6" s="629"/>
      <c r="AA6" s="629"/>
      <c r="AB6" s="629"/>
    </row>
    <row r="7" s="624" customFormat="true" ht="27" hidden="false" customHeight="false" outlineLevel="0" collapsed="false">
      <c r="A7" s="621"/>
      <c r="B7" s="622" t="s">
        <v>350</v>
      </c>
      <c r="C7" s="622" t="s">
        <v>351</v>
      </c>
      <c r="D7" s="622" t="s">
        <v>350</v>
      </c>
      <c r="E7" s="622" t="s">
        <v>351</v>
      </c>
      <c r="F7" s="622" t="s">
        <v>350</v>
      </c>
      <c r="G7" s="622" t="s">
        <v>351</v>
      </c>
      <c r="H7" s="622" t="s">
        <v>350</v>
      </c>
      <c r="I7" s="622" t="s">
        <v>351</v>
      </c>
      <c r="J7" s="630" t="s">
        <v>295</v>
      </c>
      <c r="K7" s="622" t="s">
        <v>296</v>
      </c>
      <c r="L7" s="631" t="s">
        <v>297</v>
      </c>
      <c r="M7" s="622" t="s">
        <v>298</v>
      </c>
      <c r="O7" s="632"/>
      <c r="P7" s="633"/>
      <c r="Q7" s="634"/>
      <c r="R7" s="634"/>
      <c r="S7" s="634"/>
      <c r="T7" s="634"/>
      <c r="U7" s="634"/>
      <c r="V7" s="634"/>
      <c r="W7" s="634"/>
      <c r="X7" s="634"/>
      <c r="Y7" s="635"/>
      <c r="Z7" s="635"/>
      <c r="AA7" s="635"/>
      <c r="AB7" s="635"/>
    </row>
    <row r="8" customFormat="false" ht="26.25" hidden="false" customHeight="false" outlineLevel="0" collapsed="false">
      <c r="A8" s="636" t="s">
        <v>352</v>
      </c>
      <c r="B8" s="637" t="n">
        <v>20.772</v>
      </c>
      <c r="C8" s="638" t="n">
        <v>28.396</v>
      </c>
      <c r="D8" s="637" t="n">
        <v>0.654</v>
      </c>
      <c r="E8" s="638" t="n">
        <v>0.29</v>
      </c>
      <c r="F8" s="639" t="n">
        <v>20.235</v>
      </c>
      <c r="G8" s="638" t="n">
        <v>20.549</v>
      </c>
      <c r="H8" s="638" t="n">
        <v>5.058</v>
      </c>
      <c r="I8" s="638" t="n">
        <v>10.922</v>
      </c>
      <c r="J8" s="480" t="n">
        <v>36.7032543808974</v>
      </c>
      <c r="K8" s="480" t="n">
        <v>-55.6574923547401</v>
      </c>
      <c r="L8" s="480" t="n">
        <v>1.55176674079567</v>
      </c>
      <c r="M8" s="480" t="n">
        <v>115.935152234085</v>
      </c>
      <c r="O8" s="640"/>
      <c r="P8" s="634"/>
      <c r="Q8" s="641"/>
      <c r="R8" s="641"/>
      <c r="S8" s="642"/>
      <c r="T8" s="642"/>
      <c r="U8" s="641"/>
      <c r="V8" s="641"/>
      <c r="W8" s="641"/>
      <c r="X8" s="641"/>
      <c r="Y8" s="643"/>
      <c r="Z8" s="643"/>
      <c r="AA8" s="643"/>
      <c r="AB8" s="643"/>
    </row>
    <row r="9" s="624" customFormat="true" ht="26.25" hidden="false" customHeight="false" outlineLevel="0" collapsed="false">
      <c r="A9" s="644" t="s">
        <v>353</v>
      </c>
      <c r="B9" s="637" t="n">
        <v>44.782</v>
      </c>
      <c r="C9" s="638" t="n">
        <v>49.856</v>
      </c>
      <c r="D9" s="637" t="n">
        <v>0.134</v>
      </c>
      <c r="E9" s="638" t="n">
        <v>0.013</v>
      </c>
      <c r="F9" s="639" t="n">
        <v>40.645</v>
      </c>
      <c r="G9" s="638" t="n">
        <v>40.204</v>
      </c>
      <c r="H9" s="638" t="n">
        <v>10.028</v>
      </c>
      <c r="I9" s="638" t="n">
        <v>13.336</v>
      </c>
      <c r="J9" s="480" t="n">
        <v>11.3304452681881</v>
      </c>
      <c r="K9" s="480" t="n">
        <v>-90.2985074626866</v>
      </c>
      <c r="L9" s="480" t="n">
        <v>-1.08500430557265</v>
      </c>
      <c r="M9" s="480" t="n">
        <v>32.9876346230554</v>
      </c>
      <c r="P9" s="645"/>
      <c r="Q9" s="641"/>
      <c r="R9" s="641"/>
      <c r="S9" s="642"/>
      <c r="T9" s="642"/>
      <c r="U9" s="641"/>
      <c r="V9" s="641"/>
      <c r="W9" s="641"/>
      <c r="X9" s="641"/>
      <c r="Y9" s="643"/>
      <c r="Z9" s="643"/>
      <c r="AA9" s="643"/>
      <c r="AB9" s="643"/>
    </row>
    <row r="10" customFormat="false" ht="26.25" hidden="false" customHeight="false" outlineLevel="0" collapsed="false">
      <c r="A10" s="636" t="s">
        <v>354</v>
      </c>
      <c r="B10" s="637" t="n">
        <v>63.116</v>
      </c>
      <c r="C10" s="638" t="n">
        <v>66.567</v>
      </c>
      <c r="D10" s="637" t="n">
        <v>9.724</v>
      </c>
      <c r="E10" s="638" t="n">
        <v>9.589</v>
      </c>
      <c r="F10" s="639" t="n">
        <v>62.633</v>
      </c>
      <c r="G10" s="638" t="n">
        <v>64.95</v>
      </c>
      <c r="H10" s="638" t="n">
        <v>11.268</v>
      </c>
      <c r="I10" s="638" t="n">
        <v>13.248</v>
      </c>
      <c r="J10" s="480" t="n">
        <v>5.46771024779772</v>
      </c>
      <c r="K10" s="480" t="n">
        <v>-1.38831756478815</v>
      </c>
      <c r="L10" s="480" t="n">
        <v>3.69932783037697</v>
      </c>
      <c r="M10" s="480" t="n">
        <v>17.5718849840256</v>
      </c>
      <c r="O10" s="640"/>
      <c r="P10" s="634"/>
      <c r="Q10" s="641"/>
      <c r="R10" s="641"/>
      <c r="S10" s="642"/>
      <c r="T10" s="642"/>
      <c r="U10" s="641"/>
      <c r="V10" s="641"/>
      <c r="W10" s="641"/>
      <c r="X10" s="641"/>
      <c r="Y10" s="643"/>
      <c r="Z10" s="643"/>
      <c r="AA10" s="643"/>
      <c r="AB10" s="643"/>
    </row>
    <row r="11" customFormat="false" ht="26.25" hidden="false" customHeight="false" outlineLevel="0" collapsed="false">
      <c r="A11" s="636" t="s">
        <v>355</v>
      </c>
      <c r="B11" s="637" t="n">
        <v>0</v>
      </c>
      <c r="C11" s="637" t="n">
        <v>0</v>
      </c>
      <c r="D11" s="637" t="n">
        <v>0.036</v>
      </c>
      <c r="E11" s="638" t="n">
        <v>0</v>
      </c>
      <c r="F11" s="639" t="n">
        <v>0.014</v>
      </c>
      <c r="G11" s="638" t="n">
        <v>0</v>
      </c>
      <c r="H11" s="638" t="n">
        <v>0</v>
      </c>
      <c r="I11" s="639" t="n">
        <v>0</v>
      </c>
      <c r="J11" s="480"/>
      <c r="K11" s="480" t="n">
        <v>-100</v>
      </c>
      <c r="L11" s="480"/>
      <c r="M11" s="480"/>
      <c r="O11" s="640"/>
      <c r="P11" s="634"/>
      <c r="Q11" s="641"/>
      <c r="R11" s="641"/>
      <c r="S11" s="642"/>
      <c r="T11" s="646"/>
      <c r="U11" s="641"/>
      <c r="V11" s="641"/>
      <c r="W11" s="641"/>
      <c r="X11" s="641"/>
      <c r="Y11" s="643"/>
      <c r="Z11" s="643"/>
      <c r="AA11" s="643"/>
      <c r="AB11" s="643"/>
    </row>
    <row r="12" customFormat="false" ht="26.25" hidden="false" customHeight="false" outlineLevel="0" collapsed="false">
      <c r="A12" s="636" t="s">
        <v>356</v>
      </c>
      <c r="B12" s="637" t="n">
        <v>170.824</v>
      </c>
      <c r="C12" s="638" t="n">
        <v>139.588</v>
      </c>
      <c r="D12" s="637" t="n">
        <v>63.962</v>
      </c>
      <c r="E12" s="638" t="n">
        <v>82.319</v>
      </c>
      <c r="F12" s="639" t="n">
        <v>41.608</v>
      </c>
      <c r="G12" s="638" t="n">
        <v>38.222</v>
      </c>
      <c r="H12" s="638" t="n">
        <v>89.327</v>
      </c>
      <c r="I12" s="638" t="n">
        <v>42.174</v>
      </c>
      <c r="J12" s="480" t="n">
        <v>-18.2854868168407</v>
      </c>
      <c r="K12" s="480" t="n">
        <v>28.6998530377412</v>
      </c>
      <c r="L12" s="480" t="n">
        <v>-8.13785810421072</v>
      </c>
      <c r="M12" s="480" t="n">
        <v>-52.7869513137125</v>
      </c>
      <c r="O12" s="640"/>
      <c r="P12" s="634"/>
      <c r="Q12" s="641"/>
      <c r="R12" s="641"/>
      <c r="S12" s="642"/>
      <c r="T12" s="642"/>
      <c r="U12" s="641"/>
      <c r="V12" s="641"/>
      <c r="W12" s="641"/>
      <c r="X12" s="641"/>
      <c r="Y12" s="643"/>
      <c r="Z12" s="643"/>
      <c r="AA12" s="643"/>
      <c r="AB12" s="643"/>
    </row>
    <row r="13" customFormat="false" ht="27" hidden="false" customHeight="false" outlineLevel="0" collapsed="false">
      <c r="A13" s="636" t="s">
        <v>357</v>
      </c>
      <c r="B13" s="637" t="n">
        <v>3.759</v>
      </c>
      <c r="C13" s="638" t="n">
        <v>4.385</v>
      </c>
      <c r="D13" s="637" t="n">
        <v>0.303</v>
      </c>
      <c r="E13" s="638" t="n">
        <v>0.016</v>
      </c>
      <c r="F13" s="639" t="n">
        <v>2.782</v>
      </c>
      <c r="G13" s="638" t="n">
        <v>2.528</v>
      </c>
      <c r="H13" s="638" t="n">
        <v>1.472</v>
      </c>
      <c r="I13" s="638" t="n">
        <v>2.438</v>
      </c>
      <c r="J13" s="480" t="n">
        <v>16.6533652567172</v>
      </c>
      <c r="K13" s="480" t="n">
        <v>-94.7194719471947</v>
      </c>
      <c r="L13" s="480" t="n">
        <v>-9.13012221423436</v>
      </c>
      <c r="M13" s="480" t="n">
        <v>65.625</v>
      </c>
      <c r="O13" s="640"/>
      <c r="P13" s="634"/>
      <c r="Q13" s="641"/>
      <c r="R13" s="641"/>
      <c r="S13" s="642"/>
      <c r="T13" s="642"/>
      <c r="U13" s="641"/>
      <c r="V13" s="641"/>
      <c r="W13" s="641"/>
      <c r="X13" s="641"/>
      <c r="Y13" s="643"/>
      <c r="Z13" s="643"/>
      <c r="AA13" s="643"/>
      <c r="AB13" s="643"/>
    </row>
    <row r="14" s="649" customFormat="true" ht="27" hidden="false" customHeight="false" outlineLevel="0" collapsed="false">
      <c r="A14" s="647" t="s">
        <v>104</v>
      </c>
      <c r="B14" s="648" t="n">
        <v>303.329714285714</v>
      </c>
      <c r="C14" s="648" t="n">
        <v>288.881489795918</v>
      </c>
      <c r="D14" s="648" t="n">
        <v>74.8191836734694</v>
      </c>
      <c r="E14" s="648" t="n">
        <v>92.2273265306123</v>
      </c>
      <c r="F14" s="648" t="n">
        <v>167.973775510204</v>
      </c>
      <c r="G14" s="648" t="n">
        <v>166.504591836735</v>
      </c>
      <c r="H14" s="648" t="n">
        <v>117.183040816327</v>
      </c>
      <c r="I14" s="648" t="n">
        <v>82.1677551020408</v>
      </c>
      <c r="J14" s="535" t="n">
        <v>-4.76320776018229</v>
      </c>
      <c r="K14" s="535" t="n">
        <v>23.2669510711538</v>
      </c>
      <c r="L14" s="535" t="n">
        <v>-0.874650622698011</v>
      </c>
      <c r="M14" s="535" t="n">
        <v>-29.8808474932554</v>
      </c>
      <c r="P14" s="634"/>
      <c r="Q14" s="641"/>
      <c r="R14" s="650"/>
      <c r="S14" s="650"/>
      <c r="T14" s="650"/>
      <c r="U14" s="650"/>
      <c r="V14" s="650"/>
      <c r="W14" s="650"/>
      <c r="X14" s="650"/>
      <c r="Y14" s="643"/>
      <c r="Z14" s="643"/>
      <c r="AA14" s="643"/>
      <c r="AB14" s="643"/>
    </row>
    <row r="15" customFormat="false" ht="31.5" hidden="false" customHeight="false" outlineLevel="0" collapsed="false">
      <c r="A15" s="651" t="s">
        <v>358</v>
      </c>
      <c r="B15" s="651"/>
      <c r="C15" s="651"/>
      <c r="D15" s="651"/>
      <c r="E15" s="651"/>
      <c r="F15" s="651"/>
      <c r="G15" s="651"/>
      <c r="H15" s="651"/>
      <c r="I15" s="651"/>
      <c r="J15" s="651"/>
      <c r="K15" s="651"/>
      <c r="L15" s="651"/>
      <c r="M15" s="651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</row>
    <row r="16" customFormat="false" ht="26.25" hidden="false" customHeight="false" outlineLevel="0" collapsed="false">
      <c r="A16" s="652" t="s">
        <v>359</v>
      </c>
      <c r="B16" s="653" t="n">
        <v>0</v>
      </c>
      <c r="C16" s="654" t="n">
        <v>0</v>
      </c>
      <c r="D16" s="655"/>
      <c r="E16" s="656"/>
      <c r="F16" s="653" t="n">
        <v>134.371002197266</v>
      </c>
      <c r="G16" s="654" t="n">
        <v>153.381011962891</v>
      </c>
      <c r="H16" s="656"/>
      <c r="I16" s="657"/>
      <c r="J16" s="658"/>
      <c r="K16" s="659"/>
      <c r="L16" s="660" t="n">
        <v>14.1474049123464</v>
      </c>
      <c r="M16" s="661"/>
      <c r="P16" s="626"/>
      <c r="Q16" s="642"/>
      <c r="R16" s="642"/>
      <c r="S16" s="641"/>
      <c r="T16" s="641"/>
      <c r="U16" s="641"/>
      <c r="V16" s="641"/>
      <c r="W16" s="641"/>
      <c r="X16" s="641"/>
      <c r="Y16" s="643"/>
      <c r="Z16" s="643"/>
      <c r="AA16" s="643"/>
      <c r="AB16" s="643"/>
    </row>
    <row r="17" customFormat="false" ht="27" hidden="false" customHeight="false" outlineLevel="0" collapsed="false">
      <c r="A17" s="662" t="s">
        <v>360</v>
      </c>
      <c r="B17" s="663" t="n">
        <v>951.082</v>
      </c>
      <c r="C17" s="664" t="n">
        <v>837.959</v>
      </c>
      <c r="D17" s="665"/>
      <c r="E17" s="666"/>
      <c r="F17" s="663" t="n">
        <v>1010.3039855957</v>
      </c>
      <c r="G17" s="664" t="n">
        <v>876.048950195313</v>
      </c>
      <c r="H17" s="666"/>
      <c r="I17" s="637"/>
      <c r="J17" s="667" t="n">
        <v>-11.894137414019</v>
      </c>
      <c r="K17" s="668"/>
      <c r="L17" s="667" t="n">
        <v>-13.2885782214578</v>
      </c>
      <c r="M17" s="669"/>
      <c r="P17" s="626"/>
      <c r="Q17" s="642"/>
      <c r="R17" s="642"/>
      <c r="S17" s="641"/>
      <c r="T17" s="641"/>
      <c r="U17" s="641"/>
      <c r="V17" s="641"/>
      <c r="W17" s="641"/>
      <c r="X17" s="641"/>
      <c r="Y17" s="643"/>
      <c r="Z17" s="643"/>
      <c r="AA17" s="643"/>
      <c r="AB17" s="643"/>
    </row>
    <row r="18" customFormat="false" ht="27" hidden="true" customHeight="false" outlineLevel="0" collapsed="false">
      <c r="A18" s="636"/>
      <c r="B18" s="670"/>
      <c r="C18" s="671"/>
      <c r="D18" s="672"/>
      <c r="E18" s="673"/>
      <c r="F18" s="672"/>
      <c r="G18" s="671"/>
      <c r="H18" s="673"/>
      <c r="I18" s="673"/>
      <c r="J18" s="674" t="e">
        <f aca="false"/>
        <v>#DIV/0!</v>
      </c>
      <c r="K18" s="675"/>
      <c r="L18" s="674" t="e">
        <f aca="false"/>
        <v>#DIV/0!</v>
      </c>
      <c r="M18" s="676"/>
      <c r="P18" s="626"/>
      <c r="Q18" s="642"/>
      <c r="R18" s="642"/>
      <c r="S18" s="641"/>
      <c r="T18" s="641"/>
      <c r="U18" s="641"/>
      <c r="V18" s="641"/>
      <c r="W18" s="641"/>
      <c r="X18" s="641"/>
      <c r="Y18" s="643"/>
      <c r="Z18" s="643"/>
      <c r="AA18" s="643"/>
      <c r="AB18" s="643"/>
    </row>
    <row r="19" customFormat="false" ht="27" hidden="false" customHeight="false" outlineLevel="0" collapsed="false">
      <c r="A19" s="647" t="s">
        <v>104</v>
      </c>
      <c r="B19" s="677" t="n">
        <v>951.082</v>
      </c>
      <c r="C19" s="677" t="n">
        <v>837.959</v>
      </c>
      <c r="D19" s="677" t="n">
        <v>0</v>
      </c>
      <c r="E19" s="677" t="n">
        <v>0</v>
      </c>
      <c r="F19" s="677" t="n">
        <v>1144.67498779297</v>
      </c>
      <c r="G19" s="677" t="n">
        <v>1029.4299621582</v>
      </c>
      <c r="H19" s="677" t="n">
        <v>0</v>
      </c>
      <c r="I19" s="677"/>
      <c r="J19" s="535" t="n">
        <v>-11.894137414019</v>
      </c>
      <c r="K19" s="678"/>
      <c r="L19" s="535" t="n">
        <v>-10.0679255564907</v>
      </c>
      <c r="M19" s="679"/>
      <c r="P19" s="634"/>
      <c r="Q19" s="650"/>
      <c r="R19" s="650"/>
      <c r="S19" s="650"/>
      <c r="T19" s="650"/>
      <c r="U19" s="650"/>
      <c r="V19" s="650"/>
      <c r="W19" s="650"/>
      <c r="X19" s="650"/>
      <c r="Y19" s="643"/>
      <c r="Z19" s="643"/>
      <c r="AA19" s="643"/>
      <c r="AB19" s="643"/>
    </row>
    <row r="20" customFormat="false" ht="22.5" hidden="false" customHeight="false" outlineLevel="0" collapsed="false">
      <c r="A20" s="680"/>
      <c r="B20" s="681"/>
      <c r="C20" s="681"/>
      <c r="D20" s="682"/>
      <c r="E20" s="682"/>
      <c r="F20" s="683"/>
      <c r="G20" s="681"/>
      <c r="H20" s="681"/>
      <c r="I20" s="681"/>
      <c r="J20" s="684"/>
      <c r="K20" s="685"/>
      <c r="L20" s="684"/>
      <c r="M20" s="684"/>
    </row>
    <row r="21" s="649" customFormat="true" ht="30.75" hidden="false" customHeight="false" outlineLevel="0" collapsed="false">
      <c r="A21" s="686" t="s">
        <v>361</v>
      </c>
      <c r="B21" s="608"/>
      <c r="C21" s="608"/>
      <c r="D21" s="608"/>
      <c r="E21" s="608"/>
      <c r="F21" s="609"/>
      <c r="G21" s="608"/>
      <c r="H21" s="608"/>
      <c r="I21" s="608"/>
      <c r="J21" s="687"/>
      <c r="K21" s="687"/>
      <c r="L21" s="687"/>
      <c r="M21" s="687"/>
      <c r="P21" s="624"/>
    </row>
    <row r="22" s="649" customFormat="true" ht="30.75" hidden="false" customHeight="false" outlineLevel="0" collapsed="false">
      <c r="A22" s="688" t="s">
        <v>362</v>
      </c>
      <c r="B22" s="608"/>
      <c r="C22" s="608"/>
      <c r="D22" s="608"/>
      <c r="E22" s="608"/>
      <c r="F22" s="609"/>
      <c r="G22" s="608"/>
      <c r="H22" s="608"/>
      <c r="I22" s="608"/>
      <c r="J22" s="687"/>
      <c r="K22" s="687"/>
      <c r="L22" s="687"/>
      <c r="M22" s="687"/>
    </row>
    <row r="23" s="649" customFormat="true" ht="22.5" hidden="false" customHeight="false" outlineLevel="0" collapsed="false">
      <c r="B23" s="608"/>
      <c r="C23" s="608"/>
      <c r="D23" s="608"/>
      <c r="E23" s="608"/>
      <c r="F23" s="609"/>
      <c r="G23" s="608"/>
      <c r="H23" s="608"/>
      <c r="I23" s="608"/>
      <c r="J23" s="687"/>
      <c r="K23" s="687"/>
      <c r="L23" s="687"/>
      <c r="M23" s="687"/>
    </row>
    <row r="24" customFormat="false" ht="22.5" hidden="false" customHeight="false" outlineLevel="0" collapsed="false">
      <c r="G24" s="689"/>
      <c r="I24" s="690"/>
      <c r="K24" s="607"/>
      <c r="L24" s="607"/>
    </row>
    <row r="25" customFormat="false" ht="22.5" hidden="false" customHeight="false" outlineLevel="0" collapsed="false">
      <c r="I25" s="690"/>
      <c r="K25" s="607"/>
      <c r="L25" s="607"/>
    </row>
    <row r="26" customFormat="false" ht="22.5" hidden="false" customHeight="false" outlineLevel="0" collapsed="false">
      <c r="K26" s="607"/>
      <c r="L26" s="607"/>
    </row>
    <row r="27" customFormat="false" ht="22.5" hidden="false" customHeight="false" outlineLevel="0" collapsed="false">
      <c r="K27" s="607"/>
      <c r="L27" s="607"/>
    </row>
    <row r="30" customFormat="false" ht="26.25" hidden="false" customHeight="false" outlineLevel="0" collapsed="false">
      <c r="I30" s="691"/>
    </row>
    <row r="31" customFormat="false" ht="26.25" hidden="false" customHeight="false" outlineLevel="0" collapsed="false">
      <c r="I31" s="691"/>
    </row>
    <row r="32" customFormat="false" ht="26.25" hidden="false" customHeight="false" outlineLevel="0" collapsed="false">
      <c r="I32" s="691"/>
    </row>
    <row r="33" customFormat="false" ht="26.25" hidden="false" customHeight="false" outlineLevel="0" collapsed="false">
      <c r="I33" s="691"/>
    </row>
    <row r="39" customFormat="false" ht="22.5" hidden="false" customHeight="false" outlineLevel="0" collapsed="false">
      <c r="G39" s="649"/>
    </row>
    <row r="40" customFormat="false" ht="26.25" hidden="false" customHeight="false" outlineLevel="0" collapsed="false">
      <c r="I40" s="692"/>
    </row>
    <row r="41" customFormat="false" ht="26.25" hidden="false" customHeight="false" outlineLevel="0" collapsed="false">
      <c r="I41" s="691"/>
    </row>
    <row r="43" customFormat="false" ht="26.25" hidden="false" customHeight="false" outlineLevel="0" collapsed="false">
      <c r="I43" s="691"/>
    </row>
    <row r="44" customFormat="false" ht="26.25" hidden="false" customHeight="false" outlineLevel="0" collapsed="false">
      <c r="I44" s="692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14">
    <mergeCell ref="A1:M1"/>
    <mergeCell ref="A3:M3"/>
    <mergeCell ref="A4:M4"/>
    <mergeCell ref="A6:A7"/>
    <mergeCell ref="B6:C6"/>
    <mergeCell ref="D6:E6"/>
    <mergeCell ref="F6:G6"/>
    <mergeCell ref="H6:I6"/>
    <mergeCell ref="J6:M6"/>
    <mergeCell ref="U6:V6"/>
    <mergeCell ref="W6:X6"/>
    <mergeCell ref="Y6:AB6"/>
    <mergeCell ref="A15:M15"/>
    <mergeCell ref="P15:AB15"/>
  </mergeCells>
  <printOptions headings="false" gridLines="false" gridLinesSet="true" horizontalCentered="false" verticalCentered="false"/>
  <pageMargins left="0.708333333333333" right="0.275694444444444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41796875" defaultRowHeight="21.95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43.41"/>
    <col collapsed="false" customWidth="true" hidden="false" outlineLevel="0" max="3" min="3" style="109" width="15.41"/>
    <col collapsed="false" customWidth="true" hidden="false" outlineLevel="0" max="4" min="4" style="110" width="11.7"/>
    <col collapsed="false" customWidth="true" hidden="false" outlineLevel="0" max="5" min="5" style="111" width="14.28"/>
    <col collapsed="false" customWidth="true" hidden="false" outlineLevel="0" max="6" min="6" style="110" width="10.41"/>
    <col collapsed="false" customWidth="true" hidden="false" outlineLevel="0" max="7" min="7" style="111" width="14.28"/>
    <col collapsed="false" customWidth="true" hidden="false" outlineLevel="0" max="8" min="8" style="110" width="11.7"/>
    <col collapsed="false" customWidth="true" hidden="false" outlineLevel="0" max="9" min="9" style="111" width="14.28"/>
    <col collapsed="false" customWidth="true" hidden="false" outlineLevel="0" max="10" min="10" style="110" width="11.7"/>
    <col collapsed="false" customWidth="true" hidden="false" outlineLevel="0" max="11" min="11" style="111" width="14.28"/>
    <col collapsed="false" customWidth="true" hidden="false" outlineLevel="0" max="12" min="12" style="110" width="9.28"/>
    <col collapsed="false" customWidth="true" hidden="false" outlineLevel="0" max="13" min="13" style="111" width="14.28"/>
    <col collapsed="false" customWidth="true" hidden="false" outlineLevel="0" max="14" min="14" style="110" width="10.71"/>
    <col collapsed="false" customWidth="true" hidden="false" outlineLevel="0" max="15" min="15" style="109" width="17.99"/>
    <col collapsed="false" customWidth="true" hidden="false" outlineLevel="0" max="16" min="16" style="108" width="14.85"/>
    <col collapsed="false" customWidth="true" hidden="true" outlineLevel="0" max="17" min="17" style="108" width="21.7"/>
    <col collapsed="false" customWidth="true" hidden="true" outlineLevel="0" max="18" min="18" style="108" width="10.71"/>
    <col collapsed="false" customWidth="true" hidden="false" outlineLevel="0" max="19" min="19" style="108" width="31.42"/>
    <col collapsed="false" customWidth="false" hidden="false" outlineLevel="0" max="257" min="20" style="108" width="9.41"/>
  </cols>
  <sheetData>
    <row r="1" s="112" customFormat="true" ht="27" hidden="false" customHeight="true" outlineLevel="0" collapsed="false">
      <c r="B1" s="113" t="s">
        <v>363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R1" s="114"/>
    </row>
    <row r="2" s="112" customFormat="true" ht="16.5" hidden="false" customHeight="true" outlineLevel="0" collapsed="false">
      <c r="B2" s="115"/>
      <c r="C2" s="116"/>
      <c r="D2" s="117"/>
      <c r="E2" s="118"/>
      <c r="F2" s="117"/>
      <c r="G2" s="118"/>
      <c r="H2" s="117"/>
      <c r="I2" s="118"/>
      <c r="J2" s="117"/>
      <c r="K2" s="118"/>
      <c r="L2" s="117"/>
      <c r="M2" s="118"/>
      <c r="N2" s="117"/>
      <c r="O2" s="116"/>
      <c r="R2" s="114"/>
    </row>
    <row r="3" s="112" customFormat="true" ht="36" hidden="false" customHeight="true" outlineLevel="0" collapsed="false">
      <c r="B3" s="119" t="s">
        <v>12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Q3" s="120"/>
      <c r="R3" s="120"/>
      <c r="S3" s="120"/>
    </row>
    <row r="4" s="112" customFormat="true" ht="36" hidden="false" customHeight="true" outlineLevel="0" collapsed="false">
      <c r="B4" s="119" t="s">
        <v>364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Q4" s="693"/>
      <c r="R4" s="693"/>
      <c r="S4" s="693"/>
    </row>
    <row r="5" customFormat="false" ht="22.5" hidden="false" customHeight="true" outlineLevel="0" collapsed="false"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O5" s="123" t="s">
        <v>121</v>
      </c>
    </row>
    <row r="6" s="124" customFormat="true" ht="29.25" hidden="false" customHeight="true" outlineLevel="0" collapsed="false">
      <c r="B6" s="125" t="s">
        <v>122</v>
      </c>
      <c r="C6" s="126" t="s">
        <v>123</v>
      </c>
      <c r="D6" s="126"/>
      <c r="E6" s="126" t="s">
        <v>124</v>
      </c>
      <c r="F6" s="126"/>
      <c r="G6" s="126" t="s">
        <v>125</v>
      </c>
      <c r="H6" s="126"/>
      <c r="I6" s="126" t="s">
        <v>126</v>
      </c>
      <c r="J6" s="126"/>
      <c r="K6" s="126" t="s">
        <v>127</v>
      </c>
      <c r="L6" s="126"/>
      <c r="M6" s="126" t="s">
        <v>128</v>
      </c>
      <c r="N6" s="126"/>
      <c r="O6" s="127" t="s">
        <v>104</v>
      </c>
    </row>
    <row r="7" s="124" customFormat="true" ht="29.25" hidden="false" customHeight="true" outlineLevel="0" collapsed="false">
      <c r="B7" s="125"/>
      <c r="C7" s="128" t="s">
        <v>129</v>
      </c>
      <c r="D7" s="129" t="s">
        <v>130</v>
      </c>
      <c r="E7" s="130" t="s">
        <v>129</v>
      </c>
      <c r="F7" s="129" t="s">
        <v>130</v>
      </c>
      <c r="G7" s="130" t="s">
        <v>129</v>
      </c>
      <c r="H7" s="129" t="s">
        <v>130</v>
      </c>
      <c r="I7" s="130" t="s">
        <v>129</v>
      </c>
      <c r="J7" s="129" t="s">
        <v>130</v>
      </c>
      <c r="K7" s="130" t="s">
        <v>129</v>
      </c>
      <c r="L7" s="129" t="s">
        <v>130</v>
      </c>
      <c r="M7" s="130" t="s">
        <v>129</v>
      </c>
      <c r="N7" s="129" t="s">
        <v>130</v>
      </c>
      <c r="O7" s="127"/>
    </row>
    <row r="8" s="136" customFormat="true" ht="25.5" hidden="false" customHeight="true" outlineLevel="0" collapsed="false">
      <c r="A8" s="131"/>
      <c r="B8" s="132" t="s">
        <v>131</v>
      </c>
      <c r="C8" s="133" t="n">
        <v>272.245</v>
      </c>
      <c r="D8" s="694" t="n">
        <v>37.7456981591962</v>
      </c>
      <c r="E8" s="133" t="n">
        <v>115.283</v>
      </c>
      <c r="F8" s="694" t="n">
        <v>15.9835343932363</v>
      </c>
      <c r="G8" s="133" t="n">
        <v>86.766</v>
      </c>
      <c r="H8" s="694" t="n">
        <v>12.0297645373866</v>
      </c>
      <c r="I8" s="133" t="n">
        <v>43.961</v>
      </c>
      <c r="J8" s="694" t="n">
        <v>6.09501969467363</v>
      </c>
      <c r="K8" s="133" t="n">
        <v>45.457</v>
      </c>
      <c r="L8" s="694" t="n">
        <v>6.30243420897567</v>
      </c>
      <c r="M8" s="133" t="n">
        <v>157.549</v>
      </c>
      <c r="N8" s="694" t="n">
        <v>21.8435490065316</v>
      </c>
      <c r="O8" s="135" t="n">
        <v>721.261</v>
      </c>
      <c r="Q8" s="695" t="s">
        <v>73</v>
      </c>
      <c r="R8" s="136" t="n">
        <v>9575.505</v>
      </c>
    </row>
    <row r="9" s="138" customFormat="true" ht="22.5" hidden="false" customHeight="true" outlineLevel="0" collapsed="false">
      <c r="A9" s="137"/>
      <c r="B9" s="132" t="s">
        <v>132</v>
      </c>
      <c r="C9" s="133" t="n">
        <v>549.171</v>
      </c>
      <c r="D9" s="694" t="n">
        <v>35.772603981834</v>
      </c>
      <c r="E9" s="133" t="n">
        <v>246.153</v>
      </c>
      <c r="F9" s="694" t="n">
        <v>16.0342293892802</v>
      </c>
      <c r="G9" s="133" t="n">
        <v>222.491</v>
      </c>
      <c r="H9" s="694" t="n">
        <v>14.4929037267485</v>
      </c>
      <c r="I9" s="133" t="n">
        <v>115.18</v>
      </c>
      <c r="J9" s="694" t="n">
        <v>7.50274236372211</v>
      </c>
      <c r="K9" s="133" t="n">
        <v>129.256</v>
      </c>
      <c r="L9" s="694" t="n">
        <v>8.41964288040689</v>
      </c>
      <c r="M9" s="133" t="n">
        <v>272.921</v>
      </c>
      <c r="N9" s="694" t="n">
        <v>17.7778776580084</v>
      </c>
      <c r="O9" s="135" t="n">
        <v>1535.172</v>
      </c>
      <c r="P9" s="136"/>
      <c r="Q9" s="695" t="s">
        <v>365</v>
      </c>
      <c r="R9" s="138" t="n">
        <v>4069.881</v>
      </c>
    </row>
    <row r="10" s="138" customFormat="true" ht="22.5" hidden="false" customHeight="true" outlineLevel="0" collapsed="false">
      <c r="A10" s="137"/>
      <c r="B10" s="132" t="s">
        <v>133</v>
      </c>
      <c r="C10" s="133" t="n">
        <v>4.782</v>
      </c>
      <c r="D10" s="694" t="n">
        <v>7.54699114625254</v>
      </c>
      <c r="E10" s="133" t="n">
        <v>1.424</v>
      </c>
      <c r="F10" s="694" t="n">
        <v>2.24736833798905</v>
      </c>
      <c r="G10" s="133" t="n">
        <v>4.972</v>
      </c>
      <c r="H10" s="694" t="n">
        <v>7.84685068573142</v>
      </c>
      <c r="I10" s="133" t="n">
        <v>0</v>
      </c>
      <c r="J10" s="694" t="n">
        <v>0</v>
      </c>
      <c r="K10" s="133" t="n">
        <v>0</v>
      </c>
      <c r="L10" s="694" t="n">
        <v>0</v>
      </c>
      <c r="M10" s="133" t="n">
        <v>52.185</v>
      </c>
      <c r="N10" s="694" t="n">
        <v>82.358789830027</v>
      </c>
      <c r="O10" s="135" t="n">
        <v>63.363</v>
      </c>
      <c r="P10" s="136"/>
      <c r="Q10" s="695" t="s">
        <v>366</v>
      </c>
      <c r="R10" s="138" t="n">
        <v>20850.75</v>
      </c>
    </row>
    <row r="11" s="138" customFormat="true" ht="24" hidden="false" customHeight="true" outlineLevel="0" collapsed="false">
      <c r="A11" s="137"/>
      <c r="B11" s="132" t="s">
        <v>134</v>
      </c>
      <c r="C11" s="133" t="n">
        <v>187.33</v>
      </c>
      <c r="D11" s="694" t="n">
        <v>38.265519770076</v>
      </c>
      <c r="E11" s="133" t="n">
        <v>98.012</v>
      </c>
      <c r="F11" s="694" t="n">
        <v>20.0207127726722</v>
      </c>
      <c r="G11" s="133" t="n">
        <v>58.006</v>
      </c>
      <c r="H11" s="694" t="n">
        <v>11.8487681619763</v>
      </c>
      <c r="I11" s="133" t="n">
        <v>40</v>
      </c>
      <c r="J11" s="694" t="n">
        <v>8.17071900284545</v>
      </c>
      <c r="K11" s="133" t="n">
        <v>22.069</v>
      </c>
      <c r="L11" s="694" t="n">
        <v>4.50798994184491</v>
      </c>
      <c r="M11" s="133" t="n">
        <v>84.136</v>
      </c>
      <c r="N11" s="694" t="n">
        <v>17.1862903505851</v>
      </c>
      <c r="O11" s="135" t="n">
        <v>489.553</v>
      </c>
      <c r="P11" s="136"/>
      <c r="Q11" s="695" t="s">
        <v>98</v>
      </c>
      <c r="R11" s="138" t="n">
        <v>1669.413</v>
      </c>
    </row>
    <row r="12" s="138" customFormat="true" ht="24" hidden="false" customHeight="true" outlineLevel="0" collapsed="false">
      <c r="A12" s="137"/>
      <c r="B12" s="132" t="s">
        <v>135</v>
      </c>
      <c r="C12" s="133" t="n">
        <v>3.313</v>
      </c>
      <c r="D12" s="694" t="n">
        <v>50.8753071253071</v>
      </c>
      <c r="E12" s="133" t="n">
        <v>3.056</v>
      </c>
      <c r="F12" s="694" t="n">
        <v>46.9287469287469</v>
      </c>
      <c r="G12" s="133" t="n">
        <v>0</v>
      </c>
      <c r="H12" s="694" t="n">
        <v>0</v>
      </c>
      <c r="I12" s="133" t="n">
        <v>0</v>
      </c>
      <c r="J12" s="694" t="n">
        <v>0</v>
      </c>
      <c r="K12" s="133" t="n">
        <v>0</v>
      </c>
      <c r="L12" s="694" t="n">
        <v>0</v>
      </c>
      <c r="M12" s="133" t="n">
        <v>0.143</v>
      </c>
      <c r="N12" s="694" t="n">
        <v>2.19594594594595</v>
      </c>
      <c r="O12" s="135" t="n">
        <v>6.512</v>
      </c>
      <c r="P12" s="136"/>
      <c r="Q12" s="695" t="s">
        <v>234</v>
      </c>
      <c r="R12" s="138" t="n">
        <v>6581.967</v>
      </c>
    </row>
    <row r="13" s="138" customFormat="true" ht="24" hidden="false" customHeight="true" outlineLevel="0" collapsed="false">
      <c r="A13" s="137"/>
      <c r="B13" s="132" t="s">
        <v>136</v>
      </c>
      <c r="C13" s="133" t="n">
        <v>18.693</v>
      </c>
      <c r="D13" s="694" t="n">
        <v>47.6558317399618</v>
      </c>
      <c r="E13" s="133" t="n">
        <v>0</v>
      </c>
      <c r="F13" s="694" t="n">
        <v>0</v>
      </c>
      <c r="G13" s="133" t="n">
        <v>0</v>
      </c>
      <c r="H13" s="694" t="n">
        <v>0</v>
      </c>
      <c r="I13" s="133" t="n">
        <v>5.665</v>
      </c>
      <c r="J13" s="694" t="n">
        <v>14.4423199490121</v>
      </c>
      <c r="K13" s="133" t="n">
        <v>6.244</v>
      </c>
      <c r="L13" s="694" t="n">
        <v>15.9184193753983</v>
      </c>
      <c r="M13" s="133" t="n">
        <v>8.623</v>
      </c>
      <c r="N13" s="694" t="n">
        <v>21.9834289356278</v>
      </c>
      <c r="O13" s="135" t="n">
        <v>39.225</v>
      </c>
      <c r="P13" s="136"/>
      <c r="Q13" s="695" t="s">
        <v>367</v>
      </c>
      <c r="R13" s="138" t="n">
        <v>42747.516</v>
      </c>
    </row>
    <row r="14" s="138" customFormat="true" ht="24" hidden="false" customHeight="true" outlineLevel="0" collapsed="false">
      <c r="A14" s="137"/>
      <c r="B14" s="132" t="s">
        <v>137</v>
      </c>
      <c r="C14" s="133" t="n">
        <v>0</v>
      </c>
      <c r="D14" s="694" t="n">
        <v>0</v>
      </c>
      <c r="E14" s="133" t="n">
        <v>0</v>
      </c>
      <c r="F14" s="694" t="n">
        <v>0</v>
      </c>
      <c r="G14" s="133" t="n">
        <v>0</v>
      </c>
      <c r="H14" s="694" t="n">
        <v>0</v>
      </c>
      <c r="I14" s="133" t="n">
        <v>30.213</v>
      </c>
      <c r="J14" s="694" t="n">
        <v>99.2673150216849</v>
      </c>
      <c r="K14" s="133" t="n">
        <v>0</v>
      </c>
      <c r="L14" s="694" t="n">
        <v>0</v>
      </c>
      <c r="M14" s="133" t="n">
        <v>0.223</v>
      </c>
      <c r="N14" s="696" t="n">
        <v>0.732684978315153</v>
      </c>
      <c r="O14" s="135" t="n">
        <v>30.436</v>
      </c>
      <c r="P14" s="136"/>
      <c r="Q14" s="136"/>
    </row>
    <row r="15" s="138" customFormat="true" ht="24" hidden="false" customHeight="true" outlineLevel="0" collapsed="false">
      <c r="A15" s="137"/>
      <c r="B15" s="132" t="s">
        <v>81</v>
      </c>
      <c r="C15" s="133" t="n">
        <v>0.75</v>
      </c>
      <c r="D15" s="694" t="n">
        <v>69.7674418604651</v>
      </c>
      <c r="E15" s="133" t="n">
        <v>0</v>
      </c>
      <c r="F15" s="694" t="n">
        <v>0</v>
      </c>
      <c r="G15" s="133" t="n">
        <v>0</v>
      </c>
      <c r="H15" s="694" t="n">
        <v>0</v>
      </c>
      <c r="I15" s="133" t="n">
        <v>0</v>
      </c>
      <c r="J15" s="694" t="n">
        <v>0</v>
      </c>
      <c r="K15" s="133" t="n">
        <v>0</v>
      </c>
      <c r="L15" s="694" t="n">
        <v>0</v>
      </c>
      <c r="M15" s="133" t="n">
        <v>0.325</v>
      </c>
      <c r="N15" s="694" t="n">
        <v>30.2325581395349</v>
      </c>
      <c r="O15" s="135" t="n">
        <v>1.075</v>
      </c>
      <c r="P15" s="136"/>
      <c r="Q15" s="136"/>
    </row>
    <row r="16" s="143" customFormat="true" ht="24" hidden="false" customHeight="true" outlineLevel="0" collapsed="false">
      <c r="A16" s="141"/>
      <c r="B16" s="132" t="s">
        <v>138</v>
      </c>
      <c r="C16" s="133" t="n">
        <v>845.245</v>
      </c>
      <c r="D16" s="694" t="n">
        <v>55.6085529453793</v>
      </c>
      <c r="E16" s="133" t="n">
        <v>196.63</v>
      </c>
      <c r="F16" s="694" t="n">
        <v>12.9362608068074</v>
      </c>
      <c r="G16" s="133" t="n">
        <v>108.012</v>
      </c>
      <c r="H16" s="694" t="n">
        <v>7.10609470713971</v>
      </c>
      <c r="I16" s="133" t="n">
        <v>0</v>
      </c>
      <c r="J16" s="694" t="n">
        <v>0</v>
      </c>
      <c r="K16" s="133" t="n">
        <v>183.392</v>
      </c>
      <c r="L16" s="694" t="n">
        <v>12.0653345973759</v>
      </c>
      <c r="M16" s="133" t="n">
        <v>186.712</v>
      </c>
      <c r="N16" s="694" t="n">
        <v>12.2837569432977</v>
      </c>
      <c r="O16" s="135" t="n">
        <v>1519.991</v>
      </c>
      <c r="P16" s="136"/>
      <c r="Q16" s="142"/>
    </row>
    <row r="17" s="138" customFormat="true" ht="24.75" hidden="false" customHeight="true" outlineLevel="0" collapsed="false">
      <c r="A17" s="137"/>
      <c r="B17" s="132" t="s">
        <v>139</v>
      </c>
      <c r="C17" s="133" t="n">
        <v>0.212</v>
      </c>
      <c r="D17" s="694" t="n">
        <v>44.5378151260504</v>
      </c>
      <c r="E17" s="133" t="n">
        <v>0</v>
      </c>
      <c r="F17" s="694" t="n">
        <v>0</v>
      </c>
      <c r="G17" s="133" t="n">
        <v>0</v>
      </c>
      <c r="H17" s="694" t="n">
        <v>0</v>
      </c>
      <c r="I17" s="133" t="n">
        <v>0</v>
      </c>
      <c r="J17" s="694" t="n">
        <v>0</v>
      </c>
      <c r="K17" s="133" t="n">
        <v>0</v>
      </c>
      <c r="L17" s="694" t="n">
        <v>0</v>
      </c>
      <c r="M17" s="133" t="n">
        <v>0.264</v>
      </c>
      <c r="N17" s="694" t="n">
        <v>55.4621848739496</v>
      </c>
      <c r="O17" s="135" t="n">
        <v>0.476</v>
      </c>
      <c r="P17" s="136"/>
      <c r="Q17" s="136"/>
    </row>
    <row r="18" s="138" customFormat="true" ht="24.75" hidden="false" customHeight="true" outlineLevel="0" collapsed="false">
      <c r="A18" s="137"/>
      <c r="B18" s="132" t="s">
        <v>140</v>
      </c>
      <c r="C18" s="133" t="n">
        <v>11.428</v>
      </c>
      <c r="D18" s="694" t="n">
        <v>48.8793840889649</v>
      </c>
      <c r="E18" s="133" t="n">
        <v>0</v>
      </c>
      <c r="F18" s="694" t="n">
        <v>0</v>
      </c>
      <c r="G18" s="133" t="n">
        <v>0</v>
      </c>
      <c r="H18" s="694" t="n">
        <v>0</v>
      </c>
      <c r="I18" s="133" t="n">
        <v>0</v>
      </c>
      <c r="J18" s="694" t="n">
        <v>0</v>
      </c>
      <c r="K18" s="133" t="n">
        <v>0</v>
      </c>
      <c r="L18" s="694" t="n">
        <v>0</v>
      </c>
      <c r="M18" s="133" t="n">
        <v>11.952</v>
      </c>
      <c r="N18" s="694" t="n">
        <v>51.1206159110351</v>
      </c>
      <c r="O18" s="135" t="n">
        <v>23.38</v>
      </c>
      <c r="P18" s="136"/>
      <c r="Q18" s="136"/>
    </row>
    <row r="19" s="138" customFormat="true" ht="24.75" hidden="false" customHeight="true" outlineLevel="0" collapsed="false">
      <c r="A19" s="137"/>
      <c r="B19" s="132" t="s">
        <v>141</v>
      </c>
      <c r="C19" s="133" t="n">
        <v>0</v>
      </c>
      <c r="D19" s="694" t="n">
        <v>0</v>
      </c>
      <c r="E19" s="133" t="n">
        <v>0</v>
      </c>
      <c r="F19" s="694" t="n">
        <v>0</v>
      </c>
      <c r="G19" s="133" t="n">
        <v>0</v>
      </c>
      <c r="H19" s="694" t="n">
        <v>0</v>
      </c>
      <c r="I19" s="133" t="n">
        <v>0</v>
      </c>
      <c r="J19" s="694" t="n">
        <v>0</v>
      </c>
      <c r="K19" s="133" t="n">
        <v>0</v>
      </c>
      <c r="L19" s="694" t="n">
        <v>0</v>
      </c>
      <c r="M19" s="133" t="n">
        <v>0.092</v>
      </c>
      <c r="N19" s="694" t="n">
        <v>100</v>
      </c>
      <c r="O19" s="135" t="n">
        <v>0.092</v>
      </c>
      <c r="P19" s="136"/>
      <c r="Q19" s="136"/>
    </row>
    <row r="20" s="138" customFormat="true" ht="24.75" hidden="false" customHeight="true" outlineLevel="0" collapsed="false">
      <c r="A20" s="137"/>
      <c r="B20" s="132" t="s">
        <v>142</v>
      </c>
      <c r="C20" s="133" t="n">
        <v>1905.468</v>
      </c>
      <c r="D20" s="694" t="n">
        <v>30.696924520867</v>
      </c>
      <c r="E20" s="133" t="n">
        <v>974.366</v>
      </c>
      <c r="F20" s="694" t="n">
        <v>15.6969519077198</v>
      </c>
      <c r="G20" s="133" t="n">
        <v>688.988</v>
      </c>
      <c r="H20" s="694" t="n">
        <v>11.0995370333079</v>
      </c>
      <c r="I20" s="133" t="n">
        <v>670.205</v>
      </c>
      <c r="J20" s="694" t="n">
        <v>10.7969445293795</v>
      </c>
      <c r="K20" s="133" t="n">
        <v>496.721</v>
      </c>
      <c r="L20" s="694" t="n">
        <v>8.0021323081414</v>
      </c>
      <c r="M20" s="133" t="n">
        <v>1471.61</v>
      </c>
      <c r="N20" s="694" t="n">
        <v>23.7075097005844</v>
      </c>
      <c r="O20" s="135" t="n">
        <v>6207.358</v>
      </c>
      <c r="P20" s="136"/>
      <c r="Q20" s="136"/>
    </row>
    <row r="21" s="138" customFormat="true" ht="24.75" hidden="false" customHeight="true" outlineLevel="0" collapsed="false">
      <c r="A21" s="137"/>
      <c r="B21" s="132" t="s">
        <v>143</v>
      </c>
      <c r="C21" s="133" t="n">
        <v>0</v>
      </c>
      <c r="D21" s="694" t="n">
        <v>0</v>
      </c>
      <c r="E21" s="133" t="n">
        <v>0</v>
      </c>
      <c r="F21" s="694" t="n">
        <v>0</v>
      </c>
      <c r="G21" s="133" t="n">
        <v>0</v>
      </c>
      <c r="H21" s="694" t="n">
        <v>0</v>
      </c>
      <c r="I21" s="133" t="n">
        <v>0</v>
      </c>
      <c r="J21" s="694" t="n">
        <v>0</v>
      </c>
      <c r="K21" s="133" t="n">
        <v>2.271</v>
      </c>
      <c r="L21" s="694" t="n">
        <v>6.43561550668783</v>
      </c>
      <c r="M21" s="133" t="n">
        <v>33.017</v>
      </c>
      <c r="N21" s="694" t="n">
        <v>93.5643844933122</v>
      </c>
      <c r="O21" s="135" t="n">
        <v>35.288</v>
      </c>
      <c r="P21" s="136"/>
      <c r="Q21" s="136"/>
    </row>
    <row r="22" s="138" customFormat="true" ht="24.75" hidden="false" customHeight="true" outlineLevel="0" collapsed="false">
      <c r="A22" s="137"/>
      <c r="B22" s="132" t="s">
        <v>144</v>
      </c>
      <c r="C22" s="133" t="n">
        <v>18.393</v>
      </c>
      <c r="D22" s="694" t="n">
        <v>64.8142927619987</v>
      </c>
      <c r="E22" s="133" t="n">
        <v>3.712</v>
      </c>
      <c r="F22" s="694" t="n">
        <v>13.0805553597858</v>
      </c>
      <c r="G22" s="133" t="n">
        <v>5.829</v>
      </c>
      <c r="H22" s="694" t="n">
        <v>20.5405595884136</v>
      </c>
      <c r="I22" s="133" t="n">
        <v>0</v>
      </c>
      <c r="J22" s="694" t="n">
        <v>0</v>
      </c>
      <c r="K22" s="133" t="n">
        <v>0</v>
      </c>
      <c r="L22" s="694" t="n">
        <v>0</v>
      </c>
      <c r="M22" s="133" t="n">
        <v>0.444</v>
      </c>
      <c r="N22" s="694" t="n">
        <v>1.56459228980196</v>
      </c>
      <c r="O22" s="135" t="n">
        <v>28.378</v>
      </c>
      <c r="P22" s="136"/>
      <c r="Q22" s="136"/>
    </row>
    <row r="23" s="143" customFormat="true" ht="24" hidden="false" customHeight="true" outlineLevel="0" collapsed="false">
      <c r="A23" s="141"/>
      <c r="B23" s="132" t="s">
        <v>145</v>
      </c>
      <c r="C23" s="133" t="n">
        <v>13.692</v>
      </c>
      <c r="D23" s="694" t="n">
        <v>39.1905429773593</v>
      </c>
      <c r="E23" s="133" t="n">
        <v>12.117</v>
      </c>
      <c r="F23" s="694" t="n">
        <v>34.6824283710679</v>
      </c>
      <c r="G23" s="133" t="n">
        <v>2.609</v>
      </c>
      <c r="H23" s="694" t="n">
        <v>7.46772762400893</v>
      </c>
      <c r="I23" s="133" t="n">
        <v>0.009</v>
      </c>
      <c r="J23" s="696" t="n">
        <v>0.0257606548930933</v>
      </c>
      <c r="K23" s="133" t="n">
        <v>0.328</v>
      </c>
      <c r="L23" s="694" t="n">
        <v>0.938832756103844</v>
      </c>
      <c r="M23" s="133" t="n">
        <v>6.182</v>
      </c>
      <c r="N23" s="694" t="n">
        <v>17.694707616567</v>
      </c>
      <c r="O23" s="135" t="n">
        <v>34.937</v>
      </c>
      <c r="P23" s="136"/>
      <c r="Q23" s="136"/>
    </row>
    <row r="24" s="143" customFormat="true" ht="24" hidden="false" customHeight="true" outlineLevel="0" collapsed="false">
      <c r="A24" s="141"/>
      <c r="B24" s="132" t="s">
        <v>146</v>
      </c>
      <c r="C24" s="133" t="n">
        <v>0</v>
      </c>
      <c r="D24" s="694" t="n">
        <v>0</v>
      </c>
      <c r="E24" s="133" t="n">
        <v>0</v>
      </c>
      <c r="F24" s="694" t="n">
        <v>0</v>
      </c>
      <c r="G24" s="133" t="n">
        <v>0</v>
      </c>
      <c r="H24" s="694" t="n">
        <v>0</v>
      </c>
      <c r="I24" s="133" t="n">
        <v>0</v>
      </c>
      <c r="J24" s="694" t="n">
        <v>0</v>
      </c>
      <c r="K24" s="133" t="n">
        <v>0</v>
      </c>
      <c r="L24" s="694" t="n">
        <v>0</v>
      </c>
      <c r="M24" s="133" t="n">
        <v>0.167</v>
      </c>
      <c r="N24" s="694" t="n">
        <v>100</v>
      </c>
      <c r="O24" s="135" t="n">
        <v>0.167</v>
      </c>
      <c r="P24" s="136"/>
      <c r="Q24" s="136"/>
    </row>
    <row r="25" s="138" customFormat="true" ht="24.75" hidden="false" customHeight="true" outlineLevel="0" collapsed="false">
      <c r="A25" s="137"/>
      <c r="B25" s="132" t="s">
        <v>147</v>
      </c>
      <c r="C25" s="133" t="n">
        <v>0.442</v>
      </c>
      <c r="D25" s="694" t="n">
        <v>3.13186423864522</v>
      </c>
      <c r="E25" s="133" t="n">
        <v>0</v>
      </c>
      <c r="F25" s="694" t="n">
        <v>0</v>
      </c>
      <c r="G25" s="133" t="n">
        <v>0</v>
      </c>
      <c r="H25" s="694" t="n">
        <v>0</v>
      </c>
      <c r="I25" s="133" t="n">
        <v>0</v>
      </c>
      <c r="J25" s="694" t="n">
        <v>0</v>
      </c>
      <c r="K25" s="133" t="n">
        <v>0.012</v>
      </c>
      <c r="L25" s="694" t="n">
        <v>0.0850279883795082</v>
      </c>
      <c r="M25" s="133" t="n">
        <v>13.659</v>
      </c>
      <c r="N25" s="694" t="n">
        <v>96.7831077729753</v>
      </c>
      <c r="O25" s="135" t="n">
        <v>14.113</v>
      </c>
      <c r="P25" s="136"/>
      <c r="Q25" s="136"/>
    </row>
    <row r="26" s="138" customFormat="true" ht="24.75" hidden="false" customHeight="true" outlineLevel="0" collapsed="false">
      <c r="A26" s="137"/>
      <c r="B26" s="132" t="s">
        <v>148</v>
      </c>
      <c r="C26" s="133" t="n">
        <v>26.996</v>
      </c>
      <c r="D26" s="694" t="n">
        <v>21.864066347026</v>
      </c>
      <c r="E26" s="133" t="n">
        <v>0.815</v>
      </c>
      <c r="F26" s="694" t="n">
        <v>0.660068679538681</v>
      </c>
      <c r="G26" s="133" t="n">
        <v>0.488</v>
      </c>
      <c r="H26" s="694" t="n">
        <v>0.395231307502916</v>
      </c>
      <c r="I26" s="133" t="n">
        <v>51.125</v>
      </c>
      <c r="J26" s="694" t="n">
        <v>41.4061487624725</v>
      </c>
      <c r="K26" s="133" t="n">
        <v>36.378</v>
      </c>
      <c r="L26" s="694" t="n">
        <v>29.4625502138137</v>
      </c>
      <c r="M26" s="133" t="n">
        <v>7.67</v>
      </c>
      <c r="N26" s="694" t="n">
        <v>6.21193468964624</v>
      </c>
      <c r="O26" s="135" t="n">
        <v>123.472</v>
      </c>
      <c r="P26" s="136"/>
      <c r="Q26" s="136"/>
    </row>
    <row r="27" s="143" customFormat="true" ht="24" hidden="false" customHeight="true" outlineLevel="0" collapsed="false">
      <c r="A27" s="141"/>
      <c r="B27" s="132" t="s">
        <v>368</v>
      </c>
      <c r="C27" s="133" t="n">
        <v>0</v>
      </c>
      <c r="D27" s="694" t="n">
        <v>0</v>
      </c>
      <c r="E27" s="133" t="n">
        <v>0</v>
      </c>
      <c r="F27" s="694" t="n">
        <v>0</v>
      </c>
      <c r="G27" s="133" t="n">
        <v>0</v>
      </c>
      <c r="H27" s="694" t="n">
        <v>0</v>
      </c>
      <c r="I27" s="133" t="n">
        <v>0</v>
      </c>
      <c r="J27" s="694" t="n">
        <v>0</v>
      </c>
      <c r="K27" s="133" t="n">
        <v>0</v>
      </c>
      <c r="L27" s="694" t="n">
        <v>0</v>
      </c>
      <c r="M27" s="133" t="n">
        <v>0.246</v>
      </c>
      <c r="N27" s="694" t="n">
        <v>100</v>
      </c>
      <c r="O27" s="135" t="n">
        <v>0.246</v>
      </c>
      <c r="P27" s="136"/>
      <c r="Q27" s="136"/>
    </row>
    <row r="28" s="138" customFormat="true" ht="24" hidden="false" customHeight="true" outlineLevel="0" collapsed="false">
      <c r="A28" s="137"/>
      <c r="B28" s="132" t="s">
        <v>149</v>
      </c>
      <c r="C28" s="133" t="n">
        <v>19.444</v>
      </c>
      <c r="D28" s="694" t="n">
        <v>90.4540379605508</v>
      </c>
      <c r="E28" s="133" t="n">
        <v>0</v>
      </c>
      <c r="F28" s="694" t="n">
        <v>0</v>
      </c>
      <c r="G28" s="133" t="n">
        <v>0</v>
      </c>
      <c r="H28" s="694" t="n">
        <v>0</v>
      </c>
      <c r="I28" s="133" t="n">
        <v>0</v>
      </c>
      <c r="J28" s="694" t="n">
        <v>0</v>
      </c>
      <c r="K28" s="133" t="n">
        <v>0</v>
      </c>
      <c r="L28" s="694" t="n">
        <v>0</v>
      </c>
      <c r="M28" s="133" t="n">
        <v>2.052</v>
      </c>
      <c r="N28" s="694" t="n">
        <v>9.5459620394492</v>
      </c>
      <c r="O28" s="135" t="n">
        <v>21.496</v>
      </c>
      <c r="P28" s="136"/>
      <c r="Q28" s="136"/>
      <c r="R28" s="144"/>
    </row>
    <row r="29" s="138" customFormat="true" ht="24" hidden="false" customHeight="true" outlineLevel="0" collapsed="false">
      <c r="A29" s="137"/>
      <c r="B29" s="145" t="s">
        <v>150</v>
      </c>
      <c r="C29" s="133" t="n">
        <v>0</v>
      </c>
      <c r="D29" s="694" t="n">
        <v>0</v>
      </c>
      <c r="E29" s="133" t="n">
        <v>0</v>
      </c>
      <c r="F29" s="694" t="n">
        <v>0</v>
      </c>
      <c r="G29" s="133" t="n">
        <v>0</v>
      </c>
      <c r="H29" s="694" t="n">
        <v>0</v>
      </c>
      <c r="I29" s="133" t="n">
        <v>0</v>
      </c>
      <c r="J29" s="694" t="n">
        <v>0</v>
      </c>
      <c r="K29" s="133" t="n">
        <v>0</v>
      </c>
      <c r="L29" s="694" t="n">
        <v>0</v>
      </c>
      <c r="M29" s="133" t="n">
        <v>6.47</v>
      </c>
      <c r="N29" s="694" t="n">
        <v>100</v>
      </c>
      <c r="O29" s="135" t="n">
        <v>6.47</v>
      </c>
      <c r="P29" s="136"/>
      <c r="Q29" s="136"/>
      <c r="R29" s="144"/>
    </row>
    <row r="30" s="138" customFormat="true" ht="23.25" hidden="false" customHeight="true" outlineLevel="0" collapsed="false">
      <c r="A30" s="137"/>
      <c r="B30" s="132" t="s">
        <v>98</v>
      </c>
      <c r="C30" s="146" t="n">
        <v>330.98</v>
      </c>
      <c r="D30" s="694" t="n">
        <v>69.3387075824678</v>
      </c>
      <c r="E30" s="146" t="n">
        <v>23.017</v>
      </c>
      <c r="F30" s="694" t="n">
        <v>4.821950064734</v>
      </c>
      <c r="G30" s="146" t="n">
        <v>87.805</v>
      </c>
      <c r="H30" s="694" t="n">
        <v>18.3947223979654</v>
      </c>
      <c r="I30" s="146" t="n">
        <v>10.184</v>
      </c>
      <c r="J30" s="694" t="n">
        <v>2.13349869484516</v>
      </c>
      <c r="K30" s="133" t="n">
        <v>0.015</v>
      </c>
      <c r="L30" s="697" t="n">
        <v>0.00314242737850328</v>
      </c>
      <c r="M30" s="133" t="n">
        <v>25.337</v>
      </c>
      <c r="N30" s="694" t="n">
        <v>5.30797883260918</v>
      </c>
      <c r="O30" s="135" t="n">
        <v>477.338</v>
      </c>
      <c r="P30" s="136"/>
      <c r="Q30" s="136"/>
    </row>
    <row r="31" s="143" customFormat="true" ht="24" hidden="false" customHeight="true" outlineLevel="0" collapsed="false">
      <c r="A31" s="141"/>
      <c r="B31" s="147" t="s">
        <v>151</v>
      </c>
      <c r="C31" s="148" t="n">
        <v>684.32037037037</v>
      </c>
      <c r="D31" s="698" t="n">
        <v>37.6177038860351</v>
      </c>
      <c r="E31" s="148" t="n">
        <v>9.22222222222222</v>
      </c>
      <c r="F31" s="698" t="n">
        <v>0.506953818339513</v>
      </c>
      <c r="G31" s="148" t="n">
        <v>0</v>
      </c>
      <c r="H31" s="698" t="n">
        <v>0</v>
      </c>
      <c r="I31" s="148" t="n">
        <v>0</v>
      </c>
      <c r="J31" s="698" t="n">
        <v>0</v>
      </c>
      <c r="K31" s="148" t="n">
        <v>0</v>
      </c>
      <c r="L31" s="698" t="n">
        <v>0</v>
      </c>
      <c r="M31" s="148" t="n">
        <v>1125.60185185185</v>
      </c>
      <c r="N31" s="698" t="n">
        <v>61.8753422956253</v>
      </c>
      <c r="O31" s="150" t="n">
        <v>1819.14444444444</v>
      </c>
      <c r="P31" s="136"/>
      <c r="Q31" s="136"/>
    </row>
    <row r="32" s="143" customFormat="true" ht="24" hidden="false" customHeight="true" outlineLevel="0" collapsed="false">
      <c r="A32" s="141"/>
      <c r="B32" s="132" t="s">
        <v>152</v>
      </c>
      <c r="C32" s="133" t="n">
        <v>369.533</v>
      </c>
      <c r="D32" s="694" t="n">
        <v>37.6177038860352</v>
      </c>
      <c r="E32" s="133" t="n">
        <v>4.98</v>
      </c>
      <c r="F32" s="694" t="n">
        <v>0.506953818339513</v>
      </c>
      <c r="G32" s="133" t="n">
        <v>0</v>
      </c>
      <c r="H32" s="694" t="n">
        <v>0</v>
      </c>
      <c r="I32" s="133" t="n">
        <v>0</v>
      </c>
      <c r="J32" s="694" t="n">
        <v>0</v>
      </c>
      <c r="K32" s="133" t="n">
        <v>0</v>
      </c>
      <c r="L32" s="694" t="n">
        <v>0</v>
      </c>
      <c r="M32" s="133" t="n">
        <v>607.825</v>
      </c>
      <c r="N32" s="694" t="n">
        <v>61.8753422956253</v>
      </c>
      <c r="O32" s="135" t="n">
        <v>982.338</v>
      </c>
      <c r="P32" s="136"/>
      <c r="Q32" s="136"/>
    </row>
    <row r="33" s="143" customFormat="true" ht="24" hidden="false" customHeight="true" outlineLevel="0" collapsed="false">
      <c r="A33" s="141"/>
      <c r="B33" s="132" t="s">
        <v>153</v>
      </c>
      <c r="C33" s="133" t="n">
        <v>368.033</v>
      </c>
      <c r="D33" s="694" t="n">
        <v>39.8631559906893</v>
      </c>
      <c r="E33" s="133" t="n">
        <v>4.98</v>
      </c>
      <c r="F33" s="694" t="n">
        <v>0.539404120917507</v>
      </c>
      <c r="G33" s="133" t="n">
        <v>0</v>
      </c>
      <c r="H33" s="694" t="n">
        <v>0</v>
      </c>
      <c r="I33" s="133" t="n">
        <v>0</v>
      </c>
      <c r="J33" s="694" t="n">
        <v>0</v>
      </c>
      <c r="K33" s="133" t="n">
        <v>0</v>
      </c>
      <c r="L33" s="694" t="n">
        <v>0</v>
      </c>
      <c r="M33" s="133" t="n">
        <v>550.228</v>
      </c>
      <c r="N33" s="694" t="n">
        <v>59.5974398883932</v>
      </c>
      <c r="O33" s="135" t="n">
        <v>923.241</v>
      </c>
      <c r="P33" s="136"/>
      <c r="Q33" s="136"/>
    </row>
    <row r="34" s="143" customFormat="true" ht="24" hidden="false" customHeight="true" outlineLevel="0" collapsed="false">
      <c r="A34" s="141"/>
      <c r="B34" s="132" t="s">
        <v>154</v>
      </c>
      <c r="C34" s="133" t="n">
        <v>1.5</v>
      </c>
      <c r="D34" s="694" t="n">
        <v>2.56230675936523</v>
      </c>
      <c r="E34" s="133" t="n">
        <v>0</v>
      </c>
      <c r="F34" s="694" t="n">
        <v>0</v>
      </c>
      <c r="G34" s="133" t="n">
        <v>0</v>
      </c>
      <c r="H34" s="694" t="n">
        <v>0</v>
      </c>
      <c r="I34" s="133" t="n">
        <v>0</v>
      </c>
      <c r="J34" s="694" t="n">
        <v>0</v>
      </c>
      <c r="K34" s="133" t="n">
        <v>0</v>
      </c>
      <c r="L34" s="694" t="n">
        <v>0</v>
      </c>
      <c r="M34" s="133" t="n">
        <v>57.041</v>
      </c>
      <c r="N34" s="694" t="n">
        <v>97.4376932406348</v>
      </c>
      <c r="O34" s="135" t="n">
        <v>58.541</v>
      </c>
      <c r="P34" s="136"/>
      <c r="Q34" s="136"/>
    </row>
    <row r="35" s="143" customFormat="true" ht="24" hidden="false" customHeight="true" outlineLevel="0" collapsed="false">
      <c r="B35" s="132" t="s">
        <v>155</v>
      </c>
      <c r="C35" s="133" t="n">
        <v>0</v>
      </c>
      <c r="D35" s="694" t="n">
        <v>0</v>
      </c>
      <c r="E35" s="133" t="n">
        <v>0</v>
      </c>
      <c r="F35" s="694" t="n">
        <v>0</v>
      </c>
      <c r="G35" s="133" t="n">
        <v>0</v>
      </c>
      <c r="H35" s="694" t="n">
        <v>0</v>
      </c>
      <c r="I35" s="133" t="n">
        <v>0</v>
      </c>
      <c r="J35" s="694" t="n">
        <v>0</v>
      </c>
      <c r="K35" s="133" t="n">
        <v>0</v>
      </c>
      <c r="L35" s="694" t="n">
        <v>0</v>
      </c>
      <c r="M35" s="133" t="n">
        <v>0.556</v>
      </c>
      <c r="N35" s="694" t="n">
        <v>100</v>
      </c>
      <c r="O35" s="135" t="n">
        <v>0.556</v>
      </c>
      <c r="P35" s="136"/>
      <c r="Q35" s="136"/>
    </row>
    <row r="36" s="143" customFormat="true" ht="26.25" hidden="false" customHeight="true" outlineLevel="0" collapsed="false">
      <c r="B36" s="151" t="s">
        <v>156</v>
      </c>
      <c r="C36" s="152" t="n">
        <v>4892.90437037037</v>
      </c>
      <c r="D36" s="699" t="n">
        <v>37.0704245454574</v>
      </c>
      <c r="E36" s="152" t="n">
        <v>1683.80722222222</v>
      </c>
      <c r="F36" s="699" t="n">
        <v>12.7571364276961</v>
      </c>
      <c r="G36" s="152" t="n">
        <v>1265.966</v>
      </c>
      <c r="H36" s="699" t="n">
        <v>9.59141923236937</v>
      </c>
      <c r="I36" s="152" t="n">
        <v>966.542</v>
      </c>
      <c r="J36" s="699" t="n">
        <v>7.322874016911</v>
      </c>
      <c r="K36" s="152" t="n">
        <v>922.143</v>
      </c>
      <c r="L36" s="699" t="n">
        <v>6.98649103150858</v>
      </c>
      <c r="M36" s="152" t="n">
        <v>3467.58085185185</v>
      </c>
      <c r="N36" s="699" t="n">
        <v>26.2716547460576</v>
      </c>
      <c r="O36" s="154" t="n">
        <v>13198.9434444444</v>
      </c>
      <c r="P36" s="136"/>
      <c r="Q36" s="136"/>
    </row>
    <row r="37" s="143" customFormat="true" ht="26.25" hidden="false" customHeight="true" outlineLevel="0" collapsed="false">
      <c r="B37" s="155" t="s">
        <v>157</v>
      </c>
      <c r="C37" s="156" t="n">
        <v>53.7681798941799</v>
      </c>
      <c r="D37" s="157"/>
      <c r="E37" s="156" t="n">
        <v>18.5033760683761</v>
      </c>
      <c r="F37" s="157"/>
      <c r="G37" s="156" t="n">
        <v>13.9117142857143</v>
      </c>
      <c r="H37" s="157"/>
      <c r="I37" s="156" t="n">
        <v>10.6213406593407</v>
      </c>
      <c r="J37" s="157"/>
      <c r="K37" s="156" t="n">
        <v>10.1334395604396</v>
      </c>
      <c r="L37" s="157"/>
      <c r="M37" s="156" t="n">
        <v>38.1052840862841</v>
      </c>
      <c r="N37" s="157"/>
      <c r="O37" s="156" t="n">
        <v>145.043334554335</v>
      </c>
      <c r="P37" s="159"/>
      <c r="Q37" s="136"/>
    </row>
    <row r="38" s="112" customFormat="true" ht="13.5" hidden="false" customHeight="true" outlineLevel="0" collapsed="false">
      <c r="B38" s="41"/>
      <c r="C38" s="160"/>
      <c r="D38" s="161"/>
      <c r="E38" s="162"/>
      <c r="F38" s="161"/>
      <c r="G38" s="162"/>
      <c r="H38" s="161"/>
      <c r="I38" s="162"/>
      <c r="J38" s="161"/>
      <c r="K38" s="162"/>
      <c r="L38" s="161"/>
      <c r="M38" s="162"/>
      <c r="N38" s="161"/>
      <c r="O38" s="160"/>
    </row>
    <row r="39" s="163" customFormat="true" ht="23.25" hidden="false" customHeight="true" outlineLevel="0" collapsed="false">
      <c r="B39" s="164" t="s">
        <v>158</v>
      </c>
      <c r="C39" s="165"/>
      <c r="D39" s="166"/>
      <c r="E39" s="167"/>
      <c r="F39" s="166"/>
      <c r="G39" s="167"/>
      <c r="H39" s="166"/>
      <c r="I39" s="167"/>
      <c r="J39" s="166"/>
      <c r="K39" s="167"/>
      <c r="L39" s="166"/>
      <c r="M39" s="167"/>
      <c r="N39" s="166"/>
      <c r="O39" s="165"/>
    </row>
    <row r="40" s="168" customFormat="true" ht="21.95" hidden="true" customHeight="true" outlineLevel="0" collapsed="false">
      <c r="B40" s="164" t="s">
        <v>159</v>
      </c>
      <c r="C40" s="169"/>
      <c r="D40" s="170"/>
      <c r="E40" s="171"/>
      <c r="F40" s="170"/>
      <c r="G40" s="171"/>
      <c r="H40" s="170"/>
      <c r="I40" s="171"/>
      <c r="J40" s="170"/>
      <c r="K40" s="171"/>
      <c r="L40" s="170"/>
      <c r="M40" s="171"/>
      <c r="N40" s="170"/>
      <c r="O40" s="169" t="n">
        <v>0</v>
      </c>
    </row>
    <row r="41" s="112" customFormat="true" ht="23.25" hidden="false" customHeight="true" outlineLevel="0" collapsed="false">
      <c r="B41" s="172" t="s">
        <v>369</v>
      </c>
      <c r="C41" s="173"/>
      <c r="D41" s="170"/>
      <c r="E41" s="171"/>
      <c r="F41" s="170"/>
      <c r="G41" s="171"/>
      <c r="H41" s="170"/>
      <c r="I41" s="171"/>
      <c r="J41" s="170"/>
      <c r="K41" s="171"/>
      <c r="L41" s="170"/>
      <c r="M41" s="171"/>
      <c r="N41" s="170"/>
      <c r="O41" s="169"/>
    </row>
    <row r="42" customFormat="false" ht="23.25" hidden="false" customHeight="true" outlineLevel="0" collapsed="false">
      <c r="B42" s="112"/>
      <c r="E42" s="109"/>
      <c r="G42" s="109"/>
      <c r="I42" s="109"/>
      <c r="J42" s="174"/>
      <c r="M42" s="109"/>
      <c r="N42" s="174"/>
      <c r="R42" s="175"/>
    </row>
  </sheetData>
  <mergeCells count="17">
    <mergeCell ref="B1:O1"/>
    <mergeCell ref="B3:O3"/>
    <mergeCell ref="Q3:S3"/>
    <mergeCell ref="B4:O4"/>
    <mergeCell ref="C5:D5"/>
    <mergeCell ref="E5:F5"/>
    <mergeCell ref="G5:H5"/>
    <mergeCell ref="I5:J5"/>
    <mergeCell ref="K5:L5"/>
    <mergeCell ref="B6:B7"/>
    <mergeCell ref="C6:D6"/>
    <mergeCell ref="E6:F6"/>
    <mergeCell ref="G6:H6"/>
    <mergeCell ref="I6:J6"/>
    <mergeCell ref="K6:L6"/>
    <mergeCell ref="M6:N6"/>
    <mergeCell ref="O6:O7"/>
  </mergeCells>
  <printOptions headings="false" gridLines="false" gridLinesSet="true" horizontalCentered="false" verticalCentered="false"/>
  <pageMargins left="0.620138888888889" right="0.157638888888889" top="0.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3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25" zeroHeight="false" outlineLevelRow="0" outlineLevelCol="0"/>
  <cols>
    <col collapsed="false" customWidth="false" hidden="false" outlineLevel="0" max="1" min="1" style="700" width="8.99"/>
    <col collapsed="false" customWidth="true" hidden="false" outlineLevel="0" max="5" min="2" style="700" width="23.14"/>
    <col collapsed="false" customWidth="false" hidden="false" outlineLevel="0" max="257" min="6" style="700" width="8.99"/>
  </cols>
  <sheetData>
    <row r="3" customFormat="false" ht="63.75" hidden="false" customHeight="true" outlineLevel="0" collapsed="false">
      <c r="B3" s="701" t="s">
        <v>370</v>
      </c>
      <c r="C3" s="701"/>
      <c r="D3" s="701"/>
      <c r="E3" s="701"/>
    </row>
    <row r="4" customFormat="false" ht="63.75" hidden="false" customHeight="true" outlineLevel="0" collapsed="false">
      <c r="B4" s="701" t="s">
        <v>371</v>
      </c>
      <c r="C4" s="701"/>
      <c r="D4" s="701"/>
      <c r="E4" s="701"/>
    </row>
    <row r="21" customFormat="false" ht="20.25" hidden="false" customHeight="false" outlineLevel="0" collapsed="false">
      <c r="I21" s="702"/>
    </row>
    <row r="37" customFormat="false" ht="20.25" hidden="false" customHeight="false" outlineLevel="0" collapsed="false">
      <c r="G37" s="700" t="n">
        <v>5239.689</v>
      </c>
    </row>
    <row r="38" customFormat="false" ht="20.25" hidden="false" customHeight="false" outlineLevel="0" collapsed="false">
      <c r="G38" s="703"/>
    </row>
    <row r="39" customFormat="false" ht="20.25" hidden="false" customHeight="false" outlineLevel="0" collapsed="false">
      <c r="G39" s="704"/>
    </row>
  </sheetData>
  <mergeCells count="2">
    <mergeCell ref="B3:E3"/>
    <mergeCell ref="B4:E4"/>
  </mergeCells>
  <printOptions headings="false" gridLines="false" gridLinesSet="true" horizontalCentered="true" verticalCentered="true"/>
  <pageMargins left="1" right="0.75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B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B42" activeCellId="0" sqref="FB42"/>
    </sheetView>
  </sheetViews>
  <sheetFormatPr defaultColWidth="8.9921875" defaultRowHeight="22.5" zeroHeight="false" outlineLevelRow="0" outlineLevelCol="0"/>
  <cols>
    <col collapsed="false" customWidth="true" hidden="false" outlineLevel="0" max="1" min="1" style="702" width="0.13"/>
    <col collapsed="false" customWidth="true" hidden="false" outlineLevel="0" max="2" min="2" style="702" width="21.42"/>
    <col collapsed="false" customWidth="true" hidden="true" outlineLevel="0" max="46" min="3" style="702" width="8.14"/>
    <col collapsed="false" customWidth="false" hidden="true" outlineLevel="0" max="57" min="47" style="702" width="8.99"/>
    <col collapsed="false" customWidth="true" hidden="true" outlineLevel="0" max="58" min="58" style="702" width="9.28"/>
    <col collapsed="false" customWidth="true" hidden="true" outlineLevel="0" max="64" min="59" style="702" width="9.41"/>
    <col collapsed="false" customWidth="true" hidden="true" outlineLevel="0" max="65" min="65" style="702" width="9.7"/>
    <col collapsed="false" customWidth="true" hidden="true" outlineLevel="0" max="66" min="66" style="702" width="9.41"/>
    <col collapsed="false" customWidth="true" hidden="true" outlineLevel="0" max="67" min="67" style="702" width="9.85"/>
    <col collapsed="false" customWidth="true" hidden="true" outlineLevel="0" max="69" min="68" style="702" width="9.41"/>
    <col collapsed="false" customWidth="true" hidden="true" outlineLevel="0" max="70" min="70" style="702" width="8.41"/>
    <col collapsed="false" customWidth="true" hidden="true" outlineLevel="0" max="96" min="71" style="702" width="9.41"/>
    <col collapsed="false" customWidth="true" hidden="true" outlineLevel="0" max="108" min="97" style="702" width="10.13"/>
    <col collapsed="false" customWidth="true" hidden="true" outlineLevel="0" max="109" min="109" style="702" width="10.85"/>
    <col collapsed="false" customWidth="true" hidden="true" outlineLevel="0" max="110" min="110" style="702" width="10.71"/>
    <col collapsed="false" customWidth="true" hidden="true" outlineLevel="0" max="111" min="111" style="702" width="10.13"/>
    <col collapsed="false" customWidth="true" hidden="true" outlineLevel="0" max="112" min="112" style="702" width="9.14"/>
    <col collapsed="false" customWidth="true" hidden="true" outlineLevel="0" max="113" min="113" style="702" width="8.7"/>
    <col collapsed="false" customWidth="false" hidden="true" outlineLevel="0" max="114" min="114" style="705" width="8.99"/>
    <col collapsed="false" customWidth="true" hidden="true" outlineLevel="0" max="115" min="115" style="702" width="9.28"/>
    <col collapsed="false" customWidth="true" hidden="true" outlineLevel="0" max="116" min="116" style="702" width="9.99"/>
    <col collapsed="false" customWidth="true" hidden="true" outlineLevel="0" max="117" min="117" style="702" width="10.41"/>
    <col collapsed="false" customWidth="true" hidden="true" outlineLevel="0" max="118" min="118" style="702" width="11.28"/>
    <col collapsed="false" customWidth="true" hidden="true" outlineLevel="0" max="119" min="119" style="702" width="10.85"/>
    <col collapsed="false" customWidth="true" hidden="true" outlineLevel="0" max="121" min="120" style="702" width="10.71"/>
    <col collapsed="false" customWidth="true" hidden="true" outlineLevel="0" max="123" min="122" style="702" width="10.13"/>
    <col collapsed="false" customWidth="true" hidden="true" outlineLevel="0" max="124" min="124" style="702" width="9.41"/>
    <col collapsed="false" customWidth="true" hidden="true" outlineLevel="0" max="126" min="125" style="702" width="9.85"/>
    <col collapsed="false" customWidth="true" hidden="true" outlineLevel="0" max="127" min="127" style="702" width="9.7"/>
    <col collapsed="false" customWidth="false" hidden="true" outlineLevel="0" max="132" min="128" style="702" width="8.99"/>
    <col collapsed="false" customWidth="true" hidden="true" outlineLevel="0" max="133" min="133" style="702" width="9.99"/>
    <col collapsed="false" customWidth="false" hidden="true" outlineLevel="0" max="145" min="134" style="702" width="8.99"/>
    <col collapsed="false" customWidth="false" hidden="false" outlineLevel="0" max="257" min="146" style="702" width="8.99"/>
  </cols>
  <sheetData>
    <row r="1" s="708" customFormat="true" ht="22.5" hidden="true" customHeight="false" outlineLevel="0" collapsed="false">
      <c r="A1" s="706"/>
      <c r="B1" s="707" t="s">
        <v>372</v>
      </c>
      <c r="C1" s="707" t="s">
        <v>373</v>
      </c>
      <c r="D1" s="707" t="s">
        <v>374</v>
      </c>
      <c r="E1" s="707" t="s">
        <v>375</v>
      </c>
      <c r="F1" s="707" t="s">
        <v>376</v>
      </c>
      <c r="G1" s="707" t="s">
        <v>377</v>
      </c>
      <c r="H1" s="707" t="s">
        <v>378</v>
      </c>
      <c r="I1" s="707" t="s">
        <v>379</v>
      </c>
      <c r="J1" s="707" t="s">
        <v>380</v>
      </c>
      <c r="K1" s="707" t="s">
        <v>381</v>
      </c>
      <c r="L1" s="707" t="s">
        <v>382</v>
      </c>
      <c r="M1" s="707" t="s">
        <v>383</v>
      </c>
      <c r="N1" s="707" t="s">
        <v>384</v>
      </c>
      <c r="O1" s="707" t="s">
        <v>385</v>
      </c>
      <c r="P1" s="707" t="s">
        <v>386</v>
      </c>
      <c r="Q1" s="707" t="s">
        <v>387</v>
      </c>
      <c r="R1" s="707" t="s">
        <v>388</v>
      </c>
      <c r="S1" s="707" t="s">
        <v>389</v>
      </c>
      <c r="T1" s="707" t="s">
        <v>390</v>
      </c>
      <c r="U1" s="707" t="s">
        <v>391</v>
      </c>
      <c r="V1" s="707" t="s">
        <v>392</v>
      </c>
      <c r="W1" s="707" t="s">
        <v>393</v>
      </c>
      <c r="X1" s="707" t="s">
        <v>394</v>
      </c>
      <c r="Y1" s="707" t="s">
        <v>395</v>
      </c>
      <c r="Z1" s="707" t="s">
        <v>396</v>
      </c>
      <c r="AA1" s="707" t="s">
        <v>397</v>
      </c>
      <c r="AB1" s="707" t="s">
        <v>398</v>
      </c>
      <c r="AC1" s="707" t="s">
        <v>399</v>
      </c>
      <c r="AD1" s="707" t="s">
        <v>400</v>
      </c>
      <c r="AE1" s="707" t="s">
        <v>401</v>
      </c>
      <c r="AF1" s="707" t="s">
        <v>402</v>
      </c>
      <c r="AG1" s="707" t="s">
        <v>403</v>
      </c>
      <c r="AH1" s="707" t="s">
        <v>404</v>
      </c>
      <c r="AI1" s="707" t="s">
        <v>405</v>
      </c>
      <c r="AJ1" s="707" t="s">
        <v>406</v>
      </c>
      <c r="AK1" s="707" t="s">
        <v>407</v>
      </c>
      <c r="AL1" s="707" t="s">
        <v>408</v>
      </c>
      <c r="AM1" s="707" t="s">
        <v>409</v>
      </c>
      <c r="AN1" s="707" t="s">
        <v>410</v>
      </c>
      <c r="AO1" s="707" t="s">
        <v>411</v>
      </c>
      <c r="AP1" s="707" t="s">
        <v>412</v>
      </c>
      <c r="AQ1" s="707" t="s">
        <v>413</v>
      </c>
      <c r="AR1" s="707" t="s">
        <v>414</v>
      </c>
      <c r="AS1" s="707" t="s">
        <v>415</v>
      </c>
      <c r="AT1" s="707" t="s">
        <v>416</v>
      </c>
      <c r="AU1" s="707" t="s">
        <v>417</v>
      </c>
      <c r="AV1" s="707" t="s">
        <v>418</v>
      </c>
      <c r="AW1" s="707" t="s">
        <v>419</v>
      </c>
      <c r="AX1" s="707" t="s">
        <v>384</v>
      </c>
      <c r="AY1" s="707" t="s">
        <v>385</v>
      </c>
      <c r="AZ1" s="707" t="s">
        <v>420</v>
      </c>
      <c r="BA1" s="707" t="s">
        <v>421</v>
      </c>
      <c r="BB1" s="707" t="s">
        <v>422</v>
      </c>
      <c r="BC1" s="707" t="s">
        <v>423</v>
      </c>
      <c r="BD1" s="707" t="s">
        <v>390</v>
      </c>
      <c r="BE1" s="707" t="s">
        <v>424</v>
      </c>
      <c r="BF1" s="707" t="s">
        <v>425</v>
      </c>
      <c r="BG1" s="707" t="s">
        <v>426</v>
      </c>
      <c r="BH1" s="707" t="s">
        <v>427</v>
      </c>
      <c r="BI1" s="707" t="s">
        <v>428</v>
      </c>
      <c r="BJ1" s="707" t="s">
        <v>400</v>
      </c>
      <c r="BK1" s="707" t="s">
        <v>429</v>
      </c>
      <c r="BL1" s="707" t="s">
        <v>390</v>
      </c>
      <c r="BM1" s="707" t="s">
        <v>430</v>
      </c>
      <c r="BN1" s="707" t="s">
        <v>431</v>
      </c>
      <c r="BO1" s="707" t="s">
        <v>432</v>
      </c>
      <c r="BP1" s="707" t="s">
        <v>394</v>
      </c>
      <c r="BQ1" s="707" t="s">
        <v>419</v>
      </c>
      <c r="BR1" s="707" t="s">
        <v>433</v>
      </c>
      <c r="BS1" s="707" t="s">
        <v>434</v>
      </c>
      <c r="BT1" s="707" t="s">
        <v>435</v>
      </c>
      <c r="BU1" s="707" t="s">
        <v>436</v>
      </c>
      <c r="BV1" s="707" t="s">
        <v>437</v>
      </c>
      <c r="BW1" s="707" t="s">
        <v>438</v>
      </c>
      <c r="BX1" s="707" t="s">
        <v>439</v>
      </c>
      <c r="BY1" s="707" t="s">
        <v>379</v>
      </c>
      <c r="BZ1" s="707" t="s">
        <v>440</v>
      </c>
      <c r="CA1" s="707" t="s">
        <v>441</v>
      </c>
      <c r="CB1" s="707" t="s">
        <v>442</v>
      </c>
      <c r="CC1" s="707" t="s">
        <v>419</v>
      </c>
      <c r="CD1" s="707" t="s">
        <v>384</v>
      </c>
      <c r="CE1" s="707" t="s">
        <v>443</v>
      </c>
      <c r="CF1" s="707" t="s">
        <v>444</v>
      </c>
      <c r="CG1" s="707" t="s">
        <v>399</v>
      </c>
      <c r="CH1" s="707" t="s">
        <v>445</v>
      </c>
      <c r="CI1" s="707" t="s">
        <v>389</v>
      </c>
      <c r="CJ1" s="707" t="s">
        <v>446</v>
      </c>
      <c r="CK1" s="707" t="s">
        <v>379</v>
      </c>
      <c r="CL1" s="707" t="s">
        <v>380</v>
      </c>
      <c r="CM1" s="707" t="s">
        <v>447</v>
      </c>
      <c r="CN1" s="707" t="s">
        <v>394</v>
      </c>
      <c r="CO1" s="707" t="s">
        <v>419</v>
      </c>
      <c r="CP1" s="707" t="s">
        <v>384</v>
      </c>
      <c r="CQ1" s="707" t="s">
        <v>448</v>
      </c>
      <c r="CR1" s="707" t="s">
        <v>449</v>
      </c>
      <c r="CS1" s="707" t="s">
        <v>399</v>
      </c>
      <c r="CT1" s="707" t="s">
        <v>450</v>
      </c>
      <c r="CU1" s="707" t="s">
        <v>389</v>
      </c>
      <c r="CV1" s="707" t="s">
        <v>390</v>
      </c>
      <c r="CW1" s="707" t="s">
        <v>379</v>
      </c>
      <c r="CX1" s="707" t="s">
        <v>380</v>
      </c>
      <c r="CY1" s="707" t="s">
        <v>381</v>
      </c>
      <c r="CZ1" s="707" t="s">
        <v>394</v>
      </c>
      <c r="DA1" s="707" t="s">
        <v>419</v>
      </c>
      <c r="DB1" s="707" t="s">
        <v>384</v>
      </c>
      <c r="DC1" s="707" t="s">
        <v>385</v>
      </c>
      <c r="DD1" s="707" t="s">
        <v>451</v>
      </c>
      <c r="DE1" s="707" t="s">
        <v>399</v>
      </c>
      <c r="DF1" s="707" t="s">
        <v>400</v>
      </c>
      <c r="DG1" s="707" t="s">
        <v>389</v>
      </c>
      <c r="DI1" s="709"/>
      <c r="DJ1" s="710"/>
      <c r="DK1" s="709"/>
      <c r="DL1" s="709"/>
      <c r="DM1" s="709"/>
      <c r="DN1" s="709"/>
      <c r="DO1" s="709"/>
      <c r="DP1" s="709"/>
      <c r="DQ1" s="709"/>
    </row>
    <row r="2" s="715" customFormat="true" ht="22.5" hidden="true" customHeight="false" outlineLevel="0" collapsed="false">
      <c r="A2" s="711"/>
      <c r="B2" s="712" t="s">
        <v>452</v>
      </c>
      <c r="C2" s="713" t="n">
        <v>4080.06925925926</v>
      </c>
      <c r="D2" s="713" t="n">
        <v>4302.49396296296</v>
      </c>
      <c r="E2" s="713" t="n">
        <v>3750.47262962963</v>
      </c>
      <c r="F2" s="713" t="n">
        <v>4656.45740740741</v>
      </c>
      <c r="G2" s="713" t="n">
        <v>4257.62403703704</v>
      </c>
      <c r="H2" s="713" t="n">
        <v>4527.70237037037</v>
      </c>
      <c r="I2" s="713" t="n">
        <v>4280.0122962963</v>
      </c>
      <c r="J2" s="713" t="n">
        <v>4534.43507407407</v>
      </c>
      <c r="K2" s="713" t="n">
        <v>4312.95048148148</v>
      </c>
      <c r="L2" s="713" t="n">
        <v>4320.1557037037</v>
      </c>
      <c r="M2" s="713" t="n">
        <v>4378.18351851852</v>
      </c>
      <c r="N2" s="713" t="n">
        <v>4194.34114814815</v>
      </c>
      <c r="O2" s="713" t="n">
        <v>4258.48155555556</v>
      </c>
      <c r="P2" s="713" t="n">
        <v>4295.59855555556</v>
      </c>
      <c r="Q2" s="713" t="n">
        <v>3938.14207407407</v>
      </c>
      <c r="R2" s="713" t="n">
        <v>4556.47655555556</v>
      </c>
      <c r="S2" s="713" t="n">
        <v>4186.92833333333</v>
      </c>
      <c r="T2" s="713" t="n">
        <v>4421.85440740741</v>
      </c>
      <c r="U2" s="713" t="n">
        <v>4241.74992592593</v>
      </c>
      <c r="V2" s="713" t="n">
        <v>4480.98892592593</v>
      </c>
      <c r="W2" s="713" t="n">
        <v>4529.4702962963</v>
      </c>
      <c r="X2" s="713" t="n">
        <v>4406.65592592593</v>
      </c>
      <c r="Y2" s="713" t="n">
        <v>4484.5127037037</v>
      </c>
      <c r="Z2" s="713" t="n">
        <v>4219.51455555556</v>
      </c>
      <c r="AA2" s="713" t="n">
        <v>4675.073</v>
      </c>
      <c r="AB2" s="713" t="n">
        <v>4765</v>
      </c>
      <c r="AC2" s="713" t="n">
        <v>3497</v>
      </c>
      <c r="AD2" s="713" t="n">
        <v>4527</v>
      </c>
      <c r="AE2" s="713" t="n">
        <v>4596.32196296296</v>
      </c>
      <c r="AF2" s="713" t="n">
        <v>4813.06974074074</v>
      </c>
      <c r="AG2" s="713" t="n">
        <v>4606.80003703704</v>
      </c>
      <c r="AH2" s="713" t="n">
        <v>4717.143</v>
      </c>
      <c r="AI2" s="713" t="n">
        <v>4716</v>
      </c>
      <c r="AJ2" s="713" t="n">
        <v>4373</v>
      </c>
      <c r="AK2" s="713" t="n">
        <v>4072.34507407407</v>
      </c>
      <c r="AL2" s="713" t="n">
        <v>4036.17681481482</v>
      </c>
      <c r="AM2" s="713" t="n">
        <v>4976.1272962963</v>
      </c>
      <c r="AN2" s="713" t="n">
        <v>4691.37722222222</v>
      </c>
      <c r="AO2" s="713" t="n">
        <v>4627.28907407407</v>
      </c>
      <c r="AP2" s="713" t="n">
        <v>4847.12525925926</v>
      </c>
      <c r="AQ2" s="713" t="n">
        <v>4838.20018518519</v>
      </c>
      <c r="AR2" s="713" t="n">
        <v>4871.69033333333</v>
      </c>
      <c r="AS2" s="713" t="n">
        <v>4574.09722222222</v>
      </c>
      <c r="AT2" s="713" t="n">
        <v>4538.60288888889</v>
      </c>
      <c r="AU2" s="713" t="n">
        <v>4649.78651851852</v>
      </c>
      <c r="AV2" s="713" t="n">
        <v>4641.95707407408</v>
      </c>
      <c r="AW2" s="713" t="n">
        <v>4556.56166666667</v>
      </c>
      <c r="AX2" s="713" t="n">
        <v>4903.59533333333</v>
      </c>
      <c r="AY2" s="713" t="n">
        <v>5146.37496296296</v>
      </c>
      <c r="AZ2" s="713" t="n">
        <v>4744.35418518519</v>
      </c>
      <c r="BA2" s="713" t="n">
        <v>4610.675</v>
      </c>
      <c r="BB2" s="713" t="n">
        <v>5337.95262962963</v>
      </c>
      <c r="BC2" s="713" t="n">
        <v>4844.23088888889</v>
      </c>
      <c r="BD2" s="713" t="n">
        <v>4389.42151851852</v>
      </c>
      <c r="BE2" s="713" t="n">
        <v>4304.2992962963</v>
      </c>
      <c r="BF2" s="713" t="n">
        <v>5282.773</v>
      </c>
      <c r="BG2" s="713" t="n">
        <v>5605.377</v>
      </c>
      <c r="BH2" s="713" t="n">
        <v>5445.422</v>
      </c>
      <c r="BI2" s="713" t="n">
        <v>4976.532</v>
      </c>
      <c r="BJ2" s="713" t="n">
        <v>5141.916</v>
      </c>
      <c r="BK2" s="713" t="n">
        <v>5314.982</v>
      </c>
      <c r="BL2" s="713" t="n">
        <v>4914.511</v>
      </c>
      <c r="BM2" s="713" t="n">
        <v>4679.932</v>
      </c>
      <c r="BN2" s="713" t="n">
        <v>5443.392</v>
      </c>
      <c r="BO2" s="713" t="n">
        <v>5383.29</v>
      </c>
      <c r="BP2" s="713" t="n">
        <v>5194.992</v>
      </c>
      <c r="BQ2" s="713" t="n">
        <v>5568.161</v>
      </c>
      <c r="BR2" s="713" t="n">
        <v>5439.588</v>
      </c>
      <c r="BS2" s="713" t="n">
        <v>5721.525</v>
      </c>
      <c r="BT2" s="713" t="n">
        <v>5541.333</v>
      </c>
      <c r="BU2" s="713" t="n">
        <v>4847.776</v>
      </c>
      <c r="BV2" s="713" t="n">
        <v>5386.691</v>
      </c>
      <c r="BW2" s="713" t="n">
        <v>5520.405</v>
      </c>
      <c r="BX2" s="713" t="n">
        <v>5457.029</v>
      </c>
      <c r="BY2" s="713" t="n">
        <v>5192.954</v>
      </c>
      <c r="BZ2" s="713" t="n">
        <v>5629.283</v>
      </c>
      <c r="CA2" s="713" t="n">
        <v>5923.337</v>
      </c>
      <c r="CB2" s="713" t="n">
        <v>5616.466</v>
      </c>
      <c r="CC2" s="713" t="n">
        <v>5714.627</v>
      </c>
      <c r="CD2" s="713" t="n">
        <v>5618.47</v>
      </c>
      <c r="CE2" s="713" t="n">
        <v>5908.661</v>
      </c>
      <c r="CF2" s="713" t="n">
        <v>5795.52</v>
      </c>
      <c r="CG2" s="713" t="n">
        <v>5353.78748108148</v>
      </c>
      <c r="CH2" s="713" t="n">
        <v>6040.394</v>
      </c>
      <c r="CI2" s="713" t="n">
        <v>5723.315</v>
      </c>
      <c r="CJ2" s="713" t="n">
        <v>5567.716</v>
      </c>
      <c r="CK2" s="713" t="n">
        <v>5512.139</v>
      </c>
      <c r="CL2" s="713" t="n">
        <v>5908.815</v>
      </c>
      <c r="CM2" s="713" t="n">
        <v>5806.452</v>
      </c>
      <c r="CN2" s="713" t="n">
        <v>5592.835</v>
      </c>
      <c r="CO2" s="713" t="n">
        <v>5839.409</v>
      </c>
      <c r="CP2" s="713" t="n">
        <v>5792.597</v>
      </c>
      <c r="CQ2" s="713" t="n">
        <v>6028.752</v>
      </c>
      <c r="CR2" s="713" t="n">
        <v>5614.731</v>
      </c>
      <c r="CS2" s="713" t="n">
        <v>5344.925</v>
      </c>
      <c r="CT2" s="713" t="n">
        <v>5836.974</v>
      </c>
      <c r="CU2" s="713" t="n">
        <v>5704.874</v>
      </c>
      <c r="CV2" s="713" t="n">
        <v>5512.216</v>
      </c>
      <c r="CW2" s="713" t="n">
        <v>5167.872</v>
      </c>
      <c r="CX2" s="713" t="n">
        <v>5390.491</v>
      </c>
      <c r="CY2" s="713" t="n">
        <v>5616.79</v>
      </c>
      <c r="CZ2" s="713" t="n">
        <v>5207.161</v>
      </c>
      <c r="DA2" s="713" t="n">
        <v>4640.692</v>
      </c>
      <c r="DB2" s="713" t="n">
        <v>4696.935</v>
      </c>
      <c r="DC2" s="713" t="n">
        <v>5784.982</v>
      </c>
      <c r="DD2" s="713" t="n">
        <v>5599.413</v>
      </c>
      <c r="DE2" s="713" t="n">
        <v>5386.515</v>
      </c>
      <c r="DF2" s="713" t="n">
        <v>5508.767</v>
      </c>
      <c r="DG2" s="713" t="n">
        <v>4765.861</v>
      </c>
      <c r="DH2" s="714" t="s">
        <v>453</v>
      </c>
      <c r="DJ2" s="716"/>
    </row>
    <row r="3" s="723" customFormat="true" ht="22.5" hidden="true" customHeight="false" outlineLevel="0" collapsed="false">
      <c r="A3" s="717"/>
      <c r="B3" s="718" t="s">
        <v>454</v>
      </c>
      <c r="C3" s="719" t="n">
        <v>7</v>
      </c>
      <c r="D3" s="719" t="n">
        <v>77</v>
      </c>
      <c r="E3" s="719" t="n">
        <v>176</v>
      </c>
      <c r="F3" s="719" t="n">
        <v>256</v>
      </c>
      <c r="G3" s="719" t="n">
        <v>39</v>
      </c>
      <c r="H3" s="719" t="n">
        <v>128.391</v>
      </c>
      <c r="I3" s="719" t="n">
        <v>14.195</v>
      </c>
      <c r="J3" s="719" t="n">
        <v>128.940555555556</v>
      </c>
      <c r="K3" s="719" t="n">
        <v>180.988962962963</v>
      </c>
      <c r="L3" s="719" t="n">
        <v>184.77</v>
      </c>
      <c r="M3" s="719" t="n">
        <v>228.258481481481</v>
      </c>
      <c r="N3" s="719" t="n">
        <v>256.5</v>
      </c>
      <c r="O3" s="719" t="n">
        <v>216.407111111111</v>
      </c>
      <c r="P3" s="719" t="n">
        <v>206.981296296296</v>
      </c>
      <c r="Q3" s="719" t="n">
        <v>214.50962962963</v>
      </c>
      <c r="R3" s="719" t="n">
        <v>284.291555555556</v>
      </c>
      <c r="S3" s="719" t="n">
        <v>240.148851851852</v>
      </c>
      <c r="T3" s="719" t="n">
        <v>334.165333333333</v>
      </c>
      <c r="U3" s="719" t="n">
        <v>249.964703703704</v>
      </c>
      <c r="V3" s="719" t="n">
        <v>191.90737037037</v>
      </c>
      <c r="W3" s="719" t="n">
        <v>275.680851851852</v>
      </c>
      <c r="X3" s="719" t="n">
        <v>264.690259259259</v>
      </c>
      <c r="Y3" s="719" t="n">
        <v>282.305962962963</v>
      </c>
      <c r="Z3" s="719" t="n">
        <v>271.353555555556</v>
      </c>
      <c r="AA3" s="719" t="n">
        <v>296.823185185185</v>
      </c>
      <c r="AB3" s="719" t="n">
        <v>224.343</v>
      </c>
      <c r="AC3" s="719" t="n">
        <v>242.491</v>
      </c>
      <c r="AD3" s="719" t="n">
        <v>190.86</v>
      </c>
      <c r="AE3" s="719" t="n">
        <v>203.519925925926</v>
      </c>
      <c r="AF3" s="719" t="n">
        <v>218.906925925926</v>
      </c>
      <c r="AG3" s="719" t="n">
        <v>320.429</v>
      </c>
      <c r="AH3" s="720" t="n">
        <v>338.036814814815</v>
      </c>
      <c r="AI3" s="720" t="n">
        <v>350.423851851852</v>
      </c>
      <c r="AJ3" s="720" t="n">
        <v>253.335925925926</v>
      </c>
      <c r="AK3" s="720" t="n">
        <v>314.442888888889</v>
      </c>
      <c r="AL3" s="720" t="n">
        <v>202.416444444444</v>
      </c>
      <c r="AM3" s="720" t="n">
        <v>217.708444444445</v>
      </c>
      <c r="AN3" s="720" t="n">
        <v>215.984148148148</v>
      </c>
      <c r="AO3" s="720" t="n">
        <v>314.307481481482</v>
      </c>
      <c r="AP3" s="720" t="n">
        <v>321.430037037037</v>
      </c>
      <c r="AQ3" s="720" t="n">
        <v>407.884555555556</v>
      </c>
      <c r="AR3" s="720" t="n">
        <v>272.799259259259</v>
      </c>
      <c r="AS3" s="720" t="n">
        <v>293.927777777778</v>
      </c>
      <c r="AT3" s="720" t="n">
        <v>275.234851851852</v>
      </c>
      <c r="AU3" s="720" t="n">
        <v>369.920074074074</v>
      </c>
      <c r="AV3" s="720" t="n">
        <v>364.298037037037</v>
      </c>
      <c r="AW3" s="720" t="n">
        <v>293.893148148148</v>
      </c>
      <c r="AX3" s="720" t="n">
        <v>283.587555555556</v>
      </c>
      <c r="AY3" s="720" t="n">
        <v>240.825666666667</v>
      </c>
      <c r="AZ3" s="720" t="n">
        <v>187.670592592593</v>
      </c>
      <c r="BA3" s="720" t="n">
        <v>353.672703703704</v>
      </c>
      <c r="BB3" s="720" t="n">
        <v>306.491925925926</v>
      </c>
      <c r="BC3" s="720" t="n">
        <v>314.946259259259</v>
      </c>
      <c r="BD3" s="720" t="n">
        <v>434.081962962963</v>
      </c>
      <c r="BE3" s="720" t="n">
        <v>422.294518518519</v>
      </c>
      <c r="BF3" s="720" t="n">
        <v>182.34</v>
      </c>
      <c r="BG3" s="720" t="n">
        <v>111.135</v>
      </c>
      <c r="BH3" s="720" t="n">
        <v>124.496</v>
      </c>
      <c r="BI3" s="720" t="n">
        <v>190.588</v>
      </c>
      <c r="BJ3" s="720" t="n">
        <v>306.435</v>
      </c>
      <c r="BK3" s="720" t="n">
        <v>360.12</v>
      </c>
      <c r="BL3" s="720" t="n">
        <v>256.773</v>
      </c>
      <c r="BM3" s="720" t="n">
        <v>240.84</v>
      </c>
      <c r="BN3" s="720" t="n">
        <v>36.239</v>
      </c>
      <c r="BO3" s="720" t="n">
        <v>90.644</v>
      </c>
      <c r="BP3" s="720" t="n">
        <v>104.64</v>
      </c>
      <c r="BQ3" s="720" t="n">
        <v>103.075</v>
      </c>
      <c r="BR3" s="720" t="n">
        <v>4.92</v>
      </c>
      <c r="BS3" s="720" t="n">
        <v>63.8</v>
      </c>
      <c r="BT3" s="720" t="n">
        <v>91.9438148148148</v>
      </c>
      <c r="BU3" s="720" t="n">
        <v>157.838</v>
      </c>
      <c r="BV3" s="720" t="n">
        <v>333.529</v>
      </c>
      <c r="BW3" s="720" t="n">
        <v>300.146</v>
      </c>
      <c r="BX3" s="720" t="n">
        <v>251.571</v>
      </c>
      <c r="BY3" s="720" t="n">
        <v>152.19</v>
      </c>
      <c r="BZ3" s="720" t="n">
        <v>203.205</v>
      </c>
      <c r="CA3" s="720" t="n">
        <v>139.097</v>
      </c>
      <c r="CB3" s="720" t="n">
        <v>84.99</v>
      </c>
      <c r="CC3" s="720" t="n">
        <v>102.114</v>
      </c>
      <c r="CD3" s="720" t="n">
        <v>119.82</v>
      </c>
      <c r="CE3" s="720" t="n">
        <v>136.772</v>
      </c>
      <c r="CF3" s="720" t="n">
        <v>207.204</v>
      </c>
      <c r="CG3" s="720" t="n">
        <v>123.956</v>
      </c>
      <c r="CH3" s="720" t="n">
        <v>215.252999999999</v>
      </c>
      <c r="CI3" s="720" t="n">
        <v>185.16</v>
      </c>
      <c r="CJ3" s="720" t="n">
        <v>309.535</v>
      </c>
      <c r="CK3" s="720" t="n">
        <v>214.08</v>
      </c>
      <c r="CL3" s="720" t="n">
        <v>87.76534</v>
      </c>
      <c r="CM3" s="720" t="n">
        <v>90.582</v>
      </c>
      <c r="CN3" s="720" t="n">
        <v>129.06</v>
      </c>
      <c r="CO3" s="720" t="n">
        <v>125.581</v>
      </c>
      <c r="CP3" s="720" t="n">
        <v>81.5595</v>
      </c>
      <c r="CQ3" s="720" t="n">
        <v>140.957</v>
      </c>
      <c r="CR3" s="720" t="n">
        <v>205.22</v>
      </c>
      <c r="CS3" s="720" t="n">
        <v>298.592</v>
      </c>
      <c r="CT3" s="720" t="n">
        <v>217.093</v>
      </c>
      <c r="CU3" s="720" t="n">
        <v>220.56</v>
      </c>
      <c r="CV3" s="720" t="n">
        <v>239.475</v>
      </c>
      <c r="CW3" s="720" t="n">
        <v>393.96</v>
      </c>
      <c r="CX3" s="720" t="n">
        <v>173.259</v>
      </c>
      <c r="CY3" s="720" t="n">
        <v>245.055</v>
      </c>
      <c r="CZ3" s="720" t="n">
        <v>163.08</v>
      </c>
      <c r="DA3" s="720" t="n">
        <v>772.117</v>
      </c>
      <c r="DB3" s="720" t="n">
        <v>546.99</v>
      </c>
      <c r="DC3" s="720" t="n">
        <v>349.339</v>
      </c>
      <c r="DD3" s="720" t="n">
        <v>40.672</v>
      </c>
      <c r="DE3" s="720" t="n">
        <v>37.551</v>
      </c>
      <c r="DF3" s="720" t="n">
        <v>63.559</v>
      </c>
      <c r="DG3" s="720" t="n">
        <v>47.722</v>
      </c>
      <c r="DH3" s="721" t="s">
        <v>455</v>
      </c>
      <c r="DI3" s="722"/>
      <c r="DJ3" s="716"/>
      <c r="DK3" s="722"/>
      <c r="DL3" s="722"/>
      <c r="DM3" s="722"/>
      <c r="DN3" s="722"/>
      <c r="DO3" s="722"/>
      <c r="DP3" s="722"/>
      <c r="DQ3" s="722"/>
    </row>
    <row r="4" s="723" customFormat="true" ht="25.5" hidden="true" customHeight="false" outlineLevel="0" collapsed="false">
      <c r="A4" s="717"/>
      <c r="B4" s="718" t="s">
        <v>456</v>
      </c>
      <c r="C4" s="724" t="n">
        <v>3394.50722222222</v>
      </c>
      <c r="D4" s="724" t="n">
        <v>3612.91518888889</v>
      </c>
      <c r="E4" s="724" t="n">
        <v>3174.321</v>
      </c>
      <c r="F4" s="724" t="n">
        <v>3584.03674074074</v>
      </c>
      <c r="G4" s="724" t="n">
        <v>3401.33655555556</v>
      </c>
      <c r="H4" s="724" t="n">
        <v>3559.82</v>
      </c>
      <c r="I4" s="724" t="n">
        <v>3301.57888888889</v>
      </c>
      <c r="J4" s="724" t="n">
        <v>3431.68874074074</v>
      </c>
      <c r="K4" s="724" t="n">
        <v>3387.50455555556</v>
      </c>
      <c r="L4" s="724" t="n">
        <v>3296.501</v>
      </c>
      <c r="M4" s="724" t="n">
        <v>3563.41551851852</v>
      </c>
      <c r="N4" s="724" t="n">
        <v>3440.51837037037</v>
      </c>
      <c r="O4" s="724" t="n">
        <v>3879.32866666667</v>
      </c>
      <c r="P4" s="724" t="n">
        <v>3618.67703703704</v>
      </c>
      <c r="Q4" s="724" t="n">
        <v>3484.19022222222</v>
      </c>
      <c r="R4" s="724" t="n">
        <v>3852.21814814815</v>
      </c>
      <c r="S4" s="724" t="n">
        <v>3561.59296296296</v>
      </c>
      <c r="T4" s="724" t="n">
        <v>3582.27507407407</v>
      </c>
      <c r="U4" s="724" t="n">
        <v>3505.73951851852</v>
      </c>
      <c r="V4" s="724" t="n">
        <v>3581.79788888889</v>
      </c>
      <c r="W4" s="724" t="n">
        <v>3562.63688888889</v>
      </c>
      <c r="X4" s="724" t="n">
        <v>3460.94611111111</v>
      </c>
      <c r="Y4" s="724" t="n">
        <v>3548.09714814815</v>
      </c>
      <c r="Z4" s="724" t="n">
        <v>3704.08740740741</v>
      </c>
      <c r="AA4" s="724" t="n">
        <v>3918.24637037037</v>
      </c>
      <c r="AB4" s="724" t="n">
        <v>3965.89844444444</v>
      </c>
      <c r="AC4" s="724" t="n">
        <v>3654.39437037037</v>
      </c>
      <c r="AD4" s="724" t="n">
        <v>4077.8762962963</v>
      </c>
      <c r="AE4" s="724" t="n">
        <v>3922.62788888889</v>
      </c>
      <c r="AF4" s="724" t="n">
        <v>3920.20177777778</v>
      </c>
      <c r="AG4" s="724" t="n">
        <v>3885.68885185185</v>
      </c>
      <c r="AH4" s="725" t="n">
        <v>3907.47937037037</v>
      </c>
      <c r="AI4" s="725" t="n">
        <v>3919.162</v>
      </c>
      <c r="AJ4" s="725" t="n">
        <v>3787.12303703704</v>
      </c>
      <c r="AK4" s="725" t="n">
        <v>3739.54481481482</v>
      </c>
      <c r="AL4" s="725" t="n">
        <v>3674.59037037037</v>
      </c>
      <c r="AM4" s="725" t="n">
        <v>4125.99025925926</v>
      </c>
      <c r="AN4" s="725" t="n">
        <v>4090.60114814815</v>
      </c>
      <c r="AO4" s="725" t="n">
        <v>3922.76796296296</v>
      </c>
      <c r="AP4" s="725" t="n">
        <v>4245.79362962963</v>
      </c>
      <c r="AQ4" s="725" t="n">
        <v>4085.02711111111</v>
      </c>
      <c r="AR4" s="725" t="n">
        <v>4287.69144444445</v>
      </c>
      <c r="AS4" s="725" t="n">
        <v>4022.9462962963</v>
      </c>
      <c r="AT4" s="725" t="n">
        <v>4041.51655555556</v>
      </c>
      <c r="AU4" s="725" t="n">
        <v>4091.15014814815</v>
      </c>
      <c r="AV4" s="725" t="n">
        <v>3860.42133333333</v>
      </c>
      <c r="AW4" s="725" t="n">
        <v>4072.73896296296</v>
      </c>
      <c r="AX4" s="725" t="n">
        <v>4144.02548148148</v>
      </c>
      <c r="AY4" s="725" t="n">
        <v>4352.87640740741</v>
      </c>
      <c r="AZ4" s="725" t="n">
        <v>4375.36581481482</v>
      </c>
      <c r="BA4" s="725" t="n">
        <v>4046.19007407407</v>
      </c>
      <c r="BB4" s="725" t="n">
        <v>4490.1872962963</v>
      </c>
      <c r="BC4" s="725" t="n">
        <v>4325.76474074074</v>
      </c>
      <c r="BD4" s="725" t="n">
        <v>4347.67255555556</v>
      </c>
      <c r="BE4" s="725" t="n">
        <v>3990.41940740741</v>
      </c>
      <c r="BF4" s="725" t="n">
        <v>4291.38</v>
      </c>
      <c r="BG4" s="725" t="n">
        <v>4698.918</v>
      </c>
      <c r="BH4" s="725" t="n">
        <v>4541.655</v>
      </c>
      <c r="BI4" s="725" t="n">
        <v>4367.052</v>
      </c>
      <c r="BJ4" s="725" t="n">
        <v>4624.456</v>
      </c>
      <c r="BK4" s="725" t="n">
        <v>4444.02</v>
      </c>
      <c r="BL4" s="725" t="n">
        <v>4512.732</v>
      </c>
      <c r="BM4" s="725" t="n">
        <v>4266.12</v>
      </c>
      <c r="BN4" s="725" t="n">
        <v>4324.407</v>
      </c>
      <c r="BO4" s="725" t="n">
        <v>4429.342</v>
      </c>
      <c r="BP4" s="725" t="n">
        <v>4275.84</v>
      </c>
      <c r="BQ4" s="725" t="n">
        <v>4230.632</v>
      </c>
      <c r="BR4" s="725" t="n">
        <v>4455.93</v>
      </c>
      <c r="BS4" s="725" t="n">
        <v>4760.79603703704</v>
      </c>
      <c r="BT4" s="725" t="n">
        <v>4575.961</v>
      </c>
      <c r="BU4" s="725" t="n">
        <v>4288.857</v>
      </c>
      <c r="BV4" s="725" t="n">
        <v>4823.201</v>
      </c>
      <c r="BW4" s="725" t="n">
        <v>4467.36852</v>
      </c>
      <c r="BX4" s="725" t="n">
        <v>4402.791</v>
      </c>
      <c r="BY4" s="725" t="n">
        <v>4493.28</v>
      </c>
      <c r="BZ4" s="725" t="n">
        <v>4419.763</v>
      </c>
      <c r="CA4" s="725" t="n">
        <v>4564.905</v>
      </c>
      <c r="CB4" s="725" t="n">
        <v>4396.86</v>
      </c>
      <c r="CC4" s="725" t="n">
        <v>4453.677</v>
      </c>
      <c r="CD4" s="725" t="n">
        <v>4584.06</v>
      </c>
      <c r="CE4" s="725" t="n">
        <v>4910.958</v>
      </c>
      <c r="CF4" s="725" t="n">
        <v>4855.251</v>
      </c>
      <c r="CG4" s="725" t="n">
        <v>4528.468</v>
      </c>
      <c r="CH4" s="725" t="n">
        <v>5012.018</v>
      </c>
      <c r="CI4" s="725" t="n">
        <v>4649.01</v>
      </c>
      <c r="CJ4" s="725" t="n">
        <v>4723.005</v>
      </c>
      <c r="CK4" s="725" t="n">
        <v>4582.38</v>
      </c>
      <c r="CL4" s="725" t="n">
        <v>4521.629</v>
      </c>
      <c r="CM4" s="725" t="n">
        <v>4682.612</v>
      </c>
      <c r="CN4" s="725" t="n">
        <v>4367.4</v>
      </c>
      <c r="CO4" s="725" t="n">
        <v>4635.988</v>
      </c>
      <c r="CP4" s="725" t="n">
        <v>4734.15</v>
      </c>
      <c r="CQ4" s="725" t="n">
        <v>5028.665</v>
      </c>
      <c r="CR4" s="725" t="n">
        <v>4950.576</v>
      </c>
      <c r="CS4" s="725" t="n">
        <v>4619.412</v>
      </c>
      <c r="CT4" s="725" t="n">
        <v>5081.365</v>
      </c>
      <c r="CU4" s="725" t="n">
        <v>4805.55</v>
      </c>
      <c r="CV4" s="725" t="n">
        <v>4844.308</v>
      </c>
      <c r="CW4" s="725" t="n">
        <v>4641.24</v>
      </c>
      <c r="CX4" s="725" t="n">
        <v>4820.562</v>
      </c>
      <c r="CY4" s="725" t="n">
        <v>4788.911</v>
      </c>
      <c r="CZ4" s="725" t="n">
        <v>4500.3</v>
      </c>
      <c r="DA4" s="725" t="n">
        <v>4762.778</v>
      </c>
      <c r="DB4" s="725" t="n">
        <v>4796.43</v>
      </c>
      <c r="DC4" s="725" t="n">
        <v>4951.692</v>
      </c>
      <c r="DD4" s="725" t="n">
        <v>4859.281</v>
      </c>
      <c r="DE4" s="725" t="n">
        <v>4370.851</v>
      </c>
      <c r="DF4" s="725" t="n">
        <v>4495.589</v>
      </c>
      <c r="DG4" s="726" t="n">
        <v>3503.49</v>
      </c>
      <c r="DH4" s="721" t="s">
        <v>457</v>
      </c>
      <c r="DI4" s="727"/>
      <c r="DJ4" s="728"/>
      <c r="DK4" s="727"/>
      <c r="DL4" s="727"/>
      <c r="DM4" s="727"/>
      <c r="DN4" s="727"/>
      <c r="DO4" s="727"/>
      <c r="DP4" s="727"/>
      <c r="DQ4" s="727"/>
    </row>
    <row r="5" s="723" customFormat="true" ht="22.5" hidden="true" customHeight="false" outlineLevel="0" collapsed="false">
      <c r="A5" s="717"/>
      <c r="B5" s="718" t="s">
        <v>458</v>
      </c>
      <c r="C5" s="719" t="n">
        <v>1134.13288888889</v>
      </c>
      <c r="D5" s="719" t="n">
        <v>918.715814814815</v>
      </c>
      <c r="E5" s="719" t="n">
        <v>628.226</v>
      </c>
      <c r="F5" s="719" t="n">
        <v>700.473185185185</v>
      </c>
      <c r="G5" s="719" t="n">
        <v>885.90437037037</v>
      </c>
      <c r="H5" s="719" t="n">
        <v>1199.937</v>
      </c>
      <c r="I5" s="719" t="n">
        <v>1045.417</v>
      </c>
      <c r="J5" s="719" t="n">
        <v>1012.16155555556</v>
      </c>
      <c r="K5" s="719" t="n">
        <v>1177.96877777778</v>
      </c>
      <c r="L5" s="719" t="n">
        <v>1083.925</v>
      </c>
      <c r="M5" s="719" t="n">
        <v>1139.51155555556</v>
      </c>
      <c r="N5" s="719" t="n">
        <v>848.067</v>
      </c>
      <c r="O5" s="719" t="n">
        <v>1043.98077777778</v>
      </c>
      <c r="P5" s="719" t="n">
        <v>619.314037037037</v>
      </c>
      <c r="Q5" s="719" t="n">
        <v>684.255222222222</v>
      </c>
      <c r="R5" s="719" t="n">
        <v>807.267444444444</v>
      </c>
      <c r="S5" s="719" t="n">
        <v>949.572814814815</v>
      </c>
      <c r="T5" s="719" t="n">
        <v>923.037</v>
      </c>
      <c r="U5" s="719" t="n">
        <v>1132.64896296296</v>
      </c>
      <c r="V5" s="719" t="n">
        <v>1099.79425925926</v>
      </c>
      <c r="W5" s="719" t="n">
        <v>1238.79922222222</v>
      </c>
      <c r="X5" s="719" t="n">
        <v>1320.25481481481</v>
      </c>
      <c r="Y5" s="719" t="n">
        <v>1194.59774074074</v>
      </c>
      <c r="Z5" s="719" t="n">
        <v>1016.123</v>
      </c>
      <c r="AA5" s="719" t="n">
        <v>986.52</v>
      </c>
      <c r="AB5" s="719" t="n">
        <v>805.783</v>
      </c>
      <c r="AC5" s="719" t="n">
        <v>413.383</v>
      </c>
      <c r="AD5" s="719" t="n">
        <v>609.732</v>
      </c>
      <c r="AE5" s="719" t="n">
        <v>924.856</v>
      </c>
      <c r="AF5" s="719" t="n">
        <v>1007.164</v>
      </c>
      <c r="AG5" s="719" t="n">
        <v>762.021</v>
      </c>
      <c r="AH5" s="720" t="n">
        <v>1119.88137037037</v>
      </c>
      <c r="AI5" s="720" t="n">
        <v>1368.46011111111</v>
      </c>
      <c r="AJ5" s="720" t="n">
        <v>1188.07774074074</v>
      </c>
      <c r="AK5" s="720" t="n">
        <v>613.010185185185</v>
      </c>
      <c r="AL5" s="720" t="n">
        <v>670.508</v>
      </c>
      <c r="AM5" s="720" t="n">
        <v>1012.264</v>
      </c>
      <c r="AN5" s="720" t="n">
        <v>929.888074074074</v>
      </c>
      <c r="AO5" s="720" t="n">
        <v>967.803888888889</v>
      </c>
      <c r="AP5" s="720" t="n">
        <v>1011.11140740741</v>
      </c>
      <c r="AQ5" s="720" t="n">
        <v>979.326444444444</v>
      </c>
      <c r="AR5" s="720" t="n">
        <v>909.297518518519</v>
      </c>
      <c r="AS5" s="720" t="n">
        <v>1102.75233333333</v>
      </c>
      <c r="AT5" s="720" t="n">
        <v>839.752296296297</v>
      </c>
      <c r="AU5" s="720" t="n">
        <v>850.593518518519</v>
      </c>
      <c r="AV5" s="720" t="n">
        <v>1021.10211111111</v>
      </c>
      <c r="AW5" s="720" t="n">
        <v>944.38562962963</v>
      </c>
      <c r="AX5" s="720" t="n">
        <v>1115.17066666667</v>
      </c>
      <c r="AY5" s="720" t="n">
        <v>926.082444444445</v>
      </c>
      <c r="AZ5" s="720" t="n">
        <v>728.46562962963</v>
      </c>
      <c r="BA5" s="720" t="n">
        <v>828.178481481482</v>
      </c>
      <c r="BB5" s="720" t="n">
        <v>1021.2142962963</v>
      </c>
      <c r="BC5" s="720" t="n">
        <v>871.873592592592</v>
      </c>
      <c r="BD5" s="720" t="n">
        <v>719.237222222222</v>
      </c>
      <c r="BE5" s="720" t="n">
        <v>591.795925925926</v>
      </c>
      <c r="BF5" s="720" t="n">
        <v>1087.26</v>
      </c>
      <c r="BG5" s="720" t="n">
        <v>1022.256</v>
      </c>
      <c r="BH5" s="720" t="n">
        <v>867.473</v>
      </c>
      <c r="BI5" s="720" t="n">
        <v>687.097</v>
      </c>
      <c r="BJ5" s="720" t="n">
        <v>753.362</v>
      </c>
      <c r="BK5" s="720" t="n">
        <v>603.48</v>
      </c>
      <c r="BL5" s="720" t="n">
        <v>796.328</v>
      </c>
      <c r="BM5" s="720" t="n">
        <v>748.05</v>
      </c>
      <c r="BN5" s="720" t="n">
        <v>877.424</v>
      </c>
      <c r="BO5" s="720" t="n">
        <v>996.34</v>
      </c>
      <c r="BP5" s="720" t="n">
        <v>776.7</v>
      </c>
      <c r="BQ5" s="720" t="n">
        <v>883.097</v>
      </c>
      <c r="BR5" s="720" t="n">
        <v>1094.91</v>
      </c>
      <c r="BS5" s="720" t="n">
        <v>1116.313</v>
      </c>
      <c r="BT5" s="720" t="n">
        <v>792.772518518519</v>
      </c>
      <c r="BU5" s="720" t="n">
        <v>670.523</v>
      </c>
      <c r="BV5" s="720" t="n">
        <v>648.652</v>
      </c>
      <c r="BW5" s="720" t="n">
        <v>734.301444444445</v>
      </c>
      <c r="BX5" s="720" t="n">
        <v>956.97</v>
      </c>
      <c r="BY5" s="720" t="n">
        <v>901.62</v>
      </c>
      <c r="BZ5" s="720" t="n">
        <v>914.438</v>
      </c>
      <c r="CA5" s="720" t="n">
        <v>1131.81</v>
      </c>
      <c r="CB5" s="720" t="n">
        <v>1242.33</v>
      </c>
      <c r="CC5" s="720" t="n">
        <v>1253.392</v>
      </c>
      <c r="CD5" s="720" t="n">
        <v>1221.66</v>
      </c>
      <c r="CE5" s="720" t="n">
        <v>1148.333</v>
      </c>
      <c r="CF5" s="720" t="n">
        <v>996.123</v>
      </c>
      <c r="CG5" s="720" t="n">
        <v>782.936</v>
      </c>
      <c r="CH5" s="720" t="n">
        <v>1044.74825925926</v>
      </c>
      <c r="CI5" s="720" t="n">
        <v>930.09</v>
      </c>
      <c r="CJ5" s="720" t="n">
        <v>863.195</v>
      </c>
      <c r="CK5" s="720" t="n">
        <v>907.77</v>
      </c>
      <c r="CL5" s="720" t="n">
        <v>1102.67</v>
      </c>
      <c r="CM5" s="720" t="n">
        <v>1258.693</v>
      </c>
      <c r="CN5" s="720" t="n">
        <v>1008.42</v>
      </c>
      <c r="CO5" s="720" t="n">
        <v>1232.033</v>
      </c>
      <c r="CP5" s="720" t="n">
        <v>1055.22</v>
      </c>
      <c r="CQ5" s="720" t="n">
        <v>1236.311</v>
      </c>
      <c r="CR5" s="720" t="n">
        <v>862.482</v>
      </c>
      <c r="CS5" s="720" t="n">
        <v>899.332</v>
      </c>
      <c r="CT5" s="720" t="n">
        <v>806.992</v>
      </c>
      <c r="CU5" s="720" t="n">
        <v>802.17</v>
      </c>
      <c r="CV5" s="720" t="n">
        <v>761.453</v>
      </c>
      <c r="CW5" s="720" t="n">
        <v>802.68</v>
      </c>
      <c r="CX5" s="720" t="n">
        <v>773.047</v>
      </c>
      <c r="CY5" s="720" t="n">
        <v>713.465</v>
      </c>
      <c r="CZ5" s="720" t="n">
        <v>814.02</v>
      </c>
      <c r="DA5" s="720" t="n">
        <v>785.106</v>
      </c>
      <c r="DB5" s="720" t="n">
        <v>717.66</v>
      </c>
      <c r="DC5" s="720" t="n">
        <v>865.427</v>
      </c>
      <c r="DD5" s="720" t="n">
        <v>844.657</v>
      </c>
      <c r="DE5" s="720" t="n">
        <v>827.112222222222</v>
      </c>
      <c r="DF5" s="720" t="n">
        <v>941.079</v>
      </c>
      <c r="DG5" s="720" t="n">
        <v>973.562</v>
      </c>
      <c r="DH5" s="729" t="s">
        <v>459</v>
      </c>
      <c r="DI5" s="722"/>
      <c r="DJ5" s="730"/>
      <c r="DK5" s="730"/>
      <c r="DL5" s="730"/>
      <c r="DM5" s="730"/>
      <c r="DN5" s="730"/>
      <c r="DO5" s="730"/>
      <c r="DP5" s="730"/>
      <c r="DQ5" s="722"/>
    </row>
    <row r="6" s="708" customFormat="true" ht="22.5" hidden="true" customHeight="false" outlineLevel="0" collapsed="false">
      <c r="A6" s="706"/>
      <c r="B6" s="718" t="s">
        <v>460</v>
      </c>
      <c r="C6" s="720" t="n">
        <v>4528.64011111111</v>
      </c>
      <c r="D6" s="720" t="n">
        <v>4531.6310037037</v>
      </c>
      <c r="E6" s="720" t="n">
        <v>3802.547</v>
      </c>
      <c r="F6" s="720" t="n">
        <v>4284.50992592593</v>
      </c>
      <c r="G6" s="720" t="n">
        <v>4287.24092592593</v>
      </c>
      <c r="H6" s="720" t="n">
        <v>4759.757</v>
      </c>
      <c r="I6" s="720" t="n">
        <v>4346.99588888889</v>
      </c>
      <c r="J6" s="720" t="n">
        <v>4443.8502962963</v>
      </c>
      <c r="K6" s="720" t="n">
        <v>4565.47333333333</v>
      </c>
      <c r="L6" s="720" t="n">
        <v>4380.426</v>
      </c>
      <c r="M6" s="720" t="n">
        <v>4702.92707407407</v>
      </c>
      <c r="N6" s="720" t="n">
        <v>4288.58537037037</v>
      </c>
      <c r="O6" s="720" t="n">
        <v>4923.30944444445</v>
      </c>
      <c r="P6" s="720" t="n">
        <v>4237.99107407407</v>
      </c>
      <c r="Q6" s="720" t="n">
        <v>4168.44544444445</v>
      </c>
      <c r="R6" s="720" t="n">
        <v>4659.48559259259</v>
      </c>
      <c r="S6" s="720" t="n">
        <v>4511.16577777778</v>
      </c>
      <c r="T6" s="720" t="n">
        <v>4505.31207407407</v>
      </c>
      <c r="U6" s="720" t="n">
        <v>4638.38848148148</v>
      </c>
      <c r="V6" s="720" t="n">
        <v>4681.59214814815</v>
      </c>
      <c r="W6" s="720" t="n">
        <v>4801.43611111111</v>
      </c>
      <c r="X6" s="720" t="n">
        <v>4781.20092592593</v>
      </c>
      <c r="Y6" s="720" t="n">
        <v>4742.69488888889</v>
      </c>
      <c r="Z6" s="720" t="n">
        <v>4720.21040740741</v>
      </c>
      <c r="AA6" s="720" t="n">
        <v>4904.76637037037</v>
      </c>
      <c r="AB6" s="720" t="n">
        <v>4771.68144444444</v>
      </c>
      <c r="AC6" s="720" t="n">
        <v>4067.77737037037</v>
      </c>
      <c r="AD6" s="720" t="n">
        <v>4687.6082962963</v>
      </c>
      <c r="AE6" s="720" t="n">
        <v>4847.48388888889</v>
      </c>
      <c r="AF6" s="720" t="n">
        <v>4927.36577777778</v>
      </c>
      <c r="AG6" s="720" t="n">
        <v>4647.70985185185</v>
      </c>
      <c r="AH6" s="720" t="n">
        <v>5027.36074074074</v>
      </c>
      <c r="AI6" s="720" t="n">
        <v>5287.62211111111</v>
      </c>
      <c r="AJ6" s="720" t="n">
        <v>4975.20077777778</v>
      </c>
      <c r="AK6" s="720" t="n">
        <v>4352.555</v>
      </c>
      <c r="AL6" s="720" t="n">
        <v>4345.09837037037</v>
      </c>
      <c r="AM6" s="720" t="n">
        <v>5138.25425925926</v>
      </c>
      <c r="AN6" s="720" t="n">
        <v>5020.48922222222</v>
      </c>
      <c r="AO6" s="720" t="n">
        <v>4890.57185185185</v>
      </c>
      <c r="AP6" s="720" t="n">
        <v>5256.90503703704</v>
      </c>
      <c r="AQ6" s="720" t="n">
        <v>5064.35355555556</v>
      </c>
      <c r="AR6" s="720" t="n">
        <v>5196.98896296296</v>
      </c>
      <c r="AS6" s="720" t="n">
        <v>5125.69862962963</v>
      </c>
      <c r="AT6" s="720" t="n">
        <v>4881.26885185185</v>
      </c>
      <c r="AU6" s="720" t="n">
        <v>4941.74366666667</v>
      </c>
      <c r="AV6" s="720" t="n">
        <v>4881.52344444444</v>
      </c>
      <c r="AW6" s="720" t="n">
        <v>5017.12459259259</v>
      </c>
      <c r="AX6" s="720" t="n">
        <v>5259.19614814815</v>
      </c>
      <c r="AY6" s="720" t="n">
        <v>5278.95885185185</v>
      </c>
      <c r="AZ6" s="720" t="n">
        <v>5103.83144444445</v>
      </c>
      <c r="BA6" s="720" t="n">
        <v>4874.36855555556</v>
      </c>
      <c r="BB6" s="720" t="n">
        <v>5511.40159259259</v>
      </c>
      <c r="BC6" s="720" t="n">
        <v>5197.63833333333</v>
      </c>
      <c r="BD6" s="720" t="n">
        <v>5066.90977777778</v>
      </c>
      <c r="BE6" s="720" t="n">
        <v>4582.21533333333</v>
      </c>
      <c r="BF6" s="720" t="n">
        <v>5378.64</v>
      </c>
      <c r="BG6" s="720" t="n">
        <v>5721.174</v>
      </c>
      <c r="BH6" s="720" t="n">
        <v>5409.128</v>
      </c>
      <c r="BI6" s="720" t="n">
        <v>5054.149</v>
      </c>
      <c r="BJ6" s="720" t="n">
        <v>5377.818</v>
      </c>
      <c r="BK6" s="720" t="n">
        <v>5047.5</v>
      </c>
      <c r="BL6" s="720" t="n">
        <v>5309.06</v>
      </c>
      <c r="BM6" s="720" t="n">
        <v>5014.17</v>
      </c>
      <c r="BN6" s="720" t="n">
        <v>5201.831</v>
      </c>
      <c r="BO6" s="720" t="n">
        <v>5425.682</v>
      </c>
      <c r="BP6" s="720" t="n">
        <v>5052.54</v>
      </c>
      <c r="BQ6" s="720" t="n">
        <v>5113.729</v>
      </c>
      <c r="BR6" s="720" t="n">
        <v>5550.84</v>
      </c>
      <c r="BS6" s="720" t="n">
        <v>5877.10903703704</v>
      </c>
      <c r="BT6" s="720" t="n">
        <v>5368.73351851852</v>
      </c>
      <c r="BU6" s="720" t="n">
        <v>4959.38</v>
      </c>
      <c r="BV6" s="720" t="n">
        <v>5471.853</v>
      </c>
      <c r="BW6" s="720" t="n">
        <v>5201.66996444444</v>
      </c>
      <c r="BX6" s="720" t="n">
        <v>5359.761</v>
      </c>
      <c r="BY6" s="720" t="n">
        <v>5394.9</v>
      </c>
      <c r="BZ6" s="720" t="n">
        <v>5334.201</v>
      </c>
      <c r="CA6" s="720" t="n">
        <v>5696.715</v>
      </c>
      <c r="CB6" s="720" t="n">
        <v>5639.19</v>
      </c>
      <c r="CC6" s="720" t="n">
        <v>5707.069</v>
      </c>
      <c r="CD6" s="720" t="n">
        <v>5805.72</v>
      </c>
      <c r="CE6" s="720" t="n">
        <v>6059.291</v>
      </c>
      <c r="CF6" s="720" t="n">
        <v>5851.374</v>
      </c>
      <c r="CG6" s="720" t="n">
        <v>5311.404</v>
      </c>
      <c r="CH6" s="720" t="n">
        <v>6056.76625925926</v>
      </c>
      <c r="CI6" s="720" t="n">
        <v>5579.1</v>
      </c>
      <c r="CJ6" s="720" t="n">
        <v>5586.2</v>
      </c>
      <c r="CK6" s="720" t="n">
        <v>5490.15</v>
      </c>
      <c r="CL6" s="720" t="n">
        <v>5624.299</v>
      </c>
      <c r="CM6" s="720" t="n">
        <v>5941.305</v>
      </c>
      <c r="CN6" s="720" t="n">
        <v>5375.82</v>
      </c>
      <c r="CO6" s="720" t="n">
        <v>5868.021</v>
      </c>
      <c r="CP6" s="720" t="n">
        <v>5789.37</v>
      </c>
      <c r="CQ6" s="720" t="n">
        <v>6264.976</v>
      </c>
      <c r="CR6" s="720" t="n">
        <v>5813.058</v>
      </c>
      <c r="CS6" s="720" t="n">
        <v>5518.744</v>
      </c>
      <c r="CT6" s="720" t="n">
        <v>5888.357</v>
      </c>
      <c r="CU6" s="720" t="n">
        <v>5607.72</v>
      </c>
      <c r="CV6" s="720" t="n">
        <v>5605.761</v>
      </c>
      <c r="CW6" s="720" t="n">
        <v>5443.92</v>
      </c>
      <c r="CX6" s="720" t="n">
        <v>5593.609</v>
      </c>
      <c r="CY6" s="720" t="n">
        <v>5502.376</v>
      </c>
      <c r="CZ6" s="720" t="n">
        <v>5314.32</v>
      </c>
      <c r="DA6" s="720" t="n">
        <v>5547.884</v>
      </c>
      <c r="DB6" s="720" t="n">
        <v>5514.09</v>
      </c>
      <c r="DC6" s="720" t="n">
        <v>5817.119</v>
      </c>
      <c r="DD6" s="720" t="n">
        <v>5703.938</v>
      </c>
      <c r="DE6" s="720" t="n">
        <v>5194.45077777778</v>
      </c>
      <c r="DF6" s="720" t="n">
        <v>5436.234</v>
      </c>
      <c r="DG6" s="731" t="n">
        <v>4477.052</v>
      </c>
      <c r="DH6" s="732"/>
      <c r="DI6" s="709"/>
      <c r="DJ6" s="733"/>
      <c r="DK6" s="733"/>
      <c r="DL6" s="733"/>
      <c r="DM6" s="733"/>
      <c r="DN6" s="733"/>
      <c r="DO6" s="733"/>
      <c r="DP6" s="733"/>
      <c r="DQ6" s="709"/>
    </row>
    <row r="7" s="740" customFormat="true" ht="26.25" hidden="false" customHeight="false" outlineLevel="0" collapsed="false">
      <c r="A7" s="734"/>
      <c r="B7" s="735"/>
      <c r="C7" s="736"/>
      <c r="D7" s="736"/>
      <c r="E7" s="736"/>
      <c r="F7" s="736"/>
      <c r="G7" s="736"/>
      <c r="H7" s="736"/>
      <c r="I7" s="736"/>
      <c r="J7" s="736"/>
      <c r="K7" s="736"/>
      <c r="L7" s="736"/>
      <c r="M7" s="736"/>
      <c r="N7" s="736"/>
      <c r="O7" s="736"/>
      <c r="P7" s="736"/>
      <c r="Q7" s="736"/>
      <c r="R7" s="736"/>
      <c r="S7" s="736"/>
      <c r="T7" s="736"/>
      <c r="U7" s="736"/>
      <c r="V7" s="736"/>
      <c r="W7" s="736"/>
      <c r="X7" s="736"/>
      <c r="Y7" s="736"/>
      <c r="Z7" s="736"/>
      <c r="AA7" s="736"/>
      <c r="AB7" s="736"/>
      <c r="AC7" s="736"/>
      <c r="AD7" s="736"/>
      <c r="AE7" s="736"/>
      <c r="AF7" s="736"/>
      <c r="AG7" s="736"/>
      <c r="AH7" s="737"/>
      <c r="AI7" s="737"/>
      <c r="AJ7" s="737"/>
      <c r="AK7" s="737"/>
      <c r="AL7" s="737"/>
      <c r="AM7" s="737"/>
      <c r="AN7" s="737"/>
      <c r="AO7" s="737"/>
      <c r="AP7" s="737"/>
      <c r="AQ7" s="737"/>
      <c r="AR7" s="737"/>
      <c r="AS7" s="737"/>
      <c r="AT7" s="737"/>
      <c r="AU7" s="737"/>
      <c r="AV7" s="737"/>
      <c r="AW7" s="737"/>
      <c r="AX7" s="737"/>
      <c r="AY7" s="737"/>
      <c r="AZ7" s="738"/>
      <c r="BA7" s="738"/>
      <c r="BB7" s="738"/>
      <c r="BC7" s="738"/>
      <c r="BD7" s="738"/>
      <c r="BE7" s="738"/>
      <c r="BF7" s="738"/>
      <c r="BG7" s="738"/>
      <c r="BH7" s="738"/>
      <c r="BI7" s="738"/>
      <c r="BJ7" s="738"/>
      <c r="BK7" s="738"/>
      <c r="BL7" s="738"/>
      <c r="BM7" s="738"/>
      <c r="BN7" s="738"/>
      <c r="BO7" s="738"/>
      <c r="BP7" s="738"/>
      <c r="BQ7" s="738"/>
      <c r="BR7" s="738"/>
      <c r="BS7" s="738"/>
      <c r="BT7" s="738"/>
      <c r="BU7" s="738"/>
      <c r="BV7" s="738"/>
      <c r="BW7" s="738"/>
      <c r="BX7" s="738"/>
      <c r="BY7" s="738"/>
      <c r="BZ7" s="738"/>
      <c r="CA7" s="738"/>
      <c r="CB7" s="738"/>
      <c r="CC7" s="738"/>
      <c r="CD7" s="738"/>
      <c r="CE7" s="738"/>
      <c r="CF7" s="738"/>
      <c r="CG7" s="738"/>
      <c r="CH7" s="738"/>
      <c r="CI7" s="738"/>
      <c r="CJ7" s="738"/>
      <c r="CK7" s="738"/>
      <c r="CL7" s="738"/>
      <c r="CM7" s="738"/>
      <c r="CN7" s="738"/>
      <c r="CO7" s="738"/>
      <c r="CP7" s="738"/>
      <c r="CQ7" s="738"/>
      <c r="CR7" s="738"/>
      <c r="CS7" s="738"/>
      <c r="CT7" s="738"/>
      <c r="CU7" s="738"/>
      <c r="CV7" s="738"/>
      <c r="CW7" s="738"/>
      <c r="CX7" s="738"/>
      <c r="CY7" s="738"/>
      <c r="CZ7" s="738"/>
      <c r="DA7" s="738"/>
      <c r="DB7" s="738"/>
      <c r="DC7" s="738"/>
      <c r="DD7" s="738"/>
      <c r="DE7" s="738"/>
      <c r="DF7" s="738"/>
      <c r="DG7" s="738"/>
      <c r="DH7" s="739"/>
      <c r="DJ7" s="741"/>
      <c r="DK7" s="741"/>
      <c r="DL7" s="742"/>
      <c r="DM7" s="741"/>
      <c r="DN7" s="742"/>
      <c r="DO7" s="741"/>
      <c r="DP7" s="741"/>
      <c r="DQ7" s="737"/>
    </row>
    <row r="8" s="740" customFormat="true" ht="31.5" hidden="false" customHeight="true" outlineLevel="0" collapsed="false">
      <c r="A8" s="743" t="s">
        <v>461</v>
      </c>
      <c r="B8" s="743"/>
      <c r="C8" s="743"/>
      <c r="D8" s="743"/>
      <c r="E8" s="743"/>
      <c r="F8" s="743"/>
      <c r="G8" s="743"/>
      <c r="H8" s="743"/>
      <c r="I8" s="743"/>
      <c r="J8" s="743"/>
      <c r="K8" s="743"/>
      <c r="L8" s="743"/>
      <c r="M8" s="743"/>
      <c r="N8" s="743"/>
      <c r="O8" s="743"/>
      <c r="P8" s="743"/>
      <c r="Q8" s="743"/>
      <c r="R8" s="743"/>
      <c r="S8" s="743"/>
      <c r="T8" s="743"/>
      <c r="U8" s="743"/>
      <c r="V8" s="743"/>
      <c r="W8" s="743"/>
      <c r="X8" s="743"/>
      <c r="Y8" s="743"/>
      <c r="Z8" s="743"/>
      <c r="AA8" s="743"/>
      <c r="AB8" s="743"/>
      <c r="AC8" s="743"/>
      <c r="AD8" s="743"/>
      <c r="AE8" s="743"/>
      <c r="AF8" s="743"/>
      <c r="AG8" s="743"/>
      <c r="AH8" s="743"/>
      <c r="AI8" s="743"/>
      <c r="AJ8" s="743"/>
      <c r="AK8" s="743"/>
      <c r="AL8" s="743"/>
      <c r="AM8" s="743"/>
      <c r="AN8" s="743"/>
      <c r="AO8" s="743"/>
      <c r="AP8" s="743"/>
      <c r="AQ8" s="743"/>
      <c r="AR8" s="743"/>
      <c r="AS8" s="743"/>
      <c r="AT8" s="743"/>
      <c r="AU8" s="743"/>
      <c r="AV8" s="743"/>
      <c r="AW8" s="743"/>
      <c r="AX8" s="743"/>
      <c r="AY8" s="743"/>
      <c r="AZ8" s="743"/>
      <c r="BA8" s="743"/>
      <c r="BB8" s="743"/>
      <c r="BC8" s="743"/>
      <c r="BD8" s="743"/>
      <c r="BE8" s="743"/>
      <c r="BF8" s="743"/>
      <c r="BG8" s="743"/>
      <c r="BH8" s="743"/>
      <c r="BI8" s="743"/>
      <c r="BJ8" s="743"/>
      <c r="BK8" s="743"/>
      <c r="BL8" s="743"/>
      <c r="BM8" s="743"/>
      <c r="BN8" s="743"/>
      <c r="BO8" s="743"/>
      <c r="BP8" s="743"/>
      <c r="BQ8" s="743"/>
      <c r="BR8" s="743"/>
      <c r="BS8" s="743"/>
      <c r="BT8" s="743"/>
      <c r="BU8" s="743"/>
      <c r="BV8" s="743"/>
      <c r="BW8" s="743"/>
      <c r="BX8" s="743"/>
      <c r="BY8" s="743"/>
      <c r="BZ8" s="743"/>
      <c r="CA8" s="743"/>
      <c r="CB8" s="743"/>
      <c r="CC8" s="743"/>
      <c r="CD8" s="743"/>
      <c r="CE8" s="743"/>
      <c r="CF8" s="743"/>
      <c r="CG8" s="743"/>
      <c r="CH8" s="743"/>
      <c r="CI8" s="743"/>
      <c r="CJ8" s="743"/>
      <c r="CK8" s="743"/>
      <c r="CL8" s="743"/>
      <c r="CM8" s="743"/>
      <c r="CN8" s="743"/>
      <c r="CO8" s="743"/>
      <c r="CP8" s="743"/>
      <c r="CQ8" s="743"/>
      <c r="CR8" s="743"/>
      <c r="CS8" s="743"/>
      <c r="CT8" s="743"/>
      <c r="CU8" s="743"/>
      <c r="CV8" s="743"/>
      <c r="CW8" s="743"/>
      <c r="CX8" s="743"/>
      <c r="CY8" s="743"/>
      <c r="CZ8" s="743"/>
      <c r="DA8" s="743"/>
      <c r="DB8" s="743"/>
      <c r="DC8" s="743"/>
      <c r="DD8" s="743"/>
      <c r="DE8" s="743"/>
      <c r="DF8" s="743"/>
      <c r="DG8" s="743"/>
      <c r="DH8" s="743"/>
      <c r="DI8" s="743"/>
      <c r="DJ8" s="743"/>
      <c r="DK8" s="743"/>
      <c r="DL8" s="743"/>
      <c r="DM8" s="743"/>
      <c r="DN8" s="743"/>
      <c r="DO8" s="743"/>
      <c r="DP8" s="743"/>
      <c r="DQ8" s="743"/>
      <c r="DR8" s="743"/>
      <c r="DS8" s="743"/>
      <c r="DT8" s="743"/>
      <c r="DU8" s="743"/>
      <c r="DV8" s="743"/>
      <c r="DW8" s="743"/>
      <c r="DX8" s="743"/>
      <c r="DY8" s="743"/>
      <c r="DZ8" s="743"/>
      <c r="EA8" s="743"/>
      <c r="EB8" s="743"/>
      <c r="EC8" s="743"/>
      <c r="ED8" s="743"/>
      <c r="EE8" s="743"/>
      <c r="EF8" s="743"/>
      <c r="EG8" s="743"/>
      <c r="EH8" s="743"/>
      <c r="EI8" s="743"/>
      <c r="EJ8" s="743"/>
      <c r="EK8" s="743"/>
      <c r="EL8" s="743"/>
      <c r="EM8" s="743"/>
      <c r="EN8" s="743"/>
      <c r="EO8" s="743"/>
      <c r="EP8" s="743"/>
      <c r="EQ8" s="743"/>
      <c r="ER8" s="743"/>
      <c r="ES8" s="743"/>
      <c r="ET8" s="743"/>
      <c r="EU8" s="743"/>
      <c r="EV8" s="743"/>
      <c r="EW8" s="743"/>
      <c r="EX8" s="743"/>
      <c r="EY8" s="743"/>
      <c r="EZ8" s="743"/>
      <c r="FA8" s="743"/>
      <c r="FB8" s="743"/>
    </row>
    <row r="9" customFormat="false" ht="51" hidden="false" customHeight="true" outlineLevel="0" collapsed="false">
      <c r="A9" s="744" t="s">
        <v>462</v>
      </c>
      <c r="B9" s="744"/>
      <c r="C9" s="744"/>
      <c r="D9" s="744"/>
      <c r="E9" s="744"/>
      <c r="F9" s="744"/>
      <c r="G9" s="744"/>
      <c r="H9" s="744"/>
      <c r="I9" s="744"/>
      <c r="J9" s="744"/>
      <c r="K9" s="744"/>
      <c r="L9" s="744"/>
      <c r="M9" s="744"/>
      <c r="N9" s="744"/>
      <c r="O9" s="744"/>
      <c r="P9" s="744"/>
      <c r="Q9" s="744"/>
      <c r="R9" s="744"/>
      <c r="S9" s="744"/>
      <c r="T9" s="744"/>
      <c r="U9" s="744"/>
      <c r="V9" s="744"/>
      <c r="W9" s="744"/>
      <c r="X9" s="744"/>
      <c r="Y9" s="744"/>
      <c r="Z9" s="744"/>
      <c r="AA9" s="744"/>
      <c r="AB9" s="744"/>
      <c r="AC9" s="744"/>
      <c r="AD9" s="744"/>
      <c r="AE9" s="744"/>
      <c r="AF9" s="744"/>
      <c r="AG9" s="744"/>
      <c r="AH9" s="744"/>
      <c r="AI9" s="744"/>
      <c r="AJ9" s="744"/>
      <c r="AK9" s="744"/>
      <c r="AL9" s="744"/>
      <c r="AM9" s="744"/>
      <c r="AN9" s="744"/>
      <c r="AO9" s="744"/>
      <c r="AP9" s="744"/>
      <c r="AQ9" s="744"/>
      <c r="AR9" s="744"/>
      <c r="AS9" s="744"/>
      <c r="AT9" s="744"/>
      <c r="AU9" s="744"/>
      <c r="AV9" s="744"/>
      <c r="AW9" s="744"/>
      <c r="AX9" s="744"/>
      <c r="AY9" s="744"/>
      <c r="AZ9" s="744"/>
      <c r="BA9" s="744"/>
      <c r="BB9" s="744"/>
      <c r="BC9" s="744"/>
      <c r="BD9" s="744"/>
      <c r="BE9" s="744"/>
      <c r="BF9" s="744"/>
      <c r="BG9" s="744"/>
      <c r="BH9" s="744"/>
      <c r="BI9" s="744"/>
      <c r="BJ9" s="744"/>
      <c r="BK9" s="744"/>
      <c r="BL9" s="744"/>
      <c r="BM9" s="744"/>
      <c r="BN9" s="744"/>
      <c r="BO9" s="744"/>
      <c r="BP9" s="744"/>
      <c r="BQ9" s="744"/>
      <c r="BR9" s="744"/>
      <c r="BS9" s="744"/>
      <c r="BT9" s="744"/>
      <c r="BU9" s="744"/>
      <c r="BV9" s="744"/>
      <c r="BW9" s="744"/>
      <c r="BX9" s="744"/>
      <c r="BY9" s="744"/>
      <c r="BZ9" s="744"/>
      <c r="CA9" s="744"/>
      <c r="CB9" s="744"/>
      <c r="CC9" s="744"/>
      <c r="CD9" s="744"/>
      <c r="CE9" s="744"/>
      <c r="CF9" s="744"/>
      <c r="CG9" s="744"/>
      <c r="CH9" s="744"/>
      <c r="CI9" s="744"/>
      <c r="CJ9" s="744"/>
      <c r="CK9" s="744"/>
      <c r="CL9" s="744"/>
      <c r="CM9" s="744"/>
      <c r="CN9" s="744"/>
      <c r="CO9" s="744"/>
      <c r="CP9" s="744"/>
      <c r="CQ9" s="744"/>
      <c r="CR9" s="744"/>
      <c r="CS9" s="744"/>
      <c r="CT9" s="744"/>
      <c r="CU9" s="744"/>
      <c r="CV9" s="744"/>
      <c r="CW9" s="744"/>
      <c r="CX9" s="744"/>
      <c r="CY9" s="744"/>
      <c r="CZ9" s="744"/>
      <c r="DA9" s="744"/>
      <c r="DB9" s="744"/>
      <c r="DC9" s="744"/>
      <c r="DD9" s="744"/>
      <c r="DE9" s="744"/>
      <c r="DF9" s="744"/>
      <c r="DG9" s="744"/>
      <c r="DH9" s="744"/>
      <c r="DI9" s="744"/>
      <c r="DJ9" s="744"/>
      <c r="DK9" s="744"/>
      <c r="DL9" s="744"/>
      <c r="DM9" s="744"/>
      <c r="DN9" s="744"/>
      <c r="DO9" s="744"/>
      <c r="DP9" s="744"/>
      <c r="DQ9" s="744"/>
      <c r="DR9" s="744"/>
      <c r="DS9" s="744"/>
      <c r="DT9" s="744"/>
      <c r="DU9" s="744"/>
      <c r="DV9" s="744"/>
      <c r="DW9" s="744"/>
      <c r="DX9" s="744"/>
      <c r="DY9" s="744"/>
      <c r="DZ9" s="744"/>
      <c r="EA9" s="744"/>
      <c r="EB9" s="744"/>
      <c r="EC9" s="744"/>
      <c r="ED9" s="744"/>
      <c r="EE9" s="744"/>
      <c r="EF9" s="744"/>
      <c r="EG9" s="744"/>
      <c r="EH9" s="744"/>
      <c r="EI9" s="744"/>
      <c r="EJ9" s="744"/>
      <c r="EK9" s="744"/>
      <c r="EL9" s="744"/>
      <c r="EM9" s="744"/>
      <c r="EN9" s="744"/>
      <c r="EO9" s="744"/>
      <c r="EP9" s="744"/>
      <c r="EQ9" s="744"/>
      <c r="ER9" s="744"/>
      <c r="ES9" s="744"/>
      <c r="ET9" s="744"/>
      <c r="EU9" s="744"/>
      <c r="EV9" s="744"/>
      <c r="EW9" s="744"/>
      <c r="EX9" s="744"/>
      <c r="EY9" s="744"/>
      <c r="EZ9" s="744"/>
      <c r="FA9" s="744"/>
      <c r="FB9" s="744"/>
    </row>
    <row r="10" customFormat="false" ht="45.75" hidden="false" customHeight="false" outlineLevel="0" collapsed="false">
      <c r="A10" s="745"/>
      <c r="B10" s="745"/>
      <c r="DJ10" s="746"/>
      <c r="DK10" s="746"/>
      <c r="DL10" s="746"/>
      <c r="DM10" s="746"/>
      <c r="DN10" s="746"/>
      <c r="DO10" s="746"/>
      <c r="DP10" s="746"/>
    </row>
    <row r="11" customFormat="false" ht="22.5" hidden="false" customHeight="false" outlineLevel="0" collapsed="false">
      <c r="DJ11" s="746"/>
      <c r="DK11" s="746"/>
      <c r="DL11" s="746"/>
      <c r="DM11" s="746"/>
      <c r="DN11" s="746"/>
      <c r="DO11" s="746"/>
      <c r="DP11" s="746"/>
    </row>
    <row r="12" customFormat="false" ht="22.5" hidden="false" customHeight="false" outlineLevel="0" collapsed="false">
      <c r="DJ12" s="746"/>
      <c r="DK12" s="746"/>
      <c r="DL12" s="746"/>
      <c r="DM12" s="746"/>
      <c r="DN12" s="746"/>
      <c r="DO12" s="746"/>
      <c r="DP12" s="746"/>
    </row>
    <row r="13" customFormat="false" ht="22.5" hidden="false" customHeight="false" outlineLevel="0" collapsed="false">
      <c r="DJ13" s="747"/>
      <c r="DK13" s="746"/>
      <c r="DL13" s="746"/>
      <c r="DM13" s="746"/>
      <c r="DN13" s="746"/>
      <c r="DO13" s="748"/>
      <c r="DP13" s="746"/>
    </row>
    <row r="24" customFormat="false" ht="22.5" hidden="false" customHeight="false" outlineLevel="0" collapsed="false">
      <c r="DN24" s="749"/>
    </row>
    <row r="30" customFormat="false" ht="22.5" hidden="false" customHeight="false" outlineLevel="0" collapsed="false">
      <c r="E30" s="750"/>
    </row>
    <row r="35" customFormat="false" ht="33.75" hidden="false" customHeight="true" outlineLevel="0" collapsed="false">
      <c r="A35" s="751"/>
      <c r="B35" s="752" t="s">
        <v>372</v>
      </c>
      <c r="C35" s="752" t="s">
        <v>463</v>
      </c>
      <c r="D35" s="752" t="s">
        <v>464</v>
      </c>
      <c r="E35" s="752" t="s">
        <v>465</v>
      </c>
      <c r="F35" s="752" t="s">
        <v>466</v>
      </c>
      <c r="G35" s="752" t="n">
        <v>5239.689</v>
      </c>
      <c r="H35" s="752" t="s">
        <v>467</v>
      </c>
      <c r="I35" s="752" t="s">
        <v>468</v>
      </c>
      <c r="J35" s="752" t="s">
        <v>469</v>
      </c>
      <c r="K35" s="752" t="s">
        <v>470</v>
      </c>
      <c r="L35" s="752" t="s">
        <v>471</v>
      </c>
      <c r="M35" s="752" t="s">
        <v>472</v>
      </c>
      <c r="N35" s="752" t="s">
        <v>473</v>
      </c>
      <c r="O35" s="752" t="s">
        <v>474</v>
      </c>
      <c r="P35" s="752" t="s">
        <v>475</v>
      </c>
      <c r="Q35" s="752" t="s">
        <v>476</v>
      </c>
      <c r="R35" s="752" t="s">
        <v>477</v>
      </c>
      <c r="S35" s="752" t="s">
        <v>478</v>
      </c>
      <c r="T35" s="752" t="s">
        <v>479</v>
      </c>
      <c r="U35" s="752" t="s">
        <v>480</v>
      </c>
      <c r="V35" s="752" t="s">
        <v>481</v>
      </c>
      <c r="W35" s="752" t="s">
        <v>482</v>
      </c>
      <c r="X35" s="752" t="s">
        <v>483</v>
      </c>
      <c r="Y35" s="752" t="s">
        <v>484</v>
      </c>
      <c r="Z35" s="752" t="s">
        <v>485</v>
      </c>
      <c r="AA35" s="752" t="s">
        <v>486</v>
      </c>
      <c r="AB35" s="752" t="s">
        <v>487</v>
      </c>
      <c r="AC35" s="752" t="s">
        <v>488</v>
      </c>
      <c r="AD35" s="752" t="s">
        <v>489</v>
      </c>
      <c r="AE35" s="752" t="s">
        <v>490</v>
      </c>
      <c r="AF35" s="752" t="s">
        <v>491</v>
      </c>
      <c r="AG35" s="752" t="s">
        <v>492</v>
      </c>
      <c r="AH35" s="752" t="s">
        <v>493</v>
      </c>
      <c r="AI35" s="752" t="s">
        <v>494</v>
      </c>
      <c r="AJ35" s="752" t="s">
        <v>495</v>
      </c>
      <c r="AK35" s="752" t="s">
        <v>496</v>
      </c>
      <c r="AL35" s="752" t="s">
        <v>497</v>
      </c>
      <c r="AM35" s="752" t="s">
        <v>498</v>
      </c>
      <c r="AN35" s="752" t="s">
        <v>499</v>
      </c>
      <c r="AO35" s="752" t="s">
        <v>500</v>
      </c>
      <c r="AP35" s="752" t="s">
        <v>501</v>
      </c>
      <c r="AQ35" s="752" t="s">
        <v>502</v>
      </c>
      <c r="AR35" s="752" t="s">
        <v>503</v>
      </c>
      <c r="AS35" s="752" t="s">
        <v>504</v>
      </c>
      <c r="AT35" s="752" t="s">
        <v>505</v>
      </c>
      <c r="AU35" s="752" t="s">
        <v>506</v>
      </c>
      <c r="AV35" s="752" t="s">
        <v>483</v>
      </c>
      <c r="AW35" s="752" t="s">
        <v>507</v>
      </c>
      <c r="AX35" s="752" t="s">
        <v>508</v>
      </c>
      <c r="AY35" s="752" t="s">
        <v>509</v>
      </c>
      <c r="AZ35" s="752" t="s">
        <v>510</v>
      </c>
      <c r="BA35" s="752" t="s">
        <v>511</v>
      </c>
      <c r="BB35" s="752" t="s">
        <v>512</v>
      </c>
      <c r="BC35" s="752" t="s">
        <v>513</v>
      </c>
      <c r="BD35" s="752" t="s">
        <v>514</v>
      </c>
      <c r="BE35" s="752" t="s">
        <v>515</v>
      </c>
      <c r="BF35" s="752" t="s">
        <v>516</v>
      </c>
      <c r="BG35" s="752" t="s">
        <v>517</v>
      </c>
      <c r="BH35" s="752" t="s">
        <v>518</v>
      </c>
      <c r="BI35" s="752" t="s">
        <v>519</v>
      </c>
      <c r="BJ35" s="752" t="s">
        <v>489</v>
      </c>
      <c r="BK35" s="752" t="s">
        <v>520</v>
      </c>
      <c r="BL35" s="752" t="s">
        <v>479</v>
      </c>
      <c r="BM35" s="752" t="s">
        <v>521</v>
      </c>
      <c r="BN35" s="752" t="s">
        <v>522</v>
      </c>
      <c r="BO35" s="752" t="s">
        <v>523</v>
      </c>
      <c r="BP35" s="752" t="s">
        <v>483</v>
      </c>
      <c r="BQ35" s="752" t="s">
        <v>524</v>
      </c>
      <c r="BR35" s="752" t="s">
        <v>525</v>
      </c>
      <c r="BS35" s="752" t="s">
        <v>526</v>
      </c>
      <c r="BT35" s="752" t="s">
        <v>527</v>
      </c>
      <c r="BU35" s="752" t="s">
        <v>528</v>
      </c>
      <c r="BV35" s="752" t="s">
        <v>529</v>
      </c>
      <c r="BW35" s="752" t="s">
        <v>530</v>
      </c>
      <c r="BX35" s="752" t="s">
        <v>531</v>
      </c>
      <c r="BY35" s="752" t="s">
        <v>468</v>
      </c>
      <c r="BZ35" s="752" t="s">
        <v>532</v>
      </c>
      <c r="CA35" s="752" t="s">
        <v>533</v>
      </c>
      <c r="CB35" s="752" t="s">
        <v>534</v>
      </c>
      <c r="CC35" s="752" t="s">
        <v>524</v>
      </c>
      <c r="CD35" s="752" t="s">
        <v>473</v>
      </c>
      <c r="CE35" s="752" t="s">
        <v>535</v>
      </c>
      <c r="CF35" s="752" t="s">
        <v>536</v>
      </c>
      <c r="CG35" s="752" t="s">
        <v>488</v>
      </c>
      <c r="CH35" s="752" t="s">
        <v>537</v>
      </c>
      <c r="CI35" s="752" t="s">
        <v>478</v>
      </c>
      <c r="CJ35" s="752" t="s">
        <v>538</v>
      </c>
      <c r="CK35" s="752" t="s">
        <v>468</v>
      </c>
      <c r="CL35" s="752" t="s">
        <v>469</v>
      </c>
      <c r="CM35" s="752" t="s">
        <v>539</v>
      </c>
      <c r="CN35" s="752" t="s">
        <v>483</v>
      </c>
      <c r="CO35" s="752" t="s">
        <v>524</v>
      </c>
      <c r="CP35" s="752" t="s">
        <v>473</v>
      </c>
      <c r="CQ35" s="752" t="s">
        <v>540</v>
      </c>
      <c r="CR35" s="752" t="s">
        <v>541</v>
      </c>
      <c r="CS35" s="752" t="s">
        <v>488</v>
      </c>
      <c r="CT35" s="752" t="s">
        <v>542</v>
      </c>
      <c r="CU35" s="752" t="s">
        <v>478</v>
      </c>
      <c r="CV35" s="752" t="s">
        <v>543</v>
      </c>
      <c r="CW35" s="752" t="s">
        <v>544</v>
      </c>
      <c r="CX35" s="752" t="s">
        <v>545</v>
      </c>
      <c r="CY35" s="752" t="s">
        <v>546</v>
      </c>
      <c r="CZ35" s="752" t="s">
        <v>547</v>
      </c>
      <c r="DA35" s="752" t="s">
        <v>548</v>
      </c>
      <c r="DB35" s="752" t="s">
        <v>549</v>
      </c>
      <c r="DC35" s="752" t="s">
        <v>550</v>
      </c>
      <c r="DD35" s="752" t="s">
        <v>551</v>
      </c>
      <c r="DE35" s="753" t="s">
        <v>552</v>
      </c>
      <c r="DF35" s="753" t="s">
        <v>553</v>
      </c>
      <c r="DG35" s="752" t="s">
        <v>554</v>
      </c>
      <c r="DH35" s="752" t="s">
        <v>555</v>
      </c>
      <c r="DI35" s="752" t="s">
        <v>556</v>
      </c>
      <c r="DJ35" s="752" t="s">
        <v>557</v>
      </c>
      <c r="DK35" s="752" t="s">
        <v>558</v>
      </c>
      <c r="DL35" s="752" t="s">
        <v>559</v>
      </c>
      <c r="DM35" s="752" t="s">
        <v>560</v>
      </c>
      <c r="DN35" s="752" t="s">
        <v>561</v>
      </c>
      <c r="DO35" s="754" t="s">
        <v>562</v>
      </c>
      <c r="DP35" s="752" t="s">
        <v>563</v>
      </c>
      <c r="DQ35" s="752" t="s">
        <v>564</v>
      </c>
      <c r="DR35" s="752" t="s">
        <v>489</v>
      </c>
      <c r="DS35" s="752" t="s">
        <v>565</v>
      </c>
      <c r="DT35" s="752" t="s">
        <v>566</v>
      </c>
      <c r="DU35" s="752" t="s">
        <v>567</v>
      </c>
      <c r="DV35" s="752" t="s">
        <v>469</v>
      </c>
      <c r="DW35" s="752" t="s">
        <v>568</v>
      </c>
      <c r="DX35" s="752" t="s">
        <v>483</v>
      </c>
      <c r="DY35" s="752" t="s">
        <v>524</v>
      </c>
      <c r="DZ35" s="752" t="s">
        <v>473</v>
      </c>
      <c r="EA35" s="752" t="s">
        <v>474</v>
      </c>
      <c r="EB35" s="754" t="s">
        <v>569</v>
      </c>
      <c r="EC35" s="754" t="s">
        <v>488</v>
      </c>
      <c r="ED35" s="754" t="s">
        <v>570</v>
      </c>
      <c r="EE35" s="754" t="s">
        <v>571</v>
      </c>
      <c r="EF35" s="754" t="s">
        <v>572</v>
      </c>
      <c r="EG35" s="754" t="s">
        <v>573</v>
      </c>
      <c r="EH35" s="754" t="s">
        <v>574</v>
      </c>
      <c r="EI35" s="754" t="s">
        <v>575</v>
      </c>
      <c r="EJ35" s="754" t="s">
        <v>576</v>
      </c>
      <c r="EK35" s="754" t="s">
        <v>577</v>
      </c>
      <c r="EL35" s="754" t="s">
        <v>578</v>
      </c>
      <c r="EM35" s="754" t="s">
        <v>579</v>
      </c>
      <c r="EN35" s="754" t="s">
        <v>580</v>
      </c>
      <c r="EO35" s="754" t="s">
        <v>581</v>
      </c>
      <c r="EP35" s="754" t="s">
        <v>570</v>
      </c>
      <c r="EQ35" s="754" t="s">
        <v>478</v>
      </c>
      <c r="ER35" s="754" t="s">
        <v>479</v>
      </c>
      <c r="ES35" s="754" t="s">
        <v>468</v>
      </c>
      <c r="ET35" s="754" t="s">
        <v>469</v>
      </c>
      <c r="EU35" s="754" t="s">
        <v>470</v>
      </c>
      <c r="EV35" s="754" t="s">
        <v>483</v>
      </c>
      <c r="EW35" s="754" t="s">
        <v>524</v>
      </c>
      <c r="EX35" s="754" t="s">
        <v>473</v>
      </c>
      <c r="EY35" s="754" t="s">
        <v>474</v>
      </c>
      <c r="EZ35" s="754" t="s">
        <v>582</v>
      </c>
      <c r="FA35" s="754" t="s">
        <v>488</v>
      </c>
      <c r="FB35" s="754" t="s">
        <v>489</v>
      </c>
    </row>
    <row r="36" s="740" customFormat="true" ht="33.75" hidden="false" customHeight="true" outlineLevel="0" collapsed="false">
      <c r="A36" s="755"/>
      <c r="B36" s="756" t="s">
        <v>452</v>
      </c>
      <c r="C36" s="757" t="n">
        <v>4080.06925925926</v>
      </c>
      <c r="D36" s="757" t="n">
        <v>4302.49396296296</v>
      </c>
      <c r="E36" s="757" t="n">
        <v>3750.47262962963</v>
      </c>
      <c r="F36" s="757" t="n">
        <v>4656.45740740741</v>
      </c>
      <c r="G36" s="758" t="n">
        <v>4257.62403703704</v>
      </c>
      <c r="H36" s="757" t="n">
        <v>4527.70237037037</v>
      </c>
      <c r="I36" s="757" t="n">
        <v>4280.0122962963</v>
      </c>
      <c r="J36" s="757" t="n">
        <v>4534.43507407407</v>
      </c>
      <c r="K36" s="757" t="n">
        <v>4312.95048148148</v>
      </c>
      <c r="L36" s="757" t="n">
        <v>4320.1557037037</v>
      </c>
      <c r="M36" s="757" t="n">
        <v>4378.18351851852</v>
      </c>
      <c r="N36" s="757" t="n">
        <v>4194.34114814815</v>
      </c>
      <c r="O36" s="757" t="n">
        <v>4258.48155555556</v>
      </c>
      <c r="P36" s="757" t="n">
        <v>4295.59855555556</v>
      </c>
      <c r="Q36" s="757" t="n">
        <v>3938.14207407407</v>
      </c>
      <c r="R36" s="757" t="n">
        <v>4556.47655555556</v>
      </c>
      <c r="S36" s="757" t="n">
        <v>4186.92833333333</v>
      </c>
      <c r="T36" s="757" t="n">
        <v>4421.85440740741</v>
      </c>
      <c r="U36" s="757" t="n">
        <v>4241.74992592593</v>
      </c>
      <c r="V36" s="757" t="n">
        <v>4480.98892592593</v>
      </c>
      <c r="W36" s="757" t="n">
        <v>4529.4702962963</v>
      </c>
      <c r="X36" s="757" t="n">
        <v>4406.65592592593</v>
      </c>
      <c r="Y36" s="757" t="n">
        <v>4484.5127037037</v>
      </c>
      <c r="Z36" s="757" t="n">
        <v>4219.51455555556</v>
      </c>
      <c r="AA36" s="757" t="n">
        <v>4675.073</v>
      </c>
      <c r="AB36" s="757" t="n">
        <v>4765</v>
      </c>
      <c r="AC36" s="757" t="n">
        <v>3497</v>
      </c>
      <c r="AD36" s="757" t="n">
        <v>4527</v>
      </c>
      <c r="AE36" s="757" t="n">
        <v>4596.32196296296</v>
      </c>
      <c r="AF36" s="757" t="n">
        <v>4813.06974074074</v>
      </c>
      <c r="AG36" s="757" t="n">
        <v>4606.80003703704</v>
      </c>
      <c r="AH36" s="759" t="n">
        <v>4717.143</v>
      </c>
      <c r="AI36" s="759" t="n">
        <v>4716</v>
      </c>
      <c r="AJ36" s="759" t="n">
        <v>4373</v>
      </c>
      <c r="AK36" s="759" t="n">
        <v>4072.34507407407</v>
      </c>
      <c r="AL36" s="759" t="n">
        <v>4036.17681481482</v>
      </c>
      <c r="AM36" s="759" t="n">
        <v>4976.1272962963</v>
      </c>
      <c r="AN36" s="759" t="n">
        <v>4691.37722222222</v>
      </c>
      <c r="AO36" s="759" t="n">
        <v>4627.28907407407</v>
      </c>
      <c r="AP36" s="759" t="n">
        <v>4847.12525925926</v>
      </c>
      <c r="AQ36" s="759" t="n">
        <v>4838.20018518519</v>
      </c>
      <c r="AR36" s="759" t="n">
        <v>4871.69033333333</v>
      </c>
      <c r="AS36" s="759" t="n">
        <v>4574.09722222222</v>
      </c>
      <c r="AT36" s="759" t="n">
        <v>4538.60288888889</v>
      </c>
      <c r="AU36" s="759" t="n">
        <v>4649.78651851852</v>
      </c>
      <c r="AV36" s="759" t="n">
        <v>4641.95707407408</v>
      </c>
      <c r="AW36" s="759" t="n">
        <v>4556.56166666667</v>
      </c>
      <c r="AX36" s="759" t="n">
        <v>4903.59533333333</v>
      </c>
      <c r="AY36" s="759" t="n">
        <v>5146.37496296296</v>
      </c>
      <c r="AZ36" s="759" t="n">
        <v>4744.35418518519</v>
      </c>
      <c r="BA36" s="759" t="n">
        <v>4610.675</v>
      </c>
      <c r="BB36" s="759" t="n">
        <v>5337.95262962963</v>
      </c>
      <c r="BC36" s="759" t="n">
        <v>4844.23088888889</v>
      </c>
      <c r="BD36" s="759" t="n">
        <v>4389.42151851852</v>
      </c>
      <c r="BE36" s="759" t="n">
        <v>4304.2992962963</v>
      </c>
      <c r="BF36" s="759" t="n">
        <v>5282.773</v>
      </c>
      <c r="BG36" s="759" t="n">
        <v>5605.377</v>
      </c>
      <c r="BH36" s="759" t="n">
        <v>5445.422</v>
      </c>
      <c r="BI36" s="759" t="n">
        <v>4976.532</v>
      </c>
      <c r="BJ36" s="759" t="n">
        <v>5141.916</v>
      </c>
      <c r="BK36" s="759" t="n">
        <v>5314.982</v>
      </c>
      <c r="BL36" s="759" t="n">
        <v>4914.511</v>
      </c>
      <c r="BM36" s="759" t="n">
        <v>4679.932</v>
      </c>
      <c r="BN36" s="759" t="n">
        <v>5443.392</v>
      </c>
      <c r="BO36" s="759" t="n">
        <v>5383.29</v>
      </c>
      <c r="BP36" s="759" t="n">
        <v>5194.992</v>
      </c>
      <c r="BQ36" s="759" t="n">
        <v>5568.161</v>
      </c>
      <c r="BR36" s="759" t="n">
        <v>5439.588</v>
      </c>
      <c r="BS36" s="759" t="n">
        <v>5721.525</v>
      </c>
      <c r="BT36" s="759" t="n">
        <v>5541.333</v>
      </c>
      <c r="BU36" s="759" t="n">
        <v>4847.776</v>
      </c>
      <c r="BV36" s="759" t="n">
        <v>5386.691</v>
      </c>
      <c r="BW36" s="759" t="n">
        <v>5520.405</v>
      </c>
      <c r="BX36" s="759" t="n">
        <v>5457.029</v>
      </c>
      <c r="BY36" s="759" t="n">
        <v>5192.954</v>
      </c>
      <c r="BZ36" s="759" t="n">
        <v>5629.283</v>
      </c>
      <c r="CA36" s="759" t="n">
        <v>5923.337</v>
      </c>
      <c r="CB36" s="759" t="n">
        <v>5616.466</v>
      </c>
      <c r="CC36" s="759" t="n">
        <v>5714.627</v>
      </c>
      <c r="CD36" s="759" t="n">
        <v>5618.47</v>
      </c>
      <c r="CE36" s="759" t="n">
        <v>5908.661</v>
      </c>
      <c r="CF36" s="759" t="n">
        <v>5795.52</v>
      </c>
      <c r="CG36" s="759" t="n">
        <v>5353.78748108148</v>
      </c>
      <c r="CH36" s="759" t="n">
        <v>6040.394</v>
      </c>
      <c r="CI36" s="759" t="n">
        <v>5723.315</v>
      </c>
      <c r="CJ36" s="759" t="n">
        <v>5567.716</v>
      </c>
      <c r="CK36" s="759" t="n">
        <v>5512.139</v>
      </c>
      <c r="CL36" s="759" t="n">
        <v>5908.815</v>
      </c>
      <c r="CM36" s="759" t="n">
        <v>5806.452</v>
      </c>
      <c r="CN36" s="759" t="n">
        <v>5592.835</v>
      </c>
      <c r="CO36" s="759" t="n">
        <v>5839.409</v>
      </c>
      <c r="CP36" s="759" t="n">
        <v>5792.597</v>
      </c>
      <c r="CQ36" s="759" t="n">
        <v>6028.752</v>
      </c>
      <c r="CR36" s="759" t="n">
        <v>5614.731</v>
      </c>
      <c r="CS36" s="759" t="n">
        <v>5344.925</v>
      </c>
      <c r="CT36" s="759" t="n">
        <v>5836.974</v>
      </c>
      <c r="CU36" s="759" t="n">
        <v>5704.874</v>
      </c>
      <c r="CV36" s="759" t="n">
        <v>5512.216</v>
      </c>
      <c r="CW36" s="759" t="n">
        <v>5167.872</v>
      </c>
      <c r="CX36" s="759" t="n">
        <v>5390.491</v>
      </c>
      <c r="CY36" s="759" t="n">
        <v>5616.79</v>
      </c>
      <c r="CZ36" s="759" t="n">
        <v>5207.161</v>
      </c>
      <c r="DA36" s="759" t="n">
        <v>4640.692</v>
      </c>
      <c r="DB36" s="759" t="n">
        <v>4696.935</v>
      </c>
      <c r="DC36" s="759" t="n">
        <v>5784.982</v>
      </c>
      <c r="DD36" s="759" t="n">
        <v>5599.413</v>
      </c>
      <c r="DE36" s="760" t="n">
        <v>5386.515</v>
      </c>
      <c r="DF36" s="760" t="n">
        <v>5508.767</v>
      </c>
      <c r="DG36" s="759" t="n">
        <v>4765.861</v>
      </c>
      <c r="DH36" s="759" t="n">
        <v>4999.75848148148</v>
      </c>
      <c r="DI36" s="759" t="n">
        <v>5024.30918518519</v>
      </c>
      <c r="DJ36" s="759" t="n">
        <v>5205.855</v>
      </c>
      <c r="DK36" s="759" t="n">
        <v>5230.9177037037</v>
      </c>
      <c r="DL36" s="759" t="n">
        <v>4788.59251851852</v>
      </c>
      <c r="DM36" s="759" t="n">
        <v>5043.68140740741</v>
      </c>
      <c r="DN36" s="759" t="n">
        <v>5079.05411111111</v>
      </c>
      <c r="DO36" s="759" t="n">
        <v>5422.44851851852</v>
      </c>
      <c r="DP36" s="759" t="n">
        <v>5100.81870822222</v>
      </c>
      <c r="DQ36" s="759" t="n">
        <v>4580.10633285185</v>
      </c>
      <c r="DR36" s="759" t="n">
        <v>5130.71085185185</v>
      </c>
      <c r="DS36" s="759" t="n">
        <v>5108.68003703704</v>
      </c>
      <c r="DT36" s="759" t="n">
        <v>5127.62560592593</v>
      </c>
      <c r="DU36" s="759" t="n">
        <v>4987.55970022222</v>
      </c>
      <c r="DV36" s="759" t="n">
        <v>4861.85718666667</v>
      </c>
      <c r="DW36" s="759" t="n">
        <v>4905.85122222222</v>
      </c>
      <c r="DX36" s="759" t="n">
        <v>4452.63688888889</v>
      </c>
      <c r="DY36" s="759" t="n">
        <v>5134.8917037037</v>
      </c>
      <c r="DZ36" s="759" t="n">
        <v>5464.47907407407</v>
      </c>
      <c r="EA36" s="759" t="n">
        <v>5695.41511481482</v>
      </c>
      <c r="EB36" s="759" t="n">
        <v>5413.09794474074</v>
      </c>
      <c r="EC36" s="759" t="n">
        <v>4695.79287037037</v>
      </c>
      <c r="ED36" s="759" t="n">
        <v>5367.60488888889</v>
      </c>
      <c r="EE36" s="759" t="n">
        <v>5443.6536882963</v>
      </c>
      <c r="EF36" s="759" t="n">
        <v>5487.18748633333</v>
      </c>
      <c r="EG36" s="759" t="n">
        <v>5243.58542407407</v>
      </c>
      <c r="EH36" s="759" t="n">
        <v>5134.60740740741</v>
      </c>
      <c r="EI36" s="759" t="n">
        <v>5371.56179259259</v>
      </c>
      <c r="EJ36" s="759" t="n">
        <v>5277.93857037037</v>
      </c>
      <c r="EK36" s="759" t="n">
        <v>4685</v>
      </c>
      <c r="EL36" s="759" t="n">
        <v>4397.61040740741</v>
      </c>
      <c r="EM36" s="759" t="n">
        <v>5486.48543703704</v>
      </c>
      <c r="EN36" s="759" t="n">
        <v>5581.49421774074</v>
      </c>
      <c r="EO36" s="759" t="n">
        <v>5114.20687066667</v>
      </c>
      <c r="EP36" s="759" t="n">
        <v>5688.38866666667</v>
      </c>
      <c r="EQ36" s="759" t="n">
        <v>5386.27638518519</v>
      </c>
      <c r="ER36" s="759" t="n">
        <v>5243.98206666667</v>
      </c>
      <c r="ES36" s="759" t="n">
        <v>5291.63107777778</v>
      </c>
      <c r="ET36" s="759" t="n">
        <v>5414.82829688889</v>
      </c>
      <c r="EU36" s="759" t="n">
        <v>5463.89694814815</v>
      </c>
      <c r="EV36" s="759" t="n">
        <v>4698.65682755556</v>
      </c>
      <c r="EW36" s="759" t="n">
        <v>5268.43344444445</v>
      </c>
      <c r="EX36" s="759" t="n">
        <v>5411.31833333333</v>
      </c>
      <c r="EY36" s="759" t="n">
        <v>5759.1057037037</v>
      </c>
      <c r="EZ36" s="759" t="n">
        <v>5610.5247037037</v>
      </c>
      <c r="FA36" s="759" t="n">
        <v>5443.84537037037</v>
      </c>
      <c r="FB36" s="759" t="n">
        <v>5800.24544444444</v>
      </c>
    </row>
    <row r="37" s="740" customFormat="true" ht="33.75" hidden="false" customHeight="true" outlineLevel="0" collapsed="false">
      <c r="A37" s="755"/>
      <c r="B37" s="756" t="s">
        <v>583</v>
      </c>
      <c r="C37" s="757" t="n">
        <v>7</v>
      </c>
      <c r="D37" s="757" t="n">
        <v>77</v>
      </c>
      <c r="E37" s="757" t="n">
        <v>176</v>
      </c>
      <c r="F37" s="757" t="n">
        <v>256</v>
      </c>
      <c r="G37" s="761" t="n">
        <v>39</v>
      </c>
      <c r="H37" s="757" t="n">
        <v>128.391</v>
      </c>
      <c r="I37" s="757" t="n">
        <v>14.195</v>
      </c>
      <c r="J37" s="757" t="n">
        <v>128.940555555556</v>
      </c>
      <c r="K37" s="757" t="n">
        <v>180.988962962963</v>
      </c>
      <c r="L37" s="757" t="n">
        <v>184.77</v>
      </c>
      <c r="M37" s="757" t="n">
        <v>228.258481481481</v>
      </c>
      <c r="N37" s="757" t="n">
        <v>256.5</v>
      </c>
      <c r="O37" s="757"/>
      <c r="P37" s="757" t="n">
        <v>206.981296296296</v>
      </c>
      <c r="Q37" s="757" t="n">
        <v>214.50962962963</v>
      </c>
      <c r="R37" s="757" t="n">
        <v>284.291555555556</v>
      </c>
      <c r="S37" s="757" t="n">
        <v>240.148851851852</v>
      </c>
      <c r="T37" s="757" t="n">
        <v>334.165333333333</v>
      </c>
      <c r="U37" s="757" t="n">
        <v>249.964703703704</v>
      </c>
      <c r="V37" s="757" t="n">
        <v>191.90737037037</v>
      </c>
      <c r="W37" s="757" t="n">
        <v>275.680851851852</v>
      </c>
      <c r="X37" s="757" t="n">
        <v>264.690259259259</v>
      </c>
      <c r="Y37" s="757" t="n">
        <v>282.305962962963</v>
      </c>
      <c r="Z37" s="757" t="n">
        <v>271.353555555556</v>
      </c>
      <c r="AA37" s="757" t="n">
        <v>296.823185185185</v>
      </c>
      <c r="AB37" s="757" t="n">
        <v>224.343</v>
      </c>
      <c r="AC37" s="757" t="n">
        <v>242.491</v>
      </c>
      <c r="AD37" s="757" t="n">
        <v>190.86</v>
      </c>
      <c r="AE37" s="757" t="n">
        <v>203.519925925926</v>
      </c>
      <c r="AF37" s="757" t="n">
        <v>218.906925925926</v>
      </c>
      <c r="AG37" s="757" t="n">
        <v>320.429</v>
      </c>
      <c r="AH37" s="759" t="n">
        <v>338.036814814815</v>
      </c>
      <c r="AI37" s="759" t="n">
        <v>350.423851851852</v>
      </c>
      <c r="AJ37" s="759" t="n">
        <v>253.335925925926</v>
      </c>
      <c r="AK37" s="759" t="n">
        <v>314.442888888889</v>
      </c>
      <c r="AL37" s="759" t="n">
        <v>202.416444444444</v>
      </c>
      <c r="AM37" s="759" t="n">
        <v>217.708444444445</v>
      </c>
      <c r="AN37" s="759" t="n">
        <v>215.984148148148</v>
      </c>
      <c r="AO37" s="759" t="n">
        <v>314.307481481482</v>
      </c>
      <c r="AP37" s="759" t="n">
        <v>321.430037037037</v>
      </c>
      <c r="AQ37" s="759" t="n">
        <v>407.884555555556</v>
      </c>
      <c r="AR37" s="759" t="n">
        <v>272.799259259259</v>
      </c>
      <c r="AS37" s="759" t="n">
        <v>293.927777777778</v>
      </c>
      <c r="AT37" s="759" t="n">
        <v>275.234851851852</v>
      </c>
      <c r="AU37" s="759" t="n">
        <v>369.920074074074</v>
      </c>
      <c r="AV37" s="759" t="n">
        <v>364.298037037037</v>
      </c>
      <c r="AW37" s="759" t="n">
        <v>293.893148148148</v>
      </c>
      <c r="AX37" s="759" t="n">
        <v>283.587555555556</v>
      </c>
      <c r="AY37" s="759" t="n">
        <v>240.825666666667</v>
      </c>
      <c r="AZ37" s="759" t="n">
        <v>187.670592592593</v>
      </c>
      <c r="BA37" s="759" t="n">
        <v>353.672703703704</v>
      </c>
      <c r="BB37" s="759" t="n">
        <v>306.491925925926</v>
      </c>
      <c r="BC37" s="759" t="n">
        <v>314.946259259259</v>
      </c>
      <c r="BD37" s="759" t="n">
        <v>434.081962962963</v>
      </c>
      <c r="BE37" s="759" t="n">
        <v>422.294518518519</v>
      </c>
      <c r="BF37" s="759" t="n">
        <v>182.34</v>
      </c>
      <c r="BG37" s="759" t="n">
        <v>111.135</v>
      </c>
      <c r="BH37" s="759" t="n">
        <v>124.496</v>
      </c>
      <c r="BI37" s="759" t="n">
        <v>190.588</v>
      </c>
      <c r="BJ37" s="759" t="n">
        <v>306.435</v>
      </c>
      <c r="BK37" s="759" t="n">
        <v>360.12</v>
      </c>
      <c r="BL37" s="759" t="n">
        <v>256.773</v>
      </c>
      <c r="BM37" s="759" t="n">
        <v>240.84</v>
      </c>
      <c r="BN37" s="759" t="n">
        <v>36.239</v>
      </c>
      <c r="BO37" s="759" t="n">
        <v>90.644</v>
      </c>
      <c r="BP37" s="759" t="n">
        <v>104.64</v>
      </c>
      <c r="BQ37" s="759" t="n">
        <v>103.075</v>
      </c>
      <c r="BR37" s="759" t="n">
        <v>4.92</v>
      </c>
      <c r="BS37" s="759" t="n">
        <v>63.8</v>
      </c>
      <c r="BT37" s="759" t="n">
        <v>91.9438148148148</v>
      </c>
      <c r="BU37" s="759" t="n">
        <v>157.838</v>
      </c>
      <c r="BV37" s="759" t="n">
        <v>333.529</v>
      </c>
      <c r="BW37" s="759" t="n">
        <v>300.146</v>
      </c>
      <c r="BX37" s="759" t="n">
        <v>251.571</v>
      </c>
      <c r="BY37" s="759" t="n">
        <v>152.19</v>
      </c>
      <c r="BZ37" s="759" t="n">
        <v>203.205</v>
      </c>
      <c r="CA37" s="759" t="n">
        <v>139.097</v>
      </c>
      <c r="CB37" s="759" t="n">
        <v>84.99</v>
      </c>
      <c r="CC37" s="759" t="n">
        <v>102.114</v>
      </c>
      <c r="CD37" s="759" t="n">
        <v>119.82</v>
      </c>
      <c r="CE37" s="759" t="n">
        <v>136.772</v>
      </c>
      <c r="CF37" s="759" t="n">
        <v>207.204</v>
      </c>
      <c r="CG37" s="759" t="n">
        <v>123.956</v>
      </c>
      <c r="CH37" s="759" t="n">
        <v>215.252999999999</v>
      </c>
      <c r="CI37" s="759" t="n">
        <v>185.16</v>
      </c>
      <c r="CJ37" s="759" t="n">
        <v>309.535</v>
      </c>
      <c r="CK37" s="759" t="n">
        <v>214.08</v>
      </c>
      <c r="CL37" s="759" t="n">
        <v>87.76534</v>
      </c>
      <c r="CM37" s="759" t="n">
        <v>90.582</v>
      </c>
      <c r="CN37" s="759" t="n">
        <v>129.06</v>
      </c>
      <c r="CO37" s="759" t="n">
        <v>125.581</v>
      </c>
      <c r="CP37" s="759" t="n">
        <v>81.5595</v>
      </c>
      <c r="CQ37" s="759" t="n">
        <v>140.957</v>
      </c>
      <c r="CR37" s="759" t="n">
        <v>205.22</v>
      </c>
      <c r="CS37" s="759" t="n">
        <v>298.592</v>
      </c>
      <c r="CT37" s="759" t="n">
        <v>217.093</v>
      </c>
      <c r="CU37" s="759" t="n">
        <v>220.56</v>
      </c>
      <c r="CV37" s="759" t="n">
        <v>239.475</v>
      </c>
      <c r="CW37" s="759" t="n">
        <v>393.96</v>
      </c>
      <c r="CX37" s="759" t="n">
        <v>173.259</v>
      </c>
      <c r="CY37" s="759" t="n">
        <v>245.055</v>
      </c>
      <c r="CZ37" s="759" t="n">
        <v>163.08</v>
      </c>
      <c r="DA37" s="759" t="n">
        <v>772.117</v>
      </c>
      <c r="DB37" s="759" t="n">
        <v>546.99</v>
      </c>
      <c r="DC37" s="759" t="n">
        <v>349.339</v>
      </c>
      <c r="DD37" s="759" t="n">
        <v>146.291</v>
      </c>
      <c r="DE37" s="760" t="n">
        <v>58.853</v>
      </c>
      <c r="DF37" s="760" t="n">
        <v>116.728</v>
      </c>
      <c r="DG37" s="759" t="n">
        <v>100.623</v>
      </c>
      <c r="DH37" s="759" t="n">
        <v>29.914</v>
      </c>
      <c r="DI37" s="759" t="n">
        <v>27.481</v>
      </c>
      <c r="DJ37" s="759" t="n">
        <v>173.531</v>
      </c>
      <c r="DK37" s="759" t="n">
        <v>218.458</v>
      </c>
      <c r="DL37" s="759" t="n">
        <v>291.158</v>
      </c>
      <c r="DM37" s="759" t="n">
        <v>88.717</v>
      </c>
      <c r="DN37" s="759" t="n">
        <v>229.269</v>
      </c>
      <c r="DO37" s="759" t="n">
        <v>186.595</v>
      </c>
      <c r="DP37" s="759" t="n">
        <v>10.1193703703704</v>
      </c>
      <c r="DQ37" s="759" t="n">
        <v>87.8594444444445</v>
      </c>
      <c r="DR37" s="759" t="n">
        <v>209.446259259259</v>
      </c>
      <c r="DS37" s="759" t="n">
        <v>109.111555555556</v>
      </c>
      <c r="DT37" s="759" t="n">
        <v>106.064703703704</v>
      </c>
      <c r="DU37" s="759" t="n">
        <v>97.2944814814815</v>
      </c>
      <c r="DV37" s="759" t="n">
        <v>140.879407407407</v>
      </c>
      <c r="DW37" s="759" t="n">
        <v>120.714777777778</v>
      </c>
      <c r="DX37" s="759" t="n">
        <v>85.3740740740741</v>
      </c>
      <c r="DY37" s="759" t="n">
        <v>92.9018518518518</v>
      </c>
      <c r="DZ37" s="759" t="n">
        <v>85.987037037037</v>
      </c>
      <c r="EA37" s="759" t="n">
        <v>188.808074074074</v>
      </c>
      <c r="EB37" s="759" t="n">
        <v>402.318925925926</v>
      </c>
      <c r="EC37" s="759" t="n">
        <v>238.092222222222</v>
      </c>
      <c r="ED37" s="759" t="n">
        <v>130.372074074074</v>
      </c>
      <c r="EE37" s="759" t="n">
        <v>363.105259259259</v>
      </c>
      <c r="EF37" s="759" t="n">
        <v>246.590814814815</v>
      </c>
      <c r="EG37" s="759" t="n">
        <v>362.236962962963</v>
      </c>
      <c r="EH37" s="759" t="n">
        <v>381.484703703704</v>
      </c>
      <c r="EI37" s="759" t="n">
        <v>399.658148148148</v>
      </c>
      <c r="EJ37" s="759" t="n">
        <v>277.347037037037</v>
      </c>
      <c r="EK37" s="759" t="n">
        <v>280.849814814815</v>
      </c>
      <c r="EL37" s="759" t="n">
        <v>328.53262962963</v>
      </c>
      <c r="EM37" s="759" t="n">
        <v>499.142111111111</v>
      </c>
      <c r="EN37" s="759" t="n">
        <v>469.96</v>
      </c>
      <c r="EO37" s="759" t="n">
        <v>290.251</v>
      </c>
      <c r="EP37" s="759" t="n">
        <v>222.748333333333</v>
      </c>
      <c r="EQ37" s="759" t="n">
        <v>294.121592592593</v>
      </c>
      <c r="ER37" s="759" t="n">
        <v>280.77962962963</v>
      </c>
      <c r="ES37" s="759" t="n">
        <v>386.413703703704</v>
      </c>
      <c r="ET37" s="759" t="n">
        <v>287.922222222222</v>
      </c>
      <c r="EU37" s="759" t="n">
        <v>280.145074074074</v>
      </c>
      <c r="EV37" s="759" t="n">
        <v>315.218518518519</v>
      </c>
      <c r="EW37" s="759" t="n">
        <v>181.892592592593</v>
      </c>
      <c r="EX37" s="759" t="n">
        <v>190.267148148148</v>
      </c>
      <c r="EY37" s="759" t="n">
        <v>103.873185185185</v>
      </c>
      <c r="EZ37" s="759" t="n">
        <v>300.981148148148</v>
      </c>
      <c r="FA37" s="759" t="n">
        <v>269.536333333333</v>
      </c>
      <c r="FB37" s="759" t="n">
        <v>361.824407407407</v>
      </c>
    </row>
    <row r="38" s="740" customFormat="true" ht="33.75" hidden="false" customHeight="true" outlineLevel="0" collapsed="false">
      <c r="A38" s="755"/>
      <c r="B38" s="756" t="s">
        <v>456</v>
      </c>
      <c r="C38" s="762" t="n">
        <v>3394.50722222222</v>
      </c>
      <c r="D38" s="762" t="n">
        <v>3612.91518888889</v>
      </c>
      <c r="E38" s="762" t="n">
        <v>3174.321</v>
      </c>
      <c r="F38" s="762" t="n">
        <v>3584.03674074074</v>
      </c>
      <c r="G38" s="762" t="n">
        <v>3401.33655555556</v>
      </c>
      <c r="H38" s="762" t="n">
        <v>3559.82</v>
      </c>
      <c r="I38" s="762" t="n">
        <v>3301.57888888889</v>
      </c>
      <c r="J38" s="762" t="n">
        <v>3431.68874074074</v>
      </c>
      <c r="K38" s="762" t="n">
        <v>3387.50455555556</v>
      </c>
      <c r="L38" s="762" t="n">
        <v>3296.501</v>
      </c>
      <c r="M38" s="762" t="n">
        <v>3563.41551851852</v>
      </c>
      <c r="N38" s="762" t="n">
        <v>3440.51837037037</v>
      </c>
      <c r="O38" s="762" t="n">
        <v>3879.32866666667</v>
      </c>
      <c r="P38" s="762" t="n">
        <v>3618.67703703704</v>
      </c>
      <c r="Q38" s="762" t="n">
        <v>3484.19022222222</v>
      </c>
      <c r="R38" s="762" t="n">
        <v>3852.21814814815</v>
      </c>
      <c r="S38" s="762" t="n">
        <v>3561.59296296296</v>
      </c>
      <c r="T38" s="762" t="n">
        <v>3582.27507407407</v>
      </c>
      <c r="U38" s="762" t="n">
        <v>3505.73951851852</v>
      </c>
      <c r="V38" s="762" t="n">
        <v>3581.79788888889</v>
      </c>
      <c r="W38" s="762" t="n">
        <v>3562.63688888889</v>
      </c>
      <c r="X38" s="762" t="n">
        <v>3460.94611111111</v>
      </c>
      <c r="Y38" s="762" t="n">
        <v>3548.09714814815</v>
      </c>
      <c r="Z38" s="762" t="n">
        <v>3704.08740740741</v>
      </c>
      <c r="AA38" s="762" t="n">
        <v>3918.24637037037</v>
      </c>
      <c r="AB38" s="762" t="n">
        <v>3965.89844444444</v>
      </c>
      <c r="AC38" s="762" t="n">
        <v>3654.39437037037</v>
      </c>
      <c r="AD38" s="762" t="n">
        <v>4077.8762962963</v>
      </c>
      <c r="AE38" s="762" t="n">
        <v>3922.62788888889</v>
      </c>
      <c r="AF38" s="762" t="n">
        <v>3920.20177777778</v>
      </c>
      <c r="AG38" s="762" t="n">
        <v>3885.68885185185</v>
      </c>
      <c r="AH38" s="763" t="n">
        <v>3907.47937037037</v>
      </c>
      <c r="AI38" s="763" t="n">
        <v>3919.162</v>
      </c>
      <c r="AJ38" s="763" t="n">
        <v>3787.12303703704</v>
      </c>
      <c r="AK38" s="763" t="n">
        <v>3739.54481481482</v>
      </c>
      <c r="AL38" s="763" t="n">
        <v>3674.59037037037</v>
      </c>
      <c r="AM38" s="763" t="n">
        <v>4125.99025925926</v>
      </c>
      <c r="AN38" s="763" t="n">
        <v>4090.60114814815</v>
      </c>
      <c r="AO38" s="763" t="n">
        <v>3922.76796296296</v>
      </c>
      <c r="AP38" s="763" t="n">
        <v>4245.79362962963</v>
      </c>
      <c r="AQ38" s="763" t="n">
        <v>4085.02711111111</v>
      </c>
      <c r="AR38" s="763" t="n">
        <v>4287.69144444445</v>
      </c>
      <c r="AS38" s="763" t="n">
        <v>4022.9462962963</v>
      </c>
      <c r="AT38" s="763" t="n">
        <v>4041.51655555556</v>
      </c>
      <c r="AU38" s="763" t="n">
        <v>4091.15014814815</v>
      </c>
      <c r="AV38" s="763" t="n">
        <v>3860.42133333333</v>
      </c>
      <c r="AW38" s="763" t="n">
        <v>4072.73896296296</v>
      </c>
      <c r="AX38" s="763" t="n">
        <v>4144.02548148148</v>
      </c>
      <c r="AY38" s="763" t="n">
        <v>4352.87640740741</v>
      </c>
      <c r="AZ38" s="763" t="n">
        <v>4375.36581481482</v>
      </c>
      <c r="BA38" s="763" t="n">
        <v>4046.19007407407</v>
      </c>
      <c r="BB38" s="763" t="n">
        <v>4490.1872962963</v>
      </c>
      <c r="BC38" s="763" t="n">
        <v>4325.76474074074</v>
      </c>
      <c r="BD38" s="763" t="n">
        <v>4347.67255555556</v>
      </c>
      <c r="BE38" s="763" t="n">
        <v>3990.41940740741</v>
      </c>
      <c r="BF38" s="763" t="n">
        <v>4291.38</v>
      </c>
      <c r="BG38" s="763" t="n">
        <v>4698.918</v>
      </c>
      <c r="BH38" s="763" t="n">
        <v>4541.655</v>
      </c>
      <c r="BI38" s="763" t="n">
        <v>4367.052</v>
      </c>
      <c r="BJ38" s="763" t="n">
        <v>4624.456</v>
      </c>
      <c r="BK38" s="763" t="n">
        <v>4444.02</v>
      </c>
      <c r="BL38" s="763" t="n">
        <v>4512.732</v>
      </c>
      <c r="BM38" s="763" t="n">
        <v>4266.12</v>
      </c>
      <c r="BN38" s="763" t="n">
        <v>4324.407</v>
      </c>
      <c r="BO38" s="763" t="n">
        <v>4429.342</v>
      </c>
      <c r="BP38" s="763" t="n">
        <v>4275.84</v>
      </c>
      <c r="BQ38" s="763" t="n">
        <v>4230.632</v>
      </c>
      <c r="BR38" s="763" t="n">
        <v>4455.93</v>
      </c>
      <c r="BS38" s="763" t="n">
        <v>4760.79603703704</v>
      </c>
      <c r="BT38" s="759" t="n">
        <v>4575.961</v>
      </c>
      <c r="BU38" s="759" t="n">
        <v>4288.857</v>
      </c>
      <c r="BV38" s="759" t="n">
        <v>4823.201</v>
      </c>
      <c r="BW38" s="759" t="n">
        <v>4467.36852</v>
      </c>
      <c r="BX38" s="759" t="n">
        <v>4402.791</v>
      </c>
      <c r="BY38" s="763" t="n">
        <v>4493.28</v>
      </c>
      <c r="BZ38" s="763" t="n">
        <v>4419.763</v>
      </c>
      <c r="CA38" s="763" t="n">
        <v>4564.905</v>
      </c>
      <c r="CB38" s="763" t="n">
        <v>4396.86</v>
      </c>
      <c r="CC38" s="763" t="n">
        <v>4453.677</v>
      </c>
      <c r="CD38" s="763" t="n">
        <v>4584.06</v>
      </c>
      <c r="CE38" s="763" t="n">
        <v>4910.958</v>
      </c>
      <c r="CF38" s="763" t="n">
        <v>4855.251</v>
      </c>
      <c r="CG38" s="763" t="n">
        <v>4528.468</v>
      </c>
      <c r="CH38" s="763" t="n">
        <v>5012.018</v>
      </c>
      <c r="CI38" s="763" t="n">
        <v>4649.01</v>
      </c>
      <c r="CJ38" s="763" t="n">
        <v>4723.005</v>
      </c>
      <c r="CK38" s="763" t="n">
        <v>4582.38</v>
      </c>
      <c r="CL38" s="763" t="n">
        <v>4521.629</v>
      </c>
      <c r="CM38" s="763" t="n">
        <v>4682.612</v>
      </c>
      <c r="CN38" s="763" t="n">
        <v>4367.4</v>
      </c>
      <c r="CO38" s="763" t="n">
        <v>4635.988</v>
      </c>
      <c r="CP38" s="763" t="n">
        <v>4734.15</v>
      </c>
      <c r="CQ38" s="763" t="n">
        <v>5028.665</v>
      </c>
      <c r="CR38" s="763" t="n">
        <v>4950.576</v>
      </c>
      <c r="CS38" s="763" t="n">
        <v>4619.412</v>
      </c>
      <c r="CT38" s="763" t="n">
        <v>5081.365</v>
      </c>
      <c r="CU38" s="763" t="n">
        <v>4805.55</v>
      </c>
      <c r="CV38" s="763" t="n">
        <v>4844.308</v>
      </c>
      <c r="CW38" s="763" t="n">
        <v>4641.24</v>
      </c>
      <c r="CX38" s="763" t="n">
        <v>4820.562</v>
      </c>
      <c r="CY38" s="763" t="n">
        <v>4788.911</v>
      </c>
      <c r="CZ38" s="763" t="n">
        <v>4500.3</v>
      </c>
      <c r="DA38" s="763" t="n">
        <v>4762.778</v>
      </c>
      <c r="DB38" s="763" t="n">
        <v>4796.43</v>
      </c>
      <c r="DC38" s="763" t="n">
        <v>4951.692</v>
      </c>
      <c r="DD38" s="763" t="n">
        <v>4859.281</v>
      </c>
      <c r="DE38" s="760" t="n">
        <v>4370.851</v>
      </c>
      <c r="DF38" s="760" t="n">
        <v>4495.589</v>
      </c>
      <c r="DG38" s="763" t="n">
        <v>3503.49</v>
      </c>
      <c r="DH38" s="763" t="n">
        <v>3870.7942962963</v>
      </c>
      <c r="DI38" s="763" t="n">
        <v>3898.73559259259</v>
      </c>
      <c r="DJ38" s="763" t="n">
        <v>4185.3902962963</v>
      </c>
      <c r="DK38" s="763" t="n">
        <v>4200.34888888889</v>
      </c>
      <c r="DL38" s="763" t="n">
        <v>4151.30692592593</v>
      </c>
      <c r="DM38" s="763" t="n">
        <v>4165.26851851852</v>
      </c>
      <c r="DN38" s="763" t="n">
        <v>4305.55059259259</v>
      </c>
      <c r="DO38" s="763" t="n">
        <v>4466.32777777778</v>
      </c>
      <c r="DP38" s="763" t="n">
        <v>3909.89855555556</v>
      </c>
      <c r="DQ38" s="763" t="n">
        <v>4023.42588888889</v>
      </c>
      <c r="DR38" s="763" t="n">
        <v>4602.66755555556</v>
      </c>
      <c r="DS38" s="763" t="n">
        <v>4078.51022222222</v>
      </c>
      <c r="DT38" s="763" t="n">
        <v>3958.42459259259</v>
      </c>
      <c r="DU38" s="763" t="n">
        <v>3996.87922222222</v>
      </c>
      <c r="DV38" s="763" t="n">
        <v>3734.62162962963</v>
      </c>
      <c r="DW38" s="763" t="n">
        <v>3618.06725925926</v>
      </c>
      <c r="DX38" s="763" t="n">
        <v>3696.97162962963</v>
      </c>
      <c r="DY38" s="763" t="n">
        <v>3964.00781481481</v>
      </c>
      <c r="DZ38" s="763" t="n">
        <v>4360.56907407407</v>
      </c>
      <c r="EA38" s="763" t="n">
        <v>4825.66133333333</v>
      </c>
      <c r="EB38" s="763" t="n">
        <v>4733.96892592593</v>
      </c>
      <c r="EC38" s="763" t="n">
        <v>4307.4727037037</v>
      </c>
      <c r="ED38" s="763" t="n">
        <v>4668.662</v>
      </c>
      <c r="EE38" s="763" t="n">
        <v>4772.53021419723</v>
      </c>
      <c r="EF38" s="763" t="n">
        <v>4648.71440740741</v>
      </c>
      <c r="EG38" s="763" t="n">
        <v>4489.28285185185</v>
      </c>
      <c r="EH38" s="763" t="n">
        <v>4491.27288888889</v>
      </c>
      <c r="EI38" s="763" t="n">
        <v>4662.661</v>
      </c>
      <c r="EJ38" s="763" t="n">
        <v>4362.74840740741</v>
      </c>
      <c r="EK38" s="763" t="n">
        <v>4523.99647063079</v>
      </c>
      <c r="EL38" s="763" t="n">
        <v>4711.68811111111</v>
      </c>
      <c r="EM38" s="759" t="n">
        <v>4962.53477777778</v>
      </c>
      <c r="EN38" s="759" t="n">
        <v>5018.251</v>
      </c>
      <c r="EO38" s="759" t="n">
        <v>4553.87588888889</v>
      </c>
      <c r="EP38" s="759" t="n">
        <v>4910.94833333333</v>
      </c>
      <c r="EQ38" s="759" t="n">
        <v>4584.89240740741</v>
      </c>
      <c r="ER38" s="759" t="n">
        <v>4756.04948148148</v>
      </c>
      <c r="ES38" s="759" t="n">
        <v>4551.86914814815</v>
      </c>
      <c r="ET38" s="759" t="n">
        <v>4728.48255555556</v>
      </c>
      <c r="EU38" s="759" t="n">
        <v>4524.92044444444</v>
      </c>
      <c r="EV38" s="759" t="n">
        <v>4289.87981481482</v>
      </c>
      <c r="EW38" s="759" t="n">
        <v>4345.22707407408</v>
      </c>
      <c r="EX38" s="759" t="n">
        <v>4586.29085185185</v>
      </c>
      <c r="EY38" s="759" t="n">
        <v>4740.56607407407</v>
      </c>
      <c r="EZ38" s="759" t="n">
        <v>4752.91603703704</v>
      </c>
      <c r="FA38" s="759" t="n">
        <v>4586.25547765007</v>
      </c>
      <c r="FB38" s="759" t="n">
        <v>4932.25462962963</v>
      </c>
    </row>
    <row r="39" s="740" customFormat="true" ht="33.75" hidden="false" customHeight="true" outlineLevel="0" collapsed="false">
      <c r="A39" s="755"/>
      <c r="B39" s="756" t="s">
        <v>458</v>
      </c>
      <c r="C39" s="757" t="n">
        <v>1134.13288888889</v>
      </c>
      <c r="D39" s="757" t="n">
        <v>918.715814814815</v>
      </c>
      <c r="E39" s="757" t="n">
        <v>628.226</v>
      </c>
      <c r="F39" s="757" t="n">
        <v>700.473185185185</v>
      </c>
      <c r="G39" s="757" t="n">
        <v>885.90437037037</v>
      </c>
      <c r="H39" s="757" t="n">
        <v>1199.937</v>
      </c>
      <c r="I39" s="757" t="n">
        <v>1045.417</v>
      </c>
      <c r="J39" s="757" t="n">
        <v>1012.16155555556</v>
      </c>
      <c r="K39" s="757" t="n">
        <v>1177.96877777778</v>
      </c>
      <c r="L39" s="757" t="n">
        <v>1083.925</v>
      </c>
      <c r="M39" s="757" t="n">
        <v>1139.51155555556</v>
      </c>
      <c r="N39" s="757" t="n">
        <v>848.067</v>
      </c>
      <c r="O39" s="757" t="n">
        <v>1043.98077777778</v>
      </c>
      <c r="P39" s="757" t="n">
        <v>619.314037037037</v>
      </c>
      <c r="Q39" s="757" t="n">
        <v>684.255222222222</v>
      </c>
      <c r="R39" s="757" t="n">
        <v>807.267444444444</v>
      </c>
      <c r="S39" s="757" t="n">
        <v>949.572814814815</v>
      </c>
      <c r="T39" s="757" t="n">
        <v>923.037</v>
      </c>
      <c r="U39" s="757" t="n">
        <v>1132.64896296296</v>
      </c>
      <c r="V39" s="757" t="n">
        <v>1099.79425925926</v>
      </c>
      <c r="W39" s="757" t="n">
        <v>1238.79922222222</v>
      </c>
      <c r="X39" s="757" t="n">
        <v>1320.25481481481</v>
      </c>
      <c r="Y39" s="757" t="n">
        <v>1194.59774074074</v>
      </c>
      <c r="Z39" s="757" t="n">
        <v>1016.123</v>
      </c>
      <c r="AA39" s="757" t="n">
        <v>986.52</v>
      </c>
      <c r="AB39" s="757" t="n">
        <v>805.783</v>
      </c>
      <c r="AC39" s="757" t="n">
        <v>413.383</v>
      </c>
      <c r="AD39" s="757" t="n">
        <v>609.732</v>
      </c>
      <c r="AE39" s="757" t="n">
        <v>924.856</v>
      </c>
      <c r="AF39" s="757" t="n">
        <v>1007.164</v>
      </c>
      <c r="AG39" s="757" t="n">
        <v>762.021</v>
      </c>
      <c r="AH39" s="759" t="n">
        <v>1119.88137037037</v>
      </c>
      <c r="AI39" s="759" t="n">
        <v>1368.46011111111</v>
      </c>
      <c r="AJ39" s="759" t="n">
        <v>1188.07774074074</v>
      </c>
      <c r="AK39" s="759" t="n">
        <v>613.010185185185</v>
      </c>
      <c r="AL39" s="759" t="n">
        <v>670.508</v>
      </c>
      <c r="AM39" s="759" t="n">
        <v>1012.264</v>
      </c>
      <c r="AN39" s="759" t="n">
        <v>929.888074074074</v>
      </c>
      <c r="AO39" s="759" t="n">
        <v>967.803888888889</v>
      </c>
      <c r="AP39" s="759" t="n">
        <v>1011.11140740741</v>
      </c>
      <c r="AQ39" s="759" t="n">
        <v>979.326444444444</v>
      </c>
      <c r="AR39" s="759" t="n">
        <v>909.297518518519</v>
      </c>
      <c r="AS39" s="759" t="n">
        <v>1102.75233333333</v>
      </c>
      <c r="AT39" s="759" t="n">
        <v>839.752296296297</v>
      </c>
      <c r="AU39" s="759" t="n">
        <v>850.593518518519</v>
      </c>
      <c r="AV39" s="759" t="n">
        <v>1021.10211111111</v>
      </c>
      <c r="AW39" s="759" t="n">
        <v>944.38562962963</v>
      </c>
      <c r="AX39" s="759" t="n">
        <v>1115.17066666667</v>
      </c>
      <c r="AY39" s="759" t="n">
        <v>926.082444444445</v>
      </c>
      <c r="AZ39" s="759" t="n">
        <v>728.46562962963</v>
      </c>
      <c r="BA39" s="759" t="n">
        <v>828.178481481482</v>
      </c>
      <c r="BB39" s="759" t="n">
        <v>1021.2142962963</v>
      </c>
      <c r="BC39" s="759" t="n">
        <v>871.873592592592</v>
      </c>
      <c r="BD39" s="759" t="n">
        <v>719.237222222222</v>
      </c>
      <c r="BE39" s="759" t="n">
        <v>591.795925925926</v>
      </c>
      <c r="BF39" s="759" t="n">
        <v>1087.26</v>
      </c>
      <c r="BG39" s="759" t="n">
        <v>1022.256</v>
      </c>
      <c r="BH39" s="759" t="n">
        <v>867.473</v>
      </c>
      <c r="BI39" s="759" t="n">
        <v>687.097</v>
      </c>
      <c r="BJ39" s="759" t="n">
        <v>753.362</v>
      </c>
      <c r="BK39" s="759" t="n">
        <v>603.48</v>
      </c>
      <c r="BL39" s="759" t="n">
        <v>796.328</v>
      </c>
      <c r="BM39" s="759" t="n">
        <v>748.05</v>
      </c>
      <c r="BN39" s="759" t="n">
        <v>877.424</v>
      </c>
      <c r="BO39" s="759" t="n">
        <v>996.34</v>
      </c>
      <c r="BP39" s="759" t="n">
        <v>776.7</v>
      </c>
      <c r="BQ39" s="759" t="n">
        <v>883.097</v>
      </c>
      <c r="BR39" s="759" t="n">
        <v>1094.91</v>
      </c>
      <c r="BS39" s="759" t="n">
        <v>1116.313</v>
      </c>
      <c r="BT39" s="759" t="n">
        <v>792.772518518519</v>
      </c>
      <c r="BU39" s="759" t="n">
        <v>670.523</v>
      </c>
      <c r="BV39" s="759" t="n">
        <v>648.652</v>
      </c>
      <c r="BW39" s="759" t="n">
        <v>734.301444444445</v>
      </c>
      <c r="BX39" s="759" t="n">
        <v>956.97</v>
      </c>
      <c r="BY39" s="759" t="n">
        <v>901.62</v>
      </c>
      <c r="BZ39" s="759" t="n">
        <v>914.438</v>
      </c>
      <c r="CA39" s="759" t="n">
        <v>1131.81</v>
      </c>
      <c r="CB39" s="759" t="n">
        <v>1242.33</v>
      </c>
      <c r="CC39" s="759" t="n">
        <v>1253.392</v>
      </c>
      <c r="CD39" s="759" t="n">
        <v>1221.66</v>
      </c>
      <c r="CE39" s="759" t="n">
        <v>1148.333</v>
      </c>
      <c r="CF39" s="759" t="n">
        <v>996.123</v>
      </c>
      <c r="CG39" s="759" t="n">
        <v>782.936</v>
      </c>
      <c r="CH39" s="759" t="n">
        <v>1044.74825925926</v>
      </c>
      <c r="CI39" s="759" t="n">
        <v>930.09</v>
      </c>
      <c r="CJ39" s="759" t="n">
        <v>863.195</v>
      </c>
      <c r="CK39" s="759" t="n">
        <v>907.77</v>
      </c>
      <c r="CL39" s="759" t="n">
        <v>1102.67</v>
      </c>
      <c r="CM39" s="759" t="n">
        <v>1258.693</v>
      </c>
      <c r="CN39" s="759" t="n">
        <v>1008.42</v>
      </c>
      <c r="CO39" s="759" t="n">
        <v>1232.033</v>
      </c>
      <c r="CP39" s="759" t="n">
        <v>1055.22</v>
      </c>
      <c r="CQ39" s="759" t="n">
        <v>1236.311</v>
      </c>
      <c r="CR39" s="759" t="n">
        <v>862.482</v>
      </c>
      <c r="CS39" s="759" t="n">
        <v>899.332</v>
      </c>
      <c r="CT39" s="759" t="n">
        <v>806.992</v>
      </c>
      <c r="CU39" s="759" t="n">
        <v>802.17</v>
      </c>
      <c r="CV39" s="759" t="n">
        <v>761.453</v>
      </c>
      <c r="CW39" s="759" t="n">
        <v>802.68</v>
      </c>
      <c r="CX39" s="759" t="n">
        <v>773.047</v>
      </c>
      <c r="CY39" s="759" t="n">
        <v>713.465</v>
      </c>
      <c r="CZ39" s="759" t="n">
        <v>814.02</v>
      </c>
      <c r="DA39" s="759" t="n">
        <v>785.106</v>
      </c>
      <c r="DB39" s="759" t="n">
        <v>717.66</v>
      </c>
      <c r="DC39" s="759" t="n">
        <v>865.427</v>
      </c>
      <c r="DD39" s="759" t="n">
        <v>844.657</v>
      </c>
      <c r="DE39" s="760" t="n">
        <v>827.112222222222</v>
      </c>
      <c r="DF39" s="760" t="n">
        <v>941.079</v>
      </c>
      <c r="DG39" s="759" t="n">
        <v>973.562</v>
      </c>
      <c r="DH39" s="759" t="n">
        <v>1380.80355555556</v>
      </c>
      <c r="DI39" s="759" t="n">
        <v>920.589740740741</v>
      </c>
      <c r="DJ39" s="759" t="n">
        <v>797.148074074074</v>
      </c>
      <c r="DK39" s="759" t="n">
        <v>978.672962962963</v>
      </c>
      <c r="DL39" s="759" t="n">
        <v>681.108222222222</v>
      </c>
      <c r="DM39" s="759" t="n">
        <v>736.131259259259</v>
      </c>
      <c r="DN39" s="759" t="n">
        <v>756.290333333333</v>
      </c>
      <c r="DO39" s="759" t="n">
        <v>978.089666666667</v>
      </c>
      <c r="DP39" s="759" t="n">
        <v>749.965592592593</v>
      </c>
      <c r="DQ39" s="759" t="n">
        <v>899.665259259259</v>
      </c>
      <c r="DR39" s="759" t="n">
        <v>766.567888888889</v>
      </c>
      <c r="DS39" s="759" t="n">
        <v>829.904518518519</v>
      </c>
      <c r="DT39" s="759" t="n">
        <v>1050.96640740741</v>
      </c>
      <c r="DU39" s="759" t="n">
        <v>952.952925925926</v>
      </c>
      <c r="DV39" s="759" t="n">
        <v>941.912703703704</v>
      </c>
      <c r="DW39" s="759" t="n">
        <v>1295.1152962963</v>
      </c>
      <c r="DX39" s="759" t="n">
        <v>1002.20077777778</v>
      </c>
      <c r="DY39" s="759" t="n">
        <v>1146.76525925926</v>
      </c>
      <c r="DZ39" s="759" t="n">
        <v>1235.95048148148</v>
      </c>
      <c r="EA39" s="759" t="n">
        <v>913.924518518519</v>
      </c>
      <c r="EB39" s="759" t="n">
        <v>743.698259259259</v>
      </c>
      <c r="EC39" s="759" t="n">
        <v>700.395444444444</v>
      </c>
      <c r="ED39" s="759" t="n">
        <v>799.465148148148</v>
      </c>
      <c r="EE39" s="759" t="n">
        <v>723.459962962963</v>
      </c>
      <c r="EF39" s="759" t="n">
        <v>1124.97737037037</v>
      </c>
      <c r="EG39" s="759" t="n">
        <v>902.513592592592</v>
      </c>
      <c r="EH39" s="759" t="n">
        <v>806.172037037037</v>
      </c>
      <c r="EI39" s="759" t="n">
        <v>745.505481481482</v>
      </c>
      <c r="EJ39" s="759" t="n">
        <v>606.908888888889</v>
      </c>
      <c r="EK39" s="759" t="n">
        <v>688.038740740741</v>
      </c>
      <c r="EL39" s="759" t="n">
        <v>570.926111111111</v>
      </c>
      <c r="EM39" s="759" t="n">
        <v>838.574037037037</v>
      </c>
      <c r="EN39" s="759" t="n">
        <v>605.345</v>
      </c>
      <c r="EO39" s="759" t="n">
        <v>666.616962962963</v>
      </c>
      <c r="EP39" s="759" t="n">
        <v>835.621222222222</v>
      </c>
      <c r="EQ39" s="759" t="n">
        <v>782.169</v>
      </c>
      <c r="ER39" s="759" t="n">
        <v>785.613037037037</v>
      </c>
      <c r="ES39" s="759" t="n">
        <v>790.938481481482</v>
      </c>
      <c r="ET39" s="759" t="n">
        <v>912.27437037037</v>
      </c>
      <c r="EU39" s="759" t="n">
        <v>969.876814814815</v>
      </c>
      <c r="EV39" s="759" t="n">
        <v>927.782111111111</v>
      </c>
      <c r="EW39" s="759" t="n">
        <v>1130.7037037037</v>
      </c>
      <c r="EX39" s="759" t="n">
        <v>1054.70333333333</v>
      </c>
      <c r="EY39" s="759" t="n">
        <v>1172.71185185185</v>
      </c>
      <c r="EZ39" s="759" t="n">
        <v>791.735074074074</v>
      </c>
      <c r="FA39" s="759" t="n">
        <v>702.951037037037</v>
      </c>
      <c r="FB39" s="759" t="n">
        <v>778.986777777778</v>
      </c>
    </row>
    <row r="40" s="740" customFormat="true" ht="12" hidden="false" customHeight="true" outlineLevel="0" collapsed="false">
      <c r="A40" s="734"/>
      <c r="B40" s="764"/>
      <c r="C40" s="765"/>
      <c r="D40" s="765"/>
      <c r="E40" s="765"/>
      <c r="F40" s="765"/>
      <c r="G40" s="765"/>
      <c r="H40" s="765"/>
      <c r="I40" s="765"/>
      <c r="J40" s="765"/>
      <c r="K40" s="765"/>
      <c r="L40" s="765"/>
      <c r="M40" s="765"/>
      <c r="N40" s="765"/>
      <c r="O40" s="765"/>
      <c r="P40" s="765"/>
      <c r="Q40" s="765"/>
      <c r="R40" s="765"/>
      <c r="S40" s="765"/>
      <c r="T40" s="765"/>
      <c r="U40" s="765"/>
      <c r="V40" s="765"/>
      <c r="W40" s="765"/>
      <c r="X40" s="765"/>
      <c r="Y40" s="765"/>
      <c r="Z40" s="765"/>
      <c r="AA40" s="765"/>
      <c r="AB40" s="765"/>
      <c r="AC40" s="765"/>
      <c r="AD40" s="765"/>
      <c r="AE40" s="765"/>
      <c r="AF40" s="765"/>
      <c r="AG40" s="765"/>
      <c r="AH40" s="766"/>
      <c r="AI40" s="766"/>
      <c r="AJ40" s="766"/>
      <c r="AK40" s="766"/>
      <c r="AL40" s="766"/>
      <c r="AM40" s="766"/>
      <c r="AN40" s="766"/>
      <c r="AO40" s="766"/>
      <c r="AP40" s="766"/>
      <c r="AQ40" s="766"/>
      <c r="AR40" s="766"/>
      <c r="AS40" s="766"/>
      <c r="AT40" s="766"/>
      <c r="AU40" s="766"/>
      <c r="AV40" s="766"/>
      <c r="AW40" s="766"/>
      <c r="AX40" s="766"/>
      <c r="AY40" s="766"/>
      <c r="AZ40" s="766"/>
      <c r="BA40" s="766"/>
      <c r="BB40" s="766"/>
      <c r="BC40" s="766"/>
      <c r="BD40" s="766"/>
      <c r="BE40" s="766"/>
      <c r="BF40" s="766"/>
      <c r="BG40" s="737"/>
      <c r="BH40" s="737"/>
      <c r="BI40" s="737"/>
      <c r="BJ40" s="737"/>
      <c r="BK40" s="737"/>
      <c r="BL40" s="737"/>
      <c r="BM40" s="737"/>
      <c r="BN40" s="737"/>
      <c r="BO40" s="737"/>
      <c r="BP40" s="737"/>
      <c r="BQ40" s="737"/>
      <c r="BR40" s="737"/>
      <c r="BS40" s="737"/>
      <c r="BT40" s="737"/>
      <c r="BU40" s="737"/>
      <c r="BV40" s="737"/>
      <c r="BW40" s="737"/>
      <c r="BX40" s="737"/>
      <c r="BY40" s="737"/>
      <c r="BZ40" s="737"/>
      <c r="CA40" s="737"/>
      <c r="CB40" s="737"/>
      <c r="CC40" s="737"/>
      <c r="CD40" s="737"/>
      <c r="CE40" s="737"/>
      <c r="CF40" s="737"/>
      <c r="CG40" s="737"/>
      <c r="CH40" s="737"/>
      <c r="CI40" s="737"/>
      <c r="CJ40" s="737"/>
      <c r="CK40" s="737"/>
      <c r="CL40" s="737"/>
      <c r="CM40" s="737"/>
      <c r="CN40" s="737"/>
      <c r="CO40" s="737"/>
      <c r="CP40" s="737"/>
      <c r="CQ40" s="737"/>
      <c r="CR40" s="737"/>
      <c r="CS40" s="737"/>
      <c r="CT40" s="737"/>
      <c r="CU40" s="737"/>
      <c r="CV40" s="737"/>
      <c r="CW40" s="737"/>
      <c r="CX40" s="737"/>
      <c r="CY40" s="737"/>
      <c r="CZ40" s="737"/>
      <c r="DA40" s="737"/>
      <c r="DB40" s="737"/>
      <c r="DC40" s="737"/>
      <c r="DD40" s="737"/>
      <c r="DE40" s="737"/>
      <c r="DF40" s="737"/>
      <c r="DG40" s="737"/>
      <c r="DI40" s="737"/>
      <c r="DJ40" s="767"/>
      <c r="DK40" s="737"/>
      <c r="DL40" s="768"/>
      <c r="DM40" s="737"/>
      <c r="DN40" s="768"/>
      <c r="DO40" s="737"/>
      <c r="DP40" s="737"/>
      <c r="DQ40" s="737"/>
    </row>
    <row r="41" customFormat="false" ht="26.25" hidden="false" customHeight="false" outlineLevel="0" collapsed="false">
      <c r="B41" s="769" t="s">
        <v>333</v>
      </c>
      <c r="C41" s="769"/>
      <c r="D41" s="769"/>
      <c r="E41" s="769"/>
      <c r="F41" s="769"/>
      <c r="G41" s="769"/>
      <c r="H41" s="769"/>
      <c r="I41" s="769"/>
      <c r="J41" s="769"/>
      <c r="K41" s="769"/>
      <c r="L41" s="769"/>
      <c r="M41" s="769"/>
      <c r="N41" s="769"/>
      <c r="O41" s="769"/>
      <c r="P41" s="769"/>
      <c r="Q41" s="769"/>
      <c r="R41" s="769"/>
      <c r="S41" s="769"/>
      <c r="T41" s="769"/>
      <c r="U41" s="769"/>
      <c r="V41" s="769"/>
      <c r="W41" s="769"/>
      <c r="X41" s="769"/>
      <c r="Y41" s="769"/>
      <c r="Z41" s="769"/>
      <c r="AA41" s="769"/>
      <c r="AB41" s="769"/>
      <c r="AC41" s="769"/>
      <c r="AD41" s="769"/>
      <c r="AE41" s="769"/>
      <c r="AF41" s="769"/>
      <c r="AG41" s="769"/>
      <c r="AH41" s="769"/>
      <c r="AI41" s="769"/>
      <c r="AJ41" s="769"/>
      <c r="AK41" s="769"/>
      <c r="AL41" s="769"/>
      <c r="AM41" s="769"/>
      <c r="AN41" s="769"/>
      <c r="AO41" s="769"/>
      <c r="AP41" s="769"/>
      <c r="AQ41" s="769"/>
      <c r="AR41" s="769"/>
      <c r="AS41" s="769"/>
      <c r="AT41" s="769"/>
      <c r="AU41" s="769"/>
      <c r="AV41" s="769"/>
      <c r="AW41" s="769"/>
      <c r="AX41" s="769"/>
      <c r="AY41" s="769"/>
      <c r="AZ41" s="769"/>
      <c r="BA41" s="769"/>
      <c r="BB41" s="769"/>
      <c r="BC41" s="769"/>
      <c r="BD41" s="769"/>
      <c r="BE41" s="769"/>
      <c r="BF41" s="769"/>
      <c r="BL41" s="770" t="s">
        <v>584</v>
      </c>
      <c r="BM41" s="770" t="s">
        <v>584</v>
      </c>
      <c r="BP41" s="770"/>
      <c r="BQ41" s="770"/>
      <c r="CU41" s="770" t="s">
        <v>584</v>
      </c>
      <c r="CV41" s="770"/>
      <c r="CW41" s="770"/>
      <c r="CX41" s="770" t="s">
        <v>584</v>
      </c>
      <c r="CY41" s="770"/>
      <c r="CZ41" s="770" t="s">
        <v>584</v>
      </c>
      <c r="DA41" s="770"/>
      <c r="DB41" s="770"/>
      <c r="DC41" s="770"/>
      <c r="DD41" s="770"/>
      <c r="DE41" s="770"/>
      <c r="DF41" s="770"/>
      <c r="DG41" s="770"/>
      <c r="DH41" s="770"/>
      <c r="DI41" s="770"/>
      <c r="DJ41" s="770"/>
      <c r="DK41" s="770"/>
      <c r="DL41" s="770"/>
      <c r="DM41" s="770"/>
      <c r="DN41" s="770"/>
      <c r="DO41" s="770"/>
      <c r="DP41" s="770"/>
      <c r="DQ41" s="770"/>
      <c r="DS41" s="770"/>
      <c r="DT41" s="770"/>
      <c r="EC41" s="771"/>
      <c r="ED41" s="771"/>
      <c r="EE41" s="771"/>
      <c r="EF41" s="771"/>
      <c r="EG41" s="771"/>
      <c r="EH41" s="771"/>
      <c r="EI41" s="771"/>
      <c r="EJ41" s="771"/>
      <c r="EK41" s="771"/>
      <c r="EL41" s="771"/>
      <c r="EM41" s="771"/>
      <c r="EN41" s="771"/>
      <c r="EO41" s="771"/>
      <c r="EP41" s="771" t="s">
        <v>585</v>
      </c>
    </row>
    <row r="42" customFormat="false" ht="25.5" hidden="false" customHeight="false" outlineLevel="0" collapsed="false">
      <c r="B42" s="770"/>
      <c r="C42" s="770"/>
      <c r="D42" s="770"/>
      <c r="E42" s="770"/>
      <c r="F42" s="770"/>
      <c r="G42" s="770"/>
      <c r="H42" s="770"/>
      <c r="I42" s="770"/>
      <c r="J42" s="770"/>
      <c r="K42" s="770"/>
      <c r="L42" s="770"/>
      <c r="M42" s="770"/>
      <c r="N42" s="770"/>
      <c r="O42" s="770"/>
      <c r="P42" s="770"/>
      <c r="Q42" s="770"/>
      <c r="R42" s="770"/>
      <c r="S42" s="770"/>
      <c r="T42" s="770"/>
      <c r="U42" s="770"/>
      <c r="V42" s="770"/>
      <c r="W42" s="770"/>
      <c r="X42" s="770"/>
      <c r="Y42" s="770"/>
      <c r="Z42" s="770"/>
      <c r="AA42" s="770"/>
      <c r="AB42" s="770"/>
      <c r="AF42" s="770"/>
      <c r="AG42" s="770"/>
      <c r="AH42" s="770"/>
      <c r="AM42" s="770"/>
      <c r="AY42" s="770"/>
      <c r="BF42" s="772"/>
      <c r="BL42" s="770" t="s">
        <v>586</v>
      </c>
      <c r="BM42" s="770" t="s">
        <v>586</v>
      </c>
      <c r="BP42" s="770"/>
      <c r="BQ42" s="770"/>
      <c r="CU42" s="770" t="s">
        <v>586</v>
      </c>
      <c r="CV42" s="770"/>
      <c r="CW42" s="770"/>
      <c r="CX42" s="770" t="s">
        <v>586</v>
      </c>
      <c r="CY42" s="770"/>
      <c r="CZ42" s="770" t="s">
        <v>586</v>
      </c>
      <c r="DA42" s="770"/>
      <c r="DB42" s="770"/>
      <c r="DC42" s="770"/>
      <c r="DD42" s="770"/>
      <c r="DE42" s="770"/>
      <c r="DF42" s="770"/>
      <c r="DG42" s="770"/>
      <c r="DH42" s="770"/>
      <c r="DI42" s="770"/>
      <c r="DJ42" s="770"/>
      <c r="DK42" s="770"/>
      <c r="DL42" s="770"/>
      <c r="DM42" s="770"/>
      <c r="DN42" s="770"/>
      <c r="DO42" s="770"/>
      <c r="DP42" s="770"/>
      <c r="DQ42" s="770"/>
      <c r="DS42" s="770"/>
      <c r="DT42" s="770"/>
      <c r="EC42" s="771"/>
      <c r="ED42" s="771"/>
      <c r="EE42" s="771"/>
      <c r="EF42" s="771"/>
      <c r="EG42" s="771"/>
      <c r="EH42" s="771"/>
      <c r="EI42" s="771"/>
      <c r="EJ42" s="771"/>
      <c r="EK42" s="771"/>
      <c r="EL42" s="771"/>
      <c r="EM42" s="771"/>
      <c r="EN42" s="771"/>
      <c r="EO42" s="771"/>
      <c r="EP42" s="771" t="s">
        <v>587</v>
      </c>
    </row>
    <row r="43" customFormat="false" ht="25.5" hidden="false" customHeight="false" outlineLevel="0" collapsed="false">
      <c r="D43" s="773"/>
      <c r="E43" s="773"/>
      <c r="F43" s="773"/>
      <c r="G43" s="773"/>
      <c r="H43" s="773"/>
      <c r="I43" s="773"/>
      <c r="J43" s="773"/>
      <c r="K43" s="773"/>
      <c r="L43" s="773"/>
      <c r="M43" s="773"/>
      <c r="N43" s="773"/>
      <c r="P43" s="773"/>
      <c r="Q43" s="773"/>
      <c r="R43" s="773"/>
      <c r="S43" s="773"/>
      <c r="T43" s="773"/>
      <c r="U43" s="773"/>
      <c r="V43" s="773"/>
      <c r="W43" s="773"/>
      <c r="X43" s="773"/>
      <c r="Y43" s="773"/>
      <c r="BK43" s="740"/>
      <c r="BL43" s="740"/>
      <c r="BM43" s="740"/>
      <c r="BN43" s="740"/>
      <c r="BO43" s="740"/>
      <c r="BP43" s="740"/>
      <c r="BQ43" s="740"/>
      <c r="BR43" s="740"/>
      <c r="BS43" s="740"/>
      <c r="BT43" s="740"/>
      <c r="BU43" s="740"/>
      <c r="BV43" s="740"/>
      <c r="BW43" s="740"/>
      <c r="BX43" s="740"/>
      <c r="BY43" s="740"/>
      <c r="BZ43" s="740"/>
      <c r="CA43" s="740"/>
      <c r="CB43" s="740"/>
      <c r="CC43" s="740"/>
      <c r="CD43" s="740"/>
      <c r="CE43" s="740"/>
      <c r="CF43" s="740"/>
      <c r="CG43" s="740"/>
      <c r="CH43" s="740"/>
      <c r="CI43" s="740"/>
      <c r="CJ43" s="740"/>
      <c r="CK43" s="740"/>
      <c r="CL43" s="740"/>
      <c r="CM43" s="740"/>
      <c r="CN43" s="740"/>
      <c r="CO43" s="740"/>
      <c r="CP43" s="740"/>
      <c r="CQ43" s="740"/>
      <c r="CR43" s="740"/>
      <c r="CS43" s="740"/>
      <c r="CT43" s="740"/>
      <c r="CU43" s="740"/>
      <c r="CV43" s="740"/>
      <c r="CW43" s="740"/>
      <c r="CX43" s="740"/>
      <c r="CY43" s="740"/>
      <c r="CZ43" s="740"/>
      <c r="DA43" s="740"/>
      <c r="DB43" s="740"/>
      <c r="DC43" s="772"/>
      <c r="DD43" s="772"/>
      <c r="DE43" s="772"/>
      <c r="DF43" s="772"/>
      <c r="DG43" s="772"/>
      <c r="DH43" s="772"/>
      <c r="DI43" s="772"/>
      <c r="DJ43" s="772"/>
      <c r="DK43" s="772"/>
      <c r="DL43" s="772"/>
      <c r="DM43" s="772"/>
      <c r="DN43" s="772"/>
      <c r="DO43" s="772"/>
      <c r="DP43" s="772"/>
      <c r="DQ43" s="772"/>
      <c r="DS43" s="772"/>
      <c r="DT43" s="772"/>
      <c r="EC43" s="774"/>
      <c r="ED43" s="774"/>
      <c r="EE43" s="774"/>
      <c r="EF43" s="774"/>
      <c r="EG43" s="774"/>
      <c r="EH43" s="774"/>
      <c r="EI43" s="774"/>
      <c r="EJ43" s="774"/>
      <c r="EK43" s="774"/>
      <c r="EL43" s="774"/>
      <c r="EM43" s="774"/>
      <c r="EN43" s="774"/>
      <c r="EO43" s="774"/>
      <c r="EP43" s="774" t="s">
        <v>588</v>
      </c>
    </row>
    <row r="44" customFormat="false" ht="22.5" hidden="false" customHeight="false" outlineLevel="0" collapsed="false">
      <c r="AX44" s="775" t="e">
        <f aca="false"/>
        <v>#REF!</v>
      </c>
      <c r="AY44" s="775" t="e">
        <f aca="false"/>
        <v>#REF!</v>
      </c>
      <c r="AZ44" s="775" t="e">
        <f aca="false"/>
        <v>#REF!</v>
      </c>
      <c r="BA44" s="775" t="e">
        <f aca="false"/>
        <v>#REF!</v>
      </c>
      <c r="BB44" s="775" t="e">
        <f aca="false"/>
        <v>#REF!</v>
      </c>
      <c r="BC44" s="776"/>
      <c r="BD44" s="775"/>
      <c r="BE44" s="775"/>
      <c r="BF44" s="775"/>
      <c r="BG44" s="775"/>
      <c r="BH44" s="775"/>
      <c r="BI44" s="775"/>
    </row>
    <row r="45" customFormat="false" ht="22.5" hidden="false" customHeight="false" outlineLevel="0" collapsed="false">
      <c r="AX45" s="775" t="e">
        <f aca="false"/>
        <v>#REF!</v>
      </c>
      <c r="AY45" s="775" t="e">
        <f aca="false"/>
        <v>#REF!</v>
      </c>
      <c r="AZ45" s="775" t="e">
        <f aca="false"/>
        <v>#REF!</v>
      </c>
      <c r="BA45" s="775" t="e">
        <f aca="false"/>
        <v>#REF!</v>
      </c>
      <c r="BB45" s="775" t="e">
        <f aca="false"/>
        <v>#REF!</v>
      </c>
      <c r="BC45" s="776"/>
      <c r="BD45" s="775"/>
      <c r="BE45" s="775"/>
      <c r="BF45" s="775"/>
      <c r="BG45" s="775"/>
      <c r="BH45" s="775"/>
      <c r="BI45" s="775"/>
    </row>
    <row r="46" customFormat="false" ht="22.5" hidden="false" customHeight="false" outlineLevel="0" collapsed="false">
      <c r="AX46" s="775"/>
      <c r="AY46" s="775"/>
      <c r="AZ46" s="775"/>
      <c r="BA46" s="775"/>
      <c r="BB46" s="775"/>
      <c r="BC46" s="776"/>
      <c r="BD46" s="775"/>
      <c r="BE46" s="775"/>
      <c r="BF46" s="775"/>
      <c r="BG46" s="775"/>
      <c r="BH46" s="775"/>
      <c r="BI46" s="775"/>
      <c r="BJ46" s="775"/>
      <c r="BK46" s="775"/>
      <c r="BL46" s="775"/>
      <c r="BM46" s="775"/>
      <c r="BN46" s="775"/>
      <c r="BO46" s="775"/>
      <c r="BP46" s="775"/>
      <c r="BQ46" s="775"/>
      <c r="BR46" s="775"/>
      <c r="BS46" s="775"/>
      <c r="BT46" s="775"/>
      <c r="BU46" s="775"/>
      <c r="BV46" s="775"/>
      <c r="BW46" s="775"/>
      <c r="BX46" s="775"/>
      <c r="BY46" s="775"/>
      <c r="BZ46" s="775"/>
      <c r="CA46" s="775"/>
      <c r="CB46" s="775"/>
      <c r="CC46" s="775"/>
      <c r="CD46" s="775"/>
      <c r="CE46" s="775"/>
      <c r="CF46" s="775"/>
      <c r="CG46" s="775"/>
      <c r="CH46" s="775"/>
      <c r="CI46" s="775"/>
      <c r="CJ46" s="775"/>
      <c r="CK46" s="775"/>
      <c r="CL46" s="775"/>
      <c r="CM46" s="775"/>
      <c r="CN46" s="775"/>
      <c r="CO46" s="775"/>
      <c r="CP46" s="775"/>
      <c r="CQ46" s="775"/>
      <c r="CR46" s="775"/>
      <c r="CS46" s="775"/>
      <c r="CT46" s="775"/>
      <c r="CU46" s="775"/>
      <c r="CV46" s="775"/>
      <c r="CW46" s="775"/>
      <c r="CX46" s="775"/>
      <c r="CY46" s="775"/>
      <c r="CZ46" s="775"/>
      <c r="DA46" s="775"/>
      <c r="DB46" s="775"/>
      <c r="DC46" s="775"/>
      <c r="DD46" s="775"/>
      <c r="DE46" s="775"/>
      <c r="DF46" s="775"/>
      <c r="DG46" s="775"/>
    </row>
    <row r="47" customFormat="false" ht="20.25" hidden="false" customHeight="false" outlineLevel="0" collapsed="false">
      <c r="BC47" s="777"/>
      <c r="DJ47" s="702"/>
    </row>
  </sheetData>
  <mergeCells count="3">
    <mergeCell ref="A8:FB8"/>
    <mergeCell ref="A9:FB9"/>
    <mergeCell ref="B41:BF41"/>
  </mergeCells>
  <printOptions headings="false" gridLines="false" gridLinesSet="true" horizontalCentered="true" verticalCentered="false"/>
  <pageMargins left="0.520138888888889" right="0.669444444444445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0" activeCellId="0" sqref="H40"/>
    </sheetView>
  </sheetViews>
  <sheetFormatPr defaultColWidth="8.9921875" defaultRowHeight="20.25" zeroHeight="false" outlineLevelRow="0" outlineLevelCol="0"/>
  <cols>
    <col collapsed="false" customWidth="true" hidden="false" outlineLevel="0" max="1" min="1" style="778" width="8.7"/>
    <col collapsed="false" customWidth="true" hidden="false" outlineLevel="0" max="2" min="2" style="778" width="4.85"/>
    <col collapsed="false" customWidth="true" hidden="false" outlineLevel="0" max="3" min="3" style="778" width="15.28"/>
    <col collapsed="false" customWidth="true" hidden="false" outlineLevel="0" max="4" min="4" style="778" width="16.42"/>
    <col collapsed="false" customWidth="true" hidden="false" outlineLevel="0" max="5" min="5" style="778" width="23.99"/>
    <col collapsed="false" customWidth="true" hidden="false" outlineLevel="0" max="6" min="6" style="778" width="21.42"/>
    <col collapsed="false" customWidth="true" hidden="false" outlineLevel="0" max="7" min="7" style="778" width="17.99"/>
    <col collapsed="false" customWidth="true" hidden="false" outlineLevel="0" max="8" min="8" style="778" width="19.99"/>
    <col collapsed="false" customWidth="true" hidden="false" outlineLevel="0" max="9" min="9" style="778" width="14.99"/>
    <col collapsed="false" customWidth="true" hidden="false" outlineLevel="0" max="10" min="10" style="778" width="13.41"/>
    <col collapsed="false" customWidth="true" hidden="false" outlineLevel="0" max="11" min="11" style="778" width="16.42"/>
    <col collapsed="false" customWidth="true" hidden="false" outlineLevel="0" max="12" min="12" style="779" width="13.41"/>
    <col collapsed="false" customWidth="true" hidden="false" outlineLevel="0" max="13" min="13" style="779" width="14.7"/>
    <col collapsed="false" customWidth="true" hidden="false" outlineLevel="0" max="14" min="14" style="779" width="10.13"/>
    <col collapsed="false" customWidth="true" hidden="false" outlineLevel="0" max="15" min="15" style="778" width="14.99"/>
    <col collapsed="false" customWidth="false" hidden="false" outlineLevel="0" max="257" min="16" style="778" width="8.99"/>
  </cols>
  <sheetData>
    <row r="1" s="780" customFormat="true" ht="20.25" hidden="true" customHeight="false" outlineLevel="0" collapsed="false">
      <c r="L1" s="781"/>
      <c r="M1" s="781"/>
      <c r="N1" s="781"/>
    </row>
    <row r="2" s="787" customFormat="true" ht="26.25" hidden="true" customHeight="true" outlineLevel="0" collapsed="false">
      <c r="A2" s="782"/>
      <c r="B2" s="783" t="s">
        <v>136</v>
      </c>
      <c r="C2" s="783"/>
      <c r="D2" s="783" t="s">
        <v>365</v>
      </c>
      <c r="E2" s="783"/>
      <c r="F2" s="783" t="s">
        <v>189</v>
      </c>
      <c r="G2" s="783"/>
      <c r="H2" s="783" t="s">
        <v>98</v>
      </c>
      <c r="I2" s="783"/>
      <c r="J2" s="784" t="s">
        <v>589</v>
      </c>
      <c r="K2" s="784"/>
      <c r="L2" s="785" t="s">
        <v>104</v>
      </c>
      <c r="M2" s="785"/>
      <c r="N2" s="786"/>
    </row>
    <row r="3" s="796" customFormat="true" ht="22.5" hidden="true" customHeight="false" outlineLevel="0" collapsed="false">
      <c r="A3" s="788" t="s">
        <v>458</v>
      </c>
      <c r="B3" s="789" t="s">
        <v>590</v>
      </c>
      <c r="C3" s="790" t="n">
        <v>127.159</v>
      </c>
      <c r="D3" s="791"/>
      <c r="E3" s="790" t="n">
        <v>100.221</v>
      </c>
      <c r="F3" s="791"/>
      <c r="G3" s="791" t="n">
        <v>479.148</v>
      </c>
      <c r="H3" s="792"/>
      <c r="I3" s="791" t="n">
        <v>233.309</v>
      </c>
      <c r="J3" s="792"/>
      <c r="K3" s="791" t="n">
        <v>33.5407407407407</v>
      </c>
      <c r="L3" s="793" t="n">
        <v>973.377740740741</v>
      </c>
      <c r="M3" s="793" t="n">
        <v>973.561740740741</v>
      </c>
      <c r="N3" s="794"/>
      <c r="O3" s="795"/>
    </row>
    <row r="4" s="796" customFormat="true" ht="22.5" hidden="true" customHeight="false" outlineLevel="0" collapsed="false">
      <c r="A4" s="788" t="s">
        <v>456</v>
      </c>
      <c r="B4" s="791"/>
      <c r="C4" s="791" t="n">
        <v>736.436</v>
      </c>
      <c r="D4" s="791"/>
      <c r="E4" s="791" t="n">
        <v>71.258</v>
      </c>
      <c r="F4" s="791"/>
      <c r="G4" s="791" t="n">
        <v>1852.793</v>
      </c>
      <c r="H4" s="791"/>
      <c r="I4" s="791" t="n">
        <v>137.713</v>
      </c>
      <c r="J4" s="791" t="s">
        <v>591</v>
      </c>
      <c r="K4" s="797" t="n">
        <v>811.846296296296</v>
      </c>
      <c r="L4" s="793" t="n">
        <v>3610.0462962963</v>
      </c>
      <c r="M4" s="793"/>
      <c r="N4" s="794"/>
      <c r="O4" s="795"/>
    </row>
    <row r="5" s="796" customFormat="true" ht="22.5" hidden="true" customHeight="false" outlineLevel="0" collapsed="false">
      <c r="A5" s="788" t="s">
        <v>583</v>
      </c>
      <c r="B5" s="789" t="s">
        <v>590</v>
      </c>
      <c r="C5" s="791" t="n">
        <v>0</v>
      </c>
      <c r="D5" s="791" t="n">
        <v>0</v>
      </c>
      <c r="E5" s="791"/>
      <c r="F5" s="791" t="n">
        <v>0</v>
      </c>
      <c r="G5" s="791"/>
      <c r="H5" s="791" t="n">
        <v>0</v>
      </c>
      <c r="I5" s="791"/>
      <c r="J5" s="791" t="n">
        <v>47.722</v>
      </c>
      <c r="K5" s="791"/>
      <c r="L5" s="793" t="n">
        <v>47.722</v>
      </c>
      <c r="M5" s="793"/>
      <c r="N5" s="794"/>
    </row>
    <row r="6" s="796" customFormat="true" ht="22.5" hidden="true" customHeight="false" outlineLevel="0" collapsed="false">
      <c r="A6" s="788" t="s">
        <v>452</v>
      </c>
      <c r="B6" s="791" t="n">
        <v>865.038</v>
      </c>
      <c r="C6" s="792"/>
      <c r="D6" s="791" t="n">
        <v>319.782</v>
      </c>
      <c r="E6" s="792"/>
      <c r="F6" s="791" t="n">
        <v>2389.432</v>
      </c>
      <c r="G6" s="791"/>
      <c r="H6" s="791" t="n">
        <v>387.181</v>
      </c>
      <c r="I6" s="791"/>
      <c r="J6" s="797" t="n">
        <v>804.42962962963</v>
      </c>
      <c r="K6" s="791"/>
      <c r="L6" s="793" t="n">
        <v>4765.86262962963</v>
      </c>
      <c r="M6" s="793"/>
      <c r="N6" s="794"/>
    </row>
    <row r="7" s="796" customFormat="true" ht="22.5" hidden="true" customHeight="false" outlineLevel="0" collapsed="false">
      <c r="A7" s="792"/>
      <c r="B7" s="790"/>
      <c r="C7" s="792"/>
      <c r="D7" s="788" t="s">
        <v>592</v>
      </c>
      <c r="E7" s="792"/>
      <c r="F7" s="792" t="s">
        <v>593</v>
      </c>
      <c r="G7" s="790"/>
      <c r="H7" s="790"/>
      <c r="I7" s="792"/>
      <c r="J7" s="798" t="s">
        <v>594</v>
      </c>
      <c r="K7" s="792"/>
      <c r="L7" s="799"/>
      <c r="M7" s="800"/>
      <c r="N7" s="801"/>
    </row>
    <row r="8" s="802" customFormat="true" ht="22.5" hidden="true" customHeight="false" outlineLevel="0" collapsed="false">
      <c r="C8" s="803"/>
      <c r="D8" s="803"/>
      <c r="E8" s="803"/>
      <c r="F8" s="803"/>
      <c r="G8" s="804"/>
      <c r="H8" s="804"/>
      <c r="I8" s="803"/>
      <c r="J8" s="803"/>
      <c r="K8" s="805"/>
      <c r="L8" s="806"/>
      <c r="M8" s="807" t="n">
        <v>589.084</v>
      </c>
      <c r="N8" s="808"/>
    </row>
    <row r="9" s="809" customFormat="true" ht="22.5" hidden="true" customHeight="false" outlineLevel="0" collapsed="false">
      <c r="G9" s="810"/>
      <c r="H9" s="811"/>
      <c r="I9" s="805"/>
      <c r="J9" s="805"/>
      <c r="L9" s="812"/>
      <c r="M9" s="813" t="n">
        <v>6.052</v>
      </c>
      <c r="N9" s="814"/>
    </row>
    <row r="10" customFormat="false" ht="20.25" hidden="true" customHeight="false" outlineLevel="0" collapsed="false">
      <c r="M10" s="781"/>
    </row>
    <row r="12" customFormat="false" ht="22.5" hidden="false" customHeight="false" outlineLevel="0" collapsed="false">
      <c r="B12" s="815" t="s">
        <v>595</v>
      </c>
      <c r="C12" s="815"/>
      <c r="D12" s="815"/>
      <c r="E12" s="815"/>
      <c r="F12" s="815"/>
      <c r="G12" s="815"/>
      <c r="H12" s="815"/>
      <c r="I12" s="815"/>
      <c r="J12" s="815"/>
      <c r="K12" s="816"/>
      <c r="L12" s="817"/>
      <c r="M12" s="818" t="n">
        <v>62.1124828532236</v>
      </c>
      <c r="N12" s="817"/>
      <c r="O12" s="816"/>
    </row>
    <row r="13" customFormat="false" ht="45.75" hidden="false" customHeight="false" outlineLevel="0" collapsed="false">
      <c r="B13" s="819" t="s">
        <v>596</v>
      </c>
      <c r="C13" s="819"/>
      <c r="D13" s="819"/>
      <c r="E13" s="819"/>
      <c r="F13" s="819"/>
      <c r="G13" s="819"/>
      <c r="H13" s="819"/>
      <c r="I13" s="819"/>
      <c r="J13" s="819"/>
      <c r="K13" s="820"/>
      <c r="L13" s="821"/>
      <c r="M13" s="821"/>
      <c r="N13" s="821"/>
      <c r="O13" s="820"/>
    </row>
    <row r="14" customFormat="false" ht="45.75" hidden="false" customHeight="false" outlineLevel="0" collapsed="false">
      <c r="B14" s="822"/>
      <c r="C14" s="822"/>
      <c r="D14" s="822"/>
      <c r="E14" s="822"/>
      <c r="F14" s="822"/>
      <c r="G14" s="822"/>
      <c r="H14" s="822"/>
      <c r="I14" s="822"/>
      <c r="J14" s="822"/>
      <c r="K14" s="823"/>
      <c r="L14" s="824"/>
      <c r="M14" s="825"/>
      <c r="N14" s="826"/>
      <c r="O14" s="823"/>
    </row>
    <row r="15" customFormat="false" ht="45.75" hidden="false" customHeight="false" outlineLevel="0" collapsed="false">
      <c r="C15" s="827"/>
      <c r="L15" s="828"/>
    </row>
    <row r="16" customFormat="false" ht="45.75" hidden="false" customHeight="false" outlineLevel="0" collapsed="false">
      <c r="C16" s="827"/>
      <c r="L16" s="828"/>
    </row>
    <row r="17" customFormat="false" ht="20.25" hidden="false" customHeight="false" outlineLevel="0" collapsed="false">
      <c r="L17" s="828"/>
    </row>
    <row r="18" customFormat="false" ht="20.25" hidden="false" customHeight="false" outlineLevel="0" collapsed="false">
      <c r="L18" s="829"/>
    </row>
    <row r="30" customFormat="false" ht="20.25" hidden="false" customHeight="false" outlineLevel="0" collapsed="false">
      <c r="E30" s="830"/>
    </row>
    <row r="31" customFormat="false" ht="20.25" hidden="false" customHeight="false" outlineLevel="0" collapsed="false">
      <c r="L31" s="781"/>
      <c r="M31" s="781"/>
      <c r="N31" s="781"/>
    </row>
    <row r="32" s="831" customFormat="true" ht="25.5" hidden="false" customHeight="false" outlineLevel="0" collapsed="false">
      <c r="C32" s="832" t="s">
        <v>372</v>
      </c>
      <c r="D32" s="833" t="s">
        <v>73</v>
      </c>
      <c r="E32" s="833" t="s">
        <v>365</v>
      </c>
      <c r="F32" s="833" t="s">
        <v>366</v>
      </c>
      <c r="G32" s="833" t="s">
        <v>98</v>
      </c>
      <c r="H32" s="833" t="s">
        <v>234</v>
      </c>
      <c r="I32" s="832" t="s">
        <v>367</v>
      </c>
      <c r="L32" s="834"/>
      <c r="M32" s="834"/>
      <c r="N32" s="834"/>
    </row>
    <row r="33" s="831" customFormat="true" ht="26.25" hidden="false" customHeight="false" outlineLevel="0" collapsed="false">
      <c r="C33" s="832"/>
      <c r="D33" s="833" t="s">
        <v>136</v>
      </c>
      <c r="E33" s="833"/>
      <c r="F33" s="833" t="s">
        <v>189</v>
      </c>
      <c r="G33" s="833"/>
      <c r="H33" s="833"/>
      <c r="I33" s="832"/>
      <c r="K33" s="834"/>
      <c r="L33" s="835"/>
      <c r="M33" s="835"/>
      <c r="N33" s="835"/>
      <c r="O33" s="835"/>
    </row>
    <row r="34" s="831" customFormat="true" ht="26.25" hidden="false" customHeight="false" outlineLevel="0" collapsed="false">
      <c r="C34" s="836" t="s">
        <v>452</v>
      </c>
      <c r="D34" s="837" t="n">
        <v>1167.909</v>
      </c>
      <c r="E34" s="837" t="n">
        <v>758.737</v>
      </c>
      <c r="F34" s="837" t="n">
        <v>2594.22</v>
      </c>
      <c r="G34" s="837" t="n">
        <v>440.285</v>
      </c>
      <c r="H34" s="837" t="n">
        <v>839.094444444444</v>
      </c>
      <c r="I34" s="837" t="n">
        <f aca="false">SUM(D34:H34)</f>
        <v>5800.24544444444</v>
      </c>
      <c r="J34" s="838"/>
      <c r="K34" s="839"/>
      <c r="L34" s="840"/>
      <c r="M34" s="840"/>
      <c r="N34" s="840"/>
      <c r="O34" s="840"/>
    </row>
    <row r="35" s="831" customFormat="true" ht="26.25" hidden="false" customHeight="false" outlineLevel="0" collapsed="false">
      <c r="C35" s="836" t="s">
        <v>583</v>
      </c>
      <c r="D35" s="837" t="n">
        <v>0</v>
      </c>
      <c r="E35" s="841" t="n">
        <v>10.043</v>
      </c>
      <c r="F35" s="837" t="n">
        <v>45.524</v>
      </c>
      <c r="G35" s="837" t="n">
        <v>0</v>
      </c>
      <c r="H35" s="837" t="n">
        <v>306.257407407407</v>
      </c>
      <c r="I35" s="837" t="n">
        <f aca="false">SUM(D35:H35)</f>
        <v>361.824407407407</v>
      </c>
      <c r="J35" s="838"/>
      <c r="K35" s="839"/>
      <c r="L35" s="840"/>
      <c r="M35" s="842"/>
      <c r="N35" s="840"/>
      <c r="O35" s="840"/>
    </row>
    <row r="36" s="831" customFormat="true" ht="26.25" hidden="false" customHeight="false" outlineLevel="0" collapsed="false">
      <c r="C36" s="836" t="s">
        <v>456</v>
      </c>
      <c r="D36" s="837" t="n">
        <v>960.958</v>
      </c>
      <c r="E36" s="837" t="n">
        <v>527.125</v>
      </c>
      <c r="F36" s="837" t="n">
        <v>2261.091</v>
      </c>
      <c r="G36" s="837" t="n">
        <v>155.701</v>
      </c>
      <c r="H36" s="837" t="n">
        <v>1027.37962962963</v>
      </c>
      <c r="I36" s="837" t="n">
        <f aca="false">SUM(D36:H36)</f>
        <v>4932.25462962963</v>
      </c>
      <c r="J36" s="838"/>
      <c r="K36" s="839"/>
      <c r="L36" s="840"/>
      <c r="M36" s="840"/>
      <c r="N36" s="840"/>
      <c r="O36" s="840"/>
    </row>
    <row r="37" s="831" customFormat="true" ht="26.25" hidden="false" customHeight="false" outlineLevel="0" collapsed="false">
      <c r="C37" s="836" t="s">
        <v>458</v>
      </c>
      <c r="D37" s="837" t="n">
        <v>161.661</v>
      </c>
      <c r="E37" s="837" t="n">
        <v>42</v>
      </c>
      <c r="F37" s="837" t="n">
        <v>297.036</v>
      </c>
      <c r="G37" s="837" t="n">
        <v>256.012</v>
      </c>
      <c r="H37" s="837" t="n">
        <v>22.2777777777778</v>
      </c>
      <c r="I37" s="837" t="n">
        <f aca="false">SUM(D37:H37)</f>
        <v>778.986777777778</v>
      </c>
      <c r="J37" s="838"/>
      <c r="K37" s="839"/>
      <c r="L37" s="840"/>
      <c r="M37" s="840"/>
      <c r="N37" s="840"/>
      <c r="O37" s="840"/>
    </row>
    <row r="38" customFormat="false" ht="10.5" hidden="false" customHeight="true" outlineLevel="0" collapsed="false">
      <c r="G38" s="843"/>
      <c r="I38" s="844"/>
      <c r="J38" s="844"/>
    </row>
    <row r="39" s="845" customFormat="true" ht="21" hidden="false" customHeight="false" outlineLevel="0" collapsed="false">
      <c r="C39" s="846" t="s">
        <v>333</v>
      </c>
      <c r="D39" s="847" t="s">
        <v>597</v>
      </c>
      <c r="G39" s="848"/>
      <c r="K39" s="849"/>
      <c r="L39" s="779"/>
      <c r="M39" s="779"/>
      <c r="N39" s="779"/>
    </row>
    <row r="40" s="845" customFormat="true" ht="21" hidden="false" customHeight="false" outlineLevel="0" collapsed="false">
      <c r="C40" s="778"/>
      <c r="D40" s="847" t="s">
        <v>598</v>
      </c>
      <c r="E40" s="850"/>
      <c r="L40" s="779"/>
      <c r="M40" s="779"/>
      <c r="N40" s="779"/>
    </row>
    <row r="41" s="845" customFormat="true" ht="21" hidden="false" customHeight="false" outlineLevel="0" collapsed="false">
      <c r="C41" s="778"/>
      <c r="D41" s="851" t="s">
        <v>599</v>
      </c>
      <c r="E41" s="850"/>
      <c r="L41" s="779"/>
      <c r="M41" s="779"/>
      <c r="N41" s="779"/>
    </row>
    <row r="42" customFormat="false" ht="21" hidden="false" customHeight="false" outlineLevel="0" collapsed="false">
      <c r="D42" s="852" t="s">
        <v>600</v>
      </c>
      <c r="E42" s="850"/>
      <c r="F42" s="845"/>
      <c r="G42" s="845"/>
      <c r="L42" s="778"/>
      <c r="M42" s="778"/>
      <c r="N42" s="778"/>
    </row>
    <row r="43" s="845" customFormat="true" ht="21" hidden="false" customHeight="false" outlineLevel="0" collapsed="false">
      <c r="D43" s="847" t="s">
        <v>601</v>
      </c>
      <c r="L43" s="779"/>
      <c r="M43" s="779"/>
      <c r="N43" s="779"/>
    </row>
    <row r="44" s="845" customFormat="true" ht="21" hidden="false" customHeight="false" outlineLevel="0" collapsed="false">
      <c r="D44" s="847" t="s">
        <v>602</v>
      </c>
      <c r="E44" s="853"/>
      <c r="F44" s="853"/>
      <c r="G44" s="853"/>
      <c r="H44" s="853"/>
      <c r="I44" s="853"/>
      <c r="L44" s="779"/>
      <c r="M44" s="779"/>
      <c r="N44" s="779"/>
    </row>
    <row r="45" customFormat="false" ht="21" hidden="false" customHeight="false" outlineLevel="0" collapsed="false">
      <c r="D45" s="847" t="s">
        <v>603</v>
      </c>
      <c r="E45" s="853"/>
      <c r="F45" s="853"/>
      <c r="G45" s="853"/>
      <c r="H45" s="854"/>
      <c r="I45" s="854"/>
      <c r="L45" s="778"/>
      <c r="M45" s="778"/>
      <c r="N45" s="778"/>
    </row>
    <row r="46" s="779" customFormat="true" ht="20.25" hidden="false" customHeight="false" outlineLevel="0" collapsed="false">
      <c r="D46" s="845"/>
      <c r="E46" s="845"/>
      <c r="F46" s="845"/>
      <c r="G46" s="845"/>
    </row>
    <row r="47" s="780" customFormat="true" ht="26.25" hidden="false" customHeight="true" outlineLevel="0" collapsed="false">
      <c r="A47" s="777"/>
      <c r="B47" s="855"/>
      <c r="C47" s="856" t="s">
        <v>136</v>
      </c>
      <c r="D47" s="856"/>
      <c r="E47" s="856" t="s">
        <v>365</v>
      </c>
      <c r="F47" s="856"/>
      <c r="G47" s="856" t="s">
        <v>189</v>
      </c>
      <c r="H47" s="856"/>
      <c r="I47" s="856" t="s">
        <v>98</v>
      </c>
      <c r="J47" s="856"/>
      <c r="K47" s="857" t="s">
        <v>604</v>
      </c>
      <c r="L47" s="857"/>
      <c r="M47" s="781"/>
      <c r="N47" s="781"/>
    </row>
    <row r="48" s="780" customFormat="true" ht="22.5" hidden="false" customHeight="false" outlineLevel="0" collapsed="false">
      <c r="A48" s="777"/>
      <c r="B48" s="858" t="s">
        <v>458</v>
      </c>
      <c r="C48" s="859" t="s">
        <v>605</v>
      </c>
      <c r="D48" s="859" t="n">
        <v>137.942</v>
      </c>
      <c r="E48" s="859" t="n">
        <v>0</v>
      </c>
      <c r="F48" s="859" t="n">
        <v>64.793</v>
      </c>
      <c r="G48" s="859" t="n">
        <v>0</v>
      </c>
      <c r="H48" s="859" t="n">
        <v>231.391</v>
      </c>
      <c r="I48" s="859" t="n">
        <v>0</v>
      </c>
      <c r="J48" s="859" t="n">
        <v>287.648</v>
      </c>
      <c r="K48" s="859" t="n">
        <v>0</v>
      </c>
      <c r="L48" s="860" t="n">
        <v>23.7314814814815</v>
      </c>
      <c r="M48" s="781"/>
      <c r="N48" s="781"/>
    </row>
    <row r="49" s="780" customFormat="true" ht="22.5" hidden="false" customHeight="false" outlineLevel="0" collapsed="false">
      <c r="A49" s="777"/>
      <c r="B49" s="858" t="s">
        <v>456</v>
      </c>
      <c r="C49" s="859" t="n">
        <v>0</v>
      </c>
      <c r="D49" s="859" t="n">
        <v>939.396</v>
      </c>
      <c r="E49" s="859" t="n">
        <v>0</v>
      </c>
      <c r="F49" s="859" t="n">
        <v>296.642</v>
      </c>
      <c r="G49" s="859" t="n">
        <v>0</v>
      </c>
      <c r="H49" s="859" t="n">
        <v>2135.752</v>
      </c>
      <c r="I49" s="859" t="n">
        <v>0</v>
      </c>
      <c r="J49" s="859" t="n">
        <v>199.045</v>
      </c>
      <c r="K49" s="859" t="s">
        <v>606</v>
      </c>
      <c r="L49" s="860" t="n">
        <v>1091.62592592593</v>
      </c>
      <c r="M49" s="781"/>
      <c r="N49" s="781"/>
    </row>
    <row r="50" s="780" customFormat="true" ht="22.5" hidden="false" customHeight="false" outlineLevel="0" collapsed="false">
      <c r="A50" s="777"/>
      <c r="B50" s="858" t="s">
        <v>583</v>
      </c>
      <c r="C50" s="859" t="s">
        <v>605</v>
      </c>
      <c r="D50" s="859" t="n">
        <v>0</v>
      </c>
      <c r="E50" s="859" t="n">
        <v>0.467</v>
      </c>
      <c r="F50" s="859" t="n">
        <v>0</v>
      </c>
      <c r="G50" s="859" t="n">
        <v>47.656</v>
      </c>
      <c r="H50" s="859" t="n">
        <v>0</v>
      </c>
      <c r="I50" s="859" t="n">
        <v>4.287</v>
      </c>
      <c r="J50" s="859" t="n">
        <v>0</v>
      </c>
      <c r="K50" s="859" t="n">
        <v>347.248148148148</v>
      </c>
      <c r="L50" s="860"/>
      <c r="M50" s="781"/>
      <c r="N50" s="781"/>
    </row>
    <row r="51" s="780" customFormat="true" ht="22.5" hidden="false" customHeight="false" outlineLevel="0" collapsed="false">
      <c r="A51" s="777"/>
      <c r="B51" s="858" t="s">
        <v>452</v>
      </c>
      <c r="C51" s="859" t="n">
        <v>1061.976</v>
      </c>
      <c r="D51" s="859" t="n">
        <v>0</v>
      </c>
      <c r="E51" s="859" t="n">
        <v>539.595</v>
      </c>
      <c r="F51" s="859" t="n">
        <v>0</v>
      </c>
      <c r="G51" s="859" t="n">
        <v>2455.7262</v>
      </c>
      <c r="H51" s="859" t="n">
        <v>0</v>
      </c>
      <c r="I51" s="859" t="n">
        <v>532.222</v>
      </c>
      <c r="J51" s="859" t="n">
        <v>0</v>
      </c>
      <c r="K51" s="859" t="n">
        <v>782.042592592593</v>
      </c>
      <c r="L51" s="860"/>
      <c r="M51" s="781"/>
      <c r="N51" s="781"/>
    </row>
    <row r="52" s="780" customFormat="true" ht="22.5" hidden="false" customHeight="false" outlineLevel="0" collapsed="false">
      <c r="B52" s="861"/>
      <c r="C52" s="862"/>
      <c r="D52" s="861"/>
      <c r="E52" s="861"/>
      <c r="F52" s="861"/>
      <c r="G52" s="861" t="s">
        <v>607</v>
      </c>
      <c r="H52" s="862"/>
      <c r="I52" s="862"/>
      <c r="J52" s="861"/>
      <c r="K52" s="862"/>
      <c r="L52" s="863"/>
      <c r="M52" s="781"/>
      <c r="N52" s="781"/>
    </row>
    <row r="53" s="779" customFormat="true" ht="20.25" hidden="false" customHeight="false" outlineLevel="0" collapsed="false">
      <c r="C53" s="778"/>
      <c r="D53" s="778"/>
      <c r="E53" s="778"/>
      <c r="F53" s="778"/>
      <c r="G53" s="778"/>
      <c r="H53" s="778"/>
      <c r="I53" s="778"/>
      <c r="J53" s="778"/>
      <c r="K53" s="778"/>
      <c r="L53" s="778"/>
    </row>
    <row r="54" s="845" customFormat="true" ht="20.25" hidden="false" customHeight="false" outlineLevel="0" collapsed="false">
      <c r="L54" s="779"/>
      <c r="M54" s="779"/>
      <c r="N54" s="779"/>
    </row>
  </sheetData>
  <mergeCells count="20">
    <mergeCell ref="B2:C2"/>
    <mergeCell ref="D2:E2"/>
    <mergeCell ref="F2:G2"/>
    <mergeCell ref="H2:I2"/>
    <mergeCell ref="J2:K2"/>
    <mergeCell ref="L2:M2"/>
    <mergeCell ref="B12:J12"/>
    <mergeCell ref="B13:J13"/>
    <mergeCell ref="C32:C33"/>
    <mergeCell ref="D32:D33"/>
    <mergeCell ref="E32:E33"/>
    <mergeCell ref="F32:F33"/>
    <mergeCell ref="G32:G33"/>
    <mergeCell ref="H32:H33"/>
    <mergeCell ref="I32:I33"/>
    <mergeCell ref="C47:D47"/>
    <mergeCell ref="E47:F47"/>
    <mergeCell ref="G47:H47"/>
    <mergeCell ref="I47:J47"/>
    <mergeCell ref="K47:L47"/>
  </mergeCells>
  <printOptions headings="false" gridLines="false" gridLinesSet="true" horizontalCentered="false" verticalCentered="false"/>
  <pageMargins left="2.02986111111111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A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A40" activeCellId="0" sqref="EA40"/>
    </sheetView>
  </sheetViews>
  <sheetFormatPr defaultColWidth="8.9921875" defaultRowHeight="20.25" zeroHeight="false" outlineLevelRow="0" outlineLevelCol="0"/>
  <cols>
    <col collapsed="false" customWidth="true" hidden="false" outlineLevel="0" max="1" min="1" style="778" width="4.56"/>
    <col collapsed="false" customWidth="true" hidden="false" outlineLevel="0" max="2" min="2" style="778" width="27.42"/>
    <col collapsed="false" customWidth="true" hidden="true" outlineLevel="0" max="26" min="3" style="778" width="8.41"/>
    <col collapsed="false" customWidth="true" hidden="true" outlineLevel="0" max="30" min="27" style="778" width="8.7"/>
    <col collapsed="false" customWidth="true" hidden="true" outlineLevel="0" max="31" min="31" style="778" width="9.99"/>
    <col collapsed="false" customWidth="true" hidden="true" outlineLevel="0" max="33" min="32" style="778" width="9.41"/>
    <col collapsed="false" customWidth="true" hidden="true" outlineLevel="0" max="34" min="34" style="778" width="9.99"/>
    <col collapsed="false" customWidth="true" hidden="true" outlineLevel="0" max="37" min="35" style="778" width="9.41"/>
    <col collapsed="false" customWidth="true" hidden="true" outlineLevel="0" max="38" min="38" style="778" width="10.41"/>
    <col collapsed="false" customWidth="true" hidden="true" outlineLevel="0" max="39" min="39" style="778" width="9.7"/>
    <col collapsed="false" customWidth="true" hidden="true" outlineLevel="0" max="40" min="40" style="778" width="10.71"/>
    <col collapsed="false" customWidth="true" hidden="true" outlineLevel="0" max="41" min="41" style="778" width="10.28"/>
    <col collapsed="false" customWidth="true" hidden="true" outlineLevel="0" max="42" min="42" style="778" width="10.41"/>
    <col collapsed="false" customWidth="true" hidden="true" outlineLevel="0" max="43" min="43" style="778" width="9.28"/>
    <col collapsed="false" customWidth="true" hidden="true" outlineLevel="0" max="44" min="44" style="778" width="9.7"/>
    <col collapsed="false" customWidth="true" hidden="true" outlineLevel="0" max="45" min="45" style="778" width="9.28"/>
    <col collapsed="false" customWidth="true" hidden="true" outlineLevel="0" max="46" min="46" style="778" width="8.7"/>
    <col collapsed="false" customWidth="true" hidden="true" outlineLevel="0" max="47" min="47" style="778" width="9.28"/>
    <col collapsed="false" customWidth="true" hidden="true" outlineLevel="0" max="48" min="48" style="778" width="9.99"/>
    <col collapsed="false" customWidth="true" hidden="true" outlineLevel="0" max="49" min="49" style="778" width="9.41"/>
    <col collapsed="false" customWidth="true" hidden="true" outlineLevel="0" max="50" min="50" style="778" width="9.7"/>
    <col collapsed="false" customWidth="true" hidden="true" outlineLevel="0" max="51" min="51" style="778" width="8.28"/>
    <col collapsed="false" customWidth="true" hidden="true" outlineLevel="0" max="52" min="52" style="778" width="8.7"/>
    <col collapsed="false" customWidth="true" hidden="true" outlineLevel="0" max="67" min="53" style="778" width="9.28"/>
    <col collapsed="false" customWidth="true" hidden="true" outlineLevel="0" max="83" min="68" style="778" width="12.28"/>
    <col collapsed="false" customWidth="true" hidden="true" outlineLevel="0" max="84" min="84" style="778" width="11.7"/>
    <col collapsed="false" customWidth="true" hidden="true" outlineLevel="0" max="85" min="85" style="778" width="12.85"/>
    <col collapsed="false" customWidth="true" hidden="true" outlineLevel="0" max="86" min="86" style="778" width="13.41"/>
    <col collapsed="false" customWidth="true" hidden="true" outlineLevel="0" max="87" min="87" style="778" width="12.7"/>
    <col collapsed="false" customWidth="true" hidden="true" outlineLevel="0" max="88" min="88" style="778" width="12.14"/>
    <col collapsed="false" customWidth="true" hidden="true" outlineLevel="0" max="89" min="89" style="778" width="11.28"/>
    <col collapsed="false" customWidth="true" hidden="true" outlineLevel="0" max="90" min="90" style="778" width="11.85"/>
    <col collapsed="false" customWidth="true" hidden="true" outlineLevel="0" max="91" min="91" style="778" width="12.28"/>
    <col collapsed="false" customWidth="true" hidden="true" outlineLevel="0" max="92" min="92" style="778" width="12.42"/>
    <col collapsed="false" customWidth="true" hidden="true" outlineLevel="0" max="93" min="93" style="778" width="12.14"/>
    <col collapsed="false" customWidth="true" hidden="true" outlineLevel="0" max="96" min="94" style="778" width="11.42"/>
    <col collapsed="false" customWidth="true" hidden="true" outlineLevel="0" max="97" min="97" style="778" width="10.99"/>
    <col collapsed="false" customWidth="true" hidden="true" outlineLevel="0" max="98" min="98" style="778" width="10.85"/>
    <col collapsed="false" customWidth="true" hidden="true" outlineLevel="0" max="99" min="99" style="778" width="9.99"/>
    <col collapsed="false" customWidth="true" hidden="true" outlineLevel="0" max="101" min="100" style="778" width="9.41"/>
    <col collapsed="false" customWidth="false" hidden="true" outlineLevel="0" max="104" min="102" style="778" width="8.99"/>
    <col collapsed="false" customWidth="true" hidden="true" outlineLevel="0" max="105" min="105" style="778" width="9.28"/>
    <col collapsed="false" customWidth="true" hidden="true" outlineLevel="0" max="106" min="106" style="778" width="9.41"/>
    <col collapsed="false" customWidth="false" hidden="true" outlineLevel="0" max="109" min="107" style="778" width="8.99"/>
    <col collapsed="false" customWidth="true" hidden="true" outlineLevel="0" max="111" min="110" style="778" width="9.41"/>
    <col collapsed="false" customWidth="false" hidden="true" outlineLevel="0" max="118" min="112" style="778" width="8.99"/>
    <col collapsed="false" customWidth="false" hidden="false" outlineLevel="0" max="257" min="119" style="778" width="8.99"/>
  </cols>
  <sheetData>
    <row r="1" customFormat="false" ht="20.25" hidden="true" customHeight="true" outlineLevel="0" collapsed="false"/>
    <row r="2" s="780" customFormat="true" ht="22.5" hidden="true" customHeight="true" outlineLevel="0" collapsed="false">
      <c r="B2" s="864"/>
      <c r="C2" s="865" t="s">
        <v>608</v>
      </c>
      <c r="D2" s="865" t="s">
        <v>609</v>
      </c>
      <c r="E2" s="865" t="s">
        <v>610</v>
      </c>
      <c r="F2" s="865" t="s">
        <v>611</v>
      </c>
      <c r="G2" s="865" t="s">
        <v>612</v>
      </c>
      <c r="H2" s="865" t="s">
        <v>613</v>
      </c>
      <c r="I2" s="865" t="s">
        <v>614</v>
      </c>
      <c r="J2" s="865" t="s">
        <v>615</v>
      </c>
      <c r="K2" s="865" t="s">
        <v>616</v>
      </c>
      <c r="L2" s="865" t="s">
        <v>617</v>
      </c>
      <c r="M2" s="865" t="s">
        <v>618</v>
      </c>
      <c r="N2" s="865" t="s">
        <v>619</v>
      </c>
      <c r="O2" s="865" t="s">
        <v>620</v>
      </c>
      <c r="P2" s="865" t="s">
        <v>609</v>
      </c>
      <c r="Q2" s="865" t="s">
        <v>610</v>
      </c>
      <c r="R2" s="865" t="s">
        <v>611</v>
      </c>
      <c r="S2" s="865" t="s">
        <v>612</v>
      </c>
      <c r="T2" s="865" t="s">
        <v>613</v>
      </c>
      <c r="U2" s="865" t="s">
        <v>614</v>
      </c>
      <c r="V2" s="865" t="s">
        <v>615</v>
      </c>
      <c r="W2" s="865" t="s">
        <v>616</v>
      </c>
      <c r="X2" s="865" t="s">
        <v>621</v>
      </c>
      <c r="Y2" s="865" t="s">
        <v>622</v>
      </c>
      <c r="Z2" s="865" t="s">
        <v>623</v>
      </c>
      <c r="AA2" s="865" t="s">
        <v>624</v>
      </c>
      <c r="AB2" s="865" t="s">
        <v>625</v>
      </c>
      <c r="AC2" s="865" t="s">
        <v>626</v>
      </c>
      <c r="AD2" s="865" t="s">
        <v>627</v>
      </c>
      <c r="AE2" s="865" t="s">
        <v>628</v>
      </c>
      <c r="AF2" s="865" t="s">
        <v>616</v>
      </c>
      <c r="AG2" s="865" t="s">
        <v>629</v>
      </c>
      <c r="AH2" s="865" t="s">
        <v>630</v>
      </c>
      <c r="AI2" s="865" t="s">
        <v>631</v>
      </c>
      <c r="AJ2" s="865" t="s">
        <v>632</v>
      </c>
      <c r="AK2" s="865" t="s">
        <v>609</v>
      </c>
      <c r="AL2" s="865" t="s">
        <v>610</v>
      </c>
      <c r="AM2" s="865" t="s">
        <v>633</v>
      </c>
      <c r="AN2" s="865" t="s">
        <v>612</v>
      </c>
      <c r="AO2" s="865" t="s">
        <v>613</v>
      </c>
      <c r="AP2" s="865" t="s">
        <v>614</v>
      </c>
      <c r="AQ2" s="865" t="s">
        <v>634</v>
      </c>
      <c r="AR2" s="865" t="s">
        <v>635</v>
      </c>
      <c r="AS2" s="865" t="s">
        <v>636</v>
      </c>
      <c r="AT2" s="865" t="s">
        <v>637</v>
      </c>
      <c r="AU2" s="865" t="s">
        <v>631</v>
      </c>
      <c r="AV2" s="865" t="s">
        <v>638</v>
      </c>
      <c r="AW2" s="865" t="s">
        <v>639</v>
      </c>
      <c r="AX2" s="865" t="s">
        <v>610</v>
      </c>
      <c r="AY2" s="865" t="s">
        <v>640</v>
      </c>
      <c r="AZ2" s="865" t="s">
        <v>641</v>
      </c>
      <c r="BA2" s="865" t="s">
        <v>642</v>
      </c>
      <c r="BB2" s="865" t="s">
        <v>614</v>
      </c>
      <c r="BC2" s="865" t="s">
        <v>615</v>
      </c>
      <c r="BD2" s="865" t="s">
        <v>643</v>
      </c>
      <c r="BE2" s="707" t="s">
        <v>444</v>
      </c>
      <c r="BF2" s="707" t="s">
        <v>399</v>
      </c>
      <c r="BG2" s="707" t="s">
        <v>445</v>
      </c>
      <c r="BH2" s="865" t="s">
        <v>620</v>
      </c>
      <c r="BI2" s="865" t="s">
        <v>609</v>
      </c>
      <c r="BJ2" s="865" t="s">
        <v>644</v>
      </c>
      <c r="BK2" s="707" t="s">
        <v>380</v>
      </c>
      <c r="BL2" s="707" t="s">
        <v>381</v>
      </c>
      <c r="BM2" s="707" t="s">
        <v>645</v>
      </c>
      <c r="BN2" s="707" t="s">
        <v>419</v>
      </c>
      <c r="BO2" s="707" t="s">
        <v>646</v>
      </c>
      <c r="BP2" s="707" t="s">
        <v>448</v>
      </c>
      <c r="BQ2" s="707" t="s">
        <v>449</v>
      </c>
      <c r="BR2" s="866" t="s">
        <v>647</v>
      </c>
      <c r="BS2" s="707" t="s">
        <v>450</v>
      </c>
      <c r="BT2" s="707" t="s">
        <v>389</v>
      </c>
      <c r="BU2" s="707" t="s">
        <v>390</v>
      </c>
      <c r="BV2" s="707" t="s">
        <v>379</v>
      </c>
      <c r="BW2" s="707" t="s">
        <v>380</v>
      </c>
      <c r="BX2" s="707" t="s">
        <v>381</v>
      </c>
      <c r="BY2" s="707" t="s">
        <v>394</v>
      </c>
      <c r="BZ2" s="707" t="s">
        <v>419</v>
      </c>
      <c r="CA2" s="707" t="s">
        <v>384</v>
      </c>
      <c r="CB2" s="707" t="s">
        <v>385</v>
      </c>
      <c r="CC2" s="707" t="s">
        <v>451</v>
      </c>
      <c r="CD2" s="707" t="s">
        <v>399</v>
      </c>
      <c r="CE2" s="707" t="s">
        <v>400</v>
      </c>
      <c r="CF2" s="707" t="s">
        <v>389</v>
      </c>
    </row>
    <row r="3" s="780" customFormat="true" ht="22.5" hidden="true" customHeight="true" outlineLevel="0" collapsed="false">
      <c r="B3" s="867" t="s">
        <v>648</v>
      </c>
      <c r="C3" s="868" t="n">
        <v>679.573</v>
      </c>
      <c r="D3" s="868" t="n">
        <v>739.191</v>
      </c>
      <c r="E3" s="868" t="n">
        <v>748.721</v>
      </c>
      <c r="F3" s="868" t="n">
        <v>745.807</v>
      </c>
      <c r="G3" s="868" t="n">
        <v>732.942</v>
      </c>
      <c r="H3" s="868" t="n">
        <v>640.089</v>
      </c>
      <c r="I3" s="868" t="n">
        <v>625.288</v>
      </c>
      <c r="J3" s="868" t="n">
        <v>621.972</v>
      </c>
      <c r="K3" s="868" t="n">
        <v>766.653</v>
      </c>
      <c r="L3" s="868" t="n">
        <v>725.868</v>
      </c>
      <c r="M3" s="868" t="n">
        <v>707.668</v>
      </c>
      <c r="N3" s="868" t="n">
        <v>837.617</v>
      </c>
      <c r="O3" s="868" t="n">
        <v>756.1</v>
      </c>
      <c r="P3" s="868" t="n">
        <v>776.678</v>
      </c>
      <c r="Q3" s="868" t="n">
        <v>773.757</v>
      </c>
      <c r="R3" s="868" t="n">
        <v>742.545</v>
      </c>
      <c r="S3" s="868" t="n">
        <v>733.505</v>
      </c>
      <c r="T3" s="868" t="n">
        <v>741.223</v>
      </c>
      <c r="U3" s="869" t="n">
        <v>754.781</v>
      </c>
      <c r="V3" s="870" t="n">
        <v>788.835</v>
      </c>
      <c r="W3" s="870" t="n">
        <v>811.521</v>
      </c>
      <c r="X3" s="870" t="n">
        <v>757.636</v>
      </c>
      <c r="Y3" s="870" t="n">
        <v>776.639</v>
      </c>
      <c r="Z3" s="870" t="n">
        <v>883.55</v>
      </c>
      <c r="AA3" s="870" t="n">
        <v>803.291</v>
      </c>
      <c r="AB3" s="870" t="n">
        <v>779.09</v>
      </c>
      <c r="AC3" s="870" t="n">
        <v>770.808</v>
      </c>
      <c r="AD3" s="870" t="n">
        <v>901.338</v>
      </c>
      <c r="AE3" s="870" t="n">
        <v>933.659</v>
      </c>
      <c r="AF3" s="870" t="n">
        <v>1015.024</v>
      </c>
      <c r="AG3" s="870" t="n">
        <v>986.201</v>
      </c>
      <c r="AH3" s="870" t="n">
        <v>965.455</v>
      </c>
      <c r="AI3" s="870" t="n">
        <v>978.195</v>
      </c>
      <c r="AJ3" s="870" t="n">
        <v>984.153</v>
      </c>
      <c r="AK3" s="870" t="n">
        <v>1007.532</v>
      </c>
      <c r="AL3" s="870" t="n">
        <v>996.24</v>
      </c>
      <c r="AM3" s="870" t="n">
        <v>1016.85</v>
      </c>
      <c r="AN3" s="870" t="n">
        <v>1067.894</v>
      </c>
      <c r="AO3" s="870" t="n">
        <v>984.099</v>
      </c>
      <c r="AP3" s="870" t="n">
        <v>1003.709</v>
      </c>
      <c r="AQ3" s="870" t="n">
        <v>1036.349</v>
      </c>
      <c r="AR3" s="870" t="n">
        <v>1098.313</v>
      </c>
      <c r="AS3" s="870" t="n">
        <v>1027.659</v>
      </c>
      <c r="AT3" s="870" t="n">
        <v>955.356</v>
      </c>
      <c r="AU3" s="870" t="n">
        <v>1044.922</v>
      </c>
      <c r="AV3" s="870" t="n">
        <v>1025.13</v>
      </c>
      <c r="AW3" s="870" t="n">
        <v>1062.062</v>
      </c>
      <c r="AX3" s="870" t="n">
        <v>1068.066</v>
      </c>
      <c r="AY3" s="870" t="n">
        <v>1055.472</v>
      </c>
      <c r="AZ3" s="870" t="n">
        <v>1107.713</v>
      </c>
      <c r="BA3" s="870" t="n">
        <v>1056.261</v>
      </c>
      <c r="BB3" s="870" t="n">
        <v>1072.909</v>
      </c>
      <c r="BC3" s="870" t="n">
        <v>1025.222</v>
      </c>
      <c r="BD3" s="870" t="n">
        <v>1127.811</v>
      </c>
      <c r="BE3" s="870" t="n">
        <v>1107.723</v>
      </c>
      <c r="BF3" s="870" t="n">
        <v>1014.72</v>
      </c>
      <c r="BG3" s="870" t="n">
        <v>1191.609</v>
      </c>
      <c r="BH3" s="870" t="n">
        <v>1066.841</v>
      </c>
      <c r="BI3" s="870" t="n">
        <v>1110.799</v>
      </c>
      <c r="BJ3" s="870" t="n">
        <v>1087.117</v>
      </c>
      <c r="BK3" s="870" t="n">
        <v>1118.111</v>
      </c>
      <c r="BL3" s="870" t="n">
        <v>1132.445</v>
      </c>
      <c r="BM3" s="870" t="n">
        <v>1021.191</v>
      </c>
      <c r="BN3" s="870" t="n">
        <v>1095.193</v>
      </c>
      <c r="BO3" s="871" t="n">
        <v>1059.422</v>
      </c>
      <c r="BP3" s="871" t="n">
        <v>1160.956</v>
      </c>
      <c r="BQ3" s="871" t="n">
        <v>1072.413</v>
      </c>
      <c r="BR3" s="871" t="n">
        <v>1001.699</v>
      </c>
      <c r="BS3" s="871" t="n">
        <v>1138.121</v>
      </c>
      <c r="BT3" s="871" t="n">
        <v>1094.467</v>
      </c>
      <c r="BU3" s="871" t="n">
        <v>1117.794</v>
      </c>
      <c r="BV3" s="871" t="n">
        <v>1081.737</v>
      </c>
      <c r="BW3" s="871" t="n">
        <v>1092.594</v>
      </c>
      <c r="BX3" s="871" t="n">
        <v>1086.983</v>
      </c>
      <c r="BY3" s="871" t="n">
        <v>1026.396</v>
      </c>
      <c r="BZ3" s="871" t="n">
        <v>1129.027</v>
      </c>
      <c r="CA3" s="871" t="n">
        <v>1087.31</v>
      </c>
      <c r="CB3" s="871" t="n">
        <v>1156.594</v>
      </c>
      <c r="CC3" s="871" t="n">
        <v>1112.069</v>
      </c>
      <c r="CD3" s="871" t="n">
        <v>1034.082</v>
      </c>
      <c r="CE3" s="871" t="n">
        <v>1046.935</v>
      </c>
      <c r="CF3" s="871" t="n">
        <v>865.038</v>
      </c>
    </row>
    <row r="4" s="780" customFormat="true" ht="22.5" hidden="true" customHeight="true" outlineLevel="0" collapsed="false">
      <c r="B4" s="867" t="s">
        <v>649</v>
      </c>
      <c r="C4" s="868" t="n">
        <v>555.35</v>
      </c>
      <c r="D4" s="868" t="n">
        <v>563.212</v>
      </c>
      <c r="E4" s="868" t="n">
        <v>457.777</v>
      </c>
      <c r="F4" s="868" t="n">
        <v>496.774</v>
      </c>
      <c r="G4" s="868" t="n">
        <v>527.062</v>
      </c>
      <c r="H4" s="868" t="n">
        <v>503.836</v>
      </c>
      <c r="I4" s="868" t="n">
        <v>444.44</v>
      </c>
      <c r="J4" s="868" t="n">
        <v>544.429</v>
      </c>
      <c r="K4" s="868" t="n">
        <v>668.512</v>
      </c>
      <c r="L4" s="868" t="n">
        <v>490.649</v>
      </c>
      <c r="M4" s="868" t="n">
        <v>553.279</v>
      </c>
      <c r="N4" s="868" t="n">
        <v>487.586</v>
      </c>
      <c r="O4" s="868" t="n">
        <v>486.993</v>
      </c>
      <c r="P4" s="868" t="n">
        <v>471.757</v>
      </c>
      <c r="Q4" s="868" t="n">
        <v>406.312</v>
      </c>
      <c r="R4" s="868" t="n">
        <v>471.254</v>
      </c>
      <c r="S4" s="868" t="n">
        <v>447.772</v>
      </c>
      <c r="T4" s="868" t="n">
        <v>441.36</v>
      </c>
      <c r="U4" s="869" t="n">
        <v>458.487</v>
      </c>
      <c r="V4" s="870" t="n">
        <v>500.694</v>
      </c>
      <c r="W4" s="870" t="n">
        <v>544.863</v>
      </c>
      <c r="X4" s="870" t="n">
        <v>536.1</v>
      </c>
      <c r="Y4" s="870" t="n">
        <v>554.454</v>
      </c>
      <c r="Z4" s="870" t="n">
        <v>566.645</v>
      </c>
      <c r="AA4" s="870" t="n">
        <v>515.148</v>
      </c>
      <c r="AB4" s="870" t="n">
        <v>425.323</v>
      </c>
      <c r="AC4" s="870" t="n">
        <v>448.849</v>
      </c>
      <c r="AD4" s="870" t="n">
        <v>564.776</v>
      </c>
      <c r="AE4" s="870" t="n">
        <v>600.238</v>
      </c>
      <c r="AF4" s="870" t="n">
        <v>395.013</v>
      </c>
      <c r="AG4" s="870" t="n">
        <v>625.644</v>
      </c>
      <c r="AH4" s="870" t="n">
        <v>570.361</v>
      </c>
      <c r="AI4" s="870" t="n">
        <v>618.866</v>
      </c>
      <c r="AJ4" s="870" t="n">
        <v>595.125</v>
      </c>
      <c r="AK4" s="870" t="n">
        <v>484.701</v>
      </c>
      <c r="AL4" s="870" t="n">
        <v>423.207</v>
      </c>
      <c r="AM4" s="870" t="n">
        <v>576.713</v>
      </c>
      <c r="AN4" s="870" t="n">
        <v>610.942</v>
      </c>
      <c r="AO4" s="870" t="n">
        <v>566.595</v>
      </c>
      <c r="AP4" s="870" t="n">
        <v>611.996</v>
      </c>
      <c r="AQ4" s="870" t="n">
        <v>607.51</v>
      </c>
      <c r="AR4" s="870" t="n">
        <v>629.35</v>
      </c>
      <c r="AS4" s="870" t="n">
        <v>845.698</v>
      </c>
      <c r="AT4" s="870" t="n">
        <v>699.631</v>
      </c>
      <c r="AU4" s="870" t="n">
        <v>744.419</v>
      </c>
      <c r="AV4" s="870" t="n">
        <v>804.221</v>
      </c>
      <c r="AW4" s="870" t="n">
        <v>713.273</v>
      </c>
      <c r="AX4" s="870" t="n">
        <v>666.091</v>
      </c>
      <c r="AY4" s="870" t="n">
        <v>798.581</v>
      </c>
      <c r="AZ4" s="870" t="n">
        <v>830.738</v>
      </c>
      <c r="BA4" s="870" t="n">
        <v>797.103</v>
      </c>
      <c r="BB4" s="870" t="n">
        <v>826.226</v>
      </c>
      <c r="BC4" s="870" t="n">
        <v>816.599</v>
      </c>
      <c r="BD4" s="870" t="n">
        <v>855.586</v>
      </c>
      <c r="BE4" s="870" t="n">
        <v>890.542</v>
      </c>
      <c r="BF4" s="870" t="n">
        <v>828.254</v>
      </c>
      <c r="BG4" s="870" t="n">
        <v>942.774</v>
      </c>
      <c r="BH4" s="870" t="n">
        <v>840.326</v>
      </c>
      <c r="BI4" s="870" t="n">
        <v>804.896</v>
      </c>
      <c r="BJ4" s="870" t="n">
        <v>766.262</v>
      </c>
      <c r="BK4" s="870" t="n">
        <v>890.737</v>
      </c>
      <c r="BL4" s="870" t="n">
        <v>868.993</v>
      </c>
      <c r="BM4" s="870" t="n">
        <v>876.611</v>
      </c>
      <c r="BN4" s="870" t="n">
        <v>810.518</v>
      </c>
      <c r="BO4" s="871" t="n">
        <v>812.853</v>
      </c>
      <c r="BP4" s="871" t="n">
        <v>938.087</v>
      </c>
      <c r="BQ4" s="871" t="n">
        <v>929.605</v>
      </c>
      <c r="BR4" s="871" t="n">
        <v>813.758</v>
      </c>
      <c r="BS4" s="871" t="n">
        <v>905.035</v>
      </c>
      <c r="BT4" s="871" t="n">
        <v>884.698</v>
      </c>
      <c r="BU4" s="871" t="n">
        <v>821.579</v>
      </c>
      <c r="BV4" s="871" t="n">
        <v>606.959</v>
      </c>
      <c r="BW4" s="871" t="n">
        <v>710.565</v>
      </c>
      <c r="BX4" s="871" t="n">
        <v>797.294</v>
      </c>
      <c r="BY4" s="871" t="n">
        <v>767.698</v>
      </c>
      <c r="BZ4" s="871" t="n">
        <v>662.949</v>
      </c>
      <c r="CA4" s="871" t="n">
        <v>671.781</v>
      </c>
      <c r="CB4" s="871" t="n">
        <v>938.606</v>
      </c>
      <c r="CC4" s="871" t="n">
        <v>865.84</v>
      </c>
      <c r="CD4" s="871" t="n">
        <v>785.162</v>
      </c>
      <c r="CE4" s="871" t="n">
        <v>622.614</v>
      </c>
      <c r="CF4" s="871" t="n">
        <v>319.782</v>
      </c>
    </row>
    <row r="5" s="780" customFormat="true" ht="22.5" hidden="true" customHeight="true" outlineLevel="0" collapsed="false">
      <c r="B5" s="872" t="s">
        <v>650</v>
      </c>
      <c r="C5" s="868" t="n">
        <v>1962.648</v>
      </c>
      <c r="D5" s="868" t="n">
        <v>2043.418</v>
      </c>
      <c r="E5" s="868" t="n">
        <v>2075.846</v>
      </c>
      <c r="F5" s="868" t="n">
        <v>2058.366</v>
      </c>
      <c r="G5" s="868" t="n">
        <v>2107.679</v>
      </c>
      <c r="H5" s="868" t="n">
        <v>1890.804</v>
      </c>
      <c r="I5" s="868" t="n">
        <v>1752.456</v>
      </c>
      <c r="J5" s="868" t="n">
        <v>1622.546</v>
      </c>
      <c r="K5" s="868" t="n">
        <v>2134.676</v>
      </c>
      <c r="L5" s="868" t="n">
        <v>2073.255</v>
      </c>
      <c r="M5" s="868" t="n">
        <v>2101.748</v>
      </c>
      <c r="N5" s="868" t="n">
        <v>2085.001</v>
      </c>
      <c r="O5" s="868" t="n">
        <v>2193.9</v>
      </c>
      <c r="P5" s="868" t="n">
        <v>2152.893</v>
      </c>
      <c r="Q5" s="868" t="n">
        <v>2014.547</v>
      </c>
      <c r="R5" s="868" t="n">
        <v>1915.316</v>
      </c>
      <c r="S5" s="868" t="n">
        <v>2042.591</v>
      </c>
      <c r="T5" s="868" t="n">
        <v>2125.001</v>
      </c>
      <c r="U5" s="868" t="n">
        <v>1913.687</v>
      </c>
      <c r="V5" s="873" t="n">
        <v>2200.787</v>
      </c>
      <c r="W5" s="873" t="n">
        <v>2305.889</v>
      </c>
      <c r="X5" s="874" t="n">
        <v>2033.891</v>
      </c>
      <c r="Y5" s="874" t="n">
        <v>1845.096</v>
      </c>
      <c r="Z5" s="874" t="n">
        <v>2151.613</v>
      </c>
      <c r="AA5" s="874" t="n">
        <v>2048.481</v>
      </c>
      <c r="AB5" s="874" t="n">
        <v>1880.383</v>
      </c>
      <c r="AC5" s="874" t="n">
        <v>1802.67</v>
      </c>
      <c r="AD5" s="874" t="n">
        <v>2333.837</v>
      </c>
      <c r="AE5" s="874" t="n">
        <v>2265.383</v>
      </c>
      <c r="AF5" s="874" t="n">
        <v>2394.82</v>
      </c>
      <c r="AG5" s="874" t="n">
        <v>2226.207</v>
      </c>
      <c r="AH5" s="874" t="n">
        <v>1964.073</v>
      </c>
      <c r="AI5" s="874" t="n">
        <v>1952.525</v>
      </c>
      <c r="AJ5" s="874" t="n">
        <v>2161.58</v>
      </c>
      <c r="AK5" s="874" t="n">
        <v>1950.996</v>
      </c>
      <c r="AL5" s="874" t="n">
        <v>1867.393</v>
      </c>
      <c r="AM5" s="874" t="n">
        <v>2253.508</v>
      </c>
      <c r="AN5" s="874" t="n">
        <v>2177.954</v>
      </c>
      <c r="AO5" s="874" t="n">
        <v>2140.241</v>
      </c>
      <c r="AP5" s="874" t="n">
        <v>2379.988</v>
      </c>
      <c r="AQ5" s="874" t="n">
        <v>2243.261</v>
      </c>
      <c r="AR5" s="874" t="n">
        <v>2371.926</v>
      </c>
      <c r="AS5" s="874" t="n">
        <v>2229.268</v>
      </c>
      <c r="AT5" s="874" t="n">
        <v>1851.837</v>
      </c>
      <c r="AU5" s="874" t="n">
        <v>2164.308</v>
      </c>
      <c r="AV5" s="874" t="n">
        <v>2300.032</v>
      </c>
      <c r="AW5" s="874" t="n">
        <v>2217.53</v>
      </c>
      <c r="AX5" s="874" t="n">
        <v>1961.783</v>
      </c>
      <c r="AY5" s="874" t="n">
        <v>2393.95</v>
      </c>
      <c r="AZ5" s="874" t="n">
        <v>2460.657</v>
      </c>
      <c r="BA5" s="874" t="n">
        <v>2356.582</v>
      </c>
      <c r="BB5" s="874" t="n">
        <v>2290.822</v>
      </c>
      <c r="BC5" s="874" t="n">
        <v>2267.724</v>
      </c>
      <c r="BD5" s="874" t="n">
        <v>2406.403</v>
      </c>
      <c r="BE5" s="874" t="n">
        <v>2253.236</v>
      </c>
      <c r="BF5" s="874" t="n">
        <v>2104.309</v>
      </c>
      <c r="BG5" s="874" t="n">
        <v>2371.591</v>
      </c>
      <c r="BH5" s="874" t="n">
        <v>2347.218</v>
      </c>
      <c r="BI5" s="874" t="n">
        <v>2185.094</v>
      </c>
      <c r="BJ5" s="874" t="n">
        <v>2141.424</v>
      </c>
      <c r="BK5" s="874" t="n">
        <v>2359.757</v>
      </c>
      <c r="BL5" s="874" t="n">
        <v>2303.893</v>
      </c>
      <c r="BM5" s="874" t="n">
        <v>2318.875</v>
      </c>
      <c r="BN5" s="874" t="n">
        <v>2441.062</v>
      </c>
      <c r="BO5" s="871" t="n">
        <v>2418.071</v>
      </c>
      <c r="BP5" s="871" t="n">
        <v>2421.366</v>
      </c>
      <c r="BQ5" s="871" t="n">
        <v>2184.869</v>
      </c>
      <c r="BR5" s="871" t="n">
        <v>2143.653</v>
      </c>
      <c r="BS5" s="871" t="n">
        <v>2229.467</v>
      </c>
      <c r="BT5" s="871" t="n">
        <v>2279.17</v>
      </c>
      <c r="BU5" s="871" t="n">
        <v>2135.977</v>
      </c>
      <c r="BV5" s="871" t="n">
        <v>2022.509</v>
      </c>
      <c r="BW5" s="871" t="n">
        <v>2022.371</v>
      </c>
      <c r="BX5" s="871" t="n">
        <v>2088.822</v>
      </c>
      <c r="BY5" s="871" t="n">
        <v>1935.734</v>
      </c>
      <c r="BZ5" s="871" t="n">
        <v>1557.499</v>
      </c>
      <c r="CA5" s="871" t="n">
        <v>1592.053</v>
      </c>
      <c r="CB5" s="871" t="n">
        <v>2240.367</v>
      </c>
      <c r="CC5" s="871" t="n">
        <v>2230.256</v>
      </c>
      <c r="CD5" s="871" t="n">
        <v>2173.474</v>
      </c>
      <c r="CE5" s="871" t="n">
        <v>2334.495</v>
      </c>
      <c r="CF5" s="871" t="n">
        <v>2311.051</v>
      </c>
    </row>
    <row r="6" s="780" customFormat="true" ht="22.5" hidden="true" customHeight="true" outlineLevel="0" collapsed="false">
      <c r="B6" s="867" t="s">
        <v>651</v>
      </c>
      <c r="C6" s="868" t="n">
        <v>508.199</v>
      </c>
      <c r="D6" s="868" t="n">
        <v>538.9</v>
      </c>
      <c r="E6" s="868" t="n">
        <v>495.11</v>
      </c>
      <c r="F6" s="868" t="n">
        <v>511.633</v>
      </c>
      <c r="G6" s="868" t="n">
        <v>496.283</v>
      </c>
      <c r="H6" s="868" t="n">
        <v>469.274</v>
      </c>
      <c r="I6" s="868" t="n">
        <v>423.205</v>
      </c>
      <c r="J6" s="868" t="n">
        <v>435.005</v>
      </c>
      <c r="K6" s="868" t="n">
        <v>503.7</v>
      </c>
      <c r="L6" s="868" t="n">
        <v>516.763</v>
      </c>
      <c r="M6" s="868" t="n">
        <v>536.469</v>
      </c>
      <c r="N6" s="868" t="n">
        <v>560.756</v>
      </c>
      <c r="O6" s="868" t="n">
        <v>515.579</v>
      </c>
      <c r="P6" s="868" t="n">
        <v>528.239</v>
      </c>
      <c r="Q6" s="868" t="n">
        <v>491.288</v>
      </c>
      <c r="R6" s="868" t="n">
        <v>497.449</v>
      </c>
      <c r="S6" s="868" t="n">
        <v>507.086</v>
      </c>
      <c r="T6" s="868" t="n">
        <v>471.624</v>
      </c>
      <c r="U6" s="869" t="n">
        <v>495.51</v>
      </c>
      <c r="V6" s="870" t="n">
        <v>496.71</v>
      </c>
      <c r="W6" s="870" t="n">
        <v>520.638</v>
      </c>
      <c r="X6" s="870" t="n">
        <v>517.717</v>
      </c>
      <c r="Y6" s="870" t="n">
        <v>467.059</v>
      </c>
      <c r="Z6" s="870" t="n">
        <v>557.771</v>
      </c>
      <c r="AA6" s="870" t="n">
        <v>530.156</v>
      </c>
      <c r="AB6" s="870" t="n">
        <v>426.938</v>
      </c>
      <c r="AC6" s="870" t="n">
        <v>496.793</v>
      </c>
      <c r="AD6" s="870" t="n">
        <v>481.373</v>
      </c>
      <c r="AE6" s="870" t="n">
        <v>473.457</v>
      </c>
      <c r="AF6" s="870" t="n">
        <v>470.9</v>
      </c>
      <c r="AG6" s="870" t="n">
        <v>526.394</v>
      </c>
      <c r="AH6" s="870" t="n">
        <v>426.102</v>
      </c>
      <c r="AI6" s="870" t="n">
        <v>502.446</v>
      </c>
      <c r="AJ6" s="870" t="n">
        <v>489.676</v>
      </c>
      <c r="AK6" s="870" t="n">
        <v>423.703</v>
      </c>
      <c r="AL6" s="870" t="n">
        <v>402.876</v>
      </c>
      <c r="AM6" s="870" t="n">
        <v>478.51</v>
      </c>
      <c r="AN6" s="870" t="n">
        <v>466.761</v>
      </c>
      <c r="AO6" s="870" t="n">
        <v>486.01</v>
      </c>
      <c r="AP6" s="870" t="n">
        <v>472.241</v>
      </c>
      <c r="AQ6" s="870" t="n">
        <v>475.798</v>
      </c>
      <c r="AR6" s="870" t="n">
        <v>496.29</v>
      </c>
      <c r="AS6" s="870" t="n">
        <v>506.943</v>
      </c>
      <c r="AT6" s="870" t="n">
        <v>416.463</v>
      </c>
      <c r="AU6" s="870" t="n">
        <v>472.116</v>
      </c>
      <c r="AV6" s="870" t="n">
        <v>482.886</v>
      </c>
      <c r="AW6" s="870" t="n">
        <v>456.696</v>
      </c>
      <c r="AX6" s="870" t="n">
        <v>546.732</v>
      </c>
      <c r="AY6" s="870" t="n">
        <v>463.169</v>
      </c>
      <c r="AZ6" s="870" t="n">
        <v>492.296</v>
      </c>
      <c r="BA6" s="870" t="n">
        <v>477.648</v>
      </c>
      <c r="BB6" s="870" t="n">
        <v>543.409</v>
      </c>
      <c r="BC6" s="870" t="n">
        <v>510.838</v>
      </c>
      <c r="BD6" s="870" t="n">
        <v>490.272</v>
      </c>
      <c r="BE6" s="870" t="n">
        <v>503.162</v>
      </c>
      <c r="BF6" s="870" t="n">
        <v>478.117</v>
      </c>
      <c r="BG6" s="870" t="n">
        <v>504.488</v>
      </c>
      <c r="BH6" s="870" t="n">
        <v>457.772</v>
      </c>
      <c r="BI6" s="870" t="n">
        <v>449.849</v>
      </c>
      <c r="BJ6" s="870" t="n">
        <v>530.224</v>
      </c>
      <c r="BK6" s="870" t="n">
        <v>514.578</v>
      </c>
      <c r="BL6" s="870" t="n">
        <v>482.378</v>
      </c>
      <c r="BM6" s="870" t="n">
        <v>486.66</v>
      </c>
      <c r="BN6" s="870" t="n">
        <v>519.985</v>
      </c>
      <c r="BO6" s="871" t="n">
        <v>522.953</v>
      </c>
      <c r="BP6" s="871" t="n">
        <v>511.321</v>
      </c>
      <c r="BQ6" s="871" t="n">
        <v>484.457</v>
      </c>
      <c r="BR6" s="871" t="n">
        <v>470.46</v>
      </c>
      <c r="BS6" s="871" t="n">
        <v>534.283</v>
      </c>
      <c r="BT6" s="871" t="n">
        <v>457.533</v>
      </c>
      <c r="BU6" s="871" t="n">
        <v>472.215</v>
      </c>
      <c r="BV6" s="871" t="n">
        <v>457.848</v>
      </c>
      <c r="BW6" s="871" t="n">
        <v>512.242</v>
      </c>
      <c r="BX6" s="871" t="n">
        <v>506.708</v>
      </c>
      <c r="BY6" s="871" t="n">
        <v>403.053</v>
      </c>
      <c r="BZ6" s="871" t="n">
        <v>332.795</v>
      </c>
      <c r="CA6" s="871" t="n">
        <v>382.285</v>
      </c>
      <c r="CB6" s="871" t="n">
        <v>450.954</v>
      </c>
      <c r="CC6" s="871" t="n">
        <v>416.792</v>
      </c>
      <c r="CD6" s="871" t="n">
        <v>467.832</v>
      </c>
      <c r="CE6" s="871" t="n">
        <v>487.511</v>
      </c>
      <c r="CF6" s="871" t="n">
        <v>387.181</v>
      </c>
    </row>
    <row r="7" s="780" customFormat="true" ht="22.5" hidden="true" customHeight="true" outlineLevel="0" collapsed="false">
      <c r="B7" s="867" t="s">
        <v>652</v>
      </c>
      <c r="C7" s="868" t="n">
        <v>476.098</v>
      </c>
      <c r="D7" s="868" t="n">
        <v>488.938</v>
      </c>
      <c r="E7" s="868" t="n">
        <v>416.684</v>
      </c>
      <c r="F7" s="868" t="n">
        <v>447.12</v>
      </c>
      <c r="G7" s="868" t="n">
        <v>456.13</v>
      </c>
      <c r="H7" s="868" t="n">
        <v>465.86</v>
      </c>
      <c r="I7" s="868" t="n">
        <v>441.436</v>
      </c>
      <c r="J7" s="868" t="n">
        <v>431.657</v>
      </c>
      <c r="K7" s="868" t="n">
        <v>482.596</v>
      </c>
      <c r="L7" s="868" t="n">
        <v>475.347</v>
      </c>
      <c r="M7" s="868" t="n">
        <v>382.333</v>
      </c>
      <c r="N7" s="868" t="n">
        <v>457.709</v>
      </c>
      <c r="O7" s="868" t="n">
        <v>471.601</v>
      </c>
      <c r="P7" s="868" t="n">
        <v>494.28</v>
      </c>
      <c r="Q7" s="868" t="n">
        <v>469.812</v>
      </c>
      <c r="R7" s="868" t="n">
        <v>488.559</v>
      </c>
      <c r="S7" s="868" t="n">
        <v>487.765</v>
      </c>
      <c r="T7" s="868" t="n">
        <v>460.417</v>
      </c>
      <c r="U7" s="869" t="n">
        <v>499.455</v>
      </c>
      <c r="V7" s="870" t="n">
        <v>489.474</v>
      </c>
      <c r="W7" s="870" t="n">
        <v>514.959</v>
      </c>
      <c r="X7" s="870" t="n">
        <v>474.328</v>
      </c>
      <c r="Y7" s="870" t="n">
        <v>425.304</v>
      </c>
      <c r="Z7" s="870" t="n">
        <v>503.917</v>
      </c>
      <c r="AA7" s="870" t="n">
        <v>476.139</v>
      </c>
      <c r="AB7" s="870" t="n">
        <v>452.341</v>
      </c>
      <c r="AC7" s="870" t="n">
        <v>418.687</v>
      </c>
      <c r="AD7" s="870" t="n">
        <v>431.567</v>
      </c>
      <c r="AE7" s="870" t="n">
        <v>473.19</v>
      </c>
      <c r="AF7" s="870" t="n">
        <v>499.061</v>
      </c>
      <c r="AG7" s="870" t="n">
        <v>489.224</v>
      </c>
      <c r="AH7" s="870" t="n">
        <v>457.462</v>
      </c>
      <c r="AI7" s="870" t="n">
        <v>463.288</v>
      </c>
      <c r="AJ7" s="870" t="n">
        <v>472.161</v>
      </c>
      <c r="AK7" s="870" t="n">
        <v>443.991</v>
      </c>
      <c r="AL7" s="870" t="n">
        <v>431.92</v>
      </c>
      <c r="AM7" s="870" t="n">
        <v>494.915</v>
      </c>
      <c r="AN7" s="870" t="n">
        <v>479.725</v>
      </c>
      <c r="AO7" s="870" t="n">
        <v>476.798</v>
      </c>
      <c r="AP7" s="870" t="n">
        <v>511.835</v>
      </c>
      <c r="AQ7" s="870" t="n">
        <v>503.074</v>
      </c>
      <c r="AR7" s="870" t="n">
        <v>502.185</v>
      </c>
      <c r="AS7" s="870" t="n">
        <v>501.255713</v>
      </c>
      <c r="AT7" s="870" t="n">
        <v>457.234847</v>
      </c>
      <c r="AU7" s="870" t="n">
        <v>481.708355</v>
      </c>
      <c r="AV7" s="870" t="n">
        <v>484.205341</v>
      </c>
      <c r="AW7" s="870" t="n">
        <v>518.814658</v>
      </c>
      <c r="AX7" s="870" t="n">
        <v>485.189955</v>
      </c>
      <c r="AY7" s="870" t="n">
        <v>480.06656</v>
      </c>
      <c r="AZ7" s="870" t="n">
        <v>541.230202</v>
      </c>
      <c r="BA7" s="870" t="n">
        <v>492.680265</v>
      </c>
      <c r="BB7" s="870" t="n">
        <v>526.120169</v>
      </c>
      <c r="BC7" s="870" t="n">
        <v>541.4528</v>
      </c>
      <c r="BD7" s="870" t="n">
        <v>545.907</v>
      </c>
      <c r="BE7" s="870" t="n">
        <v>550.702054</v>
      </c>
      <c r="BF7" s="870" t="n">
        <v>481.857998</v>
      </c>
      <c r="BG7" s="870" t="n">
        <v>538.122972</v>
      </c>
      <c r="BH7" s="870" t="n">
        <v>530.70199</v>
      </c>
      <c r="BI7" s="870" t="n">
        <v>536.45804</v>
      </c>
      <c r="BJ7" s="870" t="n">
        <v>517.41728</v>
      </c>
      <c r="BK7" s="870" t="n">
        <v>545.74039</v>
      </c>
      <c r="BL7" s="870" t="n">
        <v>540.79843</v>
      </c>
      <c r="BM7" s="870" t="n">
        <v>471.559929</v>
      </c>
      <c r="BN7" s="870" t="n">
        <v>512.617</v>
      </c>
      <c r="BO7" s="871" t="n">
        <v>506.787</v>
      </c>
      <c r="BP7" s="871" t="n">
        <v>514.066</v>
      </c>
      <c r="BQ7" s="871" t="n">
        <v>461.332</v>
      </c>
      <c r="BR7" s="871" t="n">
        <v>470.63</v>
      </c>
      <c r="BS7" s="871" t="n">
        <v>528.73</v>
      </c>
      <c r="BT7" s="871" t="n">
        <v>513.858</v>
      </c>
      <c r="BU7" s="871" t="n">
        <v>493.545</v>
      </c>
      <c r="BV7" s="871" t="n">
        <v>492.399</v>
      </c>
      <c r="BW7" s="871" t="n">
        <v>532.43</v>
      </c>
      <c r="BX7" s="871" t="n">
        <v>530.99</v>
      </c>
      <c r="BY7" s="871" t="n">
        <v>498.121</v>
      </c>
      <c r="BZ7" s="871" t="n">
        <v>480.571</v>
      </c>
      <c r="CA7" s="871" t="n">
        <v>477.536</v>
      </c>
      <c r="CB7" s="871" t="n">
        <v>499.93</v>
      </c>
      <c r="CC7" s="871" t="n">
        <v>478.152</v>
      </c>
      <c r="CD7" s="871" t="n">
        <v>454.282</v>
      </c>
      <c r="CE7" s="871" t="n">
        <v>504.502</v>
      </c>
      <c r="CF7" s="871" t="n">
        <v>434.392</v>
      </c>
    </row>
    <row r="8" customFormat="false" ht="20.25" hidden="true" customHeight="true" outlineLevel="0" collapsed="false">
      <c r="B8" s="875"/>
      <c r="C8" s="875"/>
      <c r="D8" s="875"/>
      <c r="E8" s="875"/>
      <c r="F8" s="875"/>
      <c r="G8" s="875"/>
      <c r="H8" s="875"/>
      <c r="I8" s="875"/>
      <c r="J8" s="875"/>
      <c r="K8" s="875"/>
      <c r="L8" s="876" t="n">
        <v>475.347</v>
      </c>
      <c r="M8" s="876" t="n">
        <v>382.333</v>
      </c>
      <c r="N8" s="876" t="n">
        <v>457.709</v>
      </c>
      <c r="O8" s="876"/>
      <c r="P8" s="876"/>
      <c r="Q8" s="876"/>
      <c r="R8" s="876"/>
      <c r="S8" s="876"/>
      <c r="T8" s="876"/>
      <c r="U8" s="876"/>
      <c r="V8" s="877"/>
      <c r="W8" s="877"/>
      <c r="X8" s="877" t="n">
        <v>474.328</v>
      </c>
      <c r="Y8" s="877" t="n">
        <v>425.304</v>
      </c>
      <c r="Z8" s="877" t="n">
        <v>503.917</v>
      </c>
      <c r="AA8" s="877" t="n">
        <v>476.139</v>
      </c>
      <c r="AB8" s="877" t="n">
        <v>452.341</v>
      </c>
      <c r="AC8" s="877" t="n">
        <v>418.687</v>
      </c>
      <c r="AD8" s="877"/>
      <c r="AE8" s="877"/>
      <c r="AF8" s="877"/>
      <c r="AG8" s="877"/>
      <c r="AH8" s="877"/>
      <c r="AI8" s="877"/>
      <c r="AJ8" s="877"/>
      <c r="AK8" s="877"/>
      <c r="AL8" s="877"/>
      <c r="AM8" s="877"/>
      <c r="AN8" s="877"/>
      <c r="AO8" s="877"/>
      <c r="AP8" s="877"/>
      <c r="AQ8" s="877"/>
      <c r="AR8" s="877"/>
      <c r="AS8" s="877"/>
      <c r="AT8" s="877"/>
      <c r="AU8" s="877"/>
      <c r="AV8" s="877"/>
      <c r="AW8" s="877"/>
      <c r="AX8" s="877"/>
      <c r="AY8" s="877"/>
      <c r="AZ8" s="877"/>
      <c r="BA8" s="877"/>
      <c r="BB8" s="877"/>
      <c r="BC8" s="877"/>
      <c r="BD8" s="877"/>
      <c r="BE8" s="877"/>
      <c r="BF8" s="877"/>
      <c r="BG8" s="877"/>
      <c r="BH8" s="877"/>
      <c r="BI8" s="877"/>
      <c r="BJ8" s="877"/>
      <c r="BK8" s="877"/>
      <c r="BL8" s="877"/>
      <c r="BM8" s="877"/>
      <c r="BN8" s="877"/>
      <c r="BO8" s="877"/>
      <c r="BP8" s="877"/>
      <c r="BQ8" s="877"/>
      <c r="BR8" s="877"/>
      <c r="BS8" s="877"/>
      <c r="BT8" s="877"/>
      <c r="BU8" s="877"/>
      <c r="BV8" s="877"/>
      <c r="BW8" s="877"/>
      <c r="BX8" s="877"/>
      <c r="BY8" s="877"/>
      <c r="BZ8" s="877"/>
      <c r="CA8" s="877"/>
      <c r="CB8" s="877"/>
      <c r="CC8" s="877"/>
      <c r="CD8" s="877"/>
      <c r="CE8" s="878"/>
      <c r="CF8" s="878"/>
    </row>
    <row r="9" customFormat="false" ht="20.25" hidden="true" customHeight="true" outlineLevel="0" collapsed="false">
      <c r="L9" s="879" t="n">
        <v>0</v>
      </c>
      <c r="M9" s="879" t="n">
        <v>0</v>
      </c>
      <c r="N9" s="879" t="n">
        <v>0</v>
      </c>
      <c r="O9" s="879"/>
      <c r="P9" s="879"/>
      <c r="Q9" s="879"/>
      <c r="R9" s="879"/>
      <c r="S9" s="879"/>
      <c r="T9" s="879"/>
      <c r="U9" s="879"/>
      <c r="V9" s="879"/>
      <c r="W9" s="879"/>
      <c r="X9" s="879" t="n">
        <v>0</v>
      </c>
      <c r="Y9" s="879" t="n">
        <v>0</v>
      </c>
      <c r="Z9" s="879" t="n">
        <v>0</v>
      </c>
      <c r="AA9" s="879" t="n">
        <v>0</v>
      </c>
      <c r="AB9" s="879" t="n">
        <v>0</v>
      </c>
      <c r="AC9" s="879" t="n">
        <v>0</v>
      </c>
      <c r="AD9" s="879"/>
      <c r="AE9" s="879"/>
      <c r="AF9" s="879"/>
      <c r="AG9" s="879"/>
      <c r="AH9" s="879"/>
      <c r="AI9" s="879"/>
      <c r="AJ9" s="879"/>
      <c r="AK9" s="879"/>
      <c r="AL9" s="879"/>
      <c r="AM9" s="879"/>
      <c r="AN9" s="879"/>
      <c r="AO9" s="879"/>
      <c r="AP9" s="879"/>
      <c r="AQ9" s="879"/>
      <c r="AR9" s="879"/>
      <c r="AS9" s="879"/>
      <c r="AT9" s="879"/>
      <c r="AU9" s="879"/>
    </row>
    <row r="10" s="880" customFormat="true" ht="26.25" hidden="false" customHeight="true" outlineLevel="0" collapsed="false">
      <c r="B10" s="881" t="s">
        <v>653</v>
      </c>
      <c r="C10" s="881"/>
      <c r="D10" s="881"/>
      <c r="E10" s="881"/>
      <c r="F10" s="881"/>
      <c r="G10" s="881"/>
      <c r="H10" s="881"/>
      <c r="I10" s="881"/>
      <c r="J10" s="881"/>
      <c r="K10" s="881"/>
      <c r="L10" s="881"/>
      <c r="M10" s="881"/>
      <c r="N10" s="881"/>
      <c r="O10" s="881"/>
      <c r="P10" s="881"/>
      <c r="Q10" s="881"/>
      <c r="R10" s="881"/>
      <c r="S10" s="881"/>
      <c r="T10" s="881"/>
      <c r="U10" s="881"/>
      <c r="V10" s="881"/>
      <c r="W10" s="881"/>
      <c r="X10" s="881"/>
      <c r="Y10" s="881"/>
      <c r="Z10" s="881"/>
      <c r="AA10" s="881"/>
      <c r="AB10" s="881"/>
      <c r="AC10" s="881"/>
      <c r="AD10" s="881"/>
      <c r="AE10" s="881"/>
      <c r="AF10" s="881"/>
      <c r="AG10" s="881"/>
      <c r="AH10" s="881"/>
      <c r="AI10" s="881"/>
      <c r="AJ10" s="881"/>
      <c r="AK10" s="881"/>
      <c r="AL10" s="881"/>
      <c r="AM10" s="881"/>
      <c r="AN10" s="881"/>
      <c r="AO10" s="881"/>
      <c r="AP10" s="881"/>
      <c r="AQ10" s="881"/>
      <c r="AR10" s="881"/>
      <c r="AS10" s="881"/>
      <c r="AT10" s="881"/>
      <c r="AU10" s="881"/>
      <c r="AV10" s="881"/>
      <c r="AW10" s="881"/>
      <c r="AX10" s="881"/>
      <c r="AY10" s="881"/>
      <c r="AZ10" s="881"/>
      <c r="BA10" s="881"/>
      <c r="BB10" s="881"/>
      <c r="BC10" s="881"/>
      <c r="BD10" s="881"/>
      <c r="BE10" s="881"/>
      <c r="BF10" s="881"/>
      <c r="BG10" s="881"/>
      <c r="BH10" s="881"/>
      <c r="BI10" s="881"/>
      <c r="BJ10" s="881"/>
      <c r="BK10" s="881"/>
      <c r="BL10" s="881"/>
      <c r="BM10" s="881"/>
      <c r="BN10" s="881"/>
      <c r="BO10" s="881"/>
      <c r="BP10" s="881"/>
      <c r="BQ10" s="881"/>
      <c r="BR10" s="881"/>
      <c r="BS10" s="881"/>
      <c r="BT10" s="881"/>
      <c r="BU10" s="881"/>
      <c r="BV10" s="881"/>
      <c r="BW10" s="881"/>
      <c r="BX10" s="881"/>
      <c r="BY10" s="881"/>
      <c r="BZ10" s="881"/>
      <c r="CA10" s="881"/>
      <c r="CB10" s="881"/>
      <c r="CC10" s="881"/>
      <c r="CD10" s="881"/>
      <c r="CE10" s="881"/>
      <c r="CF10" s="881"/>
      <c r="CG10" s="881"/>
      <c r="CH10" s="881"/>
      <c r="CI10" s="881"/>
      <c r="CJ10" s="881"/>
      <c r="CK10" s="881"/>
      <c r="CL10" s="881"/>
      <c r="CM10" s="881"/>
      <c r="CN10" s="881"/>
      <c r="CO10" s="881"/>
      <c r="CP10" s="881"/>
      <c r="CQ10" s="881"/>
      <c r="CR10" s="881"/>
      <c r="CS10" s="881"/>
      <c r="CT10" s="881"/>
      <c r="CU10" s="881"/>
      <c r="CV10" s="881"/>
      <c r="CW10" s="881"/>
      <c r="CX10" s="881"/>
      <c r="CY10" s="881"/>
      <c r="CZ10" s="881"/>
      <c r="DA10" s="881"/>
      <c r="DB10" s="881"/>
      <c r="DC10" s="881"/>
      <c r="DD10" s="881"/>
      <c r="DE10" s="881"/>
      <c r="DF10" s="881"/>
      <c r="DG10" s="881"/>
      <c r="DH10" s="881"/>
      <c r="DI10" s="881"/>
      <c r="DJ10" s="881"/>
      <c r="DK10" s="881"/>
      <c r="DL10" s="881"/>
      <c r="DM10" s="881"/>
      <c r="DN10" s="881"/>
      <c r="DO10" s="881"/>
      <c r="DP10" s="881"/>
      <c r="DQ10" s="881"/>
      <c r="DR10" s="881"/>
      <c r="DS10" s="881"/>
      <c r="DT10" s="881"/>
      <c r="DU10" s="881"/>
      <c r="DV10" s="881"/>
      <c r="DW10" s="881"/>
      <c r="DX10" s="881"/>
      <c r="DY10" s="881"/>
      <c r="DZ10" s="881"/>
      <c r="EA10" s="881"/>
    </row>
    <row r="11" customFormat="false" ht="39.75" hidden="false" customHeight="false" outlineLevel="0" collapsed="false">
      <c r="B11" s="882" t="s">
        <v>654</v>
      </c>
      <c r="C11" s="882"/>
      <c r="D11" s="882"/>
      <c r="E11" s="882"/>
      <c r="F11" s="882"/>
      <c r="G11" s="882"/>
      <c r="H11" s="882"/>
      <c r="I11" s="882"/>
      <c r="J11" s="882"/>
      <c r="K11" s="882"/>
      <c r="L11" s="882"/>
      <c r="M11" s="882"/>
      <c r="N11" s="882"/>
      <c r="O11" s="882"/>
      <c r="P11" s="882"/>
      <c r="Q11" s="882"/>
      <c r="R11" s="882"/>
      <c r="S11" s="882"/>
      <c r="T11" s="882"/>
      <c r="U11" s="882"/>
      <c r="V11" s="882"/>
      <c r="W11" s="882"/>
      <c r="X11" s="882"/>
      <c r="Y11" s="882"/>
      <c r="Z11" s="882"/>
      <c r="AA11" s="882"/>
      <c r="AB11" s="882"/>
      <c r="AC11" s="882"/>
      <c r="AD11" s="882"/>
      <c r="AE11" s="882"/>
      <c r="AF11" s="882"/>
      <c r="AG11" s="882"/>
      <c r="AH11" s="882"/>
      <c r="AI11" s="882"/>
      <c r="AJ11" s="882"/>
      <c r="AK11" s="882"/>
      <c r="AL11" s="882"/>
      <c r="AM11" s="882"/>
      <c r="AN11" s="882"/>
      <c r="AO11" s="882"/>
      <c r="AP11" s="882"/>
      <c r="AQ11" s="882"/>
      <c r="AR11" s="882"/>
      <c r="AS11" s="882"/>
      <c r="AT11" s="882"/>
      <c r="AU11" s="882"/>
      <c r="AV11" s="882"/>
      <c r="AW11" s="882"/>
      <c r="AX11" s="882"/>
      <c r="AY11" s="882"/>
      <c r="AZ11" s="882"/>
      <c r="BA11" s="882"/>
      <c r="BB11" s="882"/>
      <c r="BC11" s="882"/>
      <c r="BD11" s="882"/>
      <c r="BE11" s="882"/>
      <c r="BF11" s="882"/>
      <c r="BG11" s="882"/>
      <c r="BH11" s="882"/>
      <c r="BI11" s="882"/>
      <c r="BJ11" s="882"/>
      <c r="BK11" s="882"/>
      <c r="BL11" s="882"/>
      <c r="BM11" s="882"/>
      <c r="BN11" s="882"/>
      <c r="BO11" s="882"/>
      <c r="BP11" s="882"/>
      <c r="BQ11" s="882"/>
      <c r="BR11" s="882"/>
      <c r="BS11" s="882"/>
      <c r="BT11" s="882"/>
      <c r="BU11" s="882"/>
      <c r="BV11" s="882"/>
      <c r="BW11" s="882"/>
      <c r="BX11" s="882"/>
      <c r="BY11" s="882"/>
      <c r="BZ11" s="882"/>
      <c r="CA11" s="882"/>
      <c r="CB11" s="882"/>
      <c r="CC11" s="882"/>
      <c r="CD11" s="882"/>
      <c r="CE11" s="882"/>
      <c r="CF11" s="882"/>
      <c r="CG11" s="882"/>
      <c r="CH11" s="882"/>
      <c r="CI11" s="882"/>
      <c r="CJ11" s="882"/>
      <c r="CK11" s="882"/>
      <c r="CL11" s="882"/>
      <c r="CM11" s="882"/>
      <c r="CN11" s="882"/>
      <c r="CO11" s="882"/>
      <c r="CP11" s="882"/>
      <c r="CQ11" s="882"/>
      <c r="CR11" s="882"/>
      <c r="CS11" s="882"/>
      <c r="CT11" s="882"/>
      <c r="CU11" s="882"/>
      <c r="CV11" s="882"/>
      <c r="CW11" s="882"/>
      <c r="CX11" s="882"/>
      <c r="CY11" s="882"/>
      <c r="CZ11" s="882"/>
      <c r="DA11" s="882"/>
      <c r="DB11" s="882"/>
      <c r="DC11" s="882"/>
      <c r="DD11" s="882"/>
      <c r="DE11" s="882"/>
      <c r="DF11" s="882"/>
      <c r="DG11" s="882"/>
      <c r="DH11" s="882"/>
      <c r="DI11" s="882"/>
      <c r="DJ11" s="882"/>
      <c r="DK11" s="882"/>
      <c r="DL11" s="882"/>
      <c r="DM11" s="882"/>
      <c r="DN11" s="882"/>
      <c r="DO11" s="882"/>
      <c r="DP11" s="882"/>
      <c r="DQ11" s="882"/>
      <c r="DR11" s="882"/>
      <c r="DS11" s="882"/>
      <c r="DT11" s="882"/>
      <c r="DU11" s="882"/>
      <c r="DV11" s="882"/>
      <c r="DW11" s="882"/>
      <c r="DX11" s="882"/>
      <c r="DY11" s="882"/>
      <c r="DZ11" s="882"/>
      <c r="EA11" s="882"/>
    </row>
    <row r="16" customFormat="false" ht="20.25" hidden="false" customHeight="false" outlineLevel="0" collapsed="false">
      <c r="AV16" s="845"/>
    </row>
    <row r="28" customFormat="false" ht="26.25" hidden="false" customHeight="false" outlineLevel="0" collapsed="false">
      <c r="A28" s="883"/>
    </row>
    <row r="29" customFormat="false" ht="26.25" hidden="false" customHeight="false" outlineLevel="0" collapsed="false">
      <c r="A29" s="883"/>
    </row>
    <row r="30" customFormat="false" ht="26.25" hidden="false" customHeight="false" outlineLevel="0" collapsed="false">
      <c r="A30" s="883"/>
      <c r="E30" s="830"/>
    </row>
    <row r="31" customFormat="false" ht="26.25" hidden="false" customHeight="false" outlineLevel="0" collapsed="false">
      <c r="A31" s="883"/>
    </row>
    <row r="32" customFormat="false" ht="26.25" hidden="false" customHeight="false" outlineLevel="0" collapsed="false">
      <c r="A32" s="883"/>
    </row>
    <row r="33" customFormat="false" ht="26.25" hidden="false" customHeight="false" outlineLevel="0" collapsed="false">
      <c r="A33" s="883"/>
    </row>
    <row r="34" customFormat="false" ht="26.25" hidden="false" customHeight="false" outlineLevel="0" collapsed="false">
      <c r="A34" s="883"/>
    </row>
    <row r="35" s="890" customFormat="true" ht="32.25" hidden="false" customHeight="false" outlineLevel="0" collapsed="false">
      <c r="A35" s="884"/>
      <c r="B35" s="885" t="s">
        <v>122</v>
      </c>
      <c r="C35" s="886" t="s">
        <v>490</v>
      </c>
      <c r="D35" s="886" t="s">
        <v>491</v>
      </c>
      <c r="E35" s="886" t="s">
        <v>492</v>
      </c>
      <c r="F35" s="886" t="s">
        <v>493</v>
      </c>
      <c r="G35" s="886" t="s">
        <v>470</v>
      </c>
      <c r="H35" s="886" t="s">
        <v>495</v>
      </c>
      <c r="I35" s="886" t="s">
        <v>655</v>
      </c>
      <c r="J35" s="886" t="s">
        <v>497</v>
      </c>
      <c r="K35" s="886" t="s">
        <v>498</v>
      </c>
      <c r="L35" s="886" t="s">
        <v>499</v>
      </c>
      <c r="M35" s="886" t="s">
        <v>500</v>
      </c>
      <c r="N35" s="886" t="s">
        <v>501</v>
      </c>
      <c r="O35" s="886" t="s">
        <v>502</v>
      </c>
      <c r="P35" s="886" t="s">
        <v>503</v>
      </c>
      <c r="Q35" s="886" t="s">
        <v>504</v>
      </c>
      <c r="R35" s="886" t="s">
        <v>505</v>
      </c>
      <c r="S35" s="886" t="s">
        <v>506</v>
      </c>
      <c r="T35" s="886" t="s">
        <v>656</v>
      </c>
      <c r="U35" s="886" t="s">
        <v>507</v>
      </c>
      <c r="V35" s="886" t="s">
        <v>508</v>
      </c>
      <c r="W35" s="886" t="s">
        <v>509</v>
      </c>
      <c r="X35" s="886" t="s">
        <v>657</v>
      </c>
      <c r="Y35" s="886" t="s">
        <v>511</v>
      </c>
      <c r="Z35" s="886" t="s">
        <v>512</v>
      </c>
      <c r="AA35" s="887" t="s">
        <v>513</v>
      </c>
      <c r="AB35" s="887" t="s">
        <v>514</v>
      </c>
      <c r="AC35" s="887" t="s">
        <v>515</v>
      </c>
      <c r="AD35" s="887" t="s">
        <v>658</v>
      </c>
      <c r="AE35" s="886" t="s">
        <v>516</v>
      </c>
      <c r="AF35" s="886" t="s">
        <v>474</v>
      </c>
      <c r="AG35" s="886" t="s">
        <v>518</v>
      </c>
      <c r="AH35" s="886" t="s">
        <v>519</v>
      </c>
      <c r="AI35" s="886" t="s">
        <v>489</v>
      </c>
      <c r="AJ35" s="886" t="s">
        <v>520</v>
      </c>
      <c r="AK35" s="886" t="s">
        <v>479</v>
      </c>
      <c r="AL35" s="886" t="s">
        <v>468</v>
      </c>
      <c r="AM35" s="886" t="s">
        <v>522</v>
      </c>
      <c r="AN35" s="886" t="s">
        <v>470</v>
      </c>
      <c r="AO35" s="886" t="s">
        <v>483</v>
      </c>
      <c r="AP35" s="886" t="s">
        <v>524</v>
      </c>
      <c r="AQ35" s="886" t="s">
        <v>525</v>
      </c>
      <c r="AR35" s="886" t="s">
        <v>526</v>
      </c>
      <c r="AS35" s="886" t="s">
        <v>527</v>
      </c>
      <c r="AT35" s="886" t="s">
        <v>528</v>
      </c>
      <c r="AU35" s="886" t="s">
        <v>489</v>
      </c>
      <c r="AV35" s="886" t="s">
        <v>530</v>
      </c>
      <c r="AW35" s="886" t="s">
        <v>531</v>
      </c>
      <c r="AX35" s="886" t="s">
        <v>468</v>
      </c>
      <c r="AY35" s="886" t="s">
        <v>532</v>
      </c>
      <c r="AZ35" s="886" t="s">
        <v>533</v>
      </c>
      <c r="BA35" s="886" t="s">
        <v>534</v>
      </c>
      <c r="BB35" s="886" t="s">
        <v>524</v>
      </c>
      <c r="BC35" s="886" t="s">
        <v>473</v>
      </c>
      <c r="BD35" s="886" t="s">
        <v>535</v>
      </c>
      <c r="BE35" s="886" t="s">
        <v>536</v>
      </c>
      <c r="BF35" s="886" t="s">
        <v>488</v>
      </c>
      <c r="BG35" s="886" t="s">
        <v>537</v>
      </c>
      <c r="BH35" s="886" t="s">
        <v>478</v>
      </c>
      <c r="BI35" s="886" t="s">
        <v>479</v>
      </c>
      <c r="BJ35" s="886" t="s">
        <v>659</v>
      </c>
      <c r="BK35" s="886" t="s">
        <v>469</v>
      </c>
      <c r="BL35" s="886" t="s">
        <v>470</v>
      </c>
      <c r="BM35" s="886" t="s">
        <v>660</v>
      </c>
      <c r="BN35" s="886" t="s">
        <v>524</v>
      </c>
      <c r="BO35" s="886" t="s">
        <v>661</v>
      </c>
      <c r="BP35" s="886" t="s">
        <v>540</v>
      </c>
      <c r="BQ35" s="886" t="s">
        <v>541</v>
      </c>
      <c r="BR35" s="888" t="s">
        <v>662</v>
      </c>
      <c r="BS35" s="886" t="s">
        <v>542</v>
      </c>
      <c r="BT35" s="886" t="s">
        <v>478</v>
      </c>
      <c r="BU35" s="886" t="s">
        <v>543</v>
      </c>
      <c r="BV35" s="886" t="s">
        <v>544</v>
      </c>
      <c r="BW35" s="886" t="s">
        <v>545</v>
      </c>
      <c r="BX35" s="886" t="s">
        <v>546</v>
      </c>
      <c r="BY35" s="886" t="s">
        <v>547</v>
      </c>
      <c r="BZ35" s="886" t="s">
        <v>548</v>
      </c>
      <c r="CA35" s="886" t="s">
        <v>549</v>
      </c>
      <c r="CB35" s="886" t="s">
        <v>550</v>
      </c>
      <c r="CC35" s="886" t="s">
        <v>551</v>
      </c>
      <c r="CD35" s="886" t="s">
        <v>552</v>
      </c>
      <c r="CE35" s="886" t="s">
        <v>553</v>
      </c>
      <c r="CF35" s="886" t="s">
        <v>554</v>
      </c>
      <c r="CG35" s="886" t="s">
        <v>555</v>
      </c>
      <c r="CH35" s="886" t="s">
        <v>556</v>
      </c>
      <c r="CI35" s="886" t="s">
        <v>557</v>
      </c>
      <c r="CJ35" s="886" t="s">
        <v>558</v>
      </c>
      <c r="CK35" s="886" t="s">
        <v>559</v>
      </c>
      <c r="CL35" s="886" t="s">
        <v>560</v>
      </c>
      <c r="CM35" s="886" t="s">
        <v>473</v>
      </c>
      <c r="CN35" s="889" t="s">
        <v>562</v>
      </c>
      <c r="CO35" s="886" t="s">
        <v>563</v>
      </c>
      <c r="CP35" s="886" t="s">
        <v>564</v>
      </c>
      <c r="CQ35" s="886" t="s">
        <v>489</v>
      </c>
      <c r="CR35" s="886" t="s">
        <v>565</v>
      </c>
      <c r="CS35" s="886" t="s">
        <v>566</v>
      </c>
      <c r="CT35" s="886" t="s">
        <v>567</v>
      </c>
      <c r="CU35" s="886" t="s">
        <v>663</v>
      </c>
      <c r="CV35" s="886" t="s">
        <v>568</v>
      </c>
      <c r="CW35" s="886" t="s">
        <v>664</v>
      </c>
      <c r="CX35" s="886" t="s">
        <v>524</v>
      </c>
      <c r="CY35" s="886" t="s">
        <v>473</v>
      </c>
      <c r="CZ35" s="886" t="s">
        <v>474</v>
      </c>
      <c r="DA35" s="889" t="s">
        <v>569</v>
      </c>
      <c r="DB35" s="889" t="s">
        <v>665</v>
      </c>
      <c r="DC35" s="889" t="s">
        <v>666</v>
      </c>
      <c r="DD35" s="889" t="s">
        <v>571</v>
      </c>
      <c r="DE35" s="889" t="s">
        <v>572</v>
      </c>
      <c r="DF35" s="889" t="s">
        <v>573</v>
      </c>
      <c r="DG35" s="889" t="s">
        <v>574</v>
      </c>
      <c r="DH35" s="889" t="s">
        <v>575</v>
      </c>
      <c r="DI35" s="889" t="s">
        <v>576</v>
      </c>
      <c r="DJ35" s="889" t="s">
        <v>577</v>
      </c>
      <c r="DK35" s="889" t="s">
        <v>578</v>
      </c>
      <c r="DL35" s="889" t="s">
        <v>579</v>
      </c>
      <c r="DM35" s="889" t="s">
        <v>580</v>
      </c>
      <c r="DN35" s="889" t="s">
        <v>581</v>
      </c>
      <c r="DO35" s="889" t="s">
        <v>570</v>
      </c>
      <c r="DP35" s="889" t="s">
        <v>478</v>
      </c>
      <c r="DQ35" s="889" t="s">
        <v>479</v>
      </c>
      <c r="DR35" s="889" t="s">
        <v>468</v>
      </c>
      <c r="DS35" s="889" t="s">
        <v>469</v>
      </c>
      <c r="DT35" s="889" t="s">
        <v>470</v>
      </c>
      <c r="DU35" s="889" t="s">
        <v>483</v>
      </c>
      <c r="DV35" s="889" t="s">
        <v>524</v>
      </c>
      <c r="DW35" s="889" t="s">
        <v>473</v>
      </c>
      <c r="DX35" s="889" t="s">
        <v>474</v>
      </c>
      <c r="DY35" s="889" t="s">
        <v>582</v>
      </c>
      <c r="DZ35" s="889" t="s">
        <v>488</v>
      </c>
      <c r="EA35" s="889" t="s">
        <v>489</v>
      </c>
    </row>
    <row r="36" s="890" customFormat="true" ht="26.25" hidden="false" customHeight="false" outlineLevel="0" collapsed="false">
      <c r="A36" s="884"/>
      <c r="B36" s="891" t="s">
        <v>667</v>
      </c>
      <c r="C36" s="892" t="n">
        <v>679.573</v>
      </c>
      <c r="D36" s="892" t="n">
        <v>739.191</v>
      </c>
      <c r="E36" s="892" t="n">
        <v>748.721</v>
      </c>
      <c r="F36" s="892" t="n">
        <v>745.807</v>
      </c>
      <c r="G36" s="892" t="n">
        <v>732.942</v>
      </c>
      <c r="H36" s="892" t="n">
        <v>640.089</v>
      </c>
      <c r="I36" s="892" t="n">
        <v>625.288</v>
      </c>
      <c r="J36" s="892" t="n">
        <v>621.972</v>
      </c>
      <c r="K36" s="892" t="n">
        <v>766.653</v>
      </c>
      <c r="L36" s="892" t="n">
        <v>725.868</v>
      </c>
      <c r="M36" s="892" t="n">
        <v>707.668</v>
      </c>
      <c r="N36" s="892" t="n">
        <v>837.617</v>
      </c>
      <c r="O36" s="892" t="n">
        <v>756.1</v>
      </c>
      <c r="P36" s="892" t="n">
        <v>776.678</v>
      </c>
      <c r="Q36" s="892" t="n">
        <v>773.757</v>
      </c>
      <c r="R36" s="892" t="n">
        <v>742.545</v>
      </c>
      <c r="S36" s="892" t="n">
        <v>733.505</v>
      </c>
      <c r="T36" s="892" t="n">
        <v>741.223</v>
      </c>
      <c r="U36" s="892" t="n">
        <v>754.781</v>
      </c>
      <c r="V36" s="892" t="n">
        <v>788.835</v>
      </c>
      <c r="W36" s="892" t="n">
        <v>811.521</v>
      </c>
      <c r="X36" s="892" t="n">
        <v>757.636</v>
      </c>
      <c r="Y36" s="892" t="n">
        <v>776.639</v>
      </c>
      <c r="Z36" s="892" t="n">
        <v>883.55</v>
      </c>
      <c r="AA36" s="892" t="n">
        <v>803.291</v>
      </c>
      <c r="AB36" s="892" t="n">
        <v>779.09</v>
      </c>
      <c r="AC36" s="892" t="n">
        <v>770.808</v>
      </c>
      <c r="AD36" s="892" t="n">
        <v>901.338</v>
      </c>
      <c r="AE36" s="892" t="n">
        <v>933.659</v>
      </c>
      <c r="AF36" s="892" t="n">
        <v>1015.024</v>
      </c>
      <c r="AG36" s="892" t="n">
        <v>986.201</v>
      </c>
      <c r="AH36" s="892" t="n">
        <v>965.455</v>
      </c>
      <c r="AI36" s="892" t="n">
        <v>978.195</v>
      </c>
      <c r="AJ36" s="892" t="n">
        <v>984.153</v>
      </c>
      <c r="AK36" s="892" t="n">
        <v>1007.532</v>
      </c>
      <c r="AL36" s="892" t="n">
        <v>996.24</v>
      </c>
      <c r="AM36" s="892" t="n">
        <v>1016.85</v>
      </c>
      <c r="AN36" s="892" t="n">
        <v>1067.894</v>
      </c>
      <c r="AO36" s="892" t="n">
        <v>984.099</v>
      </c>
      <c r="AP36" s="892" t="n">
        <v>1003.709</v>
      </c>
      <c r="AQ36" s="892" t="n">
        <v>1036.349</v>
      </c>
      <c r="AR36" s="892" t="n">
        <v>1098.313</v>
      </c>
      <c r="AS36" s="892" t="n">
        <v>1027.583</v>
      </c>
      <c r="AT36" s="892" t="n">
        <v>955.356</v>
      </c>
      <c r="AU36" s="892" t="n">
        <v>1044.922</v>
      </c>
      <c r="AV36" s="892" t="n">
        <v>1025.13</v>
      </c>
      <c r="AW36" s="892" t="n">
        <v>1062.062</v>
      </c>
      <c r="AX36" s="892" t="n">
        <v>1068.066</v>
      </c>
      <c r="AY36" s="892" t="n">
        <v>1055.472</v>
      </c>
      <c r="AZ36" s="892" t="n">
        <v>1107.713</v>
      </c>
      <c r="BA36" s="892" t="n">
        <v>1056.261</v>
      </c>
      <c r="BB36" s="892" t="n">
        <v>1072.909</v>
      </c>
      <c r="BC36" s="892" t="n">
        <v>1025.222</v>
      </c>
      <c r="BD36" s="892" t="n">
        <v>1127.811</v>
      </c>
      <c r="BE36" s="892" t="n">
        <v>1107.723</v>
      </c>
      <c r="BF36" s="893" t="n">
        <v>1014.72</v>
      </c>
      <c r="BG36" s="893" t="n">
        <v>1191.609</v>
      </c>
      <c r="BH36" s="893" t="n">
        <v>1066.841</v>
      </c>
      <c r="BI36" s="893" t="n">
        <v>1110.799</v>
      </c>
      <c r="BJ36" s="893" t="n">
        <v>1087.117</v>
      </c>
      <c r="BK36" s="893" t="n">
        <v>1118.111</v>
      </c>
      <c r="BL36" s="893" t="n">
        <v>1132.445</v>
      </c>
      <c r="BM36" s="893" t="n">
        <v>1021.191</v>
      </c>
      <c r="BN36" s="893" t="n">
        <v>1095.193</v>
      </c>
      <c r="BO36" s="893" t="n">
        <v>1059.422</v>
      </c>
      <c r="BP36" s="893" t="n">
        <v>1160.956</v>
      </c>
      <c r="BQ36" s="893" t="n">
        <v>1072.413</v>
      </c>
      <c r="BR36" s="893" t="n">
        <v>1001.699</v>
      </c>
      <c r="BS36" s="893" t="n">
        <v>1138.121</v>
      </c>
      <c r="BT36" s="893" t="n">
        <v>1094.467</v>
      </c>
      <c r="BU36" s="893" t="n">
        <v>1117.794</v>
      </c>
      <c r="BV36" s="893" t="n">
        <v>1081.737</v>
      </c>
      <c r="BW36" s="893" t="n">
        <v>1092.594</v>
      </c>
      <c r="BX36" s="893" t="n">
        <v>1086.983</v>
      </c>
      <c r="BY36" s="893" t="n">
        <v>1026.396</v>
      </c>
      <c r="BZ36" s="893" t="n">
        <v>1129.027</v>
      </c>
      <c r="CA36" s="893" t="n">
        <v>1087.31</v>
      </c>
      <c r="CB36" s="893" t="n">
        <v>1156.594</v>
      </c>
      <c r="CC36" s="893" t="n">
        <v>1112.069</v>
      </c>
      <c r="CD36" s="893" t="n">
        <v>1034.082</v>
      </c>
      <c r="CE36" s="893" t="n">
        <v>1046.935</v>
      </c>
      <c r="CF36" s="893" t="n">
        <v>865.038</v>
      </c>
      <c r="CG36" s="893" t="n">
        <v>1017.887</v>
      </c>
      <c r="CH36" s="893" t="n">
        <v>1073.526</v>
      </c>
      <c r="CI36" s="893" t="n">
        <v>1175.256</v>
      </c>
      <c r="CJ36" s="893" t="n">
        <v>1137.445</v>
      </c>
      <c r="CK36" s="893" t="n">
        <v>1139.12</v>
      </c>
      <c r="CL36" s="893" t="n">
        <v>1122.208</v>
      </c>
      <c r="CM36" s="893" t="n">
        <v>1141.381</v>
      </c>
      <c r="CN36" s="893" t="n">
        <v>1154.455</v>
      </c>
      <c r="CO36" s="893" t="n">
        <v>970.087</v>
      </c>
      <c r="CP36" s="893" t="n">
        <v>875.206</v>
      </c>
      <c r="CQ36" s="893" t="n">
        <v>1032.002</v>
      </c>
      <c r="CR36" s="893" t="n">
        <v>987.365</v>
      </c>
      <c r="CS36" s="893" t="n">
        <v>906.769</v>
      </c>
      <c r="CT36" s="893" t="n">
        <v>918.974</v>
      </c>
      <c r="CU36" s="893" t="n">
        <v>952.099</v>
      </c>
      <c r="CV36" s="893" t="n">
        <v>904.989</v>
      </c>
      <c r="CW36" s="893" t="n">
        <v>919.018</v>
      </c>
      <c r="CX36" s="893" t="n">
        <v>963.745</v>
      </c>
      <c r="CY36" s="893" t="n">
        <v>1102.758</v>
      </c>
      <c r="CZ36" s="893" t="n">
        <v>1124.564</v>
      </c>
      <c r="DA36" s="893" t="n">
        <v>1079.587</v>
      </c>
      <c r="DB36" s="893" t="n">
        <v>939.92</v>
      </c>
      <c r="DC36" s="893" t="n">
        <v>1079.693</v>
      </c>
      <c r="DD36" s="893" t="n">
        <v>1053.132</v>
      </c>
      <c r="DE36" s="893" t="n">
        <v>1080.745</v>
      </c>
      <c r="DF36" s="893" t="n">
        <v>1091.232</v>
      </c>
      <c r="DG36" s="893" t="n">
        <v>1082.442</v>
      </c>
      <c r="DH36" s="893" t="n">
        <v>1061.976</v>
      </c>
      <c r="DI36" s="893" t="n">
        <v>1005.257</v>
      </c>
      <c r="DJ36" s="893" t="n">
        <v>922.79</v>
      </c>
      <c r="DK36" s="893" t="n">
        <v>936.301</v>
      </c>
      <c r="DL36" s="893" t="n">
        <v>1073.576</v>
      </c>
      <c r="DM36" s="893" t="n">
        <v>1120.928</v>
      </c>
      <c r="DN36" s="893" t="n">
        <v>974.285</v>
      </c>
      <c r="DO36" s="893" t="n">
        <v>1113.453</v>
      </c>
      <c r="DP36" s="893" t="n">
        <v>1059.033</v>
      </c>
      <c r="DQ36" s="893" t="n">
        <v>1002.905</v>
      </c>
      <c r="DR36" s="893" t="n">
        <v>1074.404</v>
      </c>
      <c r="DS36" s="893" t="n">
        <v>1100.33</v>
      </c>
      <c r="DT36" s="893" t="n">
        <v>1102.437</v>
      </c>
      <c r="DU36" s="893" t="n">
        <v>877.231</v>
      </c>
      <c r="DV36" s="893" t="n">
        <v>914.658</v>
      </c>
      <c r="DW36" s="893" t="n">
        <v>1054.319</v>
      </c>
      <c r="DX36" s="893" t="n">
        <v>1161.275</v>
      </c>
      <c r="DY36" s="893" t="n">
        <v>1089.031</v>
      </c>
      <c r="DZ36" s="893" t="n">
        <v>1087.87</v>
      </c>
      <c r="EA36" s="893" t="n">
        <v>1167.909</v>
      </c>
    </row>
    <row r="37" s="890" customFormat="true" ht="26.25" hidden="false" customHeight="false" outlineLevel="0" collapsed="false">
      <c r="A37" s="884"/>
      <c r="B37" s="894" t="s">
        <v>365</v>
      </c>
      <c r="C37" s="895" t="n">
        <v>555.35</v>
      </c>
      <c r="D37" s="895" t="n">
        <v>563.212</v>
      </c>
      <c r="E37" s="895" t="n">
        <v>457.777</v>
      </c>
      <c r="F37" s="895" t="n">
        <v>496.774</v>
      </c>
      <c r="G37" s="895" t="n">
        <v>5239.689</v>
      </c>
      <c r="H37" s="895" t="n">
        <v>503.836</v>
      </c>
      <c r="I37" s="895" t="n">
        <v>444.44</v>
      </c>
      <c r="J37" s="895" t="n">
        <v>544.429</v>
      </c>
      <c r="K37" s="895" t="n">
        <v>668.512</v>
      </c>
      <c r="L37" s="895" t="n">
        <v>490.649</v>
      </c>
      <c r="M37" s="895" t="n">
        <v>553.279</v>
      </c>
      <c r="N37" s="895" t="n">
        <v>487.586</v>
      </c>
      <c r="O37" s="895" t="n">
        <v>486.993</v>
      </c>
      <c r="P37" s="895" t="n">
        <v>471.757</v>
      </c>
      <c r="Q37" s="895" t="n">
        <v>406.312</v>
      </c>
      <c r="R37" s="895" t="n">
        <v>471.254</v>
      </c>
      <c r="S37" s="895" t="n">
        <v>447.772</v>
      </c>
      <c r="T37" s="895" t="n">
        <v>441.36</v>
      </c>
      <c r="U37" s="895" t="n">
        <v>458.487</v>
      </c>
      <c r="V37" s="895" t="n">
        <v>500.694</v>
      </c>
      <c r="W37" s="895" t="n">
        <v>544.863</v>
      </c>
      <c r="X37" s="895" t="n">
        <v>536.1</v>
      </c>
      <c r="Y37" s="895" t="n">
        <v>554.454</v>
      </c>
      <c r="Z37" s="895" t="n">
        <v>566.645</v>
      </c>
      <c r="AA37" s="895" t="n">
        <v>515.148</v>
      </c>
      <c r="AB37" s="895" t="n">
        <v>425.323</v>
      </c>
      <c r="AC37" s="895" t="n">
        <v>448.849</v>
      </c>
      <c r="AD37" s="895" t="n">
        <v>564.776</v>
      </c>
      <c r="AE37" s="895" t="n">
        <v>600.238</v>
      </c>
      <c r="AF37" s="895" t="n">
        <v>395.013</v>
      </c>
      <c r="AG37" s="895" t="n">
        <v>625.644</v>
      </c>
      <c r="AH37" s="895" t="n">
        <v>570.361</v>
      </c>
      <c r="AI37" s="895" t="n">
        <v>618.866</v>
      </c>
      <c r="AJ37" s="895" t="n">
        <v>595.125</v>
      </c>
      <c r="AK37" s="895" t="n">
        <v>484.701</v>
      </c>
      <c r="AL37" s="895" t="n">
        <v>423.207</v>
      </c>
      <c r="AM37" s="895" t="n">
        <v>576.713</v>
      </c>
      <c r="AN37" s="895" t="n">
        <v>610.942</v>
      </c>
      <c r="AO37" s="895" t="n">
        <v>566.595</v>
      </c>
      <c r="AP37" s="895" t="n">
        <v>611.996</v>
      </c>
      <c r="AQ37" s="895" t="n">
        <v>607.51</v>
      </c>
      <c r="AR37" s="895" t="n">
        <v>629.35</v>
      </c>
      <c r="AS37" s="895" t="n">
        <v>669.126</v>
      </c>
      <c r="AT37" s="895" t="n">
        <v>699.631</v>
      </c>
      <c r="AU37" s="895" t="n">
        <v>744.419</v>
      </c>
      <c r="AV37" s="895" t="n">
        <v>804.221</v>
      </c>
      <c r="AW37" s="895" t="n">
        <v>713.273</v>
      </c>
      <c r="AX37" s="895" t="n">
        <v>666.091</v>
      </c>
      <c r="AY37" s="895" t="n">
        <v>798.581</v>
      </c>
      <c r="AZ37" s="895" t="n">
        <v>830.738</v>
      </c>
      <c r="BA37" s="895" t="n">
        <v>797.103</v>
      </c>
      <c r="BB37" s="895" t="n">
        <v>826.226</v>
      </c>
      <c r="BC37" s="895" t="n">
        <v>816.599</v>
      </c>
      <c r="BD37" s="895" t="n">
        <v>855.586</v>
      </c>
      <c r="BE37" s="895" t="n">
        <v>890.542</v>
      </c>
      <c r="BF37" s="896" t="n">
        <v>828.254</v>
      </c>
      <c r="BG37" s="896" t="n">
        <v>942.774</v>
      </c>
      <c r="BH37" s="896" t="n">
        <v>840.326</v>
      </c>
      <c r="BI37" s="896" t="n">
        <v>804.896</v>
      </c>
      <c r="BJ37" s="896" t="n">
        <v>766.262</v>
      </c>
      <c r="BK37" s="896" t="n">
        <v>890.737</v>
      </c>
      <c r="BL37" s="896" t="n">
        <v>868.993</v>
      </c>
      <c r="BM37" s="896" t="n">
        <v>876.611</v>
      </c>
      <c r="BN37" s="896" t="n">
        <v>810.518</v>
      </c>
      <c r="BO37" s="896" t="n">
        <v>812.853</v>
      </c>
      <c r="BP37" s="896" t="n">
        <v>938.087</v>
      </c>
      <c r="BQ37" s="896" t="n">
        <v>929.605</v>
      </c>
      <c r="BR37" s="896" t="n">
        <v>813.758</v>
      </c>
      <c r="BS37" s="896" t="n">
        <v>905.035</v>
      </c>
      <c r="BT37" s="896" t="n">
        <v>884.698</v>
      </c>
      <c r="BU37" s="896" t="n">
        <v>821.579</v>
      </c>
      <c r="BV37" s="896" t="n">
        <v>606.959</v>
      </c>
      <c r="BW37" s="896" t="n">
        <v>710.565</v>
      </c>
      <c r="BX37" s="896" t="n">
        <v>797.294</v>
      </c>
      <c r="BY37" s="896" t="n">
        <v>767.698</v>
      </c>
      <c r="BZ37" s="896" t="n">
        <v>662.949</v>
      </c>
      <c r="CA37" s="896" t="n">
        <v>671.781</v>
      </c>
      <c r="CB37" s="896" t="n">
        <v>938.606</v>
      </c>
      <c r="CC37" s="896" t="n">
        <v>865.84</v>
      </c>
      <c r="CD37" s="896" t="n">
        <v>785.162</v>
      </c>
      <c r="CE37" s="896" t="n">
        <v>622.614</v>
      </c>
      <c r="CF37" s="896" t="n">
        <v>319.782</v>
      </c>
      <c r="CG37" s="896" t="n">
        <v>274.312</v>
      </c>
      <c r="CH37" s="896" t="n">
        <v>255.931</v>
      </c>
      <c r="CI37" s="896" t="n">
        <v>243.789</v>
      </c>
      <c r="CJ37" s="896" t="n">
        <v>262.784</v>
      </c>
      <c r="CK37" s="896" t="n">
        <v>330.974</v>
      </c>
      <c r="CL37" s="896" t="n">
        <v>281.016</v>
      </c>
      <c r="CM37" s="896" t="n">
        <v>302.432</v>
      </c>
      <c r="CN37" s="896" t="n">
        <v>366.954</v>
      </c>
      <c r="CO37" s="896" t="n">
        <v>323.772</v>
      </c>
      <c r="CP37" s="896" t="n">
        <v>204.901</v>
      </c>
      <c r="CQ37" s="896" t="n">
        <v>280.833</v>
      </c>
      <c r="CR37" s="896" t="n">
        <v>325.95</v>
      </c>
      <c r="CS37" s="896" t="n">
        <v>322.042</v>
      </c>
      <c r="CT37" s="896" t="n">
        <v>317.3</v>
      </c>
      <c r="CU37" s="896" t="n">
        <v>302.091</v>
      </c>
      <c r="CV37" s="896" t="n">
        <v>302.874</v>
      </c>
      <c r="CW37" s="896" t="n">
        <v>275.146</v>
      </c>
      <c r="CX37" s="896" t="n">
        <v>303.375</v>
      </c>
      <c r="CY37" s="896" t="n">
        <v>426.345</v>
      </c>
      <c r="CZ37" s="896" t="n">
        <v>392.219</v>
      </c>
      <c r="DA37" s="896" t="n">
        <v>392.123</v>
      </c>
      <c r="DB37" s="896" t="n">
        <v>393.156</v>
      </c>
      <c r="DC37" s="896" t="n">
        <v>507.438</v>
      </c>
      <c r="DD37" s="896" t="n">
        <v>488.651</v>
      </c>
      <c r="DE37" s="896" t="n">
        <v>530.517</v>
      </c>
      <c r="DF37" s="896" t="n">
        <v>568.763</v>
      </c>
      <c r="DG37" s="896" t="n">
        <v>479.363</v>
      </c>
      <c r="DH37" s="896" t="n">
        <v>585.102</v>
      </c>
      <c r="DI37" s="896" t="n">
        <v>601.251</v>
      </c>
      <c r="DJ37" s="896" t="n">
        <v>454.137</v>
      </c>
      <c r="DK37" s="896" t="n">
        <v>463.888</v>
      </c>
      <c r="DL37" s="896" t="n">
        <v>601.599</v>
      </c>
      <c r="DM37" s="896" t="n">
        <v>676.632</v>
      </c>
      <c r="DN37" s="896" t="n">
        <v>639.98</v>
      </c>
      <c r="DO37" s="896" t="n">
        <v>662.605</v>
      </c>
      <c r="DP37" s="896" t="n">
        <v>591.675</v>
      </c>
      <c r="DQ37" s="896" t="n">
        <v>647.09</v>
      </c>
      <c r="DR37" s="896" t="n">
        <v>642.927</v>
      </c>
      <c r="DS37" s="896" t="n">
        <v>672.688</v>
      </c>
      <c r="DT37" s="896" t="n">
        <v>665.005</v>
      </c>
      <c r="DU37" s="896" t="n">
        <v>629.568</v>
      </c>
      <c r="DV37" s="896" t="n">
        <v>636.167</v>
      </c>
      <c r="DW37" s="896" t="n">
        <v>709.14</v>
      </c>
      <c r="DX37" s="896" t="n">
        <v>761.441</v>
      </c>
      <c r="DY37" s="896" t="n">
        <v>669.957</v>
      </c>
      <c r="DZ37" s="896" t="n">
        <v>715.413</v>
      </c>
      <c r="EA37" s="896" t="n">
        <v>809.046</v>
      </c>
    </row>
    <row r="38" s="890" customFormat="true" ht="26.25" hidden="false" customHeight="false" outlineLevel="0" collapsed="false">
      <c r="A38" s="884"/>
      <c r="B38" s="891" t="s">
        <v>668</v>
      </c>
      <c r="C38" s="892" t="n">
        <v>1962.648</v>
      </c>
      <c r="D38" s="892" t="n">
        <v>2043.418</v>
      </c>
      <c r="E38" s="892" t="n">
        <v>2075.846</v>
      </c>
      <c r="F38" s="892" t="n">
        <v>2058.366</v>
      </c>
      <c r="G38" s="897" t="n">
        <v>2107.679</v>
      </c>
      <c r="H38" s="892" t="n">
        <v>1890.804</v>
      </c>
      <c r="I38" s="892" t="n">
        <v>1752.456</v>
      </c>
      <c r="J38" s="892" t="n">
        <v>1622.546</v>
      </c>
      <c r="K38" s="892" t="n">
        <v>2134.676</v>
      </c>
      <c r="L38" s="892" t="n">
        <v>2073.255</v>
      </c>
      <c r="M38" s="892" t="n">
        <v>2101.748</v>
      </c>
      <c r="N38" s="892" t="n">
        <v>2085.001</v>
      </c>
      <c r="O38" s="892" t="n">
        <v>2193.9</v>
      </c>
      <c r="P38" s="892" t="n">
        <v>2152.893</v>
      </c>
      <c r="Q38" s="892" t="n">
        <v>2014.547</v>
      </c>
      <c r="R38" s="892" t="n">
        <v>1915.316</v>
      </c>
      <c r="S38" s="892" t="n">
        <v>2042.591</v>
      </c>
      <c r="T38" s="892" t="n">
        <v>2125.001</v>
      </c>
      <c r="U38" s="892" t="n">
        <v>1913.687</v>
      </c>
      <c r="V38" s="892" t="n">
        <v>2200.787</v>
      </c>
      <c r="W38" s="893" t="n">
        <v>2305.889</v>
      </c>
      <c r="X38" s="893" t="n">
        <v>2033.891</v>
      </c>
      <c r="Y38" s="893" t="n">
        <v>1845.096</v>
      </c>
      <c r="Z38" s="893" t="n">
        <v>2151.613</v>
      </c>
      <c r="AA38" s="893" t="n">
        <v>2048.481</v>
      </c>
      <c r="AB38" s="893" t="n">
        <v>1880.383</v>
      </c>
      <c r="AC38" s="893" t="n">
        <v>1802.67</v>
      </c>
      <c r="AD38" s="893" t="n">
        <v>2333.837</v>
      </c>
      <c r="AE38" s="893" t="n">
        <v>2265.383</v>
      </c>
      <c r="AF38" s="893" t="n">
        <v>2394.82</v>
      </c>
      <c r="AG38" s="893" t="n">
        <v>2226.207</v>
      </c>
      <c r="AH38" s="893" t="n">
        <v>1964.073</v>
      </c>
      <c r="AI38" s="893" t="n">
        <v>1952.525</v>
      </c>
      <c r="AJ38" s="893" t="n">
        <v>2161.58</v>
      </c>
      <c r="AK38" s="893" t="n">
        <v>1950.996</v>
      </c>
      <c r="AL38" s="893" t="n">
        <v>1867.393</v>
      </c>
      <c r="AM38" s="893" t="n">
        <v>2253.508</v>
      </c>
      <c r="AN38" s="893" t="n">
        <v>2177.954</v>
      </c>
      <c r="AO38" s="893" t="n">
        <v>2140.241</v>
      </c>
      <c r="AP38" s="893" t="n">
        <v>2379.988</v>
      </c>
      <c r="AQ38" s="893" t="n">
        <v>2243.261</v>
      </c>
      <c r="AR38" s="892" t="n">
        <v>2371.926</v>
      </c>
      <c r="AS38" s="892" t="n">
        <v>2229.23</v>
      </c>
      <c r="AT38" s="892" t="n">
        <v>1851.837</v>
      </c>
      <c r="AU38" s="892" t="n">
        <v>2164.308</v>
      </c>
      <c r="AV38" s="892" t="n">
        <v>2300.032</v>
      </c>
      <c r="AW38" s="892" t="n">
        <v>2217.53</v>
      </c>
      <c r="AX38" s="892" t="n">
        <v>1961.783</v>
      </c>
      <c r="AY38" s="892" t="n">
        <v>2393.95</v>
      </c>
      <c r="AZ38" s="892" t="n">
        <v>2460.657</v>
      </c>
      <c r="BA38" s="892" t="n">
        <v>2356.582</v>
      </c>
      <c r="BB38" s="892" t="n">
        <v>2290.822</v>
      </c>
      <c r="BC38" s="892" t="n">
        <v>2267.724</v>
      </c>
      <c r="BD38" s="892" t="n">
        <v>2406.403</v>
      </c>
      <c r="BE38" s="892" t="n">
        <v>2253.236</v>
      </c>
      <c r="BF38" s="893" t="n">
        <v>2104.309</v>
      </c>
      <c r="BG38" s="893" t="n">
        <v>2371.591</v>
      </c>
      <c r="BH38" s="893" t="n">
        <v>2347.218</v>
      </c>
      <c r="BI38" s="893" t="n">
        <v>2185.094</v>
      </c>
      <c r="BJ38" s="893" t="n">
        <v>2141.424</v>
      </c>
      <c r="BK38" s="893" t="n">
        <v>2359.757</v>
      </c>
      <c r="BL38" s="893" t="n">
        <v>2303.893</v>
      </c>
      <c r="BM38" s="893" t="n">
        <v>2318.875</v>
      </c>
      <c r="BN38" s="893" t="n">
        <v>2441.062</v>
      </c>
      <c r="BO38" s="893" t="n">
        <v>2418.071</v>
      </c>
      <c r="BP38" s="893" t="n">
        <v>2421.366</v>
      </c>
      <c r="BQ38" s="893" t="n">
        <v>2184.869</v>
      </c>
      <c r="BR38" s="893" t="n">
        <v>2143.653</v>
      </c>
      <c r="BS38" s="893" t="n">
        <v>2229.467</v>
      </c>
      <c r="BT38" s="893" t="n">
        <v>2279.17</v>
      </c>
      <c r="BU38" s="893" t="n">
        <v>2135.977</v>
      </c>
      <c r="BV38" s="893" t="n">
        <v>2022.509</v>
      </c>
      <c r="BW38" s="893" t="n">
        <v>2022.371</v>
      </c>
      <c r="BX38" s="893" t="n">
        <v>2088.822</v>
      </c>
      <c r="BY38" s="893" t="n">
        <v>1935.734</v>
      </c>
      <c r="BZ38" s="893" t="n">
        <v>1557.499</v>
      </c>
      <c r="CA38" s="893" t="n">
        <v>1592.053</v>
      </c>
      <c r="CB38" s="893" t="n">
        <v>2240.367</v>
      </c>
      <c r="CC38" s="893" t="n">
        <v>2230.256</v>
      </c>
      <c r="CD38" s="893" t="n">
        <v>2173.473</v>
      </c>
      <c r="CE38" s="893" t="n">
        <v>2334.494</v>
      </c>
      <c r="CF38" s="893" t="n">
        <v>2311.094</v>
      </c>
      <c r="CG38" s="893" t="n">
        <v>2462.369</v>
      </c>
      <c r="CH38" s="893" t="n">
        <v>2470.563</v>
      </c>
      <c r="CI38" s="893" t="n">
        <v>2524.846</v>
      </c>
      <c r="CJ38" s="893" t="n">
        <v>2441.851</v>
      </c>
      <c r="CK38" s="893" t="n">
        <v>2111.047</v>
      </c>
      <c r="CL38" s="893" t="n">
        <v>2316.873</v>
      </c>
      <c r="CM38" s="893" t="n">
        <v>2336.636</v>
      </c>
      <c r="CN38" s="893" t="n">
        <v>2522.478</v>
      </c>
      <c r="CO38" s="893" t="n">
        <v>2560.094</v>
      </c>
      <c r="CP38" s="893" t="n">
        <v>2222.422</v>
      </c>
      <c r="CQ38" s="893" t="n">
        <v>2381.03</v>
      </c>
      <c r="CR38" s="893" t="n">
        <v>2535.063</v>
      </c>
      <c r="CS38" s="893" t="n">
        <v>2520.739</v>
      </c>
      <c r="CT38" s="893" t="n">
        <v>2405.622</v>
      </c>
      <c r="CU38" s="893" t="n">
        <v>2487.213</v>
      </c>
      <c r="CV38" s="893" t="n">
        <v>2366.962</v>
      </c>
      <c r="CW38" s="893" t="n">
        <v>2020.775</v>
      </c>
      <c r="CX38" s="893" t="n">
        <v>2530.513</v>
      </c>
      <c r="CY38" s="893" t="n">
        <v>2607.689</v>
      </c>
      <c r="CZ38" s="893" t="n">
        <v>2705.9223</v>
      </c>
      <c r="DA38" s="893" t="n">
        <v>2645.4652</v>
      </c>
      <c r="DB38" s="893" t="n">
        <v>2185.483</v>
      </c>
      <c r="DC38" s="893" t="n">
        <v>2724.98915</v>
      </c>
      <c r="DD38" s="893" t="n">
        <v>2633.75015</v>
      </c>
      <c r="DE38" s="893" t="n">
        <v>2635.158153</v>
      </c>
      <c r="DF38" s="893" t="n">
        <v>2509.03635</v>
      </c>
      <c r="DG38" s="893" t="n">
        <v>2488.52815</v>
      </c>
      <c r="DH38" s="893" t="n">
        <v>2502.1152</v>
      </c>
      <c r="DI38" s="893" t="n">
        <v>2530.9402</v>
      </c>
      <c r="DJ38" s="893" t="n">
        <v>2097.02</v>
      </c>
      <c r="DK38" s="893" t="n">
        <v>1871.768</v>
      </c>
      <c r="DL38" s="893" t="n">
        <v>2525.1314</v>
      </c>
      <c r="DM38" s="893" t="n">
        <v>2712.960477</v>
      </c>
      <c r="DN38" s="893" t="n">
        <v>2422.989204</v>
      </c>
      <c r="DO38" s="893" t="n">
        <v>2747.343</v>
      </c>
      <c r="DP38" s="893" t="n">
        <v>2650.6912</v>
      </c>
      <c r="DQ38" s="893" t="n">
        <v>2477.9294</v>
      </c>
      <c r="DR38" s="893" t="n">
        <v>2490.2853</v>
      </c>
      <c r="DS38" s="893" t="n">
        <v>2488.632408</v>
      </c>
      <c r="DT38" s="893" t="n">
        <v>2596.8108</v>
      </c>
      <c r="DU38" s="893" t="n">
        <v>2247.920272</v>
      </c>
      <c r="DV38" s="893" t="n">
        <v>2527.467</v>
      </c>
      <c r="DW38" s="893" t="n">
        <v>2480.015</v>
      </c>
      <c r="DX38" s="893" t="n">
        <v>2629.391</v>
      </c>
      <c r="DY38" s="893" t="n">
        <v>2653.334</v>
      </c>
      <c r="DZ38" s="893" t="n">
        <v>2493.705</v>
      </c>
      <c r="EA38" s="893" t="n">
        <v>2638.455</v>
      </c>
    </row>
    <row r="39" s="890" customFormat="true" ht="26.25" hidden="false" customHeight="false" outlineLevel="0" collapsed="false">
      <c r="B39" s="894" t="s">
        <v>98</v>
      </c>
      <c r="C39" s="895" t="n">
        <v>508.199</v>
      </c>
      <c r="D39" s="895" t="n">
        <v>538.9</v>
      </c>
      <c r="E39" s="895" t="n">
        <v>495.11</v>
      </c>
      <c r="F39" s="895" t="n">
        <v>511.633</v>
      </c>
      <c r="G39" s="898" t="n">
        <v>496.283</v>
      </c>
      <c r="H39" s="895" t="n">
        <v>469.274</v>
      </c>
      <c r="I39" s="895" t="n">
        <v>423.205</v>
      </c>
      <c r="J39" s="895" t="n">
        <v>435.005</v>
      </c>
      <c r="K39" s="895" t="n">
        <v>503.7</v>
      </c>
      <c r="L39" s="895" t="n">
        <v>516.763</v>
      </c>
      <c r="M39" s="895" t="n">
        <v>536.469</v>
      </c>
      <c r="N39" s="895" t="n">
        <v>560.756</v>
      </c>
      <c r="O39" s="895"/>
      <c r="P39" s="895" t="n">
        <v>528.239</v>
      </c>
      <c r="Q39" s="895" t="n">
        <v>491.288</v>
      </c>
      <c r="R39" s="895" t="n">
        <v>497.449</v>
      </c>
      <c r="S39" s="895" t="n">
        <v>507.086</v>
      </c>
      <c r="T39" s="895" t="n">
        <v>471.624</v>
      </c>
      <c r="U39" s="895" t="n">
        <v>495.51</v>
      </c>
      <c r="V39" s="895" t="n">
        <v>496.71</v>
      </c>
      <c r="W39" s="895" t="n">
        <v>520.638</v>
      </c>
      <c r="X39" s="895" t="n">
        <v>517.717</v>
      </c>
      <c r="Y39" s="895" t="n">
        <v>467.059</v>
      </c>
      <c r="Z39" s="895" t="n">
        <v>557.771</v>
      </c>
      <c r="AA39" s="895" t="n">
        <v>530.156</v>
      </c>
      <c r="AB39" s="895" t="n">
        <v>426.938</v>
      </c>
      <c r="AC39" s="895" t="n">
        <v>496.793</v>
      </c>
      <c r="AD39" s="895" t="n">
        <v>481.373</v>
      </c>
      <c r="AE39" s="895" t="n">
        <v>473.457</v>
      </c>
      <c r="AF39" s="895" t="n">
        <v>470.9</v>
      </c>
      <c r="AG39" s="895" t="n">
        <v>526.394</v>
      </c>
      <c r="AH39" s="895" t="n">
        <v>426.102</v>
      </c>
      <c r="AI39" s="895" t="n">
        <v>502.446</v>
      </c>
      <c r="AJ39" s="895" t="n">
        <v>489.676</v>
      </c>
      <c r="AK39" s="895" t="n">
        <v>423.703</v>
      </c>
      <c r="AL39" s="895" t="n">
        <v>402.876</v>
      </c>
      <c r="AM39" s="895" t="n">
        <v>478.51</v>
      </c>
      <c r="AN39" s="895" t="n">
        <v>466.761</v>
      </c>
      <c r="AO39" s="895" t="n">
        <v>486.01</v>
      </c>
      <c r="AP39" s="895" t="n">
        <v>472.241</v>
      </c>
      <c r="AQ39" s="895" t="n">
        <v>475.798</v>
      </c>
      <c r="AR39" s="895" t="n">
        <v>496.29</v>
      </c>
      <c r="AS39" s="895" t="n">
        <v>506.943</v>
      </c>
      <c r="AT39" s="895" t="n">
        <v>416.463</v>
      </c>
      <c r="AU39" s="895" t="n">
        <v>472.116</v>
      </c>
      <c r="AV39" s="895" t="n">
        <v>482.886</v>
      </c>
      <c r="AW39" s="895" t="n">
        <v>456.696</v>
      </c>
      <c r="AX39" s="895" t="n">
        <v>546.732</v>
      </c>
      <c r="AY39" s="895" t="n">
        <v>463.169</v>
      </c>
      <c r="AZ39" s="895" t="n">
        <v>492.296</v>
      </c>
      <c r="BA39" s="895" t="n">
        <v>477.648</v>
      </c>
      <c r="BB39" s="895" t="n">
        <v>543.409</v>
      </c>
      <c r="BC39" s="895" t="n">
        <v>510.838</v>
      </c>
      <c r="BD39" s="895" t="n">
        <v>490.272</v>
      </c>
      <c r="BE39" s="895" t="n">
        <v>503.162</v>
      </c>
      <c r="BF39" s="896" t="n">
        <v>478.117</v>
      </c>
      <c r="BG39" s="896" t="n">
        <v>504.488</v>
      </c>
      <c r="BH39" s="896" t="n">
        <v>457.772</v>
      </c>
      <c r="BI39" s="896" t="n">
        <v>449.849</v>
      </c>
      <c r="BJ39" s="896" t="n">
        <v>530.224</v>
      </c>
      <c r="BK39" s="896" t="n">
        <v>514.578</v>
      </c>
      <c r="BL39" s="896" t="n">
        <v>482.378</v>
      </c>
      <c r="BM39" s="896" t="n">
        <v>486.66</v>
      </c>
      <c r="BN39" s="896" t="n">
        <v>519.985</v>
      </c>
      <c r="BO39" s="896" t="n">
        <v>522.953</v>
      </c>
      <c r="BP39" s="896" t="n">
        <v>511.321</v>
      </c>
      <c r="BQ39" s="896" t="n">
        <v>484.457</v>
      </c>
      <c r="BR39" s="896" t="n">
        <v>470.46</v>
      </c>
      <c r="BS39" s="896" t="n">
        <v>534.283</v>
      </c>
      <c r="BT39" s="896" t="n">
        <v>457.533</v>
      </c>
      <c r="BU39" s="896" t="n">
        <v>472.215</v>
      </c>
      <c r="BV39" s="896" t="n">
        <v>457.848</v>
      </c>
      <c r="BW39" s="896" t="n">
        <v>512.242</v>
      </c>
      <c r="BX39" s="896" t="n">
        <v>506.708</v>
      </c>
      <c r="BY39" s="896" t="n">
        <v>403.053</v>
      </c>
      <c r="BZ39" s="896" t="n">
        <v>332.795</v>
      </c>
      <c r="CA39" s="896" t="n">
        <v>382.285</v>
      </c>
      <c r="CB39" s="896" t="n">
        <v>450.954</v>
      </c>
      <c r="CC39" s="896" t="n">
        <v>416.792</v>
      </c>
      <c r="CD39" s="896" t="n">
        <v>467.832</v>
      </c>
      <c r="CE39" s="896" t="n">
        <v>487.511</v>
      </c>
      <c r="CF39" s="896" t="n">
        <v>387.181</v>
      </c>
      <c r="CG39" s="896" t="n">
        <v>386.244</v>
      </c>
      <c r="CH39" s="896" t="n">
        <v>357.155</v>
      </c>
      <c r="CI39" s="896" t="n">
        <v>380.389</v>
      </c>
      <c r="CJ39" s="896" t="n">
        <v>393.183</v>
      </c>
      <c r="CK39" s="896" t="n">
        <v>293.001</v>
      </c>
      <c r="CL39" s="896" t="n">
        <v>367.128</v>
      </c>
      <c r="CM39" s="896" t="n">
        <v>380.242</v>
      </c>
      <c r="CN39" s="896" t="n">
        <v>404.894</v>
      </c>
      <c r="CO39" s="896" t="n">
        <v>443.11</v>
      </c>
      <c r="CP39" s="896" t="n">
        <v>365.42</v>
      </c>
      <c r="CQ39" s="896" t="n">
        <v>440.146</v>
      </c>
      <c r="CR39" s="896" t="n">
        <v>429.106</v>
      </c>
      <c r="CS39" s="896" t="n">
        <v>490.038</v>
      </c>
      <c r="CT39" s="896" t="n">
        <v>447.926</v>
      </c>
      <c r="CU39" s="896" t="n">
        <v>415.228</v>
      </c>
      <c r="CV39" s="896" t="n">
        <v>482.17</v>
      </c>
      <c r="CW39" s="896" t="n">
        <v>374.481</v>
      </c>
      <c r="CX39" s="896" t="n">
        <v>448.528</v>
      </c>
      <c r="CY39" s="896" t="n">
        <v>489.119</v>
      </c>
      <c r="CZ39" s="896" t="n">
        <v>500.777</v>
      </c>
      <c r="DA39" s="896" t="n">
        <v>460.612</v>
      </c>
      <c r="DB39" s="896" t="n">
        <v>440.566</v>
      </c>
      <c r="DC39" s="896" t="n">
        <v>474.231</v>
      </c>
      <c r="DD39" s="896" t="n">
        <v>482.954</v>
      </c>
      <c r="DE39" s="896" t="n">
        <v>475.469</v>
      </c>
      <c r="DF39" s="896" t="n">
        <v>405.284</v>
      </c>
      <c r="DG39" s="896" t="n">
        <v>482.763</v>
      </c>
      <c r="DH39" s="896" t="n">
        <v>532.222</v>
      </c>
      <c r="DI39" s="896" t="n">
        <v>519.97</v>
      </c>
      <c r="DJ39" s="896" t="n">
        <v>503.589</v>
      </c>
      <c r="DK39" s="896" t="n">
        <v>423.856</v>
      </c>
      <c r="DL39" s="896" t="n">
        <v>561.268</v>
      </c>
      <c r="DM39" s="896" t="n">
        <v>420.296</v>
      </c>
      <c r="DN39" s="896" t="n">
        <v>436.4</v>
      </c>
      <c r="DO39" s="896" t="n">
        <v>490.987</v>
      </c>
      <c r="DP39" s="896" t="n">
        <v>404.11</v>
      </c>
      <c r="DQ39" s="896" t="n">
        <v>427.423</v>
      </c>
      <c r="DR39" s="896" t="n">
        <v>378.065</v>
      </c>
      <c r="DS39" s="896" t="n">
        <v>432.222</v>
      </c>
      <c r="DT39" s="896" t="n">
        <v>382.421</v>
      </c>
      <c r="DU39" s="896" t="n">
        <v>308.35</v>
      </c>
      <c r="DV39" s="896" t="n">
        <v>463.743</v>
      </c>
      <c r="DW39" s="896" t="n">
        <v>442.347</v>
      </c>
      <c r="DX39" s="896" t="n">
        <v>448.22</v>
      </c>
      <c r="DY39" s="896" t="n">
        <v>443.541</v>
      </c>
      <c r="DZ39" s="896" t="n">
        <v>437.168</v>
      </c>
      <c r="EA39" s="896" t="n">
        <v>440.285</v>
      </c>
    </row>
    <row r="40" s="890" customFormat="true" ht="26.25" hidden="false" customHeight="false" outlineLevel="0" collapsed="false">
      <c r="B40" s="891" t="s">
        <v>234</v>
      </c>
      <c r="C40" s="892" t="n">
        <v>881.662962962963</v>
      </c>
      <c r="D40" s="892" t="n">
        <v>905.440740740741</v>
      </c>
      <c r="E40" s="892" t="n">
        <v>771.637037037037</v>
      </c>
      <c r="F40" s="892" t="n">
        <v>828</v>
      </c>
      <c r="G40" s="892" t="n">
        <v>844.685185185185</v>
      </c>
      <c r="H40" s="892" t="n">
        <v>862.703703703704</v>
      </c>
      <c r="I40" s="892" t="n">
        <v>817.474074074074</v>
      </c>
      <c r="J40" s="892" t="n">
        <v>799.364814814815</v>
      </c>
      <c r="K40" s="892" t="n">
        <v>893.696296296296</v>
      </c>
      <c r="L40" s="892" t="n">
        <v>880.272222222222</v>
      </c>
      <c r="M40" s="892" t="n">
        <v>708.024074074074</v>
      </c>
      <c r="N40" s="892" t="n">
        <v>847.609259259259</v>
      </c>
      <c r="O40" s="892" t="n">
        <v>873.335185185185</v>
      </c>
      <c r="P40" s="892" t="n">
        <v>915.333333333333</v>
      </c>
      <c r="Q40" s="892" t="n">
        <v>870.022222222222</v>
      </c>
      <c r="R40" s="892" t="n">
        <v>904.738888888889</v>
      </c>
      <c r="S40" s="892" t="n">
        <v>903.268518518519</v>
      </c>
      <c r="T40" s="892" t="n">
        <v>852.624074074074</v>
      </c>
      <c r="U40" s="892" t="n">
        <v>924.916666666667</v>
      </c>
      <c r="V40" s="892" t="n">
        <v>906.433333333333</v>
      </c>
      <c r="W40" s="892" t="n">
        <v>953.627777777778</v>
      </c>
      <c r="X40" s="892" t="n">
        <v>878.385185185185</v>
      </c>
      <c r="Y40" s="892" t="n">
        <v>787.6</v>
      </c>
      <c r="Z40" s="892" t="n">
        <v>933.17962962963</v>
      </c>
      <c r="AA40" s="892" t="n">
        <v>881.738888888889</v>
      </c>
      <c r="AB40" s="892" t="n">
        <v>837.668518518518</v>
      </c>
      <c r="AC40" s="892" t="n">
        <v>775.346296296296</v>
      </c>
      <c r="AD40" s="892" t="n">
        <v>799.198148148148</v>
      </c>
      <c r="AE40" s="892" t="n">
        <v>876.277777777778</v>
      </c>
      <c r="AF40" s="892" t="n">
        <v>924.187037037037</v>
      </c>
      <c r="AG40" s="892" t="n">
        <v>905.97037037037</v>
      </c>
      <c r="AH40" s="892" t="n">
        <v>847.151851851852</v>
      </c>
      <c r="AI40" s="892" t="n">
        <v>857.940740740741</v>
      </c>
      <c r="AJ40" s="892" t="n">
        <v>874.372222222222</v>
      </c>
      <c r="AK40" s="892" t="n">
        <v>822.205555555556</v>
      </c>
      <c r="AL40" s="892" t="n">
        <v>799.851851851852</v>
      </c>
      <c r="AM40" s="892" t="n">
        <v>916.509259259259</v>
      </c>
      <c r="AN40" s="892" t="n">
        <v>888.37962962963</v>
      </c>
      <c r="AO40" s="892" t="n">
        <v>882.959259259259</v>
      </c>
      <c r="AP40" s="892" t="n">
        <v>947.842592592593</v>
      </c>
      <c r="AQ40" s="892" t="n">
        <v>931.164814814815</v>
      </c>
      <c r="AR40" s="892" t="n">
        <v>929.972222222222</v>
      </c>
      <c r="AS40" s="892" t="n">
        <v>928.25132037037</v>
      </c>
      <c r="AT40" s="892" t="n">
        <v>846.731198148148</v>
      </c>
      <c r="AU40" s="892" t="n">
        <v>892.052509259259</v>
      </c>
      <c r="AV40" s="892" t="n">
        <v>896.676557407408</v>
      </c>
      <c r="AW40" s="892" t="n">
        <v>960.767885185185</v>
      </c>
      <c r="AX40" s="892" t="n">
        <v>898.499916666667</v>
      </c>
      <c r="AY40" s="892" t="n">
        <v>889.012148148148</v>
      </c>
      <c r="AZ40" s="892" t="n">
        <v>1002.27815185185</v>
      </c>
      <c r="BA40" s="892" t="n">
        <v>912.370861111111</v>
      </c>
      <c r="BB40" s="892" t="n">
        <v>974.296609259259</v>
      </c>
      <c r="BC40" s="892" t="n">
        <v>1002.69037037037</v>
      </c>
      <c r="BD40" s="892" t="n">
        <v>1010.93888888889</v>
      </c>
      <c r="BE40" s="892" t="n">
        <v>1019.81861851852</v>
      </c>
      <c r="BF40" s="893" t="n">
        <v>892.329625925926</v>
      </c>
      <c r="BG40" s="893" t="n">
        <v>996.524022222222</v>
      </c>
      <c r="BH40" s="893" t="n">
        <v>982.781462962963</v>
      </c>
      <c r="BI40" s="893" t="n">
        <v>993.440814814815</v>
      </c>
      <c r="BJ40" s="893" t="n">
        <v>958.180148148148</v>
      </c>
      <c r="BK40" s="893" t="n">
        <v>1010.63035185185</v>
      </c>
      <c r="BL40" s="893" t="n">
        <v>1001.47857407407</v>
      </c>
      <c r="BM40" s="893" t="n">
        <v>873.259127777778</v>
      </c>
      <c r="BN40" s="893" t="n">
        <v>949.290740740741</v>
      </c>
      <c r="BO40" s="893" t="n">
        <v>938.494444444444</v>
      </c>
      <c r="BP40" s="893" t="n">
        <v>951.974074074074</v>
      </c>
      <c r="BQ40" s="893" t="n">
        <v>854.318518518518</v>
      </c>
      <c r="BR40" s="893" t="n">
        <v>871.537037037037</v>
      </c>
      <c r="BS40" s="893" t="n">
        <v>979.12962962963</v>
      </c>
      <c r="BT40" s="893" t="n">
        <v>951.588888888889</v>
      </c>
      <c r="BU40" s="893" t="n">
        <v>913.972222222222</v>
      </c>
      <c r="BV40" s="893" t="n">
        <v>911.85</v>
      </c>
      <c r="BW40" s="893" t="n">
        <v>985.981481481481</v>
      </c>
      <c r="BX40" s="893" t="n">
        <v>983.314814814815</v>
      </c>
      <c r="BY40" s="893" t="n">
        <v>922.446296296296</v>
      </c>
      <c r="BZ40" s="893" t="n">
        <v>889.946296296296</v>
      </c>
      <c r="CA40" s="893" t="n">
        <v>884.325925925926</v>
      </c>
      <c r="CB40" s="893" t="n">
        <v>925.796296296296</v>
      </c>
      <c r="CC40" s="893" t="n">
        <v>885.466666666667</v>
      </c>
      <c r="CD40" s="893" t="n">
        <v>841.262962962963</v>
      </c>
      <c r="CE40" s="893" t="n">
        <v>934.262962962963</v>
      </c>
      <c r="CF40" s="893" t="n">
        <v>804.42962962963</v>
      </c>
      <c r="CG40" s="893" t="n">
        <v>770.481481481482</v>
      </c>
      <c r="CH40" s="893" t="n">
        <v>787.985185185185</v>
      </c>
      <c r="CI40" s="893" t="n">
        <v>813.15</v>
      </c>
      <c r="CJ40" s="893" t="n">
        <v>878.903703703704</v>
      </c>
      <c r="CK40" s="893" t="n">
        <v>847.418518518519</v>
      </c>
      <c r="CL40" s="893" t="n">
        <v>893.707407407407</v>
      </c>
      <c r="CM40" s="893" t="n">
        <v>835.811111111111</v>
      </c>
      <c r="CN40" s="893" t="n">
        <v>884.518518518519</v>
      </c>
      <c r="CO40" s="893" t="n">
        <v>910.735185185185</v>
      </c>
      <c r="CP40" s="893" t="n">
        <v>808.001851851852</v>
      </c>
      <c r="CQ40" s="893" t="n">
        <v>922.801851851852</v>
      </c>
      <c r="CR40" s="893" t="n">
        <v>875.637037037037</v>
      </c>
      <c r="CS40" s="893" t="n">
        <v>916.925925925926</v>
      </c>
      <c r="CT40" s="893" t="n">
        <v>887.122222222222</v>
      </c>
      <c r="CU40" s="893" t="n">
        <v>788.716666666667</v>
      </c>
      <c r="CV40" s="893" t="n">
        <v>905.722222222222</v>
      </c>
      <c r="CW40" s="893" t="n">
        <v>848.188888888889</v>
      </c>
      <c r="CX40" s="893" t="n">
        <v>854.003703703704</v>
      </c>
      <c r="CY40" s="893" t="n">
        <v>888.174074074074</v>
      </c>
      <c r="CZ40" s="893" t="n">
        <v>895.714814814815</v>
      </c>
      <c r="DA40" s="893" t="n">
        <v>885.690740740741</v>
      </c>
      <c r="DB40" s="893" t="n">
        <v>787.220370370371</v>
      </c>
      <c r="DC40" s="893" t="n">
        <v>874.338888888889</v>
      </c>
      <c r="DD40" s="893" t="n">
        <v>834.346296296296</v>
      </c>
      <c r="DE40" s="893" t="n">
        <v>801.383333333333</v>
      </c>
      <c r="DF40" s="893" t="n">
        <v>746.524074074074</v>
      </c>
      <c r="DG40" s="893" t="n">
        <v>775.757407407407</v>
      </c>
      <c r="DH40" s="893" t="n">
        <v>782.042592592593</v>
      </c>
      <c r="DI40" s="893" t="n">
        <v>720.22037037037</v>
      </c>
      <c r="DJ40" s="893" t="n">
        <v>738.390740740741</v>
      </c>
      <c r="DK40" s="893" t="n">
        <v>743.057407407407</v>
      </c>
      <c r="DL40" s="893" t="n">
        <v>798.387037037037</v>
      </c>
      <c r="DM40" s="893" t="n">
        <v>751.290740740741</v>
      </c>
      <c r="DN40" s="893" t="n">
        <v>720.766666666667</v>
      </c>
      <c r="DO40" s="893" t="n">
        <v>772.116666666667</v>
      </c>
      <c r="DP40" s="893" t="n">
        <v>763.385185185185</v>
      </c>
      <c r="DQ40" s="893" t="n">
        <v>781.116666666667</v>
      </c>
      <c r="DR40" s="893" t="n">
        <v>786.877777777778</v>
      </c>
      <c r="DS40" s="893" t="n">
        <v>808.338888888889</v>
      </c>
      <c r="DT40" s="893" t="n">
        <v>810.548148148148</v>
      </c>
      <c r="DU40" s="893" t="n">
        <v>730.255555555556</v>
      </c>
      <c r="DV40" s="893" t="n">
        <v>818.794444444444</v>
      </c>
      <c r="DW40" s="893" t="n">
        <v>805.083333333333</v>
      </c>
      <c r="DX40" s="893" t="n">
        <v>837.003703703704</v>
      </c>
      <c r="DY40" s="893" t="n">
        <v>832.953703703704</v>
      </c>
      <c r="DZ40" s="893" t="n">
        <v>800.92037037037</v>
      </c>
      <c r="EA40" s="893" t="n">
        <v>839.094444444444</v>
      </c>
    </row>
    <row r="41" customFormat="false" ht="26.25" hidden="false" customHeight="false" outlineLevel="0" collapsed="false">
      <c r="B41" s="899" t="s">
        <v>333</v>
      </c>
      <c r="C41" s="900"/>
      <c r="D41" s="900"/>
      <c r="E41" s="900"/>
      <c r="F41" s="900"/>
      <c r="G41" s="900"/>
      <c r="K41" s="900"/>
      <c r="AN41" s="900"/>
      <c r="AO41" s="900"/>
      <c r="AP41" s="900"/>
      <c r="BT41" s="900" t="s">
        <v>669</v>
      </c>
      <c r="BU41" s="900"/>
      <c r="BV41" s="900"/>
      <c r="BW41" s="900"/>
      <c r="BX41" s="900"/>
      <c r="BY41" s="900"/>
      <c r="BZ41" s="900"/>
      <c r="CA41" s="900"/>
      <c r="CB41" s="900"/>
      <c r="CC41" s="900"/>
      <c r="CD41" s="900"/>
      <c r="CE41" s="900"/>
      <c r="CF41" s="900"/>
      <c r="CG41" s="900"/>
      <c r="CH41" s="900"/>
      <c r="CI41" s="900"/>
      <c r="CJ41" s="900"/>
      <c r="CK41" s="900"/>
      <c r="CL41" s="900"/>
      <c r="CM41" s="900"/>
      <c r="CN41" s="900"/>
      <c r="CO41" s="900"/>
      <c r="CP41" s="900"/>
      <c r="CR41" s="900"/>
      <c r="CS41" s="900"/>
      <c r="DB41" s="900"/>
      <c r="DC41" s="900"/>
      <c r="DD41" s="900"/>
      <c r="DE41" s="900"/>
      <c r="DF41" s="900"/>
      <c r="DG41" s="900"/>
      <c r="DH41" s="900"/>
      <c r="DI41" s="900"/>
      <c r="DJ41" s="900"/>
      <c r="DK41" s="900"/>
      <c r="DL41" s="900"/>
      <c r="DM41" s="900"/>
      <c r="DN41" s="900"/>
      <c r="DO41" s="900" t="s">
        <v>670</v>
      </c>
    </row>
    <row r="42" customFormat="false" ht="26.25" hidden="false" customHeight="false" outlineLevel="0" collapsed="false">
      <c r="B42" s="901"/>
      <c r="P42" s="902"/>
      <c r="Q42" s="902"/>
      <c r="R42" s="902"/>
      <c r="S42" s="902"/>
      <c r="T42" s="902"/>
      <c r="U42" s="902"/>
      <c r="V42" s="902"/>
      <c r="W42" s="902"/>
      <c r="X42" s="902"/>
      <c r="Y42" s="902"/>
      <c r="Z42" s="902"/>
      <c r="AA42" s="902"/>
      <c r="AB42" s="902"/>
      <c r="AC42" s="902"/>
      <c r="AD42" s="902"/>
      <c r="AN42" s="902"/>
      <c r="AO42" s="902"/>
      <c r="AP42" s="902"/>
      <c r="BT42" s="900" t="s">
        <v>671</v>
      </c>
      <c r="BU42" s="900"/>
      <c r="BV42" s="900"/>
      <c r="BW42" s="900"/>
      <c r="BX42" s="900"/>
      <c r="BY42" s="900"/>
      <c r="BZ42" s="900"/>
      <c r="CA42" s="900"/>
      <c r="CB42" s="900"/>
      <c r="CC42" s="900"/>
      <c r="CD42" s="900"/>
      <c r="CE42" s="900"/>
      <c r="CF42" s="900"/>
      <c r="CG42" s="900"/>
      <c r="CH42" s="900"/>
      <c r="CI42" s="900"/>
      <c r="CJ42" s="900"/>
      <c r="CK42" s="900"/>
      <c r="CL42" s="900"/>
      <c r="CM42" s="900"/>
      <c r="CN42" s="900"/>
      <c r="CO42" s="903"/>
      <c r="CP42" s="900"/>
      <c r="CR42" s="900"/>
      <c r="CS42" s="900"/>
      <c r="DB42" s="900"/>
      <c r="DC42" s="900"/>
      <c r="DD42" s="900"/>
      <c r="DE42" s="900"/>
      <c r="DF42" s="900"/>
      <c r="DG42" s="900"/>
      <c r="DH42" s="900"/>
      <c r="DI42" s="900"/>
      <c r="DJ42" s="900"/>
      <c r="DK42" s="900"/>
      <c r="DL42" s="900"/>
      <c r="DM42" s="900"/>
      <c r="DN42" s="900"/>
      <c r="DO42" s="900" t="s">
        <v>672</v>
      </c>
    </row>
    <row r="43" customFormat="false" ht="26.25" hidden="false" customHeight="false" outlineLevel="0" collapsed="false">
      <c r="B43" s="904"/>
      <c r="K43" s="902"/>
      <c r="L43" s="902"/>
      <c r="M43" s="902"/>
      <c r="N43" s="902"/>
      <c r="O43" s="902"/>
      <c r="P43" s="902"/>
      <c r="Q43" s="902"/>
      <c r="R43" s="902"/>
      <c r="S43" s="902"/>
      <c r="T43" s="902"/>
      <c r="U43" s="902"/>
      <c r="V43" s="902"/>
      <c r="W43" s="902"/>
      <c r="X43" s="902"/>
      <c r="Y43" s="902"/>
      <c r="Z43" s="902"/>
      <c r="AA43" s="902"/>
      <c r="AB43" s="902"/>
      <c r="AC43" s="902"/>
      <c r="AD43" s="902"/>
      <c r="AE43" s="902"/>
      <c r="AF43" s="902"/>
      <c r="AG43" s="902"/>
      <c r="AH43" s="902"/>
      <c r="AI43" s="902"/>
      <c r="AJ43" s="902"/>
      <c r="AK43" s="902"/>
      <c r="AL43" s="902"/>
      <c r="AM43" s="902"/>
      <c r="AN43" s="902"/>
      <c r="AO43" s="902"/>
      <c r="AP43" s="902"/>
      <c r="AQ43" s="902"/>
      <c r="AR43" s="902"/>
      <c r="AS43" s="902"/>
      <c r="AT43" s="902"/>
      <c r="AU43" s="902"/>
      <c r="BZ43" s="905"/>
      <c r="CA43" s="905"/>
      <c r="CB43" s="905"/>
      <c r="CC43" s="905"/>
      <c r="CD43" s="905"/>
      <c r="CE43" s="905"/>
      <c r="CF43" s="905"/>
      <c r="CG43" s="905"/>
      <c r="CH43" s="905"/>
      <c r="CI43" s="905"/>
      <c r="CJ43" s="905"/>
      <c r="CK43" s="905"/>
      <c r="CL43" s="905"/>
      <c r="CM43" s="905"/>
      <c r="CN43" s="905"/>
      <c r="CO43" s="905"/>
      <c r="CP43" s="905"/>
      <c r="CR43" s="905"/>
      <c r="CS43" s="905"/>
      <c r="DB43" s="905"/>
      <c r="DC43" s="905"/>
      <c r="DD43" s="905"/>
      <c r="DE43" s="905"/>
      <c r="DF43" s="905"/>
      <c r="DG43" s="905"/>
      <c r="DH43" s="905"/>
      <c r="DI43" s="905"/>
      <c r="DJ43" s="905"/>
      <c r="DK43" s="905"/>
      <c r="DL43" s="905"/>
      <c r="DM43" s="905"/>
      <c r="DN43" s="905"/>
      <c r="DO43" s="905" t="s">
        <v>673</v>
      </c>
    </row>
    <row r="44" customFormat="false" ht="20.25" hidden="false" customHeight="false" outlineLevel="0" collapsed="false">
      <c r="L44" s="844"/>
      <c r="M44" s="844"/>
      <c r="N44" s="844"/>
      <c r="O44" s="844"/>
      <c r="P44" s="844"/>
      <c r="Q44" s="844"/>
      <c r="R44" s="844"/>
      <c r="S44" s="844"/>
      <c r="T44" s="844"/>
      <c r="U44" s="844"/>
      <c r="V44" s="844"/>
      <c r="W44" s="844"/>
      <c r="X44" s="844"/>
      <c r="Y44" s="844"/>
      <c r="Z44" s="844"/>
      <c r="AA44" s="844"/>
      <c r="AB44" s="844"/>
      <c r="AC44" s="844"/>
      <c r="AD44" s="844"/>
      <c r="AE44" s="844"/>
      <c r="AF44" s="844"/>
      <c r="AG44" s="844"/>
      <c r="AH44" s="844"/>
      <c r="AI44" s="844"/>
      <c r="AJ44" s="844"/>
      <c r="AK44" s="844"/>
      <c r="AL44" s="844"/>
      <c r="AM44" s="844"/>
      <c r="AN44" s="844"/>
      <c r="AO44" s="844"/>
      <c r="AP44" s="844"/>
      <c r="AQ44" s="844"/>
      <c r="AR44" s="844"/>
      <c r="AS44" s="844"/>
      <c r="AT44" s="844"/>
      <c r="AU44" s="844"/>
      <c r="AV44" s="844"/>
      <c r="CU44" s="844"/>
    </row>
    <row r="45" customFormat="false" ht="20.25" hidden="false" customHeight="false" outlineLevel="0" collapsed="false">
      <c r="L45" s="906"/>
      <c r="M45" s="906"/>
      <c r="N45" s="906"/>
      <c r="O45" s="906"/>
      <c r="P45" s="906"/>
      <c r="Q45" s="906"/>
      <c r="R45" s="906"/>
      <c r="S45" s="906"/>
      <c r="T45" s="906"/>
      <c r="U45" s="906"/>
      <c r="V45" s="906"/>
      <c r="W45" s="906"/>
      <c r="X45" s="906"/>
      <c r="Y45" s="906"/>
      <c r="Z45" s="906"/>
      <c r="AA45" s="906"/>
      <c r="AB45" s="906"/>
      <c r="AC45" s="906"/>
      <c r="AD45" s="906"/>
      <c r="AE45" s="906"/>
      <c r="AF45" s="906"/>
      <c r="AG45" s="906"/>
      <c r="AH45" s="906"/>
      <c r="AI45" s="906"/>
      <c r="AJ45" s="906"/>
      <c r="AK45" s="906"/>
      <c r="AL45" s="906"/>
      <c r="AM45" s="906"/>
      <c r="AN45" s="906"/>
      <c r="AO45" s="906"/>
      <c r="AP45" s="906"/>
      <c r="AQ45" s="906"/>
      <c r="AR45" s="906"/>
      <c r="AS45" s="906"/>
      <c r="AT45" s="906"/>
      <c r="AU45" s="906"/>
    </row>
    <row r="46" customFormat="false" ht="20.25" hidden="false" customHeight="false" outlineLevel="0" collapsed="false">
      <c r="L46" s="906"/>
      <c r="M46" s="906"/>
      <c r="N46" s="906"/>
      <c r="O46" s="906"/>
      <c r="P46" s="906"/>
      <c r="Q46" s="906"/>
      <c r="R46" s="906"/>
      <c r="S46" s="906"/>
      <c r="T46" s="906"/>
      <c r="U46" s="906"/>
      <c r="V46" s="906"/>
      <c r="W46" s="906"/>
      <c r="X46" s="906"/>
      <c r="Y46" s="906"/>
      <c r="Z46" s="906"/>
      <c r="AA46" s="906"/>
      <c r="AB46" s="906"/>
      <c r="AC46" s="906"/>
      <c r="AD46" s="906"/>
      <c r="AE46" s="906"/>
      <c r="AF46" s="906"/>
      <c r="AG46" s="906"/>
      <c r="AH46" s="906"/>
      <c r="AI46" s="906"/>
      <c r="AJ46" s="906"/>
      <c r="AK46" s="906"/>
      <c r="AL46" s="906"/>
      <c r="AM46" s="906"/>
      <c r="AN46" s="906"/>
      <c r="AO46" s="906"/>
      <c r="AP46" s="906"/>
      <c r="AQ46" s="906"/>
      <c r="AR46" s="906"/>
      <c r="AS46" s="906"/>
      <c r="AT46" s="906"/>
      <c r="AU46" s="906"/>
    </row>
    <row r="47" customFormat="false" ht="20.25" hidden="false" customHeight="false" outlineLevel="0" collapsed="false">
      <c r="L47" s="906"/>
      <c r="M47" s="906"/>
      <c r="N47" s="906"/>
      <c r="O47" s="906"/>
      <c r="P47" s="906"/>
      <c r="Q47" s="906"/>
      <c r="R47" s="906"/>
      <c r="S47" s="906"/>
      <c r="T47" s="906"/>
      <c r="U47" s="906"/>
      <c r="V47" s="906"/>
      <c r="W47" s="906"/>
      <c r="X47" s="906"/>
      <c r="Y47" s="906"/>
      <c r="Z47" s="906"/>
      <c r="AA47" s="906"/>
      <c r="AB47" s="906"/>
      <c r="AC47" s="906"/>
      <c r="AD47" s="906"/>
      <c r="AE47" s="906"/>
      <c r="AF47" s="906"/>
      <c r="AG47" s="906"/>
      <c r="AH47" s="906"/>
      <c r="AI47" s="906"/>
      <c r="AJ47" s="906"/>
      <c r="AK47" s="906"/>
      <c r="AL47" s="906"/>
      <c r="AM47" s="906"/>
      <c r="AN47" s="906"/>
      <c r="AO47" s="906"/>
      <c r="AP47" s="906"/>
      <c r="AQ47" s="906"/>
      <c r="AR47" s="906"/>
      <c r="AS47" s="906"/>
      <c r="AT47" s="906"/>
      <c r="AU47" s="906"/>
    </row>
    <row r="48" customFormat="false" ht="20.25" hidden="false" customHeight="false" outlineLevel="0" collapsed="false">
      <c r="L48" s="906"/>
      <c r="M48" s="906"/>
      <c r="N48" s="906"/>
      <c r="O48" s="906"/>
      <c r="P48" s="906"/>
      <c r="Q48" s="906"/>
      <c r="R48" s="906"/>
      <c r="S48" s="906"/>
      <c r="T48" s="906"/>
      <c r="U48" s="906"/>
      <c r="V48" s="906"/>
      <c r="W48" s="906"/>
      <c r="X48" s="906"/>
      <c r="Y48" s="906"/>
      <c r="Z48" s="906"/>
      <c r="AA48" s="906"/>
      <c r="AB48" s="906"/>
      <c r="AC48" s="906"/>
      <c r="AD48" s="906"/>
      <c r="AE48" s="906"/>
      <c r="AF48" s="906"/>
      <c r="AG48" s="906"/>
      <c r="AH48" s="906"/>
      <c r="AI48" s="906"/>
      <c r="AJ48" s="906"/>
      <c r="AK48" s="906"/>
      <c r="AL48" s="906"/>
      <c r="AM48" s="906"/>
      <c r="AN48" s="906"/>
      <c r="AO48" s="906"/>
      <c r="AP48" s="906"/>
      <c r="AQ48" s="906"/>
      <c r="AR48" s="906"/>
      <c r="AS48" s="906"/>
      <c r="AT48" s="906"/>
      <c r="AU48" s="906"/>
    </row>
    <row r="49" customFormat="false" ht="20.25" hidden="false" customHeight="false" outlineLevel="0" collapsed="false">
      <c r="L49" s="906"/>
      <c r="M49" s="906"/>
      <c r="N49" s="906"/>
      <c r="O49" s="906"/>
      <c r="P49" s="906"/>
      <c r="Q49" s="906"/>
      <c r="R49" s="906"/>
      <c r="S49" s="906"/>
      <c r="T49" s="906"/>
      <c r="U49" s="906"/>
      <c r="V49" s="906"/>
      <c r="W49" s="906"/>
      <c r="X49" s="906"/>
      <c r="Y49" s="906"/>
      <c r="Z49" s="906"/>
      <c r="AA49" s="906"/>
      <c r="AB49" s="906"/>
      <c r="AC49" s="906"/>
      <c r="AD49" s="906"/>
      <c r="AE49" s="906"/>
      <c r="AF49" s="906"/>
      <c r="AG49" s="906"/>
      <c r="AH49" s="906"/>
      <c r="AI49" s="906"/>
      <c r="AJ49" s="906"/>
      <c r="AK49" s="906"/>
      <c r="AL49" s="906"/>
      <c r="AM49" s="906"/>
      <c r="AN49" s="906"/>
      <c r="AO49" s="906"/>
      <c r="AP49" s="906"/>
      <c r="AQ49" s="906"/>
      <c r="AR49" s="906"/>
      <c r="AS49" s="906"/>
      <c r="AT49" s="906"/>
      <c r="AU49" s="906"/>
    </row>
  </sheetData>
  <mergeCells count="2">
    <mergeCell ref="B10:EA10"/>
    <mergeCell ref="B11:EA11"/>
  </mergeCells>
  <printOptions headings="false" gridLines="false" gridLinesSet="true" horizontalCentered="true" verticalCentered="false"/>
  <pageMargins left="0.354166666666667" right="0.157638888888889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C4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A37" activeCellId="0" sqref="FA37"/>
    </sheetView>
  </sheetViews>
  <sheetFormatPr defaultColWidth="8.9921875" defaultRowHeight="20.25" zeroHeight="false" outlineLevelRow="0" outlineLevelCol="0"/>
  <cols>
    <col collapsed="false" customWidth="true" hidden="true" outlineLevel="0" max="1" min="1" style="778" width="2.42"/>
    <col collapsed="false" customWidth="true" hidden="false" outlineLevel="0" max="2" min="2" style="778" width="14.7"/>
    <col collapsed="false" customWidth="true" hidden="true" outlineLevel="0" max="5" min="3" style="778" width="8.28"/>
    <col collapsed="false" customWidth="true" hidden="true" outlineLevel="0" max="32" min="6" style="778" width="7.99"/>
    <col collapsed="false" customWidth="true" hidden="true" outlineLevel="0" max="58" min="33" style="778" width="8.28"/>
    <col collapsed="false" customWidth="true" hidden="true" outlineLevel="0" max="59" min="59" style="778" width="9.28"/>
    <col collapsed="false" customWidth="true" hidden="true" outlineLevel="0" max="73" min="60" style="778" width="8.28"/>
    <col collapsed="false" customWidth="false" hidden="true" outlineLevel="0" max="110" min="74" style="778" width="8.99"/>
    <col collapsed="false" customWidth="true" hidden="true" outlineLevel="0" max="111" min="111" style="778" width="9.14"/>
    <col collapsed="false" customWidth="false" hidden="true" outlineLevel="0" max="112" min="112" style="778" width="8.99"/>
    <col collapsed="false" customWidth="true" hidden="true" outlineLevel="0" max="113" min="113" style="778" width="10.41"/>
    <col collapsed="false" customWidth="false" hidden="true" outlineLevel="0" max="119" min="114" style="778" width="8.99"/>
    <col collapsed="false" customWidth="true" hidden="true" outlineLevel="0" max="120" min="120" style="778" width="8.28"/>
    <col collapsed="false" customWidth="false" hidden="true" outlineLevel="0" max="132" min="121" style="778" width="8.99"/>
    <col collapsed="false" customWidth="true" hidden="true" outlineLevel="0" max="133" min="133" style="778" width="8.85"/>
    <col collapsed="false" customWidth="false" hidden="true" outlineLevel="0" max="146" min="134" style="778" width="8.99"/>
    <col collapsed="false" customWidth="false" hidden="false" outlineLevel="0" max="257" min="147" style="778" width="8.99"/>
  </cols>
  <sheetData>
    <row r="2" s="780" customFormat="true" ht="26.25" hidden="true" customHeight="false" outlineLevel="0" collapsed="false">
      <c r="B2" s="907" t="s">
        <v>674</v>
      </c>
      <c r="C2" s="908" t="s">
        <v>675</v>
      </c>
      <c r="D2" s="908" t="s">
        <v>676</v>
      </c>
      <c r="E2" s="908" t="s">
        <v>677</v>
      </c>
      <c r="F2" s="908" t="s">
        <v>678</v>
      </c>
      <c r="G2" s="908" t="s">
        <v>679</v>
      </c>
      <c r="H2" s="908" t="s">
        <v>680</v>
      </c>
      <c r="I2" s="908" t="s">
        <v>681</v>
      </c>
      <c r="J2" s="908" t="s">
        <v>682</v>
      </c>
      <c r="K2" s="908" t="s">
        <v>683</v>
      </c>
      <c r="L2" s="908" t="s">
        <v>684</v>
      </c>
      <c r="M2" s="908" t="s">
        <v>685</v>
      </c>
      <c r="N2" s="908" t="s">
        <v>686</v>
      </c>
      <c r="O2" s="908" t="s">
        <v>675</v>
      </c>
      <c r="P2" s="908" t="s">
        <v>687</v>
      </c>
      <c r="Q2" s="908" t="s">
        <v>688</v>
      </c>
      <c r="R2" s="908" t="s">
        <v>689</v>
      </c>
      <c r="S2" s="908" t="s">
        <v>690</v>
      </c>
      <c r="T2" s="908" t="s">
        <v>691</v>
      </c>
      <c r="U2" s="908" t="s">
        <v>692</v>
      </c>
      <c r="V2" s="908" t="s">
        <v>682</v>
      </c>
      <c r="W2" s="908" t="s">
        <v>693</v>
      </c>
      <c r="X2" s="908" t="s">
        <v>694</v>
      </c>
      <c r="Y2" s="908" t="s">
        <v>695</v>
      </c>
      <c r="Z2" s="908" t="s">
        <v>696</v>
      </c>
      <c r="AA2" s="908" t="s">
        <v>675</v>
      </c>
      <c r="AB2" s="908" t="s">
        <v>697</v>
      </c>
      <c r="AC2" s="908" t="s">
        <v>698</v>
      </c>
      <c r="AD2" s="908" t="s">
        <v>699</v>
      </c>
      <c r="AE2" s="908" t="s">
        <v>690</v>
      </c>
      <c r="AF2" s="908" t="s">
        <v>691</v>
      </c>
      <c r="AG2" s="908" t="s">
        <v>700</v>
      </c>
      <c r="AH2" s="908" t="s">
        <v>701</v>
      </c>
      <c r="AI2" s="908" t="s">
        <v>702</v>
      </c>
      <c r="AJ2" s="908" t="s">
        <v>694</v>
      </c>
      <c r="AK2" s="908" t="s">
        <v>695</v>
      </c>
      <c r="AL2" s="908" t="s">
        <v>703</v>
      </c>
      <c r="AM2" s="908" t="s">
        <v>675</v>
      </c>
      <c r="AN2" s="908" t="s">
        <v>704</v>
      </c>
      <c r="AO2" s="908" t="s">
        <v>698</v>
      </c>
      <c r="AP2" s="908" t="s">
        <v>699</v>
      </c>
      <c r="AQ2" s="908" t="s">
        <v>690</v>
      </c>
      <c r="AR2" s="908" t="s">
        <v>691</v>
      </c>
      <c r="AS2" s="908" t="s">
        <v>681</v>
      </c>
      <c r="AT2" s="908" t="s">
        <v>682</v>
      </c>
      <c r="AU2" s="908" t="s">
        <v>683</v>
      </c>
      <c r="AV2" s="908" t="s">
        <v>694</v>
      </c>
      <c r="AW2" s="908" t="s">
        <v>695</v>
      </c>
      <c r="AX2" s="908" t="s">
        <v>696</v>
      </c>
      <c r="AY2" s="908" t="s">
        <v>675</v>
      </c>
      <c r="AZ2" s="908" t="s">
        <v>705</v>
      </c>
      <c r="BA2" s="908" t="s">
        <v>698</v>
      </c>
      <c r="BB2" s="908" t="s">
        <v>699</v>
      </c>
      <c r="BC2" s="908" t="s">
        <v>690</v>
      </c>
      <c r="BD2" s="908" t="s">
        <v>691</v>
      </c>
      <c r="BE2" s="908" t="s">
        <v>681</v>
      </c>
      <c r="BF2" s="908" t="s">
        <v>706</v>
      </c>
      <c r="BG2" s="865" t="s">
        <v>628</v>
      </c>
      <c r="BH2" s="783" t="s">
        <v>474</v>
      </c>
      <c r="BI2" s="783" t="s">
        <v>518</v>
      </c>
      <c r="BJ2" s="865" t="s">
        <v>707</v>
      </c>
      <c r="BK2" s="865" t="s">
        <v>631</v>
      </c>
      <c r="BL2" s="865" t="s">
        <v>632</v>
      </c>
      <c r="BM2" s="865" t="s">
        <v>708</v>
      </c>
      <c r="BN2" s="865" t="s">
        <v>610</v>
      </c>
      <c r="BO2" s="865" t="s">
        <v>633</v>
      </c>
      <c r="BP2" s="865" t="s">
        <v>612</v>
      </c>
      <c r="BQ2" s="865" t="s">
        <v>613</v>
      </c>
      <c r="BR2" s="865" t="s">
        <v>614</v>
      </c>
      <c r="BS2" s="865" t="s">
        <v>634</v>
      </c>
      <c r="BT2" s="865" t="s">
        <v>635</v>
      </c>
      <c r="BU2" s="865" t="s">
        <v>636</v>
      </c>
      <c r="BV2" s="865" t="s">
        <v>709</v>
      </c>
      <c r="BW2" s="865" t="s">
        <v>631</v>
      </c>
      <c r="BX2" s="865" t="s">
        <v>638</v>
      </c>
      <c r="BY2" s="865" t="s">
        <v>609</v>
      </c>
      <c r="BZ2" s="865" t="s">
        <v>710</v>
      </c>
      <c r="CA2" s="865" t="s">
        <v>640</v>
      </c>
      <c r="CB2" s="865" t="s">
        <v>612</v>
      </c>
      <c r="CC2" s="865" t="s">
        <v>642</v>
      </c>
      <c r="CD2" s="865" t="s">
        <v>614</v>
      </c>
      <c r="CE2" s="865" t="s">
        <v>615</v>
      </c>
      <c r="CF2" s="865" t="s">
        <v>643</v>
      </c>
      <c r="CG2" s="707" t="s">
        <v>444</v>
      </c>
      <c r="CH2" s="707" t="s">
        <v>399</v>
      </c>
      <c r="CI2" s="707" t="s">
        <v>445</v>
      </c>
      <c r="CJ2" s="865" t="s">
        <v>620</v>
      </c>
      <c r="CK2" s="865" t="s">
        <v>609</v>
      </c>
      <c r="CL2" s="865" t="s">
        <v>644</v>
      </c>
      <c r="CM2" s="707" t="s">
        <v>380</v>
      </c>
      <c r="CN2" s="865" t="s">
        <v>612</v>
      </c>
      <c r="CO2" s="865" t="s">
        <v>711</v>
      </c>
      <c r="CP2" s="707" t="s">
        <v>419</v>
      </c>
      <c r="CQ2" s="707" t="s">
        <v>646</v>
      </c>
      <c r="CR2" s="707" t="s">
        <v>448</v>
      </c>
      <c r="CS2" s="707" t="s">
        <v>449</v>
      </c>
      <c r="CT2" s="866" t="s">
        <v>647</v>
      </c>
      <c r="CU2" s="707" t="s">
        <v>450</v>
      </c>
      <c r="CV2" s="707" t="s">
        <v>389</v>
      </c>
      <c r="CW2" s="707" t="s">
        <v>390</v>
      </c>
      <c r="CX2" s="707" t="s">
        <v>379</v>
      </c>
      <c r="CY2" s="707" t="s">
        <v>380</v>
      </c>
      <c r="CZ2" s="707" t="s">
        <v>381</v>
      </c>
      <c r="DA2" s="707" t="s">
        <v>394</v>
      </c>
      <c r="DB2" s="707" t="s">
        <v>419</v>
      </c>
      <c r="DC2" s="707" t="s">
        <v>384</v>
      </c>
      <c r="DD2" s="707" t="s">
        <v>385</v>
      </c>
      <c r="DE2" s="707" t="s">
        <v>451</v>
      </c>
      <c r="DF2" s="707" t="s">
        <v>399</v>
      </c>
      <c r="DG2" s="707" t="s">
        <v>400</v>
      </c>
      <c r="DH2" s="707" t="s">
        <v>389</v>
      </c>
    </row>
    <row r="3" s="909" customFormat="true" ht="21.75" hidden="true" customHeight="false" outlineLevel="0" collapsed="false">
      <c r="B3" s="910" t="s">
        <v>712</v>
      </c>
      <c r="C3" s="911" t="n">
        <v>3317.147</v>
      </c>
      <c r="D3" s="911" t="n">
        <v>2860.911</v>
      </c>
      <c r="E3" s="911" t="n">
        <v>2043</v>
      </c>
      <c r="F3" s="911" t="n">
        <v>3834.147</v>
      </c>
      <c r="G3" s="912" t="n">
        <v>3096.50500297546</v>
      </c>
      <c r="H3" s="912" t="n">
        <v>2855.632</v>
      </c>
      <c r="I3" s="912" t="n">
        <v>3480.158</v>
      </c>
      <c r="J3" s="912" t="n">
        <v>2772.376953125</v>
      </c>
      <c r="K3" s="912" t="n">
        <v>3187.3046875</v>
      </c>
      <c r="L3" s="912" t="n">
        <v>3343</v>
      </c>
      <c r="M3" s="912" t="n">
        <v>2610.207</v>
      </c>
      <c r="N3" s="912" t="n">
        <v>2951.04700088501</v>
      </c>
      <c r="O3" s="912" t="n">
        <v>2664.40699768066</v>
      </c>
      <c r="P3" s="912" t="n">
        <v>2809.39094924927</v>
      </c>
      <c r="Q3" s="912" t="n">
        <v>2940.51900482178</v>
      </c>
      <c r="R3" s="912" t="n">
        <v>2768.35192108154</v>
      </c>
      <c r="S3" s="912" t="n">
        <v>3024.95904159546</v>
      </c>
      <c r="T3" s="912" t="n">
        <v>2584.62508773804</v>
      </c>
      <c r="U3" s="912" t="n">
        <v>2959.83702087402</v>
      </c>
      <c r="V3" s="912" t="n">
        <v>2788.05498123169</v>
      </c>
      <c r="W3" s="912" t="n">
        <v>2906.14306640625</v>
      </c>
      <c r="X3" s="912" t="n">
        <v>2740.35595703125</v>
      </c>
      <c r="Y3" s="912" t="n">
        <v>2703.39501953125</v>
      </c>
      <c r="Z3" s="912" t="n">
        <v>3047</v>
      </c>
      <c r="AA3" s="912" t="n">
        <v>3023.17102432251</v>
      </c>
      <c r="AB3" s="912" t="n">
        <v>2276.66501426697</v>
      </c>
      <c r="AC3" s="912" t="n">
        <v>2097.77093505859</v>
      </c>
      <c r="AD3" s="912" t="n">
        <v>3120.06703948975</v>
      </c>
      <c r="AE3" s="912" t="n">
        <v>2962.25203323364</v>
      </c>
      <c r="AF3" s="912" t="n">
        <v>3493.79302215576</v>
      </c>
      <c r="AG3" s="912" t="n">
        <v>2657.98405838013</v>
      </c>
      <c r="AH3" s="912" t="n">
        <v>3111.29600715637</v>
      </c>
      <c r="AI3" s="912" t="n">
        <v>3740.90202713013</v>
      </c>
      <c r="AJ3" s="912" t="n">
        <v>2976.03515625</v>
      </c>
      <c r="AK3" s="912" t="n">
        <v>3212.6630859375</v>
      </c>
      <c r="AL3" s="912" t="n">
        <v>2980.76386642456</v>
      </c>
      <c r="AM3" s="912" t="n">
        <v>3092.2029800415</v>
      </c>
      <c r="AN3" s="912" t="n">
        <v>3536.90502929688</v>
      </c>
      <c r="AO3" s="912" t="n">
        <v>3116.10009765625</v>
      </c>
      <c r="AP3" s="912" t="n">
        <v>3484.15405273438</v>
      </c>
      <c r="AQ3" s="912" t="n">
        <v>3116.23315429688</v>
      </c>
      <c r="AR3" s="912" t="n">
        <v>2820.56506729126</v>
      </c>
      <c r="AS3" s="912" t="n">
        <v>3362.33203125</v>
      </c>
      <c r="AT3" s="912" t="n">
        <v>2797.54690170288</v>
      </c>
      <c r="AU3" s="912" t="n">
        <v>3171.77721405029</v>
      </c>
      <c r="AV3" s="912" t="n">
        <v>2627.84814453125</v>
      </c>
      <c r="AW3" s="912" t="n">
        <v>3392.65604782105</v>
      </c>
      <c r="AX3" s="912" t="n">
        <v>2892.1708984375</v>
      </c>
      <c r="AY3" s="913" t="n">
        <v>3234.14379882813</v>
      </c>
      <c r="AZ3" s="913" t="n">
        <v>3260.73779296875</v>
      </c>
      <c r="BA3" s="913" t="n">
        <v>3006.3701171875</v>
      </c>
      <c r="BB3" s="913" t="n">
        <v>3388.4248046875</v>
      </c>
      <c r="BC3" s="913" t="n">
        <v>3398.01025390625</v>
      </c>
      <c r="BD3" s="913" t="n">
        <v>2955.71508789063</v>
      </c>
      <c r="BE3" s="913" t="n">
        <v>2800.115234375</v>
      </c>
      <c r="BF3" s="913" t="n">
        <v>3537.0458984375</v>
      </c>
      <c r="BG3" s="913" t="n">
        <v>2576</v>
      </c>
      <c r="BH3" s="913" t="n">
        <v>2498</v>
      </c>
      <c r="BI3" s="913" t="n">
        <v>3070</v>
      </c>
      <c r="BJ3" s="913" t="n">
        <v>2510</v>
      </c>
      <c r="BK3" s="913" t="n">
        <v>2625</v>
      </c>
      <c r="BL3" s="913" t="n">
        <v>3509.705</v>
      </c>
      <c r="BM3" s="913" t="n">
        <v>2168</v>
      </c>
      <c r="BN3" s="913" t="n">
        <v>2154</v>
      </c>
      <c r="BO3" s="913" t="n">
        <v>3234</v>
      </c>
      <c r="BP3" s="913" t="n">
        <v>2094</v>
      </c>
      <c r="BQ3" s="913" t="n">
        <v>3144</v>
      </c>
      <c r="BR3" s="913" t="n">
        <v>2703.431</v>
      </c>
      <c r="BS3" s="913" t="n">
        <v>2943</v>
      </c>
      <c r="BT3" s="913" t="n">
        <v>2712.59008789063</v>
      </c>
      <c r="BU3" s="913" t="n">
        <v>3234.39208984375</v>
      </c>
      <c r="BV3" s="913" t="n">
        <v>1838.748046875</v>
      </c>
      <c r="BW3" s="913" t="n">
        <v>2399.90795898438</v>
      </c>
      <c r="BX3" s="913" t="n">
        <v>2865.5419921875</v>
      </c>
      <c r="BY3" s="913" t="n">
        <v>2819.221</v>
      </c>
      <c r="BZ3" s="913" t="n">
        <v>2716</v>
      </c>
      <c r="CA3" s="913" t="n">
        <v>2752.6318359375</v>
      </c>
      <c r="CB3" s="913" t="n">
        <v>2560.46704101563</v>
      </c>
      <c r="CC3" s="913" t="n">
        <v>3033.083984375</v>
      </c>
      <c r="CD3" s="913" t="n">
        <v>2490</v>
      </c>
      <c r="CE3" s="913" t="n">
        <v>3085.93969726563</v>
      </c>
      <c r="CF3" s="913" t="n">
        <v>2674.64306640625</v>
      </c>
      <c r="CG3" s="913" t="n">
        <v>2948.75024414063</v>
      </c>
      <c r="CH3" s="913" t="n">
        <v>2967.26782226563</v>
      </c>
      <c r="CI3" s="913" t="n">
        <v>2740.30078125</v>
      </c>
      <c r="CJ3" s="913" t="n">
        <v>3275.5263671875</v>
      </c>
      <c r="CK3" s="913" t="n">
        <v>2681.3310546875</v>
      </c>
      <c r="CL3" s="913" t="n">
        <v>2594.61108398438</v>
      </c>
      <c r="CM3" s="913" t="n">
        <v>2938.93603515625</v>
      </c>
      <c r="CN3" s="913" t="n">
        <v>2844.09790039063</v>
      </c>
      <c r="CO3" s="913" t="n">
        <v>2265.355</v>
      </c>
      <c r="CP3" s="913" t="n">
        <v>3086.35009765625</v>
      </c>
      <c r="CQ3" s="913" t="n">
        <v>2065.77392578125</v>
      </c>
      <c r="CR3" s="913" t="n">
        <v>3009.14599609375</v>
      </c>
      <c r="CS3" s="913" t="n">
        <v>3664.572265625</v>
      </c>
      <c r="CT3" s="913" t="n">
        <v>2369.60986328125</v>
      </c>
      <c r="CU3" s="913" t="n">
        <v>3053.53393554688</v>
      </c>
      <c r="CV3" s="913" t="n">
        <v>2733.52807617188</v>
      </c>
      <c r="CW3" s="913" t="n">
        <v>2422.68603515625</v>
      </c>
      <c r="CX3" s="913" t="n">
        <v>2207.13989257813</v>
      </c>
      <c r="CY3" s="913" t="n">
        <v>2949.63793945313</v>
      </c>
      <c r="CZ3" s="913" t="n">
        <v>1959.18701171875</v>
      </c>
      <c r="DA3" s="913" t="n">
        <v>1734.22192382813</v>
      </c>
      <c r="DB3" s="913" t="n">
        <v>1870.56884765625</v>
      </c>
      <c r="DC3" s="913" t="n">
        <v>1663</v>
      </c>
      <c r="DD3" s="913" t="n">
        <v>1742</v>
      </c>
      <c r="DE3" s="913" t="n">
        <v>2476.53686523438</v>
      </c>
      <c r="DF3" s="913" t="n">
        <v>1664.03198242188</v>
      </c>
      <c r="DG3" s="913" t="n">
        <v>2144.5888671875</v>
      </c>
      <c r="DH3" s="913" t="n">
        <v>2378.52001953125</v>
      </c>
    </row>
    <row r="4" s="909" customFormat="true" ht="22.5" hidden="true" customHeight="false" outlineLevel="0" collapsed="false">
      <c r="B4" s="914" t="s">
        <v>713</v>
      </c>
      <c r="C4" s="915" t="n">
        <v>391.737</v>
      </c>
      <c r="D4" s="915" t="n">
        <v>556.153</v>
      </c>
      <c r="E4" s="915" t="n">
        <v>501</v>
      </c>
      <c r="F4" s="915" t="n">
        <v>677.11</v>
      </c>
      <c r="G4" s="912" t="n">
        <v>716.232999801636</v>
      </c>
      <c r="H4" s="912" t="n">
        <v>709.284</v>
      </c>
      <c r="I4" s="912" t="n">
        <v>412.62</v>
      </c>
      <c r="J4" s="912" t="n">
        <v>480.838010787964</v>
      </c>
      <c r="K4" s="912" t="n">
        <v>390.126007080078</v>
      </c>
      <c r="L4" s="912" t="n">
        <v>383</v>
      </c>
      <c r="M4" s="912" t="n">
        <v>575.418</v>
      </c>
      <c r="N4" s="912" t="n">
        <v>465.985008239746</v>
      </c>
      <c r="O4" s="912" t="n">
        <v>350.660991668701</v>
      </c>
      <c r="P4" s="912" t="n">
        <v>430.305989742279</v>
      </c>
      <c r="Q4" s="912" t="n">
        <v>686.182000160217</v>
      </c>
      <c r="R4" s="912" t="n">
        <v>326.4880027771</v>
      </c>
      <c r="S4" s="912" t="n">
        <v>468.666011810303</v>
      </c>
      <c r="T4" s="912" t="n">
        <v>316.463998794556</v>
      </c>
      <c r="U4" s="912" t="n">
        <v>314.353992462158</v>
      </c>
      <c r="V4" s="912" t="n">
        <v>489.892000198364</v>
      </c>
      <c r="W4" s="912" t="n">
        <v>417.915985107422</v>
      </c>
      <c r="X4" s="912" t="n">
        <v>220.955001831055</v>
      </c>
      <c r="Y4" s="912" t="n">
        <v>48.318000793457</v>
      </c>
      <c r="Z4" s="912" t="n">
        <v>121</v>
      </c>
      <c r="AA4" s="912" t="n">
        <v>433.343994140625</v>
      </c>
      <c r="AB4" s="912" t="n">
        <v>475.229997634888</v>
      </c>
      <c r="AC4" s="912" t="n">
        <v>100.667999267578</v>
      </c>
      <c r="AD4" s="912" t="n">
        <v>94.331000328064</v>
      </c>
      <c r="AE4" s="912" t="n">
        <v>514.664004325867</v>
      </c>
      <c r="AF4" s="912" t="n">
        <v>245.493000030518</v>
      </c>
      <c r="AG4" s="912" t="n">
        <v>251.869995117188</v>
      </c>
      <c r="AH4" s="912" t="n">
        <v>287.017993927002</v>
      </c>
      <c r="AI4" s="912" t="n">
        <v>436.247997283936</v>
      </c>
      <c r="AJ4" s="912" t="n">
        <v>271.950012207031</v>
      </c>
      <c r="AK4" s="912" t="n">
        <v>260.673980712891</v>
      </c>
      <c r="AL4" s="912" t="n">
        <v>556.437004089356</v>
      </c>
      <c r="AM4" s="912" t="n">
        <v>282.956003189087</v>
      </c>
      <c r="AN4" s="912" t="n">
        <v>318.305999755859</v>
      </c>
      <c r="AO4" s="912" t="n">
        <v>439.627990722656</v>
      </c>
      <c r="AP4" s="912" t="n">
        <v>509.443969726563</v>
      </c>
      <c r="AQ4" s="912" t="n">
        <v>320.200012207031</v>
      </c>
      <c r="AR4" s="912" t="n">
        <v>385.31298828125</v>
      </c>
      <c r="AS4" s="912" t="n">
        <v>38.4039993286133</v>
      </c>
      <c r="AT4" s="912" t="n">
        <v>205.539016723633</v>
      </c>
      <c r="AU4" s="912" t="n">
        <v>252.052001953125</v>
      </c>
      <c r="AV4" s="912" t="n">
        <v>314.871002197266</v>
      </c>
      <c r="AW4" s="912" t="n">
        <v>449.587005615234</v>
      </c>
      <c r="AX4" s="912" t="n">
        <v>341.726989746094</v>
      </c>
      <c r="AY4" s="913" t="n">
        <v>507.740020751953</v>
      </c>
      <c r="AZ4" s="913" t="n">
        <v>330.278015136719</v>
      </c>
      <c r="BA4" s="913" t="n">
        <v>395.920989990234</v>
      </c>
      <c r="BB4" s="913" t="n">
        <v>483.434997558594</v>
      </c>
      <c r="BC4" s="913" t="n">
        <v>284.256011962891</v>
      </c>
      <c r="BD4" s="913" t="n">
        <v>289.830993652344</v>
      </c>
      <c r="BE4" s="913" t="n">
        <v>399.423980712891</v>
      </c>
      <c r="BF4" s="913" t="n">
        <v>427.751007080078</v>
      </c>
      <c r="BG4" s="913" t="n">
        <v>696</v>
      </c>
      <c r="BH4" s="913" t="n">
        <v>954</v>
      </c>
      <c r="BI4" s="913" t="n">
        <v>932</v>
      </c>
      <c r="BJ4" s="913" t="n">
        <v>496</v>
      </c>
      <c r="BK4" s="913" t="n">
        <v>405</v>
      </c>
      <c r="BL4" s="913" t="n">
        <v>860.847</v>
      </c>
      <c r="BM4" s="913" t="n">
        <v>957</v>
      </c>
      <c r="BN4" s="913" t="n">
        <v>888</v>
      </c>
      <c r="BO4" s="913" t="n">
        <v>847</v>
      </c>
      <c r="BP4" s="913" t="n">
        <v>875</v>
      </c>
      <c r="BQ4" s="913" t="n">
        <v>1004</v>
      </c>
      <c r="BR4" s="913" t="n">
        <v>768.585</v>
      </c>
      <c r="BS4" s="913" t="n">
        <v>655</v>
      </c>
      <c r="BT4" s="913" t="n">
        <v>932.891052246094</v>
      </c>
      <c r="BU4" s="913" t="n">
        <v>1087.02612304688</v>
      </c>
      <c r="BV4" s="913" t="n">
        <v>747.922973632813</v>
      </c>
      <c r="BW4" s="913" t="n">
        <v>1034.4541015625</v>
      </c>
      <c r="BX4" s="913" t="n">
        <v>875.310974121094</v>
      </c>
      <c r="BY4" s="913" t="n">
        <v>612.231</v>
      </c>
      <c r="BZ4" s="913" t="n">
        <v>1183</v>
      </c>
      <c r="CA4" s="913" t="n">
        <v>1141.05798339844</v>
      </c>
      <c r="CB4" s="913" t="n">
        <v>579.093994140625</v>
      </c>
      <c r="CC4" s="913" t="n">
        <v>835.278930664063</v>
      </c>
      <c r="CD4" s="913" t="n">
        <v>919</v>
      </c>
      <c r="CE4" s="913" t="n">
        <v>735.309997558594</v>
      </c>
      <c r="CF4" s="913" t="n">
        <v>783.599975585938</v>
      </c>
      <c r="CG4" s="913" t="n">
        <v>949.577026367188</v>
      </c>
      <c r="CH4" s="913" t="n">
        <v>698.585998535156</v>
      </c>
      <c r="CI4" s="913" t="n">
        <v>757.734008789063</v>
      </c>
      <c r="CJ4" s="913" t="n">
        <v>707.966979980469</v>
      </c>
      <c r="CK4" s="913" t="n">
        <v>406.171997070313</v>
      </c>
      <c r="CL4" s="913" t="n">
        <v>562.119995117188</v>
      </c>
      <c r="CM4" s="913" t="n">
        <v>862.764038085938</v>
      </c>
      <c r="CN4" s="913" t="n">
        <v>634.607971191406</v>
      </c>
      <c r="CO4" s="913" t="n">
        <v>690.095</v>
      </c>
      <c r="CP4" s="913" t="n">
        <v>774.370971679688</v>
      </c>
      <c r="CQ4" s="913" t="n">
        <v>577.715026855469</v>
      </c>
      <c r="CR4" s="913" t="n">
        <v>612.117004394531</v>
      </c>
      <c r="CS4" s="913" t="n">
        <v>535.210021972656</v>
      </c>
      <c r="CT4" s="913" t="n">
        <v>713.625</v>
      </c>
      <c r="CU4" s="913" t="n">
        <v>579.572998046875</v>
      </c>
      <c r="CV4" s="913" t="n">
        <v>708.874938964844</v>
      </c>
      <c r="CW4" s="913" t="n">
        <v>648.305969238281</v>
      </c>
      <c r="CX4" s="913" t="n">
        <v>436.276000976563</v>
      </c>
      <c r="CY4" s="913" t="n">
        <v>590.447998046875</v>
      </c>
      <c r="CZ4" s="913" t="n">
        <v>738.632995605469</v>
      </c>
      <c r="DA4" s="913" t="n">
        <v>692.927062988281</v>
      </c>
      <c r="DB4" s="913" t="n">
        <v>406.480010986328</v>
      </c>
      <c r="DC4" s="913" t="n">
        <v>514</v>
      </c>
      <c r="DD4" s="913" t="n">
        <v>681</v>
      </c>
      <c r="DE4" s="913" t="n">
        <v>594.199035644531</v>
      </c>
      <c r="DF4" s="913" t="n">
        <v>493.857971191406</v>
      </c>
      <c r="DG4" s="913" t="n">
        <v>596.098022460938</v>
      </c>
      <c r="DH4" s="913" t="n">
        <v>525.421020507813</v>
      </c>
    </row>
    <row r="5" s="909" customFormat="true" ht="21.75" hidden="true" customHeight="false" outlineLevel="0" collapsed="false">
      <c r="B5" s="914" t="s">
        <v>714</v>
      </c>
      <c r="C5" s="911" t="n">
        <v>321.14</v>
      </c>
      <c r="D5" s="911" t="n">
        <v>472.649</v>
      </c>
      <c r="E5" s="911" t="n">
        <v>325</v>
      </c>
      <c r="F5" s="911" t="n">
        <v>293.027</v>
      </c>
      <c r="G5" s="912" t="n">
        <v>187.125</v>
      </c>
      <c r="H5" s="912" t="n">
        <v>404.937</v>
      </c>
      <c r="I5" s="912" t="n">
        <v>331.155</v>
      </c>
      <c r="J5" s="912" t="n">
        <v>433.088989257813</v>
      </c>
      <c r="K5" s="912" t="n">
        <v>156.629997253418</v>
      </c>
      <c r="L5" s="912" t="n">
        <v>535</v>
      </c>
      <c r="M5" s="912" t="n">
        <v>701.12</v>
      </c>
      <c r="N5" s="912" t="n">
        <v>620.346996307373</v>
      </c>
      <c r="O5" s="912" t="n">
        <v>393.898998260498</v>
      </c>
      <c r="P5" s="912" t="n">
        <v>576.649002075195</v>
      </c>
      <c r="Q5" s="912" t="n">
        <v>117.293998718262</v>
      </c>
      <c r="R5" s="912" t="n">
        <v>531.831993103027</v>
      </c>
      <c r="S5" s="912" t="n">
        <v>1034.15099334717</v>
      </c>
      <c r="T5" s="912" t="n">
        <v>745.589008331299</v>
      </c>
      <c r="U5" s="912" t="n">
        <v>891.902984619141</v>
      </c>
      <c r="V5" s="912" t="n">
        <v>575.148010253906</v>
      </c>
      <c r="W5" s="912" t="n">
        <v>735.393981933594</v>
      </c>
      <c r="X5" s="912" t="n">
        <v>823.269958496094</v>
      </c>
      <c r="Y5" s="912" t="n">
        <v>909.390991210938</v>
      </c>
      <c r="Z5" s="912" t="n">
        <v>898</v>
      </c>
      <c r="AA5" s="912" t="n">
        <v>957.869026184082</v>
      </c>
      <c r="AB5" s="912" t="n">
        <v>1044.61700820923</v>
      </c>
      <c r="AC5" s="912" t="n">
        <v>1009.03000640869</v>
      </c>
      <c r="AD5" s="912" t="n">
        <v>662.140003204346</v>
      </c>
      <c r="AE5" s="912" t="n">
        <v>670.656002044678</v>
      </c>
      <c r="AF5" s="912" t="n">
        <v>683.13200378418</v>
      </c>
      <c r="AG5" s="912" t="n">
        <v>717.566003799439</v>
      </c>
      <c r="AH5" s="912" t="n">
        <v>654.685995101929</v>
      </c>
      <c r="AI5" s="912" t="n">
        <v>327.50700378418</v>
      </c>
      <c r="AJ5" s="912" t="n">
        <v>380.122009277344</v>
      </c>
      <c r="AK5" s="912" t="n">
        <v>67.4690017700195</v>
      </c>
      <c r="AL5" s="912" t="n">
        <v>123.40599822998</v>
      </c>
      <c r="AM5" s="912" t="n">
        <v>249.565996170044</v>
      </c>
      <c r="AN5" s="912" t="n">
        <v>610.632995605469</v>
      </c>
      <c r="AO5" s="912" t="n">
        <v>932.699043273926</v>
      </c>
      <c r="AP5" s="912" t="n">
        <v>724.542041778565</v>
      </c>
      <c r="AQ5" s="912" t="n">
        <v>852.778995513916</v>
      </c>
      <c r="AR5" s="912" t="n">
        <v>981.475952148438</v>
      </c>
      <c r="AS5" s="912" t="n">
        <v>736.567016601563</v>
      </c>
      <c r="AT5" s="912" t="n">
        <v>996.503051757813</v>
      </c>
      <c r="AU5" s="912" t="n">
        <v>502.643005371094</v>
      </c>
      <c r="AV5" s="912" t="n">
        <v>675.570983886719</v>
      </c>
      <c r="AW5" s="912" t="n">
        <v>484.433013916016</v>
      </c>
      <c r="AX5" s="912" t="n">
        <v>434.149993896484</v>
      </c>
      <c r="AY5" s="913" t="n">
        <v>488.792022705078</v>
      </c>
      <c r="AZ5" s="913" t="n">
        <v>919.041015625</v>
      </c>
      <c r="BA5" s="913" t="n">
        <v>529.477012634277</v>
      </c>
      <c r="BB5" s="913" t="n">
        <v>710.572021484375</v>
      </c>
      <c r="BC5" s="913" t="n">
        <v>645.296020507813</v>
      </c>
      <c r="BD5" s="913" t="n">
        <v>715.552978515625</v>
      </c>
      <c r="BE5" s="913" t="n">
        <v>693.389038085938</v>
      </c>
      <c r="BF5" s="913" t="n">
        <v>809.583984375</v>
      </c>
      <c r="BG5" s="913" t="n">
        <v>584</v>
      </c>
      <c r="BH5" s="913" t="n">
        <v>824</v>
      </c>
      <c r="BI5" s="913" t="n">
        <v>739</v>
      </c>
      <c r="BJ5" s="913" t="n">
        <v>647</v>
      </c>
      <c r="BK5" s="913" t="n">
        <v>784</v>
      </c>
      <c r="BL5" s="913" t="n">
        <v>539.804</v>
      </c>
      <c r="BM5" s="913" t="n">
        <v>343</v>
      </c>
      <c r="BN5" s="913" t="n">
        <v>477</v>
      </c>
      <c r="BO5" s="913" t="n">
        <v>493</v>
      </c>
      <c r="BP5" s="913" t="n">
        <v>643</v>
      </c>
      <c r="BQ5" s="913" t="n">
        <v>352</v>
      </c>
      <c r="BR5" s="913" t="n">
        <v>604.208</v>
      </c>
      <c r="BS5" s="913" t="n">
        <v>655</v>
      </c>
      <c r="BT5" s="913" t="n">
        <v>909.492980957031</v>
      </c>
      <c r="BU5" s="913" t="n">
        <v>653.56103515625</v>
      </c>
      <c r="BV5" s="913" t="n">
        <v>658.362976074219</v>
      </c>
      <c r="BW5" s="913" t="n">
        <v>738.718994140625</v>
      </c>
      <c r="BX5" s="913" t="n">
        <v>649.157958984375</v>
      </c>
      <c r="BY5" s="913" t="n">
        <v>755.071</v>
      </c>
      <c r="BZ5" s="913" t="n">
        <v>485</v>
      </c>
      <c r="CA5" s="913" t="n">
        <v>881.787963867188</v>
      </c>
      <c r="CB5" s="913" t="n">
        <v>1216.19689941406</v>
      </c>
      <c r="CC5" s="913" t="n">
        <v>718.306030273438</v>
      </c>
      <c r="CD5" s="913" t="n">
        <v>1321</v>
      </c>
      <c r="CE5" s="913" t="n">
        <v>950.314025878906</v>
      </c>
      <c r="CF5" s="913" t="n">
        <v>651.2080078125</v>
      </c>
      <c r="CG5" s="913" t="n">
        <v>1240.74499511719</v>
      </c>
      <c r="CH5" s="913" t="n">
        <v>841.242004394531</v>
      </c>
      <c r="CI5" s="913" t="n">
        <v>864.7509765625</v>
      </c>
      <c r="CJ5" s="913" t="n">
        <v>1083.27099609375</v>
      </c>
      <c r="CK5" s="913" t="n">
        <v>1285.15600585938</v>
      </c>
      <c r="CL5" s="913" t="n">
        <v>849.848022460938</v>
      </c>
      <c r="CM5" s="913" t="n">
        <v>1343.06396484375</v>
      </c>
      <c r="CN5" s="913" t="n">
        <v>1141.82592773438</v>
      </c>
      <c r="CO5" s="913" t="n">
        <v>1106.914</v>
      </c>
      <c r="CP5" s="913" t="n">
        <v>1510.25390625</v>
      </c>
      <c r="CQ5" s="913" t="n">
        <v>1372.71594238281</v>
      </c>
      <c r="CR5" s="913" t="n">
        <v>901.107971191406</v>
      </c>
      <c r="CS5" s="913" t="n">
        <v>1082.45397949219</v>
      </c>
      <c r="CT5" s="913" t="n">
        <v>1282.876953125</v>
      </c>
      <c r="CU5" s="913" t="n">
        <v>929.098022460938</v>
      </c>
      <c r="CV5" s="913" t="n">
        <v>1063.8759765625</v>
      </c>
      <c r="CW5" s="913" t="n">
        <v>1289.08801269531</v>
      </c>
      <c r="CX5" s="913" t="n">
        <v>1132.68103027344</v>
      </c>
      <c r="CY5" s="913" t="n">
        <v>904.6630859375</v>
      </c>
      <c r="CZ5" s="913" t="n">
        <v>1376.53002929688</v>
      </c>
      <c r="DA5" s="913" t="n">
        <v>1237.17407226563</v>
      </c>
      <c r="DB5" s="913" t="n">
        <v>670.379028320313</v>
      </c>
      <c r="DC5" s="913" t="n">
        <v>1332</v>
      </c>
      <c r="DD5" s="913" t="n">
        <v>1695</v>
      </c>
      <c r="DE5" s="913" t="n">
        <v>1757.84814453125</v>
      </c>
      <c r="DF5" s="913" t="n">
        <v>1807.83203125</v>
      </c>
      <c r="DG5" s="913" t="n">
        <v>1889.20104980469</v>
      </c>
      <c r="DH5" s="913" t="n">
        <v>1889.97106933594</v>
      </c>
    </row>
    <row r="6" s="909" customFormat="true" ht="21.75" hidden="true" customHeight="false" outlineLevel="0" collapsed="false">
      <c r="B6" s="916" t="s">
        <v>104</v>
      </c>
      <c r="C6" s="917" t="n">
        <v>4030.024</v>
      </c>
      <c r="D6" s="917" t="n">
        <v>3889.713</v>
      </c>
      <c r="E6" s="917" t="n">
        <v>2869</v>
      </c>
      <c r="F6" s="917" t="n">
        <v>4804.284</v>
      </c>
      <c r="G6" s="917" t="n">
        <v>3999.8630027771</v>
      </c>
      <c r="H6" s="918" t="n">
        <v>3969.853</v>
      </c>
      <c r="I6" s="918" t="n">
        <v>4223.933</v>
      </c>
      <c r="J6" s="918" t="n">
        <v>3686.30395317078</v>
      </c>
      <c r="K6" s="918" t="n">
        <v>3734.0606918335</v>
      </c>
      <c r="L6" s="918" t="n">
        <v>4261</v>
      </c>
      <c r="M6" s="918" t="n">
        <v>3886.745</v>
      </c>
      <c r="N6" s="918" t="n">
        <v>4037.37900543213</v>
      </c>
      <c r="O6" s="918" t="n">
        <v>3408.96698760986</v>
      </c>
      <c r="P6" s="918" t="n">
        <v>3816.34594106674</v>
      </c>
      <c r="Q6" s="918" t="n">
        <v>3743.99500370026</v>
      </c>
      <c r="R6" s="918" t="n">
        <v>3626.67191696167</v>
      </c>
      <c r="S6" s="918" t="n">
        <v>4527.77604675293</v>
      </c>
      <c r="T6" s="918" t="n">
        <v>3646.67809486389</v>
      </c>
      <c r="U6" s="918" t="n">
        <v>4166.09399795532</v>
      </c>
      <c r="V6" s="918" t="n">
        <v>3853.09499168396</v>
      </c>
      <c r="W6" s="918" t="n">
        <v>4059.45303344727</v>
      </c>
      <c r="X6" s="918" t="n">
        <v>3784.5809173584</v>
      </c>
      <c r="Y6" s="918" t="n">
        <v>3661.10401153564</v>
      </c>
      <c r="Z6" s="918" t="n">
        <v>4066</v>
      </c>
      <c r="AA6" s="918" t="n">
        <v>4414.38404464722</v>
      </c>
      <c r="AB6" s="918" t="n">
        <v>3796.51202011108</v>
      </c>
      <c r="AC6" s="918" t="n">
        <v>3207.46894073486</v>
      </c>
      <c r="AD6" s="918" t="n">
        <v>3876.53804302216</v>
      </c>
      <c r="AE6" s="918" t="n">
        <v>4147.57203960419</v>
      </c>
      <c r="AF6" s="918" t="n">
        <v>4422.41802597046</v>
      </c>
      <c r="AG6" s="918" t="n">
        <v>3627.42005729675</v>
      </c>
      <c r="AH6" s="918" t="n">
        <v>4052.9999961853</v>
      </c>
      <c r="AI6" s="918" t="n">
        <v>4504.65702819824</v>
      </c>
      <c r="AJ6" s="918" t="n">
        <v>3628.10717773438</v>
      </c>
      <c r="AK6" s="918" t="n">
        <v>3540.80606842041</v>
      </c>
      <c r="AL6" s="918" t="n">
        <v>3660.6068687439</v>
      </c>
      <c r="AM6" s="918" t="n">
        <v>3624.72497940063</v>
      </c>
      <c r="AN6" s="918" t="n">
        <v>4465.8440246582</v>
      </c>
      <c r="AO6" s="918" t="n">
        <v>4488.42713165283</v>
      </c>
      <c r="AP6" s="918" t="n">
        <v>4718.1400642395</v>
      </c>
      <c r="AQ6" s="918" t="n">
        <v>4289.21216201782</v>
      </c>
      <c r="AR6" s="918" t="n">
        <v>4187.35400772095</v>
      </c>
      <c r="AS6" s="918" t="n">
        <v>4137.30304718018</v>
      </c>
      <c r="AT6" s="918" t="n">
        <v>3999.58897018433</v>
      </c>
      <c r="AU6" s="918" t="n">
        <v>3926.47222137451</v>
      </c>
      <c r="AV6" s="918" t="n">
        <v>3618.29013061523</v>
      </c>
      <c r="AW6" s="918" t="n">
        <v>4326.6760673523</v>
      </c>
      <c r="AX6" s="918" t="n">
        <v>3668.04788208008</v>
      </c>
      <c r="AY6" s="919" t="n">
        <v>4230.67584228516</v>
      </c>
      <c r="AZ6" s="919" t="n">
        <v>4510.05682373047</v>
      </c>
      <c r="BA6" s="919" t="n">
        <v>3931.76811981201</v>
      </c>
      <c r="BB6" s="919" t="n">
        <v>4582.43182373047</v>
      </c>
      <c r="BC6" s="919" t="n">
        <v>4327.56228637695</v>
      </c>
      <c r="BD6" s="919" t="n">
        <v>3961.09906005859</v>
      </c>
      <c r="BE6" s="919" t="n">
        <v>3892.92825317383</v>
      </c>
      <c r="BF6" s="919" t="n">
        <v>4774.38088989258</v>
      </c>
      <c r="BG6" s="919" t="n">
        <v>3856</v>
      </c>
      <c r="BH6" s="919" t="n">
        <v>4276</v>
      </c>
      <c r="BI6" s="919" t="n">
        <v>4741</v>
      </c>
      <c r="BJ6" s="919" t="n">
        <v>3653</v>
      </c>
      <c r="BK6" s="919" t="n">
        <v>3814</v>
      </c>
      <c r="BL6" s="919" t="n">
        <v>4910.356</v>
      </c>
      <c r="BM6" s="919" t="n">
        <v>3468</v>
      </c>
      <c r="BN6" s="919" t="n">
        <v>3519</v>
      </c>
      <c r="BO6" s="919" t="n">
        <v>4574</v>
      </c>
      <c r="BP6" s="919" t="n">
        <v>3612</v>
      </c>
      <c r="BQ6" s="919" t="n">
        <v>4500</v>
      </c>
      <c r="BR6" s="919" t="n">
        <v>4076.224</v>
      </c>
      <c r="BS6" s="919" t="n">
        <v>4253</v>
      </c>
      <c r="BT6" s="919" t="n">
        <v>4554.97412109375</v>
      </c>
      <c r="BU6" s="919" t="n">
        <v>4974.97924804688</v>
      </c>
      <c r="BV6" s="919" t="n">
        <v>3245.03399658203</v>
      </c>
      <c r="BW6" s="919" t="n">
        <v>4173.0810546875</v>
      </c>
      <c r="BX6" s="919" t="n">
        <v>4390.01092529297</v>
      </c>
      <c r="BY6" s="919" t="n">
        <v>4186.523</v>
      </c>
      <c r="BZ6" s="919" t="n">
        <v>4384</v>
      </c>
      <c r="CA6" s="919" t="n">
        <v>4775.47778320313</v>
      </c>
      <c r="CB6" s="919" t="n">
        <v>4355.75793457031</v>
      </c>
      <c r="CC6" s="919" t="n">
        <v>4586.6689453125</v>
      </c>
      <c r="CD6" s="919" t="n">
        <v>4730</v>
      </c>
      <c r="CE6" s="919" t="n">
        <v>4771.56372070313</v>
      </c>
      <c r="CF6" s="919" t="n">
        <v>4109.45104980469</v>
      </c>
      <c r="CG6" s="919" t="n">
        <v>5139.072265625</v>
      </c>
      <c r="CH6" s="919" t="n">
        <v>4507.09582519531</v>
      </c>
      <c r="CI6" s="919" t="n">
        <v>4362.78576660156</v>
      </c>
      <c r="CJ6" s="919" t="n">
        <v>5066.76434326172</v>
      </c>
      <c r="CK6" s="919" t="n">
        <v>4372.65905761719</v>
      </c>
      <c r="CL6" s="919" t="n">
        <v>4006.5791015625</v>
      </c>
      <c r="CM6" s="919" t="n">
        <v>5144.76403808594</v>
      </c>
      <c r="CN6" s="919" t="n">
        <v>4620.53179931641</v>
      </c>
      <c r="CO6" s="919" t="n">
        <v>4062.364</v>
      </c>
      <c r="CP6" s="919" t="n">
        <v>5370.97497558594</v>
      </c>
      <c r="CQ6" s="919" t="n">
        <v>4016.20489501953</v>
      </c>
      <c r="CR6" s="919" t="n">
        <v>4522.37097167969</v>
      </c>
      <c r="CS6" s="919" t="n">
        <v>5282.23626708984</v>
      </c>
      <c r="CT6" s="919" t="n">
        <v>4366.11181640625</v>
      </c>
      <c r="CU6" s="919" t="n">
        <v>4562.20495605469</v>
      </c>
      <c r="CV6" s="919" t="n">
        <v>4506.27899169922</v>
      </c>
      <c r="CW6" s="919" t="n">
        <v>4360.08001708984</v>
      </c>
      <c r="CX6" s="919" t="n">
        <v>3776.09692382813</v>
      </c>
      <c r="CY6" s="919" t="n">
        <v>4444.7490234375</v>
      </c>
      <c r="CZ6" s="919" t="n">
        <v>4074.35003662109</v>
      </c>
      <c r="DA6" s="919" t="n">
        <v>3664.32305908203</v>
      </c>
      <c r="DB6" s="919" t="n">
        <v>2947.42788696289</v>
      </c>
      <c r="DC6" s="919" t="n">
        <v>3509</v>
      </c>
      <c r="DD6" s="919" t="n">
        <v>4118</v>
      </c>
      <c r="DE6" s="919" t="n">
        <v>4828.58404541016</v>
      </c>
      <c r="DF6" s="919" t="n">
        <v>3965.72198486328</v>
      </c>
      <c r="DG6" s="919" t="n">
        <v>4629.88793945313</v>
      </c>
      <c r="DH6" s="919" t="n">
        <v>4793.912109375</v>
      </c>
      <c r="DI6" s="920" t="n">
        <v>18218.1060791016</v>
      </c>
    </row>
    <row r="7" s="922" customFormat="true" ht="20.25" hidden="true" customHeight="false" outlineLevel="0" collapsed="false">
      <c r="A7" s="921"/>
      <c r="B7" s="921"/>
      <c r="AN7" s="923"/>
      <c r="BG7" s="923"/>
      <c r="BH7" s="923"/>
      <c r="BI7" s="923"/>
      <c r="BJ7" s="923"/>
      <c r="BK7" s="923"/>
      <c r="BL7" s="923"/>
      <c r="BM7" s="923"/>
      <c r="BN7" s="923"/>
      <c r="BO7" s="923"/>
      <c r="BP7" s="923"/>
      <c r="BQ7" s="923"/>
      <c r="BR7" s="923"/>
      <c r="BS7" s="923"/>
      <c r="BT7" s="923"/>
      <c r="BU7" s="923"/>
      <c r="BV7" s="923"/>
      <c r="BW7" s="923"/>
      <c r="BX7" s="923"/>
      <c r="BY7" s="923"/>
      <c r="BZ7" s="923"/>
      <c r="CA7" s="923"/>
      <c r="CB7" s="923"/>
      <c r="CC7" s="923"/>
      <c r="CD7" s="923"/>
      <c r="CE7" s="923"/>
      <c r="CF7" s="923"/>
      <c r="CG7" s="923"/>
      <c r="CH7" s="923"/>
      <c r="CI7" s="923"/>
      <c r="CJ7" s="923"/>
      <c r="CK7" s="923"/>
      <c r="CL7" s="923"/>
      <c r="CM7" s="923"/>
      <c r="CN7" s="923"/>
      <c r="CO7" s="923"/>
      <c r="CP7" s="923"/>
      <c r="CQ7" s="923"/>
      <c r="CR7" s="923"/>
      <c r="CS7" s="923"/>
      <c r="CT7" s="923"/>
      <c r="CU7" s="923"/>
      <c r="CV7" s="923"/>
      <c r="CW7" s="923"/>
      <c r="CX7" s="923"/>
      <c r="CY7" s="923"/>
      <c r="CZ7" s="923"/>
      <c r="DA7" s="923"/>
      <c r="DB7" s="923"/>
      <c r="DC7" s="923"/>
      <c r="DD7" s="923"/>
      <c r="DE7" s="923" t="s">
        <v>715</v>
      </c>
      <c r="DF7" s="923"/>
      <c r="DG7" s="923"/>
    </row>
    <row r="8" customFormat="false" ht="20.25" hidden="true" customHeight="false" outlineLevel="0" collapsed="false">
      <c r="A8" s="924"/>
      <c r="B8" s="924"/>
      <c r="DE8" s="844"/>
    </row>
    <row r="9" customFormat="false" ht="36" hidden="false" customHeight="true" outlineLevel="0" collapsed="false">
      <c r="B9" s="925" t="s">
        <v>716</v>
      </c>
      <c r="C9" s="925"/>
      <c r="D9" s="925"/>
      <c r="E9" s="925"/>
      <c r="F9" s="925"/>
      <c r="G9" s="925"/>
      <c r="H9" s="925"/>
      <c r="I9" s="925"/>
      <c r="J9" s="925"/>
      <c r="K9" s="925"/>
      <c r="L9" s="925"/>
      <c r="M9" s="925"/>
      <c r="N9" s="925"/>
      <c r="O9" s="925"/>
      <c r="P9" s="925"/>
      <c r="Q9" s="925"/>
      <c r="R9" s="925"/>
      <c r="S9" s="925"/>
      <c r="T9" s="925"/>
      <c r="U9" s="925"/>
      <c r="V9" s="925"/>
      <c r="W9" s="925"/>
      <c r="X9" s="925"/>
      <c r="Y9" s="925"/>
      <c r="Z9" s="925"/>
      <c r="AA9" s="925"/>
      <c r="AB9" s="925"/>
      <c r="AC9" s="925"/>
      <c r="AD9" s="925"/>
      <c r="AE9" s="925"/>
      <c r="AF9" s="925"/>
      <c r="AG9" s="925"/>
      <c r="AH9" s="925"/>
      <c r="AI9" s="925"/>
      <c r="AJ9" s="925"/>
      <c r="AK9" s="925"/>
      <c r="AL9" s="925"/>
      <c r="AM9" s="925"/>
      <c r="AN9" s="925"/>
      <c r="AO9" s="925"/>
      <c r="AP9" s="925"/>
      <c r="AQ9" s="925"/>
      <c r="AR9" s="925"/>
      <c r="AS9" s="925"/>
      <c r="AT9" s="925"/>
      <c r="AU9" s="925"/>
      <c r="AV9" s="925"/>
      <c r="AW9" s="925"/>
      <c r="AX9" s="925"/>
      <c r="AY9" s="925"/>
      <c r="AZ9" s="925"/>
      <c r="BA9" s="925"/>
      <c r="BB9" s="925"/>
      <c r="BC9" s="925"/>
      <c r="BD9" s="925"/>
      <c r="BE9" s="925"/>
      <c r="BF9" s="925"/>
      <c r="BG9" s="925"/>
      <c r="BH9" s="925"/>
      <c r="BI9" s="925"/>
      <c r="BJ9" s="925"/>
      <c r="BK9" s="925"/>
      <c r="BL9" s="925"/>
      <c r="BM9" s="925"/>
      <c r="BN9" s="925"/>
      <c r="BO9" s="925"/>
      <c r="BP9" s="925"/>
      <c r="BQ9" s="925"/>
      <c r="BR9" s="925"/>
      <c r="BS9" s="925"/>
      <c r="BT9" s="925"/>
      <c r="BU9" s="925"/>
      <c r="BV9" s="925"/>
      <c r="BW9" s="925"/>
      <c r="BX9" s="925"/>
      <c r="BY9" s="925"/>
      <c r="BZ9" s="925"/>
      <c r="CA9" s="925"/>
      <c r="CB9" s="925"/>
      <c r="CC9" s="925"/>
      <c r="CD9" s="925"/>
      <c r="CE9" s="925"/>
      <c r="CF9" s="925"/>
      <c r="CG9" s="925"/>
      <c r="CH9" s="925"/>
      <c r="CI9" s="925"/>
      <c r="CJ9" s="925"/>
      <c r="CK9" s="925"/>
      <c r="CL9" s="925"/>
      <c r="CM9" s="925"/>
      <c r="CN9" s="925"/>
      <c r="CO9" s="925"/>
      <c r="CP9" s="925"/>
      <c r="CQ9" s="925"/>
      <c r="CR9" s="925"/>
      <c r="CS9" s="925"/>
      <c r="CT9" s="925"/>
      <c r="CU9" s="925"/>
      <c r="CV9" s="925"/>
      <c r="CW9" s="925"/>
      <c r="CX9" s="925"/>
      <c r="CY9" s="925"/>
      <c r="CZ9" s="925"/>
      <c r="DA9" s="925"/>
      <c r="DB9" s="925"/>
      <c r="DC9" s="925"/>
      <c r="DD9" s="925"/>
      <c r="DE9" s="925"/>
      <c r="DF9" s="925"/>
      <c r="DG9" s="925"/>
      <c r="DH9" s="925"/>
      <c r="DI9" s="925"/>
      <c r="DJ9" s="925"/>
      <c r="DK9" s="925"/>
      <c r="DL9" s="925"/>
      <c r="DM9" s="925"/>
      <c r="DN9" s="925"/>
      <c r="DO9" s="925"/>
      <c r="DP9" s="925"/>
      <c r="DQ9" s="925"/>
      <c r="DR9" s="925"/>
      <c r="DS9" s="925"/>
      <c r="DT9" s="925"/>
      <c r="DU9" s="925"/>
      <c r="DV9" s="925"/>
      <c r="DW9" s="925"/>
      <c r="DX9" s="925"/>
      <c r="DY9" s="925"/>
      <c r="DZ9" s="925"/>
      <c r="EA9" s="925"/>
      <c r="EB9" s="925"/>
      <c r="EC9" s="925"/>
      <c r="ED9" s="925"/>
      <c r="EE9" s="925"/>
      <c r="EF9" s="925"/>
      <c r="EG9" s="925"/>
      <c r="EH9" s="925"/>
      <c r="EI9" s="925"/>
      <c r="EJ9" s="925"/>
      <c r="EK9" s="925"/>
      <c r="EL9" s="925"/>
      <c r="EM9" s="925"/>
      <c r="EN9" s="925"/>
      <c r="EO9" s="925"/>
      <c r="EP9" s="925"/>
      <c r="EQ9" s="925"/>
      <c r="ER9" s="925"/>
      <c r="ES9" s="925"/>
      <c r="ET9" s="925"/>
      <c r="EU9" s="925"/>
      <c r="EV9" s="925"/>
      <c r="EW9" s="925"/>
      <c r="EX9" s="925"/>
      <c r="EY9" s="925"/>
      <c r="EZ9" s="925"/>
      <c r="FA9" s="925"/>
      <c r="FB9" s="925"/>
      <c r="FC9" s="925"/>
    </row>
    <row r="10" customFormat="false" ht="34.5" hidden="false" customHeight="true" outlineLevel="0" collapsed="false">
      <c r="B10" s="926" t="s">
        <v>717</v>
      </c>
      <c r="C10" s="926"/>
      <c r="D10" s="926"/>
      <c r="E10" s="926"/>
      <c r="F10" s="926"/>
      <c r="G10" s="926"/>
      <c r="H10" s="926"/>
      <c r="I10" s="926"/>
      <c r="J10" s="926"/>
      <c r="K10" s="926"/>
      <c r="L10" s="926"/>
      <c r="M10" s="926"/>
      <c r="N10" s="926"/>
      <c r="O10" s="926"/>
      <c r="P10" s="926"/>
      <c r="Q10" s="926"/>
      <c r="R10" s="926"/>
      <c r="S10" s="926"/>
      <c r="T10" s="926"/>
      <c r="U10" s="926"/>
      <c r="V10" s="926"/>
      <c r="W10" s="926"/>
      <c r="X10" s="926"/>
      <c r="Y10" s="926"/>
      <c r="Z10" s="926"/>
      <c r="AA10" s="926"/>
      <c r="AB10" s="926"/>
      <c r="AC10" s="926"/>
      <c r="AD10" s="926"/>
      <c r="AE10" s="926"/>
      <c r="AF10" s="926"/>
      <c r="AG10" s="926"/>
      <c r="AH10" s="926"/>
      <c r="AI10" s="926"/>
      <c r="AJ10" s="926"/>
      <c r="AK10" s="926"/>
      <c r="AL10" s="926"/>
      <c r="AM10" s="926"/>
      <c r="AN10" s="926"/>
      <c r="AO10" s="926"/>
      <c r="AP10" s="926"/>
      <c r="AQ10" s="926"/>
      <c r="AR10" s="926"/>
      <c r="AS10" s="926"/>
      <c r="AT10" s="926"/>
      <c r="AU10" s="926"/>
      <c r="AV10" s="926"/>
      <c r="AW10" s="926"/>
      <c r="AX10" s="926"/>
      <c r="AY10" s="926"/>
      <c r="AZ10" s="926"/>
      <c r="BA10" s="926"/>
      <c r="BB10" s="926"/>
      <c r="BC10" s="926"/>
      <c r="BD10" s="926"/>
      <c r="BE10" s="926"/>
      <c r="BF10" s="926"/>
      <c r="BG10" s="926"/>
      <c r="BH10" s="926"/>
      <c r="BI10" s="926"/>
      <c r="BJ10" s="926"/>
      <c r="BK10" s="926"/>
      <c r="BL10" s="926"/>
      <c r="BM10" s="926"/>
      <c r="BN10" s="926"/>
      <c r="BO10" s="926"/>
      <c r="BP10" s="926"/>
      <c r="BQ10" s="926"/>
      <c r="BR10" s="926"/>
      <c r="BS10" s="926"/>
      <c r="BT10" s="926"/>
      <c r="BU10" s="926"/>
      <c r="BV10" s="926"/>
      <c r="BW10" s="926"/>
      <c r="BX10" s="926"/>
      <c r="BY10" s="926"/>
      <c r="BZ10" s="926"/>
      <c r="CA10" s="926"/>
      <c r="CB10" s="926"/>
      <c r="CC10" s="926"/>
      <c r="CD10" s="926"/>
      <c r="CE10" s="926"/>
      <c r="CF10" s="926"/>
      <c r="CG10" s="926"/>
      <c r="CH10" s="926"/>
      <c r="CI10" s="926"/>
      <c r="CJ10" s="926"/>
      <c r="CK10" s="926"/>
      <c r="CL10" s="926"/>
      <c r="CM10" s="926"/>
      <c r="CN10" s="926"/>
      <c r="CO10" s="926"/>
      <c r="CP10" s="926"/>
      <c r="CQ10" s="926"/>
      <c r="CR10" s="926"/>
      <c r="CS10" s="926"/>
      <c r="CT10" s="926"/>
      <c r="CU10" s="926"/>
      <c r="CV10" s="926"/>
      <c r="CW10" s="926"/>
      <c r="CX10" s="926"/>
      <c r="CY10" s="926"/>
      <c r="CZ10" s="926"/>
      <c r="DA10" s="926"/>
      <c r="DB10" s="926"/>
      <c r="DC10" s="926"/>
      <c r="DD10" s="926"/>
      <c r="DE10" s="926"/>
      <c r="DF10" s="926"/>
      <c r="DG10" s="926"/>
      <c r="DH10" s="926"/>
      <c r="DI10" s="926"/>
      <c r="DJ10" s="926"/>
      <c r="DK10" s="926"/>
      <c r="DL10" s="926"/>
      <c r="DM10" s="926"/>
      <c r="DN10" s="926"/>
      <c r="DO10" s="926"/>
      <c r="DP10" s="926"/>
      <c r="DQ10" s="926"/>
      <c r="DR10" s="926"/>
      <c r="DS10" s="926"/>
      <c r="DT10" s="926"/>
      <c r="DU10" s="926"/>
      <c r="DV10" s="926"/>
      <c r="DW10" s="926"/>
      <c r="DX10" s="926"/>
      <c r="DY10" s="926"/>
      <c r="DZ10" s="926"/>
      <c r="EA10" s="926"/>
      <c r="EB10" s="926"/>
      <c r="EC10" s="926"/>
      <c r="ED10" s="926"/>
      <c r="EE10" s="926"/>
      <c r="EF10" s="926"/>
      <c r="EG10" s="926"/>
      <c r="EH10" s="926"/>
      <c r="EI10" s="926"/>
      <c r="EJ10" s="926"/>
      <c r="EK10" s="926"/>
      <c r="EL10" s="926"/>
      <c r="EM10" s="926"/>
      <c r="EN10" s="926"/>
      <c r="EO10" s="926"/>
      <c r="EP10" s="926"/>
      <c r="EQ10" s="926"/>
      <c r="ER10" s="926"/>
      <c r="ES10" s="926"/>
      <c r="ET10" s="926"/>
      <c r="EU10" s="926"/>
      <c r="EV10" s="926"/>
      <c r="EW10" s="926"/>
      <c r="EX10" s="926"/>
      <c r="EY10" s="926"/>
      <c r="EZ10" s="926"/>
      <c r="FA10" s="926"/>
      <c r="FB10" s="926"/>
      <c r="FC10" s="926"/>
    </row>
    <row r="12" customFormat="false" ht="20.25" hidden="false" customHeight="false" outlineLevel="0" collapsed="false">
      <c r="A12" s="927"/>
      <c r="B12" s="927"/>
    </row>
    <row r="19" customFormat="false" ht="20.25" hidden="false" customHeight="false" outlineLevel="0" collapsed="false">
      <c r="I19" s="702"/>
    </row>
    <row r="30" customFormat="false" ht="20.25" hidden="false" customHeight="false" outlineLevel="0" collapsed="false">
      <c r="E30" s="830"/>
    </row>
    <row r="34" customFormat="false" ht="22.5" hidden="false" customHeight="false" outlineLevel="0" collapsed="false">
      <c r="BM34" s="928"/>
      <c r="BN34" s="928"/>
      <c r="BO34" s="928"/>
      <c r="BP34" s="928"/>
      <c r="BQ34" s="928"/>
      <c r="BR34" s="928"/>
      <c r="BS34" s="928"/>
      <c r="BT34" s="928"/>
      <c r="BU34" s="928"/>
    </row>
    <row r="35" customFormat="false" ht="25.5" hidden="false" customHeight="false" outlineLevel="0" collapsed="false">
      <c r="I35" s="929"/>
    </row>
    <row r="36" s="930" customFormat="true" ht="26.25" hidden="false" customHeight="false" outlineLevel="0" collapsed="false">
      <c r="B36" s="931" t="s">
        <v>674</v>
      </c>
      <c r="C36" s="931" t="s">
        <v>474</v>
      </c>
      <c r="D36" s="931" t="s">
        <v>718</v>
      </c>
      <c r="E36" s="931" t="s">
        <v>465</v>
      </c>
      <c r="F36" s="931" t="s">
        <v>466</v>
      </c>
      <c r="G36" s="931" t="s">
        <v>719</v>
      </c>
      <c r="H36" s="931" t="s">
        <v>467</v>
      </c>
      <c r="I36" s="931" t="s">
        <v>468</v>
      </c>
      <c r="J36" s="931" t="s">
        <v>469</v>
      </c>
      <c r="K36" s="931" t="s">
        <v>470</v>
      </c>
      <c r="L36" s="931" t="s">
        <v>471</v>
      </c>
      <c r="M36" s="931" t="s">
        <v>472</v>
      </c>
      <c r="N36" s="931" t="s">
        <v>720</v>
      </c>
      <c r="O36" s="931" t="s">
        <v>474</v>
      </c>
      <c r="P36" s="931" t="s">
        <v>475</v>
      </c>
      <c r="Q36" s="931" t="s">
        <v>476</v>
      </c>
      <c r="R36" s="931" t="s">
        <v>477</v>
      </c>
      <c r="S36" s="931" t="s">
        <v>478</v>
      </c>
      <c r="T36" s="931" t="s">
        <v>479</v>
      </c>
      <c r="U36" s="931" t="s">
        <v>480</v>
      </c>
      <c r="V36" s="931" t="s">
        <v>469</v>
      </c>
      <c r="W36" s="931" t="s">
        <v>482</v>
      </c>
      <c r="X36" s="931" t="s">
        <v>483</v>
      </c>
      <c r="Y36" s="931" t="s">
        <v>484</v>
      </c>
      <c r="Z36" s="931" t="s">
        <v>485</v>
      </c>
      <c r="AA36" s="931" t="s">
        <v>721</v>
      </c>
      <c r="AB36" s="931" t="s">
        <v>487</v>
      </c>
      <c r="AC36" s="931" t="s">
        <v>722</v>
      </c>
      <c r="AD36" s="931" t="s">
        <v>723</v>
      </c>
      <c r="AE36" s="931" t="s">
        <v>490</v>
      </c>
      <c r="AF36" s="931" t="s">
        <v>491</v>
      </c>
      <c r="AG36" s="931" t="s">
        <v>492</v>
      </c>
      <c r="AH36" s="931" t="s">
        <v>493</v>
      </c>
      <c r="AI36" s="931" t="s">
        <v>494</v>
      </c>
      <c r="AJ36" s="931" t="s">
        <v>495</v>
      </c>
      <c r="AK36" s="931" t="s">
        <v>496</v>
      </c>
      <c r="AL36" s="931" t="s">
        <v>497</v>
      </c>
      <c r="AM36" s="931" t="s">
        <v>498</v>
      </c>
      <c r="AN36" s="931" t="s">
        <v>510</v>
      </c>
      <c r="AO36" s="931" t="s">
        <v>500</v>
      </c>
      <c r="AP36" s="931" t="s">
        <v>501</v>
      </c>
      <c r="AQ36" s="931" t="s">
        <v>502</v>
      </c>
      <c r="AR36" s="931" t="s">
        <v>503</v>
      </c>
      <c r="AS36" s="931" t="s">
        <v>504</v>
      </c>
      <c r="AT36" s="931" t="s">
        <v>505</v>
      </c>
      <c r="AU36" s="932" t="s">
        <v>506</v>
      </c>
      <c r="AV36" s="932" t="s">
        <v>656</v>
      </c>
      <c r="AW36" s="932" t="s">
        <v>507</v>
      </c>
      <c r="AX36" s="932" t="s">
        <v>508</v>
      </c>
      <c r="AY36" s="932" t="s">
        <v>509</v>
      </c>
      <c r="AZ36" s="932" t="s">
        <v>657</v>
      </c>
      <c r="BA36" s="932" t="s">
        <v>511</v>
      </c>
      <c r="BB36" s="932" t="s">
        <v>512</v>
      </c>
      <c r="BC36" s="932" t="s">
        <v>513</v>
      </c>
      <c r="BD36" s="933" t="s">
        <v>514</v>
      </c>
      <c r="BE36" s="931" t="s">
        <v>515</v>
      </c>
      <c r="BF36" s="931" t="s">
        <v>724</v>
      </c>
      <c r="BG36" s="931" t="s">
        <v>516</v>
      </c>
      <c r="BH36" s="931" t="s">
        <v>517</v>
      </c>
      <c r="BI36" s="931" t="s">
        <v>518</v>
      </c>
      <c r="BJ36" s="931" t="s">
        <v>488</v>
      </c>
      <c r="BK36" s="931" t="s">
        <v>489</v>
      </c>
      <c r="BL36" s="934" t="s">
        <v>520</v>
      </c>
      <c r="BM36" s="931" t="s">
        <v>479</v>
      </c>
      <c r="BN36" s="931" t="s">
        <v>468</v>
      </c>
      <c r="BO36" s="934" t="s">
        <v>522</v>
      </c>
      <c r="BP36" s="934" t="s">
        <v>470</v>
      </c>
      <c r="BQ36" s="934" t="s">
        <v>483</v>
      </c>
      <c r="BR36" s="934" t="s">
        <v>524</v>
      </c>
      <c r="BS36" s="934" t="s">
        <v>525</v>
      </c>
      <c r="BT36" s="934" t="s">
        <v>526</v>
      </c>
      <c r="BU36" s="934" t="s">
        <v>527</v>
      </c>
      <c r="BV36" s="934" t="s">
        <v>725</v>
      </c>
      <c r="BW36" s="934" t="s">
        <v>489</v>
      </c>
      <c r="BX36" s="934" t="s">
        <v>530</v>
      </c>
      <c r="BY36" s="934" t="s">
        <v>479</v>
      </c>
      <c r="BZ36" s="934" t="s">
        <v>726</v>
      </c>
      <c r="CA36" s="934" t="s">
        <v>532</v>
      </c>
      <c r="CB36" s="934" t="s">
        <v>470</v>
      </c>
      <c r="CC36" s="934" t="s">
        <v>534</v>
      </c>
      <c r="CD36" s="934" t="s">
        <v>524</v>
      </c>
      <c r="CE36" s="934" t="s">
        <v>473</v>
      </c>
      <c r="CF36" s="934" t="s">
        <v>535</v>
      </c>
      <c r="CG36" s="934" t="s">
        <v>536</v>
      </c>
      <c r="CH36" s="934" t="s">
        <v>488</v>
      </c>
      <c r="CI36" s="934" t="s">
        <v>537</v>
      </c>
      <c r="CJ36" s="934" t="s">
        <v>478</v>
      </c>
      <c r="CK36" s="934" t="s">
        <v>479</v>
      </c>
      <c r="CL36" s="934" t="s">
        <v>659</v>
      </c>
      <c r="CM36" s="934" t="s">
        <v>469</v>
      </c>
      <c r="CN36" s="934" t="s">
        <v>470</v>
      </c>
      <c r="CO36" s="934" t="s">
        <v>660</v>
      </c>
      <c r="CP36" s="934" t="s">
        <v>524</v>
      </c>
      <c r="CQ36" s="934" t="s">
        <v>661</v>
      </c>
      <c r="CR36" s="934" t="s">
        <v>540</v>
      </c>
      <c r="CS36" s="934" t="s">
        <v>541</v>
      </c>
      <c r="CT36" s="934" t="s">
        <v>662</v>
      </c>
      <c r="CU36" s="934" t="s">
        <v>542</v>
      </c>
      <c r="CV36" s="934" t="s">
        <v>478</v>
      </c>
      <c r="CW36" s="934" t="s">
        <v>543</v>
      </c>
      <c r="CX36" s="934" t="s">
        <v>544</v>
      </c>
      <c r="CY36" s="934" t="s">
        <v>545</v>
      </c>
      <c r="CZ36" s="934" t="s">
        <v>546</v>
      </c>
      <c r="DA36" s="934" t="s">
        <v>547</v>
      </c>
      <c r="DB36" s="934" t="s">
        <v>548</v>
      </c>
      <c r="DC36" s="934" t="s">
        <v>549</v>
      </c>
      <c r="DD36" s="934" t="s">
        <v>550</v>
      </c>
      <c r="DE36" s="934" t="s">
        <v>551</v>
      </c>
      <c r="DF36" s="934" t="s">
        <v>552</v>
      </c>
      <c r="DG36" s="934" t="s">
        <v>553</v>
      </c>
      <c r="DH36" s="934" t="s">
        <v>554</v>
      </c>
      <c r="DI36" s="934" t="s">
        <v>555</v>
      </c>
      <c r="DJ36" s="934" t="s">
        <v>556</v>
      </c>
      <c r="DK36" s="934" t="s">
        <v>557</v>
      </c>
      <c r="DL36" s="934" t="s">
        <v>558</v>
      </c>
      <c r="DM36" s="934" t="s">
        <v>559</v>
      </c>
      <c r="DN36" s="934" t="s">
        <v>560</v>
      </c>
      <c r="DO36" s="934" t="s">
        <v>561</v>
      </c>
      <c r="DP36" s="935" t="s">
        <v>562</v>
      </c>
      <c r="DQ36" s="934" t="s">
        <v>563</v>
      </c>
      <c r="DR36" s="934" t="s">
        <v>564</v>
      </c>
      <c r="DS36" s="934" t="s">
        <v>489</v>
      </c>
      <c r="DT36" s="934" t="s">
        <v>565</v>
      </c>
      <c r="DU36" s="934" t="s">
        <v>566</v>
      </c>
      <c r="DV36" s="934" t="s">
        <v>567</v>
      </c>
      <c r="DW36" s="934" t="s">
        <v>663</v>
      </c>
      <c r="DX36" s="934" t="s">
        <v>568</v>
      </c>
      <c r="DY36" s="934" t="s">
        <v>664</v>
      </c>
      <c r="DZ36" s="934" t="s">
        <v>524</v>
      </c>
      <c r="EA36" s="934" t="s">
        <v>473</v>
      </c>
      <c r="EB36" s="934" t="s">
        <v>474</v>
      </c>
      <c r="EC36" s="935" t="s">
        <v>569</v>
      </c>
      <c r="ED36" s="935" t="s">
        <v>488</v>
      </c>
      <c r="EE36" s="935" t="s">
        <v>666</v>
      </c>
      <c r="EF36" s="935" t="s">
        <v>571</v>
      </c>
      <c r="EG36" s="935" t="s">
        <v>572</v>
      </c>
      <c r="EH36" s="935" t="s">
        <v>573</v>
      </c>
      <c r="EI36" s="935" t="s">
        <v>574</v>
      </c>
      <c r="EJ36" s="935" t="s">
        <v>575</v>
      </c>
      <c r="EK36" s="935" t="s">
        <v>576</v>
      </c>
      <c r="EL36" s="935" t="s">
        <v>577</v>
      </c>
      <c r="EM36" s="935" t="s">
        <v>578</v>
      </c>
      <c r="EN36" s="935" t="s">
        <v>579</v>
      </c>
      <c r="EO36" s="935" t="s">
        <v>580</v>
      </c>
      <c r="EP36" s="935" t="s">
        <v>581</v>
      </c>
      <c r="EQ36" s="935" t="s">
        <v>570</v>
      </c>
      <c r="ER36" s="935" t="s">
        <v>478</v>
      </c>
      <c r="ES36" s="935" t="s">
        <v>479</v>
      </c>
      <c r="ET36" s="935" t="s">
        <v>468</v>
      </c>
      <c r="EU36" s="935" t="s">
        <v>469</v>
      </c>
      <c r="EV36" s="935" t="s">
        <v>470</v>
      </c>
      <c r="EW36" s="935" t="s">
        <v>483</v>
      </c>
      <c r="EX36" s="935" t="s">
        <v>524</v>
      </c>
      <c r="EY36" s="935" t="s">
        <v>473</v>
      </c>
      <c r="EZ36" s="935" t="s">
        <v>474</v>
      </c>
      <c r="FA36" s="935" t="s">
        <v>582</v>
      </c>
      <c r="FB36" s="935" t="s">
        <v>488</v>
      </c>
      <c r="FC36" s="935" t="s">
        <v>489</v>
      </c>
    </row>
    <row r="37" s="930" customFormat="true" ht="25.5" hidden="false" customHeight="false" outlineLevel="0" collapsed="false">
      <c r="B37" s="936" t="s">
        <v>712</v>
      </c>
      <c r="C37" s="937" t="n">
        <v>3317.147</v>
      </c>
      <c r="D37" s="937" t="n">
        <v>2860.911</v>
      </c>
      <c r="E37" s="937" t="n">
        <v>2043</v>
      </c>
      <c r="F37" s="937" t="n">
        <v>3834.147</v>
      </c>
      <c r="G37" s="937" t="n">
        <v>5239.689</v>
      </c>
      <c r="H37" s="937" t="n">
        <v>2855.632</v>
      </c>
      <c r="I37" s="937" t="n">
        <v>3480.158</v>
      </c>
      <c r="J37" s="937" t="n">
        <v>2772.376953125</v>
      </c>
      <c r="K37" s="937" t="n">
        <v>3187.3046875</v>
      </c>
      <c r="L37" s="937" t="n">
        <v>3343</v>
      </c>
      <c r="M37" s="937" t="n">
        <v>2610.207</v>
      </c>
      <c r="N37" s="937" t="n">
        <v>2951.04700088501</v>
      </c>
      <c r="O37" s="937" t="n">
        <v>2664.40699768066</v>
      </c>
      <c r="P37" s="937" t="n">
        <v>2809.39094924927</v>
      </c>
      <c r="Q37" s="937" t="n">
        <v>2940.51900482178</v>
      </c>
      <c r="R37" s="937" t="n">
        <v>2768.35192108154</v>
      </c>
      <c r="S37" s="937" t="n">
        <v>3024.95904159546</v>
      </c>
      <c r="T37" s="937" t="n">
        <v>2584.62508773804</v>
      </c>
      <c r="U37" s="937" t="n">
        <v>2959.83702087402</v>
      </c>
      <c r="V37" s="937" t="n">
        <v>2788.05498123169</v>
      </c>
      <c r="W37" s="937" t="n">
        <v>2906.14306640625</v>
      </c>
      <c r="X37" s="937" t="n">
        <v>2740.35595703125</v>
      </c>
      <c r="Y37" s="937" t="n">
        <v>2703.39501953125</v>
      </c>
      <c r="Z37" s="937" t="n">
        <v>3047</v>
      </c>
      <c r="AA37" s="937" t="n">
        <v>3023.17102432251</v>
      </c>
      <c r="AB37" s="937" t="n">
        <v>2276.66501426697</v>
      </c>
      <c r="AC37" s="937" t="n">
        <v>2097.77093505859</v>
      </c>
      <c r="AD37" s="937" t="n">
        <v>3120.06703948975</v>
      </c>
      <c r="AE37" s="937" t="n">
        <v>2962.25203323364</v>
      </c>
      <c r="AF37" s="937" t="n">
        <v>3493.79302215576</v>
      </c>
      <c r="AG37" s="938" t="n">
        <v>2657.98405838013</v>
      </c>
      <c r="AH37" s="938" t="n">
        <v>3111.29600715637</v>
      </c>
      <c r="AI37" s="938" t="n">
        <v>3740.90202713013</v>
      </c>
      <c r="AJ37" s="938" t="n">
        <v>2976.03515625</v>
      </c>
      <c r="AK37" s="938" t="n">
        <v>3212.6630859375</v>
      </c>
      <c r="AL37" s="938" t="n">
        <v>2980.76386642456</v>
      </c>
      <c r="AM37" s="938" t="n">
        <v>3092.2029800415</v>
      </c>
      <c r="AN37" s="938" t="n">
        <v>3536.90502929688</v>
      </c>
      <c r="AO37" s="938" t="n">
        <v>3116.10009765625</v>
      </c>
      <c r="AP37" s="938" t="n">
        <v>3484.15405273438</v>
      </c>
      <c r="AQ37" s="938" t="n">
        <v>3116.23315429688</v>
      </c>
      <c r="AR37" s="938" t="n">
        <v>2820.56506729126</v>
      </c>
      <c r="AS37" s="938" t="n">
        <v>3362.33203125</v>
      </c>
      <c r="AT37" s="938" t="n">
        <v>2797.54690170288</v>
      </c>
      <c r="AU37" s="938" t="n">
        <v>3171.77721405029</v>
      </c>
      <c r="AV37" s="938" t="n">
        <v>2627.84814453125</v>
      </c>
      <c r="AW37" s="938" t="n">
        <v>3392.65604782105</v>
      </c>
      <c r="AX37" s="938" t="n">
        <v>2892.1708984375</v>
      </c>
      <c r="AY37" s="938" t="n">
        <v>3234.14379882813</v>
      </c>
      <c r="AZ37" s="938" t="n">
        <v>3260.73779296875</v>
      </c>
      <c r="BA37" s="938" t="n">
        <v>3006.3701171875</v>
      </c>
      <c r="BB37" s="938" t="n">
        <v>3388.4248046875</v>
      </c>
      <c r="BC37" s="938" t="n">
        <v>3398.01025390625</v>
      </c>
      <c r="BD37" s="938" t="n">
        <v>2955.71508789063</v>
      </c>
      <c r="BE37" s="938" t="n">
        <v>2800.115234375</v>
      </c>
      <c r="BF37" s="938" t="n">
        <v>3537.0458984375</v>
      </c>
      <c r="BG37" s="938" t="n">
        <v>2576</v>
      </c>
      <c r="BH37" s="938" t="n">
        <v>2498</v>
      </c>
      <c r="BI37" s="938" t="n">
        <v>3070</v>
      </c>
      <c r="BJ37" s="938" t="n">
        <v>2510</v>
      </c>
      <c r="BK37" s="938" t="n">
        <v>2625</v>
      </c>
      <c r="BL37" s="938" t="n">
        <v>3509.705</v>
      </c>
      <c r="BM37" s="938" t="n">
        <v>2168</v>
      </c>
      <c r="BN37" s="938" t="n">
        <v>2154</v>
      </c>
      <c r="BO37" s="938" t="n">
        <v>3234</v>
      </c>
      <c r="BP37" s="938" t="n">
        <v>2094</v>
      </c>
      <c r="BQ37" s="938" t="n">
        <v>3144</v>
      </c>
      <c r="BR37" s="938" t="n">
        <v>2703.431</v>
      </c>
      <c r="BS37" s="938" t="n">
        <v>2943</v>
      </c>
      <c r="BT37" s="938" t="n">
        <v>2712.59008789063</v>
      </c>
      <c r="BU37" s="938" t="n">
        <v>3234.39208984375</v>
      </c>
      <c r="BV37" s="938" t="n">
        <v>1838.748046875</v>
      </c>
      <c r="BW37" s="938" t="n">
        <v>2399.90795898438</v>
      </c>
      <c r="BX37" s="938" t="n">
        <v>2865.5419921875</v>
      </c>
      <c r="BY37" s="938" t="n">
        <v>2819.221</v>
      </c>
      <c r="BZ37" s="938" t="n">
        <v>2716</v>
      </c>
      <c r="CA37" s="938" t="n">
        <v>2752.6318359375</v>
      </c>
      <c r="CB37" s="938" t="n">
        <v>2560.46704101563</v>
      </c>
      <c r="CC37" s="938" t="n">
        <v>3033.083984375</v>
      </c>
      <c r="CD37" s="938" t="n">
        <v>2490</v>
      </c>
      <c r="CE37" s="938" t="n">
        <v>3085.93969726563</v>
      </c>
      <c r="CF37" s="938" t="n">
        <v>2674.64306640625</v>
      </c>
      <c r="CG37" s="938" t="n">
        <v>2948.75024414063</v>
      </c>
      <c r="CH37" s="938" t="n">
        <v>2967.26782226563</v>
      </c>
      <c r="CI37" s="938" t="n">
        <v>2740.30078125</v>
      </c>
      <c r="CJ37" s="938" t="n">
        <v>3275.5263671875</v>
      </c>
      <c r="CK37" s="938" t="n">
        <v>2681.3310546875</v>
      </c>
      <c r="CL37" s="938" t="n">
        <v>2594.61108398438</v>
      </c>
      <c r="CM37" s="938" t="n">
        <v>2938.93603515625</v>
      </c>
      <c r="CN37" s="938" t="n">
        <v>2844.09790039063</v>
      </c>
      <c r="CO37" s="938" t="n">
        <v>2265.355</v>
      </c>
      <c r="CP37" s="938" t="n">
        <v>3086.35009765625</v>
      </c>
      <c r="CQ37" s="938" t="n">
        <v>2065.77392578125</v>
      </c>
      <c r="CR37" s="938" t="n">
        <v>3009.14599609375</v>
      </c>
      <c r="CS37" s="938" t="n">
        <v>3664.572265625</v>
      </c>
      <c r="CT37" s="938" t="n">
        <v>2369.60986328125</v>
      </c>
      <c r="CU37" s="938" t="n">
        <v>3053.53393554688</v>
      </c>
      <c r="CV37" s="938" t="n">
        <v>2733.52807617188</v>
      </c>
      <c r="CW37" s="938" t="n">
        <v>2422.68603515625</v>
      </c>
      <c r="CX37" s="938" t="n">
        <v>2207.13989257813</v>
      </c>
      <c r="CY37" s="938" t="n">
        <v>2949.63793945313</v>
      </c>
      <c r="CZ37" s="938" t="n">
        <v>1959.18701171875</v>
      </c>
      <c r="DA37" s="938" t="n">
        <v>1734.22192382813</v>
      </c>
      <c r="DB37" s="938" t="n">
        <v>1870.56884765625</v>
      </c>
      <c r="DC37" s="938" t="n">
        <v>1663</v>
      </c>
      <c r="DD37" s="938" t="n">
        <v>1742</v>
      </c>
      <c r="DE37" s="938" t="n">
        <v>2476.53686523438</v>
      </c>
      <c r="DF37" s="938" t="n">
        <v>1664.03198242188</v>
      </c>
      <c r="DG37" s="938" t="n">
        <v>2144.5888671875</v>
      </c>
      <c r="DH37" s="938" t="n">
        <v>2378.52001953125</v>
      </c>
      <c r="DI37" s="938" t="n">
        <v>1435.4990234375</v>
      </c>
      <c r="DJ37" s="938" t="n">
        <v>2881.09887695312</v>
      </c>
      <c r="DK37" s="938" t="n">
        <v>2248.501953125</v>
      </c>
      <c r="DL37" s="938" t="n">
        <v>1994.21606445313</v>
      </c>
      <c r="DM37" s="938" t="n">
        <v>1977.67395019531</v>
      </c>
      <c r="DN37" s="938" t="n">
        <v>1997.26806640625</v>
      </c>
      <c r="DO37" s="938" t="n">
        <v>2207.02197265625</v>
      </c>
      <c r="DP37" s="938" t="n">
        <v>1763.01293945313</v>
      </c>
      <c r="DQ37" s="938" t="n">
        <v>2369.48608398438</v>
      </c>
      <c r="DR37" s="938" t="n">
        <v>1917.90283203125</v>
      </c>
      <c r="DS37" s="938" t="n">
        <v>1943.53210449219</v>
      </c>
      <c r="DT37" s="938" t="n">
        <v>1946.58605957031</v>
      </c>
      <c r="DU37" s="938" t="n">
        <v>2067.40380859375</v>
      </c>
      <c r="DV37" s="938" t="n">
        <v>2375.3837890625</v>
      </c>
      <c r="DW37" s="938" t="n">
        <v>1901.84997558594</v>
      </c>
      <c r="DX37" s="938" t="n">
        <v>2158.88500976563</v>
      </c>
      <c r="DY37" s="938" t="n">
        <v>2490.59594726563</v>
      </c>
      <c r="DZ37" s="938" t="n">
        <v>2530.69897460938</v>
      </c>
      <c r="EA37" s="938" t="n">
        <v>2262.12084960938</v>
      </c>
      <c r="EB37" s="938" t="n">
        <v>3128.1533203125</v>
      </c>
      <c r="EC37" s="938" t="n">
        <v>2731.27783203125</v>
      </c>
      <c r="ED37" s="938" t="n">
        <v>2440.677734375</v>
      </c>
      <c r="EE37" s="938" t="n">
        <v>3025.8388671875</v>
      </c>
      <c r="EF37" s="938" t="n">
        <v>2427.45604705811</v>
      </c>
      <c r="EG37" s="938" t="n">
        <v>2690.28895187378</v>
      </c>
      <c r="EH37" s="938" t="n">
        <v>3417.20483398438</v>
      </c>
      <c r="EI37" s="938" t="n">
        <v>3006.591</v>
      </c>
      <c r="EJ37" s="938" t="n">
        <v>2740.82889938355</v>
      </c>
      <c r="EK37" s="938" t="n">
        <v>3107.798</v>
      </c>
      <c r="EL37" s="938" t="n">
        <v>2252.761</v>
      </c>
      <c r="EM37" s="938" t="n">
        <v>2353.4970703125</v>
      </c>
      <c r="EN37" s="938" t="n">
        <v>2483.061</v>
      </c>
      <c r="EO37" s="938" t="n">
        <v>3125.821</v>
      </c>
      <c r="EP37" s="938" t="n">
        <v>2798.124</v>
      </c>
      <c r="EQ37" s="938" t="n">
        <v>3390.05004882813</v>
      </c>
      <c r="ER37" s="938" t="n">
        <v>2589.74694824219</v>
      </c>
      <c r="ES37" s="938" t="n">
        <v>2728.62889862061</v>
      </c>
      <c r="ET37" s="938" t="n">
        <v>2717.02978515625</v>
      </c>
      <c r="EU37" s="938" t="n">
        <v>3045.44384765625</v>
      </c>
      <c r="EV37" s="938" t="n">
        <v>2269.86694335938</v>
      </c>
      <c r="EW37" s="938" t="n">
        <v>2840.05191040039</v>
      </c>
      <c r="EX37" s="938" t="n">
        <v>2114.23388671875</v>
      </c>
      <c r="EY37" s="938" t="n">
        <v>2496.55592346191</v>
      </c>
      <c r="EZ37" s="938" t="n">
        <v>1591.28199005127</v>
      </c>
      <c r="FA37" s="938" t="n">
        <v>1963.76299285889</v>
      </c>
      <c r="FB37" s="938" t="n">
        <v>1575.21100616455</v>
      </c>
      <c r="FC37" s="938" t="n">
        <v>2164.66492843628</v>
      </c>
    </row>
    <row r="38" s="930" customFormat="true" ht="25.5" hidden="false" customHeight="false" outlineLevel="0" collapsed="false">
      <c r="B38" s="939" t="s">
        <v>713</v>
      </c>
      <c r="C38" s="937" t="n">
        <v>391.737</v>
      </c>
      <c r="D38" s="937" t="n">
        <v>556.153</v>
      </c>
      <c r="E38" s="937" t="n">
        <v>501</v>
      </c>
      <c r="F38" s="937" t="n">
        <v>677.11</v>
      </c>
      <c r="G38" s="940" t="n">
        <v>716.232999801636</v>
      </c>
      <c r="H38" s="937" t="n">
        <v>709.284</v>
      </c>
      <c r="I38" s="937" t="n">
        <v>412.62</v>
      </c>
      <c r="J38" s="937" t="n">
        <v>480.838010787964</v>
      </c>
      <c r="K38" s="937" t="n">
        <v>390.126007080078</v>
      </c>
      <c r="L38" s="937" t="n">
        <v>383</v>
      </c>
      <c r="M38" s="937" t="n">
        <v>575.418</v>
      </c>
      <c r="N38" s="937" t="n">
        <v>465.985008239746</v>
      </c>
      <c r="O38" s="937" t="n">
        <v>350.660991668701</v>
      </c>
      <c r="P38" s="937" t="n">
        <v>430.305989742279</v>
      </c>
      <c r="Q38" s="937" t="n">
        <v>686.182000160217</v>
      </c>
      <c r="R38" s="937" t="n">
        <v>326.4880027771</v>
      </c>
      <c r="S38" s="937" t="n">
        <v>468.666011810303</v>
      </c>
      <c r="T38" s="937" t="n">
        <v>316.463998794556</v>
      </c>
      <c r="U38" s="937" t="n">
        <v>314.353992462158</v>
      </c>
      <c r="V38" s="937" t="n">
        <v>489.892000198364</v>
      </c>
      <c r="W38" s="937" t="n">
        <v>417.915985107422</v>
      </c>
      <c r="X38" s="937" t="n">
        <v>220.955001831055</v>
      </c>
      <c r="Y38" s="937" t="n">
        <v>48.318000793457</v>
      </c>
      <c r="Z38" s="937" t="n">
        <v>121</v>
      </c>
      <c r="AA38" s="937" t="n">
        <v>433.343994140625</v>
      </c>
      <c r="AB38" s="937" t="n">
        <v>475.229997634888</v>
      </c>
      <c r="AC38" s="937" t="n">
        <v>100.667999267578</v>
      </c>
      <c r="AD38" s="937" t="n">
        <v>94.331000328064</v>
      </c>
      <c r="AE38" s="937" t="n">
        <v>514.664004325867</v>
      </c>
      <c r="AF38" s="937" t="n">
        <v>245.493000030518</v>
      </c>
      <c r="AG38" s="938" t="n">
        <v>251.869995117188</v>
      </c>
      <c r="AH38" s="938" t="n">
        <v>287.017993927002</v>
      </c>
      <c r="AI38" s="938" t="n">
        <v>436.247997283936</v>
      </c>
      <c r="AJ38" s="938" t="n">
        <v>271.950012207031</v>
      </c>
      <c r="AK38" s="938" t="n">
        <v>260.673980712891</v>
      </c>
      <c r="AL38" s="938" t="n">
        <v>556.437004089356</v>
      </c>
      <c r="AM38" s="938" t="n">
        <v>282.956003189087</v>
      </c>
      <c r="AN38" s="938" t="n">
        <v>318.305999755859</v>
      </c>
      <c r="AO38" s="938" t="n">
        <v>439.627990722656</v>
      </c>
      <c r="AP38" s="938" t="n">
        <v>509.443969726563</v>
      </c>
      <c r="AQ38" s="938" t="n">
        <v>320.200012207031</v>
      </c>
      <c r="AR38" s="938" t="n">
        <v>385.31298828125</v>
      </c>
      <c r="AS38" s="938" t="n">
        <v>38.4039993286133</v>
      </c>
      <c r="AT38" s="938" t="n">
        <v>205.539016723633</v>
      </c>
      <c r="AU38" s="938" t="n">
        <v>252.052001953125</v>
      </c>
      <c r="AV38" s="938" t="n">
        <v>314.871002197266</v>
      </c>
      <c r="AW38" s="938" t="n">
        <v>449.587005615234</v>
      </c>
      <c r="AX38" s="938" t="n">
        <v>341.726989746094</v>
      </c>
      <c r="AY38" s="938" t="n">
        <v>507.740020751953</v>
      </c>
      <c r="AZ38" s="938" t="n">
        <v>330.278015136719</v>
      </c>
      <c r="BA38" s="938" t="n">
        <v>395.920989990234</v>
      </c>
      <c r="BB38" s="938" t="n">
        <v>483.434997558594</v>
      </c>
      <c r="BC38" s="938" t="n">
        <v>284.256011962891</v>
      </c>
      <c r="BD38" s="938" t="n">
        <v>289.830993652344</v>
      </c>
      <c r="BE38" s="938" t="n">
        <v>399.423980712891</v>
      </c>
      <c r="BF38" s="938" t="n">
        <v>427.751007080078</v>
      </c>
      <c r="BG38" s="938" t="n">
        <v>696</v>
      </c>
      <c r="BH38" s="938" t="n">
        <v>954</v>
      </c>
      <c r="BI38" s="938" t="n">
        <v>932</v>
      </c>
      <c r="BJ38" s="938" t="n">
        <v>496</v>
      </c>
      <c r="BK38" s="938" t="n">
        <v>405</v>
      </c>
      <c r="BL38" s="938" t="n">
        <v>860.847</v>
      </c>
      <c r="BM38" s="938" t="n">
        <v>957</v>
      </c>
      <c r="BN38" s="938" t="n">
        <v>888</v>
      </c>
      <c r="BO38" s="938" t="n">
        <v>847</v>
      </c>
      <c r="BP38" s="938" t="n">
        <v>875</v>
      </c>
      <c r="BQ38" s="938" t="n">
        <v>1004</v>
      </c>
      <c r="BR38" s="938" t="n">
        <v>768.585</v>
      </c>
      <c r="BS38" s="938" t="n">
        <v>655</v>
      </c>
      <c r="BT38" s="938" t="n">
        <v>932.891052246094</v>
      </c>
      <c r="BU38" s="938" t="n">
        <v>1087.02612304688</v>
      </c>
      <c r="BV38" s="938" t="n">
        <v>747.922973632813</v>
      </c>
      <c r="BW38" s="938" t="n">
        <v>1034.4541015625</v>
      </c>
      <c r="BX38" s="938" t="n">
        <v>875.310974121094</v>
      </c>
      <c r="BY38" s="938" t="n">
        <v>612.231</v>
      </c>
      <c r="BZ38" s="938" t="n">
        <v>1183</v>
      </c>
      <c r="CA38" s="938" t="n">
        <v>1141.05798339844</v>
      </c>
      <c r="CB38" s="938" t="n">
        <v>579.093994140625</v>
      </c>
      <c r="CC38" s="938" t="n">
        <v>835.278930664063</v>
      </c>
      <c r="CD38" s="938" t="n">
        <v>919</v>
      </c>
      <c r="CE38" s="938" t="n">
        <v>735.309997558594</v>
      </c>
      <c r="CF38" s="938" t="n">
        <v>783.599975585938</v>
      </c>
      <c r="CG38" s="938" t="n">
        <v>949.577026367188</v>
      </c>
      <c r="CH38" s="938" t="n">
        <v>698.585998535156</v>
      </c>
      <c r="CI38" s="938" t="n">
        <v>757.734008789063</v>
      </c>
      <c r="CJ38" s="938" t="n">
        <v>707.966979980469</v>
      </c>
      <c r="CK38" s="938" t="n">
        <v>406.171997070313</v>
      </c>
      <c r="CL38" s="938" t="n">
        <v>562.119995117188</v>
      </c>
      <c r="CM38" s="938" t="n">
        <v>862.764038085938</v>
      </c>
      <c r="CN38" s="938" t="n">
        <v>634.607971191406</v>
      </c>
      <c r="CO38" s="938" t="n">
        <v>690.095</v>
      </c>
      <c r="CP38" s="938" t="n">
        <v>774.370971679688</v>
      </c>
      <c r="CQ38" s="938" t="n">
        <v>577.715026855469</v>
      </c>
      <c r="CR38" s="938" t="n">
        <v>612.117004394531</v>
      </c>
      <c r="CS38" s="938" t="n">
        <v>535.210021972656</v>
      </c>
      <c r="CT38" s="938" t="n">
        <v>713.625</v>
      </c>
      <c r="CU38" s="938" t="n">
        <v>579.572998046875</v>
      </c>
      <c r="CV38" s="938" t="n">
        <v>708.874938964844</v>
      </c>
      <c r="CW38" s="938" t="n">
        <v>648.305969238281</v>
      </c>
      <c r="CX38" s="938" t="n">
        <v>436.276000976563</v>
      </c>
      <c r="CY38" s="938" t="n">
        <v>590.447998046875</v>
      </c>
      <c r="CZ38" s="938" t="n">
        <v>738.632995605469</v>
      </c>
      <c r="DA38" s="938" t="n">
        <v>692.927062988281</v>
      </c>
      <c r="DB38" s="938" t="n">
        <v>406.480010986328</v>
      </c>
      <c r="DC38" s="938" t="n">
        <v>514</v>
      </c>
      <c r="DD38" s="938" t="n">
        <v>681</v>
      </c>
      <c r="DE38" s="938" t="n">
        <v>594.199035644531</v>
      </c>
      <c r="DF38" s="938" t="n">
        <v>493.857971191406</v>
      </c>
      <c r="DG38" s="938" t="n">
        <v>596.098022460938</v>
      </c>
      <c r="DH38" s="938" t="n">
        <v>525.421020507813</v>
      </c>
      <c r="DI38" s="938" t="n">
        <v>282.77099609375</v>
      </c>
      <c r="DJ38" s="938" t="n">
        <v>478.390991210938</v>
      </c>
      <c r="DK38" s="938" t="n">
        <v>758.226013183594</v>
      </c>
      <c r="DL38" s="938" t="n">
        <v>575.315002441406</v>
      </c>
      <c r="DM38" s="938" t="n">
        <v>489.101989746094</v>
      </c>
      <c r="DN38" s="938" t="n">
        <v>413.203979492188</v>
      </c>
      <c r="DO38" s="938" t="n">
        <v>685.955932617188</v>
      </c>
      <c r="DP38" s="938" t="n">
        <v>898.092102050781</v>
      </c>
      <c r="DQ38" s="938" t="n">
        <v>575.948059082031</v>
      </c>
      <c r="DR38" s="938" t="n">
        <v>566.378967285156</v>
      </c>
      <c r="DS38" s="938" t="n">
        <v>607.285034179688</v>
      </c>
      <c r="DT38" s="938" t="n">
        <v>901.773010253906</v>
      </c>
      <c r="DU38" s="938" t="n">
        <v>763.198974609375</v>
      </c>
      <c r="DV38" s="938" t="n">
        <v>991.908996582031</v>
      </c>
      <c r="DW38" s="938" t="n">
        <v>542.49400138855</v>
      </c>
      <c r="DX38" s="938" t="n">
        <v>726.265014648438</v>
      </c>
      <c r="DY38" s="938" t="n">
        <v>232.021011352539</v>
      </c>
      <c r="DZ38" s="938" t="n">
        <v>593.968994140625</v>
      </c>
      <c r="EA38" s="938" t="n">
        <v>546.840026855469</v>
      </c>
      <c r="EB38" s="938" t="n">
        <v>512.778015136719</v>
      </c>
      <c r="EC38" s="938" t="n">
        <v>420.508972167969</v>
      </c>
      <c r="ED38" s="938" t="n">
        <v>531.194982528687</v>
      </c>
      <c r="EE38" s="938" t="n">
        <v>684.360008239746</v>
      </c>
      <c r="EF38" s="938" t="n">
        <v>578.561014175415</v>
      </c>
      <c r="EG38" s="938" t="n">
        <v>593.692993164063</v>
      </c>
      <c r="EH38" s="938" t="n">
        <v>761.307006835938</v>
      </c>
      <c r="EI38" s="938" t="n">
        <v>637.833</v>
      </c>
      <c r="EJ38" s="938" t="n">
        <v>533.246948242188</v>
      </c>
      <c r="EK38" s="938" t="n">
        <v>486.718</v>
      </c>
      <c r="EL38" s="938" t="n">
        <v>598.473</v>
      </c>
      <c r="EM38" s="938" t="n">
        <v>297.506988525391</v>
      </c>
      <c r="EN38" s="938" t="n">
        <v>657.81</v>
      </c>
      <c r="EO38" s="938" t="n">
        <v>537.134</v>
      </c>
      <c r="EP38" s="938" t="n">
        <v>885.89</v>
      </c>
      <c r="EQ38" s="938" t="n">
        <v>727.847106933594</v>
      </c>
      <c r="ER38" s="938" t="n">
        <v>876.10901260376</v>
      </c>
      <c r="ES38" s="938" t="n">
        <v>675.397989273071</v>
      </c>
      <c r="ET38" s="938" t="n">
        <v>571.370971679688</v>
      </c>
      <c r="EU38" s="938" t="n">
        <v>716.092956542969</v>
      </c>
      <c r="EV38" s="938" t="n">
        <v>677.077026367188</v>
      </c>
      <c r="EW38" s="938" t="n">
        <v>784.374998092651</v>
      </c>
      <c r="EX38" s="938" t="n">
        <v>1051.17600250244</v>
      </c>
      <c r="EY38" s="938" t="n">
        <v>1546.1780166626</v>
      </c>
      <c r="EZ38" s="938" t="n">
        <v>1403.9800567627</v>
      </c>
      <c r="FA38" s="938" t="n">
        <v>1685.13098526001</v>
      </c>
      <c r="FB38" s="938" t="n">
        <v>1520.13796424866</v>
      </c>
      <c r="FC38" s="938" t="n">
        <v>2041.16401863098</v>
      </c>
    </row>
    <row r="39" s="930" customFormat="true" ht="25.5" hidden="false" customHeight="false" outlineLevel="0" collapsed="false">
      <c r="B39" s="939" t="s">
        <v>714</v>
      </c>
      <c r="C39" s="937" t="n">
        <v>321.14</v>
      </c>
      <c r="D39" s="937" t="n">
        <v>472.649</v>
      </c>
      <c r="E39" s="937" t="n">
        <v>325</v>
      </c>
      <c r="F39" s="937" t="n">
        <v>293.027</v>
      </c>
      <c r="G39" s="941" t="n">
        <v>187.125</v>
      </c>
      <c r="H39" s="937" t="n">
        <v>404.937</v>
      </c>
      <c r="I39" s="937" t="n">
        <v>331.155</v>
      </c>
      <c r="J39" s="937" t="n">
        <v>433.088989257813</v>
      </c>
      <c r="K39" s="937" t="n">
        <v>156.629997253418</v>
      </c>
      <c r="L39" s="937" t="n">
        <v>535</v>
      </c>
      <c r="M39" s="937" t="n">
        <v>701.12</v>
      </c>
      <c r="N39" s="937" t="n">
        <v>620.346996307373</v>
      </c>
      <c r="O39" s="937"/>
      <c r="P39" s="937" t="n">
        <v>576.649002075195</v>
      </c>
      <c r="Q39" s="937" t="n">
        <v>117.293998718262</v>
      </c>
      <c r="R39" s="937" t="n">
        <v>531.831993103027</v>
      </c>
      <c r="S39" s="937" t="n">
        <v>1034.15099334717</v>
      </c>
      <c r="T39" s="937" t="n">
        <v>745.589008331299</v>
      </c>
      <c r="U39" s="937" t="n">
        <v>891.902984619141</v>
      </c>
      <c r="V39" s="937" t="n">
        <v>575.148010253906</v>
      </c>
      <c r="W39" s="937" t="n">
        <v>735.393981933594</v>
      </c>
      <c r="X39" s="937" t="n">
        <v>823.269958496094</v>
      </c>
      <c r="Y39" s="937" t="n">
        <v>909.390991210938</v>
      </c>
      <c r="Z39" s="937" t="n">
        <v>898</v>
      </c>
      <c r="AA39" s="937" t="n">
        <v>957.869026184082</v>
      </c>
      <c r="AB39" s="937" t="n">
        <v>1044.61700820923</v>
      </c>
      <c r="AC39" s="937" t="n">
        <v>1009.03000640869</v>
      </c>
      <c r="AD39" s="937" t="n">
        <v>662.140003204346</v>
      </c>
      <c r="AE39" s="937" t="n">
        <v>670.656002044678</v>
      </c>
      <c r="AF39" s="937" t="n">
        <v>683.13200378418</v>
      </c>
      <c r="AG39" s="938" t="n">
        <v>717.566003799439</v>
      </c>
      <c r="AH39" s="938" t="n">
        <v>654.685995101929</v>
      </c>
      <c r="AI39" s="938" t="n">
        <v>327.50700378418</v>
      </c>
      <c r="AJ39" s="938" t="n">
        <v>380.122009277344</v>
      </c>
      <c r="AK39" s="938" t="n">
        <v>67.4690017700195</v>
      </c>
      <c r="AL39" s="938" t="n">
        <v>123.40599822998</v>
      </c>
      <c r="AM39" s="938" t="n">
        <v>249.565996170044</v>
      </c>
      <c r="AN39" s="938" t="n">
        <v>610.632995605469</v>
      </c>
      <c r="AO39" s="938" t="n">
        <v>932.699043273926</v>
      </c>
      <c r="AP39" s="938" t="n">
        <v>724.542041778565</v>
      </c>
      <c r="AQ39" s="938" t="n">
        <v>852.778995513916</v>
      </c>
      <c r="AR39" s="938" t="n">
        <v>981.475952148438</v>
      </c>
      <c r="AS39" s="938" t="n">
        <v>736.567016601563</v>
      </c>
      <c r="AT39" s="938" t="n">
        <v>996.503051757813</v>
      </c>
      <c r="AU39" s="938" t="n">
        <v>502.643005371094</v>
      </c>
      <c r="AV39" s="938" t="n">
        <v>675.570983886719</v>
      </c>
      <c r="AW39" s="938" t="n">
        <v>484.433013916016</v>
      </c>
      <c r="AX39" s="938" t="n">
        <v>434.149993896484</v>
      </c>
      <c r="AY39" s="938" t="n">
        <v>488.792022705078</v>
      </c>
      <c r="AZ39" s="938" t="n">
        <v>919.041015625</v>
      </c>
      <c r="BA39" s="938" t="n">
        <v>529.477012634277</v>
      </c>
      <c r="BB39" s="938" t="n">
        <v>710.572021484375</v>
      </c>
      <c r="BC39" s="938" t="n">
        <v>645.296020507813</v>
      </c>
      <c r="BD39" s="938" t="n">
        <v>715.552978515625</v>
      </c>
      <c r="BE39" s="938" t="n">
        <v>693.389038085938</v>
      </c>
      <c r="BF39" s="938" t="n">
        <v>809.583984375</v>
      </c>
      <c r="BG39" s="938" t="n">
        <v>584</v>
      </c>
      <c r="BH39" s="938" t="n">
        <v>824</v>
      </c>
      <c r="BI39" s="938" t="n">
        <v>739</v>
      </c>
      <c r="BJ39" s="938" t="n">
        <v>647</v>
      </c>
      <c r="BK39" s="938" t="n">
        <v>784</v>
      </c>
      <c r="BL39" s="938" t="n">
        <v>539.804</v>
      </c>
      <c r="BM39" s="938" t="n">
        <v>343</v>
      </c>
      <c r="BN39" s="938" t="n">
        <v>477</v>
      </c>
      <c r="BO39" s="938" t="n">
        <v>493</v>
      </c>
      <c r="BP39" s="938" t="n">
        <v>643</v>
      </c>
      <c r="BQ39" s="938" t="n">
        <v>352</v>
      </c>
      <c r="BR39" s="938" t="n">
        <v>604.208</v>
      </c>
      <c r="BS39" s="938" t="n">
        <v>655</v>
      </c>
      <c r="BT39" s="938" t="n">
        <v>909.492980957031</v>
      </c>
      <c r="BU39" s="938" t="n">
        <v>653.56103515625</v>
      </c>
      <c r="BV39" s="938" t="n">
        <v>658.362976074219</v>
      </c>
      <c r="BW39" s="938" t="n">
        <v>738.718994140625</v>
      </c>
      <c r="BX39" s="938" t="n">
        <v>649.157958984375</v>
      </c>
      <c r="BY39" s="938" t="n">
        <v>755.071</v>
      </c>
      <c r="BZ39" s="938" t="n">
        <v>485</v>
      </c>
      <c r="CA39" s="938" t="n">
        <v>881.787963867188</v>
      </c>
      <c r="CB39" s="938" t="n">
        <v>1216.19689941406</v>
      </c>
      <c r="CC39" s="938" t="n">
        <v>718.306030273438</v>
      </c>
      <c r="CD39" s="938" t="n">
        <v>1321</v>
      </c>
      <c r="CE39" s="938" t="n">
        <v>950.314025878906</v>
      </c>
      <c r="CF39" s="938" t="n">
        <v>651.2080078125</v>
      </c>
      <c r="CG39" s="938" t="n">
        <v>1240.74499511719</v>
      </c>
      <c r="CH39" s="938" t="n">
        <v>841.242004394531</v>
      </c>
      <c r="CI39" s="938" t="n">
        <v>864.7509765625</v>
      </c>
      <c r="CJ39" s="938" t="n">
        <v>1083.27099609375</v>
      </c>
      <c r="CK39" s="938" t="n">
        <v>1285.15600585938</v>
      </c>
      <c r="CL39" s="938" t="n">
        <v>849.848022460938</v>
      </c>
      <c r="CM39" s="938" t="n">
        <v>1343.06396484375</v>
      </c>
      <c r="CN39" s="938" t="n">
        <v>1141.82592773438</v>
      </c>
      <c r="CO39" s="938" t="n">
        <v>1106.914</v>
      </c>
      <c r="CP39" s="938" t="n">
        <v>1510.25390625</v>
      </c>
      <c r="CQ39" s="938" t="n">
        <v>1372.71594238281</v>
      </c>
      <c r="CR39" s="938" t="n">
        <v>901.107971191406</v>
      </c>
      <c r="CS39" s="938" t="n">
        <v>1082.45397949219</v>
      </c>
      <c r="CT39" s="938" t="n">
        <v>1282.876953125</v>
      </c>
      <c r="CU39" s="938" t="n">
        <v>929.098022460938</v>
      </c>
      <c r="CV39" s="938" t="n">
        <v>1063.8759765625</v>
      </c>
      <c r="CW39" s="938" t="n">
        <v>1289.08801269531</v>
      </c>
      <c r="CX39" s="938" t="n">
        <v>1132.68103027344</v>
      </c>
      <c r="CY39" s="938" t="n">
        <v>904.6630859375</v>
      </c>
      <c r="CZ39" s="938" t="n">
        <v>1376.53002929688</v>
      </c>
      <c r="DA39" s="938" t="n">
        <v>1237.17407226563</v>
      </c>
      <c r="DB39" s="938" t="n">
        <v>670.379028320313</v>
      </c>
      <c r="DC39" s="938" t="n">
        <v>1332</v>
      </c>
      <c r="DD39" s="938" t="n">
        <v>1695</v>
      </c>
      <c r="DE39" s="938" t="n">
        <v>1757.84814453125</v>
      </c>
      <c r="DF39" s="938" t="n">
        <v>1807.83203125</v>
      </c>
      <c r="DG39" s="938" t="n">
        <v>1889.20104980469</v>
      </c>
      <c r="DH39" s="938" t="n">
        <v>1889.97106933594</v>
      </c>
      <c r="DI39" s="938" t="n">
        <v>1272.01599121094</v>
      </c>
      <c r="DJ39" s="938" t="n">
        <v>1257.49096679688</v>
      </c>
      <c r="DK39" s="938" t="n">
        <v>1139.03405761719</v>
      </c>
      <c r="DL39" s="938" t="n">
        <v>1155.19506835938</v>
      </c>
      <c r="DM39" s="938" t="n">
        <v>1103.03002929688</v>
      </c>
      <c r="DN39" s="938" t="n">
        <v>1536.50610351563</v>
      </c>
      <c r="DO39" s="938" t="n">
        <v>1254.27209472656</v>
      </c>
      <c r="DP39" s="938" t="n">
        <v>1131.31896972656</v>
      </c>
      <c r="DQ39" s="938" t="n">
        <v>1505.92407226563</v>
      </c>
      <c r="DR39" s="938" t="n">
        <v>1420.9140625</v>
      </c>
      <c r="DS39" s="938" t="n">
        <v>1676.72802734375</v>
      </c>
      <c r="DT39" s="938" t="n">
        <v>1214.46203613281</v>
      </c>
      <c r="DU39" s="938" t="n">
        <v>1606.458984375</v>
      </c>
      <c r="DV39" s="938" t="n">
        <v>877.549011230469</v>
      </c>
      <c r="DW39" s="938" t="n">
        <v>1289.0888671875</v>
      </c>
      <c r="DX39" s="938" t="n">
        <v>1592.35998535156</v>
      </c>
      <c r="DY39" s="938" t="n">
        <v>810.440979003906</v>
      </c>
      <c r="DZ39" s="938" t="n">
        <v>930.781982421875</v>
      </c>
      <c r="EA39" s="938" t="n">
        <v>922.791015625</v>
      </c>
      <c r="EB39" s="938" t="n">
        <v>1591.68408203125</v>
      </c>
      <c r="EC39" s="938" t="n">
        <v>1414.9169921875</v>
      </c>
      <c r="ED39" s="938" t="n">
        <v>1375.00099945068</v>
      </c>
      <c r="EE39" s="938" t="n">
        <v>1287.87498474121</v>
      </c>
      <c r="EF39" s="938" t="n">
        <v>1238.73706054688</v>
      </c>
      <c r="EG39" s="938" t="n">
        <v>1056.20897674561</v>
      </c>
      <c r="EH39" s="938" t="n">
        <v>990.952987670898</v>
      </c>
      <c r="EI39" s="938" t="n">
        <v>1152.286</v>
      </c>
      <c r="EJ39" s="938" t="n">
        <v>1302.73598575592</v>
      </c>
      <c r="EK39" s="938" t="n">
        <v>1234.581</v>
      </c>
      <c r="EL39" s="938" t="n">
        <v>980.148</v>
      </c>
      <c r="EM39" s="938" t="n">
        <v>556.101013183594</v>
      </c>
      <c r="EN39" s="938" t="n">
        <v>949.818</v>
      </c>
      <c r="EO39" s="938" t="n">
        <v>1131.889</v>
      </c>
      <c r="EP39" s="938" t="n">
        <v>1177.448</v>
      </c>
      <c r="EQ39" s="938" t="n">
        <v>776.625</v>
      </c>
      <c r="ER39" s="938" t="n">
        <v>1485.47302246094</v>
      </c>
      <c r="ES39" s="938" t="n">
        <v>1172.92602539063</v>
      </c>
      <c r="ET39" s="938" t="n">
        <v>1164.40900421143</v>
      </c>
      <c r="EU39" s="938" t="n">
        <v>1095.99401855469</v>
      </c>
      <c r="EV39" s="938" t="n">
        <v>1076.26904296875</v>
      </c>
      <c r="EW39" s="938" t="n">
        <v>947.562995910645</v>
      </c>
      <c r="EX39" s="938" t="n">
        <v>1187.09997558594</v>
      </c>
      <c r="EY39" s="938" t="n">
        <v>1312.84996032715</v>
      </c>
      <c r="EZ39" s="938" t="n">
        <v>1096.73596191406</v>
      </c>
      <c r="FA39" s="938" t="n">
        <v>1209.95201873779</v>
      </c>
      <c r="FB39" s="938" t="n">
        <v>1220.54001235962</v>
      </c>
      <c r="FC39" s="938" t="n">
        <v>1109.63098144531</v>
      </c>
    </row>
    <row r="40" s="930" customFormat="true" ht="26.25" hidden="false" customHeight="false" outlineLevel="0" collapsed="false">
      <c r="B40" s="931" t="s">
        <v>104</v>
      </c>
      <c r="C40" s="942" t="n">
        <v>4030.024</v>
      </c>
      <c r="D40" s="942" t="n">
        <v>3889.713</v>
      </c>
      <c r="E40" s="942" t="n">
        <v>2869</v>
      </c>
      <c r="F40" s="942" t="n">
        <v>4804.284</v>
      </c>
      <c r="G40" s="942" t="n">
        <v>3999.8630027771</v>
      </c>
      <c r="H40" s="942" t="n">
        <v>3969.853</v>
      </c>
      <c r="I40" s="942" t="n">
        <v>4223.933</v>
      </c>
      <c r="J40" s="942" t="n">
        <v>3686.30395317078</v>
      </c>
      <c r="K40" s="942" t="n">
        <v>3734.0606918335</v>
      </c>
      <c r="L40" s="942" t="n">
        <v>4261</v>
      </c>
      <c r="M40" s="942" t="n">
        <v>3886.745</v>
      </c>
      <c r="N40" s="942" t="n">
        <v>4037.37900543213</v>
      </c>
      <c r="O40" s="942" t="n">
        <v>3408.96698760986</v>
      </c>
      <c r="P40" s="942" t="n">
        <v>3816.34594106674</v>
      </c>
      <c r="Q40" s="942" t="n">
        <v>3743.99500370026</v>
      </c>
      <c r="R40" s="942" t="n">
        <v>3626.67191696167</v>
      </c>
      <c r="S40" s="942" t="n">
        <v>4527.77604675293</v>
      </c>
      <c r="T40" s="942" t="n">
        <v>3646.67809486389</v>
      </c>
      <c r="U40" s="942" t="n">
        <v>4166.09399795532</v>
      </c>
      <c r="V40" s="942" t="n">
        <v>3853.09499168396</v>
      </c>
      <c r="W40" s="942" t="n">
        <v>4059.45303344727</v>
      </c>
      <c r="X40" s="942" t="n">
        <v>3784.5809173584</v>
      </c>
      <c r="Y40" s="942" t="n">
        <v>3661.10401153564</v>
      </c>
      <c r="Z40" s="942" t="n">
        <v>4066</v>
      </c>
      <c r="AA40" s="942" t="n">
        <v>4414.38404464722</v>
      </c>
      <c r="AB40" s="942" t="n">
        <v>3796.51202011108</v>
      </c>
      <c r="AC40" s="942" t="n">
        <v>3207.46894073486</v>
      </c>
      <c r="AD40" s="942" t="n">
        <v>3876.53804302216</v>
      </c>
      <c r="AE40" s="942" t="n">
        <v>4147.57203960419</v>
      </c>
      <c r="AF40" s="942" t="n">
        <v>4422.41802597046</v>
      </c>
      <c r="AG40" s="943" t="n">
        <v>3627.42005729675</v>
      </c>
      <c r="AH40" s="943" t="n">
        <v>4052.9999961853</v>
      </c>
      <c r="AI40" s="943" t="n">
        <v>4504.65702819824</v>
      </c>
      <c r="AJ40" s="943" t="n">
        <v>3628.10717773438</v>
      </c>
      <c r="AK40" s="943" t="n">
        <v>3540.80606842041</v>
      </c>
      <c r="AL40" s="943" t="n">
        <v>3660.6068687439</v>
      </c>
      <c r="AM40" s="943" t="n">
        <v>3624.72497940063</v>
      </c>
      <c r="AN40" s="943" t="n">
        <v>4465.8440246582</v>
      </c>
      <c r="AO40" s="943" t="n">
        <v>4488.42713165283</v>
      </c>
      <c r="AP40" s="943" t="n">
        <v>4718.1400642395</v>
      </c>
      <c r="AQ40" s="943" t="n">
        <v>4289.21216201782</v>
      </c>
      <c r="AR40" s="943" t="n">
        <v>4187.35400772095</v>
      </c>
      <c r="AS40" s="943" t="n">
        <v>4137.30304718018</v>
      </c>
      <c r="AT40" s="943" t="n">
        <v>3999.58897018433</v>
      </c>
      <c r="AU40" s="943" t="n">
        <v>3926.47222137451</v>
      </c>
      <c r="AV40" s="943" t="n">
        <v>3618.29013061523</v>
      </c>
      <c r="AW40" s="943" t="n">
        <v>4326.6760673523</v>
      </c>
      <c r="AX40" s="943" t="n">
        <v>3668.04788208008</v>
      </c>
      <c r="AY40" s="943" t="n">
        <v>4230.67584228516</v>
      </c>
      <c r="AZ40" s="943" t="n">
        <v>4510.05682373047</v>
      </c>
      <c r="BA40" s="943" t="n">
        <v>3931.76811981201</v>
      </c>
      <c r="BB40" s="943" t="n">
        <v>4582.43182373047</v>
      </c>
      <c r="BC40" s="943" t="n">
        <v>4327.56228637695</v>
      </c>
      <c r="BD40" s="943" t="n">
        <v>3961.09906005859</v>
      </c>
      <c r="BE40" s="943" t="n">
        <v>3892.92825317383</v>
      </c>
      <c r="BF40" s="943" t="n">
        <v>4774.38088989258</v>
      </c>
      <c r="BG40" s="943" t="n">
        <v>3856</v>
      </c>
      <c r="BH40" s="943" t="n">
        <v>4276</v>
      </c>
      <c r="BI40" s="943" t="n">
        <v>4741</v>
      </c>
      <c r="BJ40" s="943" t="n">
        <v>3653</v>
      </c>
      <c r="BK40" s="943" t="n">
        <v>3814</v>
      </c>
      <c r="BL40" s="943" t="n">
        <v>4910.356</v>
      </c>
      <c r="BM40" s="943" t="n">
        <v>3468</v>
      </c>
      <c r="BN40" s="943" t="n">
        <v>3519</v>
      </c>
      <c r="BO40" s="943" t="n">
        <v>4574</v>
      </c>
      <c r="BP40" s="943" t="n">
        <v>3612</v>
      </c>
      <c r="BQ40" s="943" t="n">
        <v>4500</v>
      </c>
      <c r="BR40" s="943" t="n">
        <v>4076.224</v>
      </c>
      <c r="BS40" s="943" t="n">
        <v>4253</v>
      </c>
      <c r="BT40" s="943" t="n">
        <v>4554.97412109375</v>
      </c>
      <c r="BU40" s="943" t="n">
        <v>4974.97924804688</v>
      </c>
      <c r="BV40" s="943" t="n">
        <v>3245.03399658203</v>
      </c>
      <c r="BW40" s="943" t="n">
        <v>4173.0810546875</v>
      </c>
      <c r="BX40" s="943" t="n">
        <v>4390.01092529297</v>
      </c>
      <c r="BY40" s="943" t="n">
        <v>4186.523</v>
      </c>
      <c r="BZ40" s="943" t="n">
        <v>4384</v>
      </c>
      <c r="CA40" s="943" t="n">
        <v>4775.47778320313</v>
      </c>
      <c r="CB40" s="943" t="n">
        <v>4355.75793457031</v>
      </c>
      <c r="CC40" s="943" t="n">
        <v>4586.6689453125</v>
      </c>
      <c r="CD40" s="943" t="n">
        <v>4730</v>
      </c>
      <c r="CE40" s="943" t="n">
        <v>4771.56372070313</v>
      </c>
      <c r="CF40" s="943" t="n">
        <v>4109.45104980469</v>
      </c>
      <c r="CG40" s="943" t="n">
        <v>5139.072265625</v>
      </c>
      <c r="CH40" s="943" t="n">
        <v>4507.09582519531</v>
      </c>
      <c r="CI40" s="943" t="n">
        <v>4362.78576660156</v>
      </c>
      <c r="CJ40" s="943" t="n">
        <v>5066.76434326172</v>
      </c>
      <c r="CK40" s="943" t="n">
        <v>4372.65905761719</v>
      </c>
      <c r="CL40" s="943" t="n">
        <v>4006.5791015625</v>
      </c>
      <c r="CM40" s="943" t="n">
        <v>5144.76403808594</v>
      </c>
      <c r="CN40" s="943" t="n">
        <v>4620.53179931641</v>
      </c>
      <c r="CO40" s="943" t="n">
        <v>4062.364</v>
      </c>
      <c r="CP40" s="943" t="n">
        <v>5370.97497558594</v>
      </c>
      <c r="CQ40" s="943" t="n">
        <v>4016.20489501953</v>
      </c>
      <c r="CR40" s="943" t="n">
        <v>4522.37097167969</v>
      </c>
      <c r="CS40" s="943" t="n">
        <v>5282.23626708984</v>
      </c>
      <c r="CT40" s="943" t="n">
        <v>4366.11181640625</v>
      </c>
      <c r="CU40" s="943" t="n">
        <v>4562.20495605469</v>
      </c>
      <c r="CV40" s="943" t="n">
        <v>4506.27899169922</v>
      </c>
      <c r="CW40" s="943" t="n">
        <v>4360.08001708984</v>
      </c>
      <c r="CX40" s="943" t="n">
        <v>3776.09692382813</v>
      </c>
      <c r="CY40" s="943" t="n">
        <v>4444.7490234375</v>
      </c>
      <c r="CZ40" s="943" t="n">
        <v>4074.35003662109</v>
      </c>
      <c r="DA40" s="943" t="n">
        <v>3664.32305908203</v>
      </c>
      <c r="DB40" s="943" t="n">
        <v>2947.42788696289</v>
      </c>
      <c r="DC40" s="943" t="n">
        <v>3509</v>
      </c>
      <c r="DD40" s="943" t="n">
        <v>4118</v>
      </c>
      <c r="DE40" s="943" t="n">
        <v>4828.58404541016</v>
      </c>
      <c r="DF40" s="943" t="n">
        <v>3970.72497558594</v>
      </c>
      <c r="DG40" s="943" t="n">
        <v>4629.88793945313</v>
      </c>
      <c r="DH40" s="943" t="n">
        <v>4793.912109375</v>
      </c>
      <c r="DI40" s="943" t="n">
        <v>2990.28601074219</v>
      </c>
      <c r="DJ40" s="943" t="n">
        <v>4616.98083496093</v>
      </c>
      <c r="DK40" s="943" t="n">
        <v>4145.76202392578</v>
      </c>
      <c r="DL40" s="943" t="n">
        <v>3724.72613525391</v>
      </c>
      <c r="DM40" s="943" t="n">
        <v>3569.80596923828</v>
      </c>
      <c r="DN40" s="943" t="n">
        <v>3946.97814941406</v>
      </c>
      <c r="DO40" s="943" t="n">
        <v>4147.25</v>
      </c>
      <c r="DP40" s="943" t="n">
        <v>3792.42401123047</v>
      </c>
      <c r="DQ40" s="943" t="n">
        <v>4451.35821533203</v>
      </c>
      <c r="DR40" s="943" t="n">
        <v>3905.19586181641</v>
      </c>
      <c r="DS40" s="943" t="n">
        <v>4227.54516601563</v>
      </c>
      <c r="DT40" s="943" t="n">
        <v>4062.82110595703</v>
      </c>
      <c r="DU40" s="943" t="n">
        <v>4437.06176757813</v>
      </c>
      <c r="DV40" s="943" t="n">
        <v>4244.841796875</v>
      </c>
      <c r="DW40" s="943" t="n">
        <v>3733.43284416199</v>
      </c>
      <c r="DX40" s="943" t="n">
        <v>4477.51000976563</v>
      </c>
      <c r="DY40" s="943" t="n">
        <f aca="false">SUM(DY37:DY39)</f>
        <v>3533.05793762207</v>
      </c>
      <c r="DZ40" s="943" t="n">
        <f aca="false">SUM(DZ37:DZ39)</f>
        <v>4055.44995117188</v>
      </c>
      <c r="EA40" s="943" t="n">
        <f aca="false">SUM(EA37:EA39)</f>
        <v>3731.75189208984</v>
      </c>
      <c r="EB40" s="943" t="n">
        <f aca="false">SUM(EB37:EB39)</f>
        <v>5232.61541748047</v>
      </c>
      <c r="EC40" s="943" t="n">
        <f aca="false">SUM(EC37:EC39)</f>
        <v>4566.70379638672</v>
      </c>
      <c r="ED40" s="943" t="n">
        <f aca="false">SUM(ED37:ED39)</f>
        <v>4346.87371635437</v>
      </c>
      <c r="EE40" s="943" t="n">
        <f aca="false">SUM(EE37:EE39)</f>
        <v>4998.07386016846</v>
      </c>
      <c r="EF40" s="943" t="n">
        <f aca="false">SUM(EF37:EF39)</f>
        <v>4244.7541217804</v>
      </c>
      <c r="EG40" s="943" t="n">
        <f aca="false">SUM(EG37:EG39)</f>
        <v>4340.19092178345</v>
      </c>
      <c r="EH40" s="943" t="n">
        <f aca="false">SUM(EH37:EH39)</f>
        <v>5169.46482849121</v>
      </c>
      <c r="EI40" s="943" t="n">
        <f aca="false">SUM(EI37:EI39)</f>
        <v>4796.71</v>
      </c>
      <c r="EJ40" s="943" t="n">
        <f aca="false">SUM(EJ37:EJ39)</f>
        <v>4576.81183338165</v>
      </c>
      <c r="EK40" s="943" t="n">
        <f aca="false">SUM(EK37:EK39)</f>
        <v>4829.097</v>
      </c>
      <c r="EL40" s="943" t="n">
        <f aca="false">SUM(EL37:EL39)</f>
        <v>3831.382</v>
      </c>
      <c r="EM40" s="943" t="n">
        <f aca="false">SUM(EM37:EM39)</f>
        <v>3207.10507202148</v>
      </c>
      <c r="EN40" s="943" t="n">
        <f aca="false">SUM(EN37:EN39)</f>
        <v>4090.689</v>
      </c>
      <c r="EO40" s="943" t="n">
        <f aca="false">SUM(EO37:EO39)</f>
        <v>4794.844</v>
      </c>
      <c r="EP40" s="943" t="n">
        <f aca="false">SUM(EP37:EP39)</f>
        <v>4861.462</v>
      </c>
      <c r="EQ40" s="943" t="n">
        <f aca="false">SUM(EQ37:EQ39)</f>
        <v>4894.52215576172</v>
      </c>
      <c r="ER40" s="943" t="n">
        <f aca="false">SUM(ER37:ER39)</f>
        <v>4951.32898330689</v>
      </c>
      <c r="ES40" s="943" t="n">
        <f aca="false">SUM(ES37:ES39)</f>
        <v>4576.9529132843</v>
      </c>
      <c r="ET40" s="943" t="n">
        <f aca="false">SUM(ET37:ET39)</f>
        <v>4452.80976104736</v>
      </c>
      <c r="EU40" s="943" t="n">
        <f aca="false">SUM(EU37:EU39)</f>
        <v>4857.53082275391</v>
      </c>
      <c r="EV40" s="943" t="n">
        <f aca="false">SUM(EV37:EV39)</f>
        <v>4023.21301269531</v>
      </c>
      <c r="EW40" s="943" t="n">
        <f aca="false">SUM(EW37:EW39)</f>
        <v>4571.98990440369</v>
      </c>
      <c r="EX40" s="943" t="n">
        <f aca="false">SUM(EX37:EX39)</f>
        <v>4352.50986480713</v>
      </c>
      <c r="EY40" s="943" t="n">
        <f aca="false">SUM(EY37:EY39)</f>
        <v>5355.58390045166</v>
      </c>
      <c r="EZ40" s="943" t="n">
        <f aca="false">SUM(EZ37:EZ39)</f>
        <v>4091.99800872803</v>
      </c>
      <c r="FA40" s="943" t="n">
        <f aca="false">SUM(FA37:FA39)</f>
        <v>4858.84599685669</v>
      </c>
      <c r="FB40" s="943" t="n">
        <f aca="false">SUM(FB37:FB39)</f>
        <v>4315.88898277283</v>
      </c>
      <c r="FC40" s="943" t="n">
        <f aca="false">SUM(FC37:FC39)</f>
        <v>5315.45992851257</v>
      </c>
    </row>
    <row r="41" s="851" customFormat="true" ht="21" hidden="false" customHeight="false" outlineLevel="0" collapsed="false">
      <c r="DF41" s="944"/>
      <c r="DI41" s="944"/>
    </row>
    <row r="42" customFormat="false" ht="20.25" hidden="false" customHeight="false" outlineLevel="0" collapsed="false">
      <c r="AL42" s="945"/>
      <c r="AM42" s="945"/>
      <c r="AN42" s="945"/>
      <c r="AO42" s="945"/>
      <c r="AP42" s="945"/>
      <c r="AQ42" s="945"/>
      <c r="AR42" s="945"/>
      <c r="AS42" s="945"/>
      <c r="AT42" s="945"/>
      <c r="AU42" s="945"/>
      <c r="AV42" s="945"/>
      <c r="AW42" s="945"/>
      <c r="AX42" s="945"/>
      <c r="AY42" s="945"/>
      <c r="AZ42" s="945"/>
      <c r="BA42" s="945"/>
      <c r="BB42" s="945"/>
      <c r="BC42" s="945"/>
      <c r="BD42" s="945"/>
      <c r="BE42" s="945"/>
      <c r="BF42" s="945"/>
      <c r="BG42" s="945"/>
      <c r="BH42" s="945"/>
      <c r="BI42" s="945"/>
      <c r="BJ42" s="945"/>
      <c r="BK42" s="945"/>
      <c r="BL42" s="945"/>
      <c r="BM42" s="945"/>
      <c r="BN42" s="945"/>
      <c r="BO42" s="945"/>
      <c r="BP42" s="945"/>
      <c r="BQ42" s="945"/>
      <c r="BR42" s="945"/>
      <c r="BS42" s="945"/>
      <c r="BT42" s="945"/>
      <c r="BU42" s="945"/>
    </row>
    <row r="45" customFormat="false" ht="20.25" hidden="false" customHeight="false" outlineLevel="0" collapsed="false">
      <c r="AL45" s="844"/>
      <c r="AM45" s="844"/>
      <c r="AN45" s="844"/>
      <c r="AO45" s="844"/>
      <c r="AP45" s="844"/>
      <c r="AQ45" s="844"/>
    </row>
    <row r="46" customFormat="false" ht="20.25" hidden="false" customHeight="false" outlineLevel="0" collapsed="false">
      <c r="AL46" s="844"/>
      <c r="AM46" s="844"/>
      <c r="AN46" s="844"/>
      <c r="AO46" s="844"/>
      <c r="AP46" s="844"/>
      <c r="AQ46" s="844"/>
    </row>
    <row r="47" customFormat="false" ht="20.25" hidden="false" customHeight="false" outlineLevel="0" collapsed="false">
      <c r="AL47" s="844"/>
      <c r="AM47" s="844"/>
      <c r="AN47" s="844"/>
      <c r="AO47" s="844"/>
      <c r="AP47" s="844"/>
      <c r="AQ47" s="844"/>
    </row>
    <row r="48" customFormat="false" ht="20.25" hidden="false" customHeight="false" outlineLevel="0" collapsed="false">
      <c r="AL48" s="844"/>
      <c r="AM48" s="844"/>
      <c r="AN48" s="844"/>
      <c r="AO48" s="844"/>
      <c r="AP48" s="844"/>
      <c r="AQ48" s="844"/>
    </row>
    <row r="49" customFormat="false" ht="20.25" hidden="false" customHeight="false" outlineLevel="0" collapsed="false">
      <c r="AL49" s="844"/>
      <c r="AM49" s="844"/>
      <c r="AN49" s="844"/>
      <c r="AO49" s="844"/>
      <c r="AP49" s="844"/>
      <c r="AQ49" s="844"/>
    </row>
  </sheetData>
  <mergeCells count="2">
    <mergeCell ref="B9:FC9"/>
    <mergeCell ref="B10:FC10"/>
  </mergeCells>
  <printOptions headings="false" gridLines="false" gridLinesSet="true" horizontalCentered="true" verticalCentered="false"/>
  <pageMargins left="0.472222222222222" right="0.275694444444444" top="0.27986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C67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FE44" activeCellId="0" sqref="FE44"/>
    </sheetView>
  </sheetViews>
  <sheetFormatPr defaultColWidth="8.9921875" defaultRowHeight="20.25" zeroHeight="false" outlineLevelRow="0" outlineLevelCol="0"/>
  <cols>
    <col collapsed="false" customWidth="true" hidden="true" outlineLevel="0" max="1" min="1" style="946" width="2.28"/>
    <col collapsed="false" customWidth="true" hidden="false" outlineLevel="0" max="2" min="2" style="778" width="27.14"/>
    <col collapsed="false" customWidth="true" hidden="true" outlineLevel="0" max="3" min="3" style="778" width="8.14"/>
    <col collapsed="false" customWidth="true" hidden="true" outlineLevel="0" max="29" min="4" style="778" width="7.99"/>
    <col collapsed="false" customWidth="true" hidden="true" outlineLevel="0" max="30" min="30" style="890" width="7.99"/>
    <col collapsed="false" customWidth="true" hidden="true" outlineLevel="0" max="36" min="31" style="778" width="7.99"/>
    <col collapsed="false" customWidth="true" hidden="true" outlineLevel="0" max="37" min="37" style="778" width="8.85"/>
    <col collapsed="false" customWidth="true" hidden="true" outlineLevel="0" max="43" min="38" style="778" width="7.99"/>
    <col collapsed="false" customWidth="true" hidden="true" outlineLevel="0" max="44" min="44" style="778" width="8.41"/>
    <col collapsed="false" customWidth="true" hidden="true" outlineLevel="0" max="48" min="45" style="778" width="8.7"/>
    <col collapsed="false" customWidth="true" hidden="true" outlineLevel="0" max="49" min="49" style="947" width="8.7"/>
    <col collapsed="false" customWidth="true" hidden="true" outlineLevel="0" max="73" min="50" style="778" width="8.7"/>
    <col collapsed="false" customWidth="false" hidden="true" outlineLevel="0" max="85" min="74" style="778" width="8.99"/>
    <col collapsed="false" customWidth="true" hidden="true" outlineLevel="0" max="99" min="86" style="778" width="9.99"/>
    <col collapsed="false" customWidth="true" hidden="true" outlineLevel="0" max="113" min="100" style="778" width="10.41"/>
    <col collapsed="false" customWidth="true" hidden="true" outlineLevel="0" max="114" min="114" style="778" width="10.13"/>
    <col collapsed="false" customWidth="true" hidden="true" outlineLevel="0" max="115" min="115" style="778" width="9.85"/>
    <col collapsed="false" customWidth="true" hidden="true" outlineLevel="0" max="116" min="116" style="778" width="9.7"/>
    <col collapsed="false" customWidth="true" hidden="true" outlineLevel="0" max="118" min="117" style="778" width="9.41"/>
    <col collapsed="false" customWidth="true" hidden="true" outlineLevel="0" max="119" min="119" style="778" width="9.28"/>
    <col collapsed="false" customWidth="true" hidden="true" outlineLevel="0" max="121" min="120" style="778" width="9.41"/>
    <col collapsed="false" customWidth="true" hidden="true" outlineLevel="0" max="122" min="122" style="778" width="9.7"/>
    <col collapsed="false" customWidth="true" hidden="true" outlineLevel="0" max="123" min="123" style="778" width="10.13"/>
    <col collapsed="false" customWidth="true" hidden="true" outlineLevel="0" max="124" min="124" style="778" width="9.85"/>
    <col collapsed="false" customWidth="true" hidden="true" outlineLevel="0" max="125" min="125" style="778" width="9.41"/>
    <col collapsed="false" customWidth="true" hidden="true" outlineLevel="0" max="126" min="126" style="778" width="10.28"/>
    <col collapsed="false" customWidth="true" hidden="true" outlineLevel="0" max="127" min="127" style="778" width="10.13"/>
    <col collapsed="false" customWidth="true" hidden="true" outlineLevel="0" max="128" min="128" style="778" width="9.85"/>
    <col collapsed="false" customWidth="true" hidden="true" outlineLevel="0" max="140" min="129" style="778" width="9.41"/>
    <col collapsed="false" customWidth="false" hidden="true" outlineLevel="0" max="146" min="141" style="778" width="8.99"/>
    <col collapsed="false" customWidth="false" hidden="false" outlineLevel="0" max="257" min="147" style="778" width="8.99"/>
  </cols>
  <sheetData>
    <row r="1" s="780" customFormat="true" ht="20.25" hidden="true" customHeight="false" outlineLevel="0" collapsed="false">
      <c r="A1" s="948"/>
      <c r="B1" s="949" t="s">
        <v>727</v>
      </c>
      <c r="C1" s="949"/>
      <c r="D1" s="949"/>
      <c r="E1" s="949"/>
      <c r="F1" s="949"/>
      <c r="G1" s="949"/>
      <c r="H1" s="949"/>
      <c r="I1" s="949"/>
      <c r="J1" s="949"/>
      <c r="K1" s="949"/>
      <c r="L1" s="949"/>
      <c r="M1" s="949"/>
      <c r="N1" s="949"/>
      <c r="O1" s="949"/>
      <c r="P1" s="949"/>
      <c r="Q1" s="949"/>
      <c r="R1" s="949"/>
      <c r="S1" s="949"/>
      <c r="T1" s="949"/>
      <c r="U1" s="949"/>
      <c r="V1" s="949"/>
      <c r="W1" s="949"/>
      <c r="X1" s="949"/>
      <c r="Y1" s="949"/>
      <c r="Z1" s="949"/>
      <c r="AA1" s="949"/>
      <c r="AB1" s="950" t="n">
        <v>49.909</v>
      </c>
      <c r="AC1" s="950" t="n">
        <v>41.509</v>
      </c>
      <c r="AD1" s="951" t="n">
        <v>52.646</v>
      </c>
      <c r="AE1" s="950" t="n">
        <v>49.241</v>
      </c>
      <c r="AF1" s="950" t="n">
        <v>39.511</v>
      </c>
      <c r="AG1" s="950" t="n">
        <v>44.61</v>
      </c>
      <c r="AH1" s="950" t="n">
        <v>22.895</v>
      </c>
      <c r="AI1" s="950" t="n">
        <v>42.86</v>
      </c>
      <c r="AJ1" s="950" t="n">
        <v>44.912</v>
      </c>
      <c r="AK1" s="950" t="n">
        <v>40.813</v>
      </c>
      <c r="AL1" s="950" t="n">
        <v>52.709</v>
      </c>
      <c r="AM1" s="950" t="n">
        <v>60.152</v>
      </c>
      <c r="AN1" s="949"/>
      <c r="AO1" s="949"/>
      <c r="AP1" s="949"/>
      <c r="AQ1" s="949"/>
      <c r="AR1" s="949"/>
      <c r="AS1" s="949"/>
      <c r="AT1" s="949"/>
      <c r="AU1" s="949"/>
      <c r="AV1" s="949"/>
      <c r="AW1" s="949"/>
      <c r="AX1" s="949"/>
      <c r="AY1" s="949"/>
      <c r="AZ1" s="949"/>
      <c r="BA1" s="949"/>
      <c r="BB1" s="949"/>
      <c r="BC1" s="949"/>
      <c r="BD1" s="949"/>
      <c r="BE1" s="949"/>
      <c r="BF1" s="949"/>
      <c r="BG1" s="949"/>
      <c r="BH1" s="949"/>
      <c r="BI1" s="949"/>
      <c r="BJ1" s="949"/>
      <c r="BK1" s="949"/>
      <c r="BL1" s="949"/>
      <c r="BM1" s="949"/>
      <c r="BN1" s="949"/>
      <c r="BO1" s="949"/>
      <c r="BP1" s="949"/>
      <c r="BQ1" s="949"/>
      <c r="BR1" s="949"/>
      <c r="BS1" s="949"/>
      <c r="BT1" s="949"/>
      <c r="BU1" s="949"/>
      <c r="BV1" s="949"/>
      <c r="BW1" s="777"/>
      <c r="BX1" s="777"/>
      <c r="BY1" s="777"/>
      <c r="BZ1" s="777"/>
      <c r="CA1" s="777"/>
      <c r="CB1" s="777"/>
      <c r="CC1" s="777"/>
      <c r="CD1" s="777"/>
      <c r="CE1" s="777"/>
      <c r="CF1" s="777"/>
      <c r="CG1" s="777"/>
      <c r="CH1" s="777"/>
      <c r="CI1" s="777"/>
      <c r="CJ1" s="777"/>
      <c r="CK1" s="777"/>
      <c r="CL1" s="777"/>
      <c r="CM1" s="777"/>
      <c r="CN1" s="777"/>
      <c r="CO1" s="777"/>
      <c r="CP1" s="777"/>
      <c r="CQ1" s="777"/>
      <c r="CR1" s="777"/>
      <c r="CS1" s="777"/>
      <c r="CT1" s="777"/>
      <c r="CU1" s="777"/>
      <c r="CV1" s="777"/>
      <c r="CW1" s="777"/>
      <c r="CX1" s="777"/>
      <c r="CY1" s="777"/>
      <c r="CZ1" s="777"/>
      <c r="DA1" s="777"/>
      <c r="DB1" s="777"/>
      <c r="DC1" s="777"/>
      <c r="DD1" s="777"/>
      <c r="DE1" s="777"/>
      <c r="DF1" s="777"/>
      <c r="DG1" s="777"/>
      <c r="DH1" s="777"/>
    </row>
    <row r="2" s="956" customFormat="true" ht="21.75" hidden="true" customHeight="false" outlineLevel="0" collapsed="false">
      <c r="A2" s="952"/>
      <c r="B2" s="953" t="s">
        <v>122</v>
      </c>
      <c r="C2" s="953" t="s">
        <v>728</v>
      </c>
      <c r="D2" s="953" t="s">
        <v>729</v>
      </c>
      <c r="E2" s="953" t="s">
        <v>730</v>
      </c>
      <c r="F2" s="953" t="s">
        <v>731</v>
      </c>
      <c r="G2" s="953" t="s">
        <v>732</v>
      </c>
      <c r="H2" s="953" t="s">
        <v>733</v>
      </c>
      <c r="I2" s="953" t="s">
        <v>734</v>
      </c>
      <c r="J2" s="953" t="s">
        <v>735</v>
      </c>
      <c r="K2" s="953" t="s">
        <v>736</v>
      </c>
      <c r="L2" s="953" t="s">
        <v>737</v>
      </c>
      <c r="M2" s="953" t="s">
        <v>738</v>
      </c>
      <c r="N2" s="953" t="s">
        <v>739</v>
      </c>
      <c r="O2" s="953" t="s">
        <v>740</v>
      </c>
      <c r="P2" s="953" t="s">
        <v>741</v>
      </c>
      <c r="Q2" s="953" t="s">
        <v>742</v>
      </c>
      <c r="R2" s="954" t="n">
        <v>19419</v>
      </c>
      <c r="S2" s="953" t="s">
        <v>743</v>
      </c>
      <c r="T2" s="953" t="s">
        <v>744</v>
      </c>
      <c r="U2" s="955" t="s">
        <v>745</v>
      </c>
      <c r="V2" s="953" t="s">
        <v>746</v>
      </c>
      <c r="W2" s="953" t="s">
        <v>747</v>
      </c>
      <c r="X2" s="953" t="s">
        <v>748</v>
      </c>
      <c r="Y2" s="953" t="s">
        <v>749</v>
      </c>
      <c r="Z2" s="953" t="s">
        <v>750</v>
      </c>
      <c r="AA2" s="953" t="s">
        <v>751</v>
      </c>
      <c r="AB2" s="953" t="s">
        <v>752</v>
      </c>
      <c r="AC2" s="953" t="s">
        <v>742</v>
      </c>
      <c r="AD2" s="953" t="s">
        <v>753</v>
      </c>
      <c r="AE2" s="953" t="s">
        <v>743</v>
      </c>
      <c r="AF2" s="953" t="s">
        <v>744</v>
      </c>
      <c r="AG2" s="953" t="s">
        <v>734</v>
      </c>
      <c r="AH2" s="953" t="s">
        <v>735</v>
      </c>
      <c r="AI2" s="953" t="s">
        <v>736</v>
      </c>
      <c r="AJ2" s="953" t="s">
        <v>748</v>
      </c>
      <c r="AK2" s="953" t="s">
        <v>754</v>
      </c>
      <c r="AL2" s="953" t="s">
        <v>755</v>
      </c>
      <c r="AM2" s="953" t="s">
        <v>751</v>
      </c>
      <c r="AN2" s="953" t="s">
        <v>756</v>
      </c>
      <c r="AO2" s="953" t="s">
        <v>757</v>
      </c>
      <c r="AP2" s="953" t="s">
        <v>758</v>
      </c>
      <c r="AQ2" s="953" t="s">
        <v>759</v>
      </c>
      <c r="AR2" s="955" t="n">
        <v>20210</v>
      </c>
      <c r="AS2" s="953" t="s">
        <v>760</v>
      </c>
      <c r="AT2" s="953" t="s">
        <v>761</v>
      </c>
      <c r="AU2" s="953" t="s">
        <v>762</v>
      </c>
      <c r="AV2" s="953" t="s">
        <v>763</v>
      </c>
      <c r="AW2" s="955" t="s">
        <v>764</v>
      </c>
      <c r="AX2" s="955" t="s">
        <v>765</v>
      </c>
      <c r="AY2" s="955" t="s">
        <v>766</v>
      </c>
      <c r="AZ2" s="955" t="s">
        <v>767</v>
      </c>
      <c r="BA2" s="955" t="s">
        <v>768</v>
      </c>
      <c r="BB2" s="955" t="s">
        <v>769</v>
      </c>
      <c r="BC2" s="955" t="s">
        <v>770</v>
      </c>
      <c r="BD2" s="955" t="s">
        <v>771</v>
      </c>
      <c r="BE2" s="955" t="s">
        <v>772</v>
      </c>
      <c r="BF2" s="955" t="s">
        <v>773</v>
      </c>
      <c r="BG2" s="955" t="n">
        <v>21490</v>
      </c>
      <c r="BH2" s="955" t="s">
        <v>751</v>
      </c>
      <c r="BI2" s="955" t="s">
        <v>774</v>
      </c>
      <c r="BJ2" s="955" t="s">
        <v>742</v>
      </c>
      <c r="BK2" s="955" t="s">
        <v>753</v>
      </c>
      <c r="BL2" s="955" t="s">
        <v>775</v>
      </c>
      <c r="BM2" s="955" t="s">
        <v>744</v>
      </c>
      <c r="BN2" s="955" t="s">
        <v>734</v>
      </c>
      <c r="BO2" s="955" t="s">
        <v>776</v>
      </c>
      <c r="BP2" s="955" t="s">
        <v>736</v>
      </c>
      <c r="BQ2" s="955" t="s">
        <v>748</v>
      </c>
      <c r="BR2" s="955" t="s">
        <v>754</v>
      </c>
      <c r="BS2" s="955" t="s">
        <v>777</v>
      </c>
      <c r="BT2" s="955" t="s">
        <v>778</v>
      </c>
      <c r="BU2" s="955" t="s">
        <v>779</v>
      </c>
      <c r="BV2" s="955" t="s">
        <v>780</v>
      </c>
      <c r="BW2" s="955" t="s">
        <v>781</v>
      </c>
      <c r="BX2" s="955" t="s">
        <v>782</v>
      </c>
      <c r="BY2" s="955" t="s">
        <v>744</v>
      </c>
      <c r="BZ2" s="955" t="s">
        <v>783</v>
      </c>
      <c r="CA2" s="955" t="s">
        <v>784</v>
      </c>
      <c r="CB2" s="955" t="s">
        <v>736</v>
      </c>
      <c r="CC2" s="955" t="s">
        <v>785</v>
      </c>
      <c r="CD2" s="865" t="s">
        <v>614</v>
      </c>
      <c r="CE2" s="955" t="s">
        <v>755</v>
      </c>
      <c r="CF2" s="955" t="s">
        <v>786</v>
      </c>
      <c r="CG2" s="955" t="s">
        <v>787</v>
      </c>
      <c r="CH2" s="955" t="s">
        <v>742</v>
      </c>
      <c r="CI2" s="955" t="s">
        <v>788</v>
      </c>
      <c r="CJ2" s="955" t="s">
        <v>743</v>
      </c>
      <c r="CK2" s="955" t="s">
        <v>744</v>
      </c>
      <c r="CL2" s="955" t="s">
        <v>789</v>
      </c>
      <c r="CM2" s="955" t="s">
        <v>735</v>
      </c>
      <c r="CN2" s="955" t="s">
        <v>736</v>
      </c>
      <c r="CO2" s="955" t="s">
        <v>790</v>
      </c>
      <c r="CP2" s="955" t="s">
        <v>754</v>
      </c>
      <c r="CQ2" s="955" t="s">
        <v>791</v>
      </c>
      <c r="CR2" s="955" t="s">
        <v>792</v>
      </c>
      <c r="CS2" s="955" t="s">
        <v>793</v>
      </c>
      <c r="CT2" s="955" t="s">
        <v>794</v>
      </c>
      <c r="CU2" s="955" t="s">
        <v>753</v>
      </c>
      <c r="CV2" s="955" t="s">
        <v>743</v>
      </c>
      <c r="CW2" s="955" t="s">
        <v>744</v>
      </c>
      <c r="CX2" s="955" t="s">
        <v>734</v>
      </c>
      <c r="CY2" s="955" t="s">
        <v>735</v>
      </c>
      <c r="CZ2" s="955" t="s">
        <v>736</v>
      </c>
      <c r="DA2" s="955" t="s">
        <v>748</v>
      </c>
      <c r="DB2" s="955" t="s">
        <v>754</v>
      </c>
      <c r="DC2" s="955" t="s">
        <v>755</v>
      </c>
      <c r="DD2" s="955" t="s">
        <v>751</v>
      </c>
      <c r="DE2" s="955" t="s">
        <v>795</v>
      </c>
      <c r="DF2" s="955" t="s">
        <v>742</v>
      </c>
      <c r="DG2" s="955" t="s">
        <v>753</v>
      </c>
      <c r="DH2" s="955" t="s">
        <v>743</v>
      </c>
    </row>
    <row r="3" s="956" customFormat="true" ht="21.75" hidden="true" customHeight="false" outlineLevel="0" collapsed="false">
      <c r="A3" s="952"/>
      <c r="B3" s="957" t="s">
        <v>796</v>
      </c>
      <c r="C3" s="958" t="n">
        <v>395.391</v>
      </c>
      <c r="D3" s="958" t="n">
        <v>391.189</v>
      </c>
      <c r="E3" s="958" t="n">
        <v>347.29</v>
      </c>
      <c r="F3" s="958" t="n">
        <v>388.786</v>
      </c>
      <c r="G3" s="958" t="n">
        <v>373.772</v>
      </c>
      <c r="H3" s="958" t="n">
        <v>386.98</v>
      </c>
      <c r="I3" s="958" t="n">
        <v>360.535</v>
      </c>
      <c r="J3" s="958" t="n">
        <v>373.569</v>
      </c>
      <c r="K3" s="958" t="n">
        <v>371.39</v>
      </c>
      <c r="L3" s="958" t="n">
        <v>358.58</v>
      </c>
      <c r="M3" s="958" t="n">
        <v>373.894</v>
      </c>
      <c r="N3" s="958" t="n">
        <v>351.365</v>
      </c>
      <c r="O3" s="958" t="n">
        <v>392.899</v>
      </c>
      <c r="P3" s="958" t="n">
        <v>362.022</v>
      </c>
      <c r="Q3" s="958" t="n">
        <v>342.999</v>
      </c>
      <c r="R3" s="958" t="n">
        <v>358.175</v>
      </c>
      <c r="S3" s="958" t="n">
        <v>358.577</v>
      </c>
      <c r="T3" s="958" t="n">
        <v>353.911</v>
      </c>
      <c r="U3" s="958" t="n">
        <v>365.502</v>
      </c>
      <c r="V3" s="958" t="n">
        <v>379.26</v>
      </c>
      <c r="W3" s="958" t="n">
        <v>370.287</v>
      </c>
      <c r="X3" s="958" t="n">
        <v>359.088</v>
      </c>
      <c r="Y3" s="958" t="n">
        <v>364.715</v>
      </c>
      <c r="Z3" s="958" t="n">
        <v>371.242</v>
      </c>
      <c r="AA3" s="958" t="n">
        <v>396.821</v>
      </c>
      <c r="AB3" s="958" t="n">
        <v>382.053</v>
      </c>
      <c r="AC3" s="958" t="n">
        <v>360.189</v>
      </c>
      <c r="AD3" s="958" t="n">
        <v>379.499</v>
      </c>
      <c r="AE3" s="958" t="n">
        <v>386.482</v>
      </c>
      <c r="AF3" s="958" t="n">
        <v>383.399</v>
      </c>
      <c r="AG3" s="958" t="n">
        <v>384.812</v>
      </c>
      <c r="AH3" s="958" t="n">
        <v>388.207</v>
      </c>
      <c r="AI3" s="958" t="n">
        <v>373.351</v>
      </c>
      <c r="AJ3" s="958" t="n">
        <v>301.518</v>
      </c>
      <c r="AK3" s="958" t="n">
        <v>272.832</v>
      </c>
      <c r="AL3" s="958" t="n">
        <v>258.657</v>
      </c>
      <c r="AM3" s="958" t="n">
        <v>341.463</v>
      </c>
      <c r="AN3" s="958" t="n">
        <v>337.825</v>
      </c>
      <c r="AO3" s="958" t="n">
        <v>328.025</v>
      </c>
      <c r="AP3" s="958" t="n">
        <v>349.024</v>
      </c>
      <c r="AQ3" s="958" t="n">
        <v>348.394</v>
      </c>
      <c r="AR3" s="958" t="n">
        <v>354.278</v>
      </c>
      <c r="AS3" s="958" t="n">
        <v>356.795</v>
      </c>
      <c r="AT3" s="958" t="n">
        <v>366.504</v>
      </c>
      <c r="AU3" s="958" t="n">
        <v>385.289</v>
      </c>
      <c r="AV3" s="958" t="n">
        <v>369.303</v>
      </c>
      <c r="AW3" s="958" t="n">
        <v>393.337</v>
      </c>
      <c r="AX3" s="959" t="n">
        <v>407.277</v>
      </c>
      <c r="AY3" s="959" t="n">
        <v>458.674</v>
      </c>
      <c r="AZ3" s="959" t="n">
        <v>561.133</v>
      </c>
      <c r="BA3" s="959" t="n">
        <v>563.449</v>
      </c>
      <c r="BB3" s="959" t="n">
        <v>639.699</v>
      </c>
      <c r="BC3" s="959" t="n">
        <v>630.628</v>
      </c>
      <c r="BD3" s="959" t="n">
        <v>646.021</v>
      </c>
      <c r="BE3" s="959" t="n">
        <v>617.321</v>
      </c>
      <c r="BF3" s="959" t="n">
        <v>658.288</v>
      </c>
      <c r="BG3" s="959" t="n">
        <v>772.325</v>
      </c>
      <c r="BH3" s="959" t="n">
        <v>850.702</v>
      </c>
      <c r="BI3" s="959" t="n">
        <v>812.688</v>
      </c>
      <c r="BJ3" s="959" t="n">
        <v>795.548</v>
      </c>
      <c r="BK3" s="959" t="n">
        <v>839.275</v>
      </c>
      <c r="BL3" s="959" t="n">
        <v>851.359</v>
      </c>
      <c r="BM3" s="959" t="n">
        <v>843.515</v>
      </c>
      <c r="BN3" s="959" t="n">
        <v>816.335</v>
      </c>
      <c r="BO3" s="959" t="n">
        <v>860.536</v>
      </c>
      <c r="BP3" s="959" t="n">
        <v>899.591</v>
      </c>
      <c r="BQ3" s="959" t="n">
        <v>827.289</v>
      </c>
      <c r="BR3" s="959" t="n">
        <v>828.385</v>
      </c>
      <c r="BS3" s="959" t="n">
        <v>840.2</v>
      </c>
      <c r="BT3" s="959" t="n">
        <v>903.912</v>
      </c>
      <c r="BU3" s="959" t="n">
        <v>852.154</v>
      </c>
      <c r="BV3" s="959" t="n">
        <v>786.479</v>
      </c>
      <c r="BW3" s="959" t="n">
        <v>896.375</v>
      </c>
      <c r="BX3" s="959" t="n">
        <v>861.768</v>
      </c>
      <c r="BY3" s="959" t="n">
        <v>884.421</v>
      </c>
      <c r="BZ3" s="959" t="n">
        <v>895.65</v>
      </c>
      <c r="CA3" s="959" t="n">
        <v>896.873</v>
      </c>
      <c r="CB3" s="959" t="n">
        <v>909.075</v>
      </c>
      <c r="CC3" s="959" t="n">
        <v>872.67</v>
      </c>
      <c r="CD3" s="959" t="n">
        <v>892.18</v>
      </c>
      <c r="CE3" s="959" t="n">
        <v>844.32</v>
      </c>
      <c r="CF3" s="959" t="n">
        <v>929.969</v>
      </c>
      <c r="CG3" s="959" t="n">
        <v>895.26</v>
      </c>
      <c r="CH3" s="959" t="n">
        <v>850.201</v>
      </c>
      <c r="CI3" s="959" t="n">
        <v>921.905</v>
      </c>
      <c r="CJ3" s="959" t="n">
        <v>908.737</v>
      </c>
      <c r="CK3" s="959" t="n">
        <v>895.678</v>
      </c>
      <c r="CL3" s="959" t="n">
        <v>917.11</v>
      </c>
      <c r="CM3" s="959" t="n">
        <v>916.573</v>
      </c>
      <c r="CN3" s="959" t="n">
        <v>935.674</v>
      </c>
      <c r="CO3" s="959" t="n">
        <v>869.433</v>
      </c>
      <c r="CP3" s="959" t="n">
        <v>919.478</v>
      </c>
      <c r="CQ3" s="959" t="n">
        <v>914.667</v>
      </c>
      <c r="CR3" s="959" t="n">
        <v>991.419</v>
      </c>
      <c r="CS3" s="959" t="n">
        <v>935.179</v>
      </c>
      <c r="CT3" s="959" t="n">
        <v>871.438</v>
      </c>
      <c r="CU3" s="959" t="n">
        <v>969.501</v>
      </c>
      <c r="CV3" s="959" t="n">
        <v>949.777</v>
      </c>
      <c r="CW3" s="959" t="n">
        <v>949.216</v>
      </c>
      <c r="CX3" s="959" t="n">
        <v>955.215</v>
      </c>
      <c r="CY3" s="959" t="n">
        <v>968.408</v>
      </c>
      <c r="CZ3" s="959" t="n">
        <v>969.445</v>
      </c>
      <c r="DA3" s="959" t="n">
        <v>901.62</v>
      </c>
      <c r="DB3" s="959" t="n">
        <v>985.357</v>
      </c>
      <c r="DC3" s="959" t="n">
        <v>945.462</v>
      </c>
      <c r="DD3" s="959" t="n">
        <v>1002.537</v>
      </c>
      <c r="DE3" s="959" t="n">
        <v>959.274</v>
      </c>
      <c r="DF3" s="959" t="n">
        <v>898.699</v>
      </c>
      <c r="DG3" s="959" t="n">
        <v>902.709</v>
      </c>
      <c r="DH3" s="959" t="n">
        <v>710.835</v>
      </c>
      <c r="DI3" s="960"/>
      <c r="DJ3" s="956" t="n">
        <v>29.3252903225806</v>
      </c>
    </row>
    <row r="4" s="956" customFormat="true" ht="21.75" hidden="true" customHeight="false" outlineLevel="0" collapsed="false">
      <c r="A4" s="952"/>
      <c r="B4" s="957" t="s">
        <v>797</v>
      </c>
      <c r="C4" s="958" t="n">
        <v>269.6</v>
      </c>
      <c r="D4" s="958" t="n">
        <v>258.494</v>
      </c>
      <c r="E4" s="958" t="n">
        <v>227.813</v>
      </c>
      <c r="F4" s="958" t="n">
        <v>253.698</v>
      </c>
      <c r="G4" s="958" t="n">
        <v>243.587</v>
      </c>
      <c r="H4" s="958" t="n">
        <v>248.626</v>
      </c>
      <c r="I4" s="958" t="n">
        <v>231.498</v>
      </c>
      <c r="J4" s="958" t="n">
        <v>242.177</v>
      </c>
      <c r="K4" s="958" t="n">
        <v>232.038</v>
      </c>
      <c r="L4" s="958" t="n">
        <v>228.877</v>
      </c>
      <c r="M4" s="958" t="n">
        <v>236.62</v>
      </c>
      <c r="N4" s="958" t="n">
        <v>223.607</v>
      </c>
      <c r="O4" s="958" t="n">
        <v>250.634</v>
      </c>
      <c r="P4" s="958" t="n">
        <v>231.794</v>
      </c>
      <c r="Q4" s="958" t="n">
        <v>237.348</v>
      </c>
      <c r="R4" s="958" t="n">
        <v>252.063</v>
      </c>
      <c r="S4" s="958" t="n">
        <v>240.651</v>
      </c>
      <c r="T4" s="958" t="n">
        <v>240.032</v>
      </c>
      <c r="U4" s="958" t="n">
        <v>247.605</v>
      </c>
      <c r="V4" s="958" t="n">
        <v>253.461</v>
      </c>
      <c r="W4" s="958" t="n">
        <v>244.971</v>
      </c>
      <c r="X4" s="958" t="n">
        <v>244.234</v>
      </c>
      <c r="Y4" s="958" t="n">
        <v>246.857</v>
      </c>
      <c r="Z4" s="958" t="n">
        <v>255.975</v>
      </c>
      <c r="AA4" s="958" t="n">
        <v>262.574</v>
      </c>
      <c r="AB4" s="958" t="n">
        <v>246.004</v>
      </c>
      <c r="AC4" s="958" t="n">
        <v>232.497</v>
      </c>
      <c r="AD4" s="958" t="n">
        <v>232.377</v>
      </c>
      <c r="AE4" s="958" t="n">
        <v>228.593</v>
      </c>
      <c r="AF4" s="958" t="n">
        <v>224.849</v>
      </c>
      <c r="AG4" s="958" t="n">
        <v>234.913</v>
      </c>
      <c r="AH4" s="958" t="n">
        <v>221.711</v>
      </c>
      <c r="AI4" s="958" t="n">
        <v>255.915</v>
      </c>
      <c r="AJ4" s="958" t="n">
        <v>295.37</v>
      </c>
      <c r="AK4" s="958" t="n">
        <v>298.814</v>
      </c>
      <c r="AL4" s="958" t="n">
        <v>293.829</v>
      </c>
      <c r="AM4" s="958" t="n">
        <v>312.135</v>
      </c>
      <c r="AN4" s="958" t="n">
        <v>291.55</v>
      </c>
      <c r="AO4" s="958" t="n">
        <v>273.868</v>
      </c>
      <c r="AP4" s="958" t="n">
        <v>287.046</v>
      </c>
      <c r="AQ4" s="958" t="n">
        <v>262.717</v>
      </c>
      <c r="AR4" s="958" t="n">
        <v>274.392</v>
      </c>
      <c r="AS4" s="958" t="n">
        <v>274.275</v>
      </c>
      <c r="AT4" s="958" t="n">
        <v>265.199</v>
      </c>
      <c r="AU4" s="958" t="n">
        <v>257.349</v>
      </c>
      <c r="AV4" s="958" t="n">
        <v>236.39</v>
      </c>
      <c r="AW4" s="958" t="n">
        <v>257.833</v>
      </c>
      <c r="AX4" s="959" t="n">
        <v>259.555</v>
      </c>
      <c r="AY4" s="959" t="n">
        <v>267.868</v>
      </c>
      <c r="AZ4" s="959" t="n">
        <v>92.904</v>
      </c>
      <c r="BA4" s="959" t="n">
        <v>9.724</v>
      </c>
      <c r="BB4" s="959" t="n">
        <v>6.14</v>
      </c>
      <c r="BC4" s="959" t="n">
        <v>4.383</v>
      </c>
      <c r="BD4" s="959" t="n">
        <v>5.858</v>
      </c>
      <c r="BE4" s="959" t="n">
        <v>4.648</v>
      </c>
      <c r="BF4" s="959" t="n">
        <v>3.203</v>
      </c>
      <c r="BG4" s="959" t="n">
        <v>6.913</v>
      </c>
      <c r="BH4" s="959" t="n">
        <v>10.058</v>
      </c>
      <c r="BI4" s="959" t="n">
        <v>8.941</v>
      </c>
      <c r="BJ4" s="959" t="n">
        <v>8.829</v>
      </c>
      <c r="BK4" s="959" t="n">
        <v>5.577</v>
      </c>
      <c r="BL4" s="959" t="n">
        <v>10.136</v>
      </c>
      <c r="BM4" s="959" t="n">
        <v>4.077</v>
      </c>
      <c r="BN4" s="959" t="n">
        <v>2.982</v>
      </c>
      <c r="BO4" s="959" t="n">
        <v>5.866</v>
      </c>
      <c r="BP4" s="959" t="n">
        <v>5.584</v>
      </c>
      <c r="BQ4" s="959" t="n">
        <v>5.841</v>
      </c>
      <c r="BR4" s="959" t="n">
        <v>5.905</v>
      </c>
      <c r="BS4" s="959" t="n">
        <v>4.906</v>
      </c>
      <c r="BT4" s="959" t="n">
        <v>2.317</v>
      </c>
      <c r="BU4" s="959" t="n">
        <v>4.409</v>
      </c>
      <c r="BV4" s="959" t="n">
        <v>5.528</v>
      </c>
      <c r="BW4" s="959" t="n">
        <v>7.984</v>
      </c>
      <c r="BX4" s="959" t="n">
        <v>4.524</v>
      </c>
      <c r="BY4" s="959" t="n">
        <v>5.262</v>
      </c>
      <c r="BZ4" s="959" t="n">
        <v>4.56</v>
      </c>
      <c r="CA4" s="959" t="n">
        <v>2.945</v>
      </c>
      <c r="CB4" s="959" t="n">
        <v>3.44</v>
      </c>
      <c r="CC4" s="959" t="n">
        <v>3.648</v>
      </c>
      <c r="CD4" s="959" t="n">
        <v>4.03</v>
      </c>
      <c r="CE4" s="959" t="n">
        <v>5.16</v>
      </c>
      <c r="CF4" s="959" t="n">
        <v>5.456</v>
      </c>
      <c r="CG4" s="959" t="n">
        <v>5.063</v>
      </c>
      <c r="CH4" s="959" t="n">
        <v>4.63</v>
      </c>
      <c r="CI4" s="959" t="n">
        <v>3.813</v>
      </c>
      <c r="CJ4" s="959" t="n">
        <v>4.039</v>
      </c>
      <c r="CK4" s="959" t="n">
        <v>3.299</v>
      </c>
      <c r="CL4" s="959" t="n">
        <v>4.15</v>
      </c>
      <c r="CM4" s="959" t="n">
        <v>2.841</v>
      </c>
      <c r="CN4" s="959" t="n">
        <v>2.922</v>
      </c>
      <c r="CO4" s="959" t="n">
        <v>1.958</v>
      </c>
      <c r="CP4" s="959" t="n">
        <v>2.089</v>
      </c>
      <c r="CQ4" s="959" t="n">
        <v>1.897</v>
      </c>
      <c r="CR4" s="959" t="n">
        <v>1.94</v>
      </c>
      <c r="CS4" s="959" t="n">
        <v>3.319</v>
      </c>
      <c r="CT4" s="959" t="n">
        <v>2.073</v>
      </c>
      <c r="CU4" s="959" t="n">
        <v>2.115</v>
      </c>
      <c r="CV4" s="959" t="n">
        <v>2.845</v>
      </c>
      <c r="CW4" s="959" t="n">
        <v>2.508</v>
      </c>
      <c r="CX4" s="959" t="n">
        <v>3.722</v>
      </c>
      <c r="CY4" s="959" t="n">
        <v>1.943</v>
      </c>
      <c r="CZ4" s="959" t="n">
        <v>3.13</v>
      </c>
      <c r="DA4" s="959" t="n">
        <v>4.513</v>
      </c>
      <c r="DB4" s="959" t="n">
        <v>3.676</v>
      </c>
      <c r="DC4" s="959" t="n">
        <v>5.01</v>
      </c>
      <c r="DD4" s="959" t="n">
        <v>5.728</v>
      </c>
      <c r="DE4" s="959" t="n">
        <v>7.231</v>
      </c>
      <c r="DF4" s="959" t="n">
        <v>7.542</v>
      </c>
      <c r="DG4" s="959" t="n">
        <v>8.702</v>
      </c>
      <c r="DH4" s="959" t="n">
        <v>3.639</v>
      </c>
    </row>
    <row r="5" s="956" customFormat="true" ht="21.75" hidden="true" customHeight="false" outlineLevel="0" collapsed="false">
      <c r="A5" s="952"/>
      <c r="B5" s="957" t="s">
        <v>798</v>
      </c>
      <c r="C5" s="958" t="n">
        <v>17.289</v>
      </c>
      <c r="D5" s="958" t="n">
        <v>15.52</v>
      </c>
      <c r="E5" s="958" t="n">
        <v>13.443</v>
      </c>
      <c r="F5" s="958" t="n">
        <v>19.502</v>
      </c>
      <c r="G5" s="958" t="n">
        <v>17.115</v>
      </c>
      <c r="H5" s="958" t="n">
        <v>16.397</v>
      </c>
      <c r="I5" s="958" t="n">
        <v>16.496</v>
      </c>
      <c r="J5" s="958" t="n">
        <v>15.114</v>
      </c>
      <c r="K5" s="958" t="n">
        <v>12.978</v>
      </c>
      <c r="L5" s="958" t="n">
        <v>12.686</v>
      </c>
      <c r="M5" s="958" t="n">
        <v>12.801</v>
      </c>
      <c r="N5" s="958" t="n">
        <v>12.16</v>
      </c>
      <c r="O5" s="958" t="n">
        <v>12.889</v>
      </c>
      <c r="P5" s="958" t="n">
        <v>11.988</v>
      </c>
      <c r="Q5" s="958" t="n">
        <v>11.271</v>
      </c>
      <c r="R5" s="958" t="n">
        <v>10.063</v>
      </c>
      <c r="S5" s="958" t="n">
        <v>8.215</v>
      </c>
      <c r="T5" s="958" t="n">
        <v>5.202</v>
      </c>
      <c r="U5" s="958" t="n">
        <v>3.934</v>
      </c>
      <c r="V5" s="958" t="n">
        <v>3.911</v>
      </c>
      <c r="W5" s="958" t="n">
        <v>3.779</v>
      </c>
      <c r="X5" s="958" t="n">
        <v>4.1</v>
      </c>
      <c r="Y5" s="958" t="n">
        <v>4.167</v>
      </c>
      <c r="Z5" s="958" t="n">
        <v>4.794</v>
      </c>
      <c r="AA5" s="958" t="n">
        <v>5.173</v>
      </c>
      <c r="AB5" s="958" t="n">
        <v>3.636</v>
      </c>
      <c r="AC5" s="958" t="n">
        <v>3.461</v>
      </c>
      <c r="AD5" s="958" t="n">
        <v>3.379</v>
      </c>
      <c r="AE5" s="958" t="n">
        <v>2.727</v>
      </c>
      <c r="AF5" s="958" t="n">
        <v>3.091</v>
      </c>
      <c r="AG5" s="958" t="n">
        <v>3.099</v>
      </c>
      <c r="AH5" s="958" t="n">
        <v>2.766</v>
      </c>
      <c r="AI5" s="958" t="n">
        <v>4.063</v>
      </c>
      <c r="AJ5" s="958" t="n">
        <v>4.591</v>
      </c>
      <c r="AK5" s="958" t="n">
        <v>3.573</v>
      </c>
      <c r="AL5" s="958" t="n">
        <v>2.915</v>
      </c>
      <c r="AM5" s="958" t="n">
        <v>4.314</v>
      </c>
      <c r="AN5" s="958" t="n">
        <v>4.257</v>
      </c>
      <c r="AO5" s="958" t="n">
        <v>3.885</v>
      </c>
      <c r="AP5" s="958" t="n">
        <v>3.795</v>
      </c>
      <c r="AQ5" s="958" t="n">
        <v>3.59</v>
      </c>
      <c r="AR5" s="958" t="n">
        <v>3.53</v>
      </c>
      <c r="AS5" s="958" t="n">
        <v>3.492</v>
      </c>
      <c r="AT5" s="958" t="n">
        <v>3.473</v>
      </c>
      <c r="AU5" s="958" t="n">
        <v>3.036</v>
      </c>
      <c r="AV5" s="958" t="n">
        <v>3.07</v>
      </c>
      <c r="AW5" s="958" t="n">
        <v>3.062</v>
      </c>
      <c r="AX5" s="959" t="n">
        <v>3.262</v>
      </c>
      <c r="AY5" s="959" t="n">
        <v>3.74</v>
      </c>
      <c r="AZ5" s="959" t="n">
        <v>31.687</v>
      </c>
      <c r="BA5" s="959" t="n">
        <v>48.464</v>
      </c>
      <c r="BB5" s="959" t="n">
        <v>57.227</v>
      </c>
      <c r="BC5" s="959" t="n">
        <v>56.781</v>
      </c>
      <c r="BD5" s="959" t="n">
        <v>59.952</v>
      </c>
      <c r="BE5" s="959" t="n">
        <v>55.668</v>
      </c>
      <c r="BF5" s="959" t="n">
        <v>56.071</v>
      </c>
      <c r="BG5" s="959" t="n">
        <v>39.227</v>
      </c>
      <c r="BH5" s="959" t="n">
        <v>44.688</v>
      </c>
      <c r="BI5" s="959" t="n">
        <v>39.461</v>
      </c>
      <c r="BJ5" s="959" t="n">
        <v>39.587</v>
      </c>
      <c r="BK5" s="959" t="n">
        <v>40.774</v>
      </c>
      <c r="BL5" s="959" t="n">
        <v>39.944</v>
      </c>
      <c r="BM5" s="959" t="n">
        <v>41.153</v>
      </c>
      <c r="BN5" s="959" t="n">
        <v>41.004</v>
      </c>
      <c r="BO5" s="959" t="n">
        <v>42.154</v>
      </c>
      <c r="BP5" s="959" t="n">
        <v>44.512</v>
      </c>
      <c r="BQ5" s="959" t="n">
        <v>39.42</v>
      </c>
      <c r="BR5" s="959" t="n">
        <v>38.483</v>
      </c>
      <c r="BS5" s="959" t="n">
        <v>39.705</v>
      </c>
      <c r="BT5" s="959" t="n">
        <v>43.754</v>
      </c>
      <c r="BU5" s="959" t="n">
        <v>36.45</v>
      </c>
      <c r="BV5" s="959" t="n">
        <v>35.559</v>
      </c>
      <c r="BW5" s="959" t="n">
        <v>40.902</v>
      </c>
      <c r="BX5" s="959" t="n">
        <v>36.296</v>
      </c>
      <c r="BY5" s="959" t="n">
        <v>38.34</v>
      </c>
      <c r="BZ5" s="959" t="n">
        <v>39.72</v>
      </c>
      <c r="CA5" s="959" t="n">
        <v>37.827</v>
      </c>
      <c r="CB5" s="959" t="n">
        <v>39.9429999999999</v>
      </c>
      <c r="CC5" s="959" t="n">
        <v>36.8930000000001</v>
      </c>
      <c r="CD5" s="959" t="n">
        <v>36.177</v>
      </c>
      <c r="CE5" s="959" t="n">
        <v>34.89</v>
      </c>
      <c r="CF5" s="959" t="n">
        <v>37.634</v>
      </c>
      <c r="CG5" s="959" t="n">
        <v>35.207</v>
      </c>
      <c r="CH5" s="959" t="n">
        <v>32.944</v>
      </c>
      <c r="CI5" s="959" t="n">
        <v>37.473</v>
      </c>
      <c r="CJ5" s="959" t="n">
        <v>33.612</v>
      </c>
      <c r="CK5" s="959" t="n">
        <v>33.247</v>
      </c>
      <c r="CL5" s="959" t="n">
        <v>33.895</v>
      </c>
      <c r="CM5" s="959" t="n">
        <v>32.387</v>
      </c>
      <c r="CN5" s="959" t="n">
        <v>33.304</v>
      </c>
      <c r="CO5" s="959" t="n">
        <v>31.213</v>
      </c>
      <c r="CP5" s="959" t="n">
        <v>30.706</v>
      </c>
      <c r="CQ5" s="959" t="n">
        <v>31.165</v>
      </c>
      <c r="CR5" s="959" t="n">
        <v>33.087</v>
      </c>
      <c r="CS5" s="959" t="n">
        <v>31.535</v>
      </c>
      <c r="CT5" s="959" t="n">
        <v>29.312</v>
      </c>
      <c r="CU5" s="959" t="n">
        <v>31.431</v>
      </c>
      <c r="CV5" s="959" t="n">
        <v>29.193</v>
      </c>
      <c r="CW5" s="959" t="n">
        <v>28.823</v>
      </c>
      <c r="CX5" s="959" t="n">
        <v>30.191</v>
      </c>
      <c r="CY5" s="959" t="n">
        <v>28.894</v>
      </c>
      <c r="CZ5" s="959" t="n">
        <v>28.728</v>
      </c>
      <c r="DA5" s="959" t="n">
        <v>26.537</v>
      </c>
      <c r="DB5" s="959" t="n">
        <v>28.162</v>
      </c>
      <c r="DC5" s="959" t="n">
        <v>26.752</v>
      </c>
      <c r="DD5" s="959" t="n">
        <v>27.72</v>
      </c>
      <c r="DE5" s="959" t="n">
        <v>25.156</v>
      </c>
      <c r="DF5" s="959" t="n">
        <v>22.969</v>
      </c>
      <c r="DG5" s="959" t="n">
        <v>24.798</v>
      </c>
      <c r="DH5" s="959" t="n">
        <v>21.962</v>
      </c>
      <c r="DI5" s="960"/>
      <c r="DK5" s="956" t="n">
        <v>29.3252903225806</v>
      </c>
    </row>
    <row r="6" s="956" customFormat="true" ht="21.75" hidden="true" customHeight="false" outlineLevel="0" collapsed="false">
      <c r="A6" s="952"/>
      <c r="B6" s="957" t="s">
        <v>799</v>
      </c>
      <c r="C6" s="958" t="n">
        <v>1627.101</v>
      </c>
      <c r="D6" s="958" t="n">
        <v>1718.102</v>
      </c>
      <c r="E6" s="958" t="n">
        <v>1439.281</v>
      </c>
      <c r="F6" s="958" t="n">
        <v>1627.063</v>
      </c>
      <c r="G6" s="958" t="n">
        <v>1587.326</v>
      </c>
      <c r="H6" s="958" t="n">
        <v>1660.313</v>
      </c>
      <c r="I6" s="958" t="n">
        <v>1459.324</v>
      </c>
      <c r="J6" s="958" t="n">
        <v>1472.044</v>
      </c>
      <c r="K6" s="958" t="n">
        <v>1446.34</v>
      </c>
      <c r="L6" s="958" t="n">
        <v>1394.406</v>
      </c>
      <c r="M6" s="958" t="n">
        <v>1472.301</v>
      </c>
      <c r="N6" s="958" t="n">
        <v>1473.938</v>
      </c>
      <c r="O6" s="958" t="n">
        <v>1714.957</v>
      </c>
      <c r="P6" s="958" t="n">
        <v>1565.542</v>
      </c>
      <c r="Q6" s="958" t="n">
        <v>1546.182</v>
      </c>
      <c r="R6" s="958" t="n">
        <v>1687.978</v>
      </c>
      <c r="S6" s="958" t="n">
        <v>1548.317</v>
      </c>
      <c r="T6" s="958" t="n">
        <v>1588.296</v>
      </c>
      <c r="U6" s="958" t="n">
        <v>1508.755</v>
      </c>
      <c r="V6" s="958" t="n">
        <v>1516.588</v>
      </c>
      <c r="W6" s="958" t="n">
        <v>1431.276</v>
      </c>
      <c r="X6" s="958" t="n">
        <v>1403.962</v>
      </c>
      <c r="Y6" s="958" t="n">
        <v>1435.073</v>
      </c>
      <c r="Z6" s="958" t="n">
        <v>1582.564</v>
      </c>
      <c r="AA6" s="958" t="n">
        <v>1665.524</v>
      </c>
      <c r="AB6" s="961" t="n">
        <v>1623.54</v>
      </c>
      <c r="AC6" s="961" t="n">
        <v>1492.187</v>
      </c>
      <c r="AD6" s="961" t="n">
        <v>1704.58</v>
      </c>
      <c r="AE6" s="961" t="n">
        <v>1658.109</v>
      </c>
      <c r="AF6" s="961" t="n">
        <v>1686.371</v>
      </c>
      <c r="AG6" s="961" t="n">
        <v>1606.498</v>
      </c>
      <c r="AH6" s="961" t="n">
        <v>1520.56</v>
      </c>
      <c r="AI6" s="961" t="n">
        <v>1536.264</v>
      </c>
      <c r="AJ6" s="961" t="n">
        <v>1500.282</v>
      </c>
      <c r="AK6" s="961" t="n">
        <v>1499.849</v>
      </c>
      <c r="AL6" s="961" t="n">
        <v>1573.051</v>
      </c>
      <c r="AM6" s="961" t="n">
        <v>1790.864</v>
      </c>
      <c r="AN6" s="961" t="n">
        <v>1694.573</v>
      </c>
      <c r="AO6" s="961" t="n">
        <v>1695.922</v>
      </c>
      <c r="AP6" s="961" t="n">
        <v>1829.604</v>
      </c>
      <c r="AQ6" s="961" t="n">
        <v>1722.972</v>
      </c>
      <c r="AR6" s="961" t="n">
        <v>1806.365</v>
      </c>
      <c r="AS6" s="961" t="n">
        <v>1700.228</v>
      </c>
      <c r="AT6" s="961" t="n">
        <v>1649.563</v>
      </c>
      <c r="AU6" s="961" t="n">
        <v>1656.021</v>
      </c>
      <c r="AV6" s="961" t="n">
        <v>1553.51</v>
      </c>
      <c r="AW6" s="961" t="n">
        <v>1665.959</v>
      </c>
      <c r="AX6" s="962" t="n">
        <v>1753.797</v>
      </c>
      <c r="AY6" s="962" t="n">
        <v>1836.116</v>
      </c>
      <c r="AZ6" s="962" t="n">
        <v>1845.011</v>
      </c>
      <c r="BA6" s="962" t="n">
        <v>1686.42</v>
      </c>
      <c r="BB6" s="962" t="n">
        <v>1905.956</v>
      </c>
      <c r="BC6" s="962" t="n">
        <v>1781.186</v>
      </c>
      <c r="BD6" s="962" t="n">
        <v>1905.583</v>
      </c>
      <c r="BE6" s="962" t="n">
        <v>1671.677</v>
      </c>
      <c r="BF6" s="962" t="n">
        <v>1627.906</v>
      </c>
      <c r="BG6" s="962" t="n">
        <v>1832.982</v>
      </c>
      <c r="BH6" s="962" t="n">
        <v>2024.048</v>
      </c>
      <c r="BI6" s="962" t="n">
        <v>1933.529</v>
      </c>
      <c r="BJ6" s="962" t="n">
        <v>1911.042</v>
      </c>
      <c r="BK6" s="962" t="n">
        <v>2020.835</v>
      </c>
      <c r="BL6" s="962" t="n">
        <v>1905.867</v>
      </c>
      <c r="BM6" s="962" t="n">
        <v>2011.731</v>
      </c>
      <c r="BN6" s="962" t="n">
        <v>1859.085</v>
      </c>
      <c r="BO6" s="962" t="n">
        <v>1774.492</v>
      </c>
      <c r="BP6" s="962" t="n">
        <v>1814.324</v>
      </c>
      <c r="BQ6" s="962" t="n">
        <v>1745.529</v>
      </c>
      <c r="BR6" s="962" t="n">
        <v>1728.753</v>
      </c>
      <c r="BS6" s="962" t="n">
        <v>1899.602</v>
      </c>
      <c r="BT6" s="962" t="n">
        <v>2046.929</v>
      </c>
      <c r="BU6" s="962" t="n">
        <v>1915.089</v>
      </c>
      <c r="BV6" s="962" t="n">
        <v>1903.356</v>
      </c>
      <c r="BW6" s="962" t="n">
        <v>2137.882</v>
      </c>
      <c r="BX6" s="962" t="n">
        <v>1921.074</v>
      </c>
      <c r="BY6" s="962" t="n">
        <v>2023.786</v>
      </c>
      <c r="BZ6" s="962" t="n">
        <v>1953.03</v>
      </c>
      <c r="CA6" s="962" t="n">
        <v>1846.456</v>
      </c>
      <c r="CB6" s="962" t="n">
        <v>1839.655</v>
      </c>
      <c r="CC6" s="962" t="n">
        <v>1834.998</v>
      </c>
      <c r="CD6" s="962" t="n">
        <v>1802.433</v>
      </c>
      <c r="CE6" s="962" t="n">
        <v>1948.92</v>
      </c>
      <c r="CF6" s="962" t="n">
        <v>2090.175</v>
      </c>
      <c r="CG6" s="962" t="n">
        <v>2033</v>
      </c>
      <c r="CH6" s="962" t="n">
        <v>1951.849</v>
      </c>
      <c r="CI6" s="962" t="n">
        <v>2176.277</v>
      </c>
      <c r="CJ6" s="962" t="n">
        <v>1997.653</v>
      </c>
      <c r="CK6" s="962" t="n">
        <v>2022.363</v>
      </c>
      <c r="CL6" s="962" t="n">
        <v>1915.067</v>
      </c>
      <c r="CM6" s="962" t="n">
        <v>1843.24</v>
      </c>
      <c r="CN6" s="962" t="n">
        <v>1906.041</v>
      </c>
      <c r="CO6" s="962" t="n">
        <v>1754.12</v>
      </c>
      <c r="CP6" s="962" t="n">
        <v>1881.813</v>
      </c>
      <c r="CQ6" s="962" t="n">
        <v>1994.971</v>
      </c>
      <c r="CR6" s="962" t="n">
        <v>2126.555</v>
      </c>
      <c r="CS6" s="962" t="n">
        <v>2118.066</v>
      </c>
      <c r="CT6" s="962" t="n">
        <v>1957.949</v>
      </c>
      <c r="CU6" s="962" t="n">
        <v>2188.518</v>
      </c>
      <c r="CV6" s="962" t="n">
        <v>2074.831</v>
      </c>
      <c r="CW6" s="962" t="n">
        <v>2138.934</v>
      </c>
      <c r="CX6" s="962" t="n">
        <v>2001.513</v>
      </c>
      <c r="CY6" s="962" t="n">
        <v>2043.614</v>
      </c>
      <c r="CZ6" s="962" t="n">
        <v>1973.248</v>
      </c>
      <c r="DA6" s="962" t="n">
        <v>1866.363</v>
      </c>
      <c r="DB6" s="962" t="n">
        <v>2024.834</v>
      </c>
      <c r="DC6" s="962" t="n">
        <v>2079.098</v>
      </c>
      <c r="DD6" s="962" t="n">
        <v>2135.744</v>
      </c>
      <c r="DE6" s="962" t="n">
        <v>2085.85</v>
      </c>
      <c r="DF6" s="962" t="n">
        <v>1976.901</v>
      </c>
      <c r="DG6" s="962" t="n">
        <v>2090.076</v>
      </c>
      <c r="DH6" s="962" t="n">
        <v>1852.793</v>
      </c>
    </row>
    <row r="7" s="956" customFormat="true" ht="21.75" hidden="true" customHeight="false" outlineLevel="0" collapsed="false">
      <c r="A7" s="952"/>
      <c r="B7" s="957" t="s">
        <v>82</v>
      </c>
      <c r="C7" s="958" t="n">
        <v>312.767</v>
      </c>
      <c r="D7" s="958" t="n">
        <v>386.846</v>
      </c>
      <c r="E7" s="958" t="n">
        <v>351.376</v>
      </c>
      <c r="F7" s="958" t="n">
        <v>386.987</v>
      </c>
      <c r="G7" s="958" t="n">
        <v>337.984</v>
      </c>
      <c r="H7" s="958" t="n">
        <v>338.603</v>
      </c>
      <c r="I7" s="958" t="n">
        <v>311.584</v>
      </c>
      <c r="J7" s="958" t="n">
        <v>347.783</v>
      </c>
      <c r="K7" s="958" t="n">
        <v>357.323</v>
      </c>
      <c r="L7" s="958" t="n">
        <v>335.34</v>
      </c>
      <c r="M7" s="958" t="n">
        <v>368.668</v>
      </c>
      <c r="N7" s="958" t="n">
        <v>384.418</v>
      </c>
      <c r="O7" s="958" t="n">
        <v>410.101</v>
      </c>
      <c r="P7" s="958" t="n">
        <v>425.343</v>
      </c>
      <c r="Q7" s="958" t="n">
        <v>386.676</v>
      </c>
      <c r="R7" s="958" t="n">
        <v>421.701</v>
      </c>
      <c r="S7" s="958" t="n">
        <v>378.108</v>
      </c>
      <c r="T7" s="958" t="n">
        <v>333.766</v>
      </c>
      <c r="U7" s="958" t="n">
        <v>334.172</v>
      </c>
      <c r="V7" s="958" t="n">
        <v>359.136</v>
      </c>
      <c r="W7" s="958" t="n">
        <v>389.01</v>
      </c>
      <c r="X7" s="958" t="n">
        <v>359.093</v>
      </c>
      <c r="Y7" s="958" t="n">
        <v>390.48</v>
      </c>
      <c r="Z7" s="958" t="n">
        <v>395.606</v>
      </c>
      <c r="AA7" s="958" t="n">
        <v>435.583</v>
      </c>
      <c r="AB7" s="958" t="n">
        <v>471.83</v>
      </c>
      <c r="AC7" s="958" t="n">
        <v>424.934</v>
      </c>
      <c r="AD7" s="958" t="n">
        <v>463.782</v>
      </c>
      <c r="AE7" s="958" t="n">
        <v>418.258</v>
      </c>
      <c r="AF7" s="958" t="n">
        <v>380.298</v>
      </c>
      <c r="AG7" s="958" t="n">
        <v>374.4</v>
      </c>
      <c r="AH7" s="958" t="n">
        <v>401.231</v>
      </c>
      <c r="AI7" s="958" t="n">
        <v>408.693</v>
      </c>
      <c r="AJ7" s="958" t="n">
        <v>389.558</v>
      </c>
      <c r="AK7" s="958" t="n">
        <v>402.242</v>
      </c>
      <c r="AL7" s="958" t="n">
        <v>401.479</v>
      </c>
      <c r="AM7" s="958" t="n">
        <v>439.458</v>
      </c>
      <c r="AN7" s="958" t="n">
        <v>488.836</v>
      </c>
      <c r="AO7" s="958" t="n">
        <v>458.044</v>
      </c>
      <c r="AP7" s="958" t="n">
        <v>472.369</v>
      </c>
      <c r="AQ7" s="958" t="n">
        <v>404.666</v>
      </c>
      <c r="AR7" s="958" t="n">
        <v>381.889</v>
      </c>
      <c r="AS7" s="958" t="n">
        <v>376.995</v>
      </c>
      <c r="AT7" s="958" t="n">
        <v>395.599</v>
      </c>
      <c r="AU7" s="958" t="n">
        <v>406.56</v>
      </c>
      <c r="AV7" s="958" t="n">
        <v>385.015</v>
      </c>
      <c r="AW7" s="958" t="n">
        <v>417.692</v>
      </c>
      <c r="AX7" s="959" t="n">
        <v>437.247</v>
      </c>
      <c r="AY7" s="959" t="n">
        <v>471.446</v>
      </c>
      <c r="AZ7" s="959" t="n">
        <v>493.867</v>
      </c>
      <c r="BA7" s="959" t="n">
        <v>465.897</v>
      </c>
      <c r="BB7" s="959" t="n">
        <v>497.512</v>
      </c>
      <c r="BC7" s="959" t="n">
        <v>445.114</v>
      </c>
      <c r="BD7" s="959" t="n">
        <v>446.697</v>
      </c>
      <c r="BE7" s="959" t="n">
        <v>407.512</v>
      </c>
      <c r="BF7" s="959" t="n">
        <v>458.572</v>
      </c>
      <c r="BG7" s="959" t="n">
        <v>525.038</v>
      </c>
      <c r="BH7" s="959" t="n">
        <v>558.596</v>
      </c>
      <c r="BI7" s="959" t="n">
        <v>583.615</v>
      </c>
      <c r="BJ7" s="959" t="n">
        <v>536.604</v>
      </c>
      <c r="BK7" s="959" t="n">
        <v>576.594</v>
      </c>
      <c r="BL7" s="959" t="n">
        <v>524.115</v>
      </c>
      <c r="BM7" s="959" t="n">
        <v>524.209</v>
      </c>
      <c r="BN7" s="959" t="n">
        <v>479.118</v>
      </c>
      <c r="BO7" s="959" t="n">
        <v>540.265</v>
      </c>
      <c r="BP7" s="959" t="n">
        <v>539.888</v>
      </c>
      <c r="BQ7" s="959" t="n">
        <v>499.451</v>
      </c>
      <c r="BR7" s="959" t="n">
        <v>530</v>
      </c>
      <c r="BS7" s="959" t="n">
        <v>548.139</v>
      </c>
      <c r="BT7" s="959" t="n">
        <v>585.875</v>
      </c>
      <c r="BU7" s="959" t="n">
        <v>627.288</v>
      </c>
      <c r="BV7" s="959" t="n">
        <v>573.252</v>
      </c>
      <c r="BW7" s="959" t="n">
        <v>584.333</v>
      </c>
      <c r="BX7" s="959" t="n">
        <v>543.902</v>
      </c>
      <c r="BY7" s="959" t="n">
        <v>523.737</v>
      </c>
      <c r="BZ7" s="959" t="n">
        <v>503.418</v>
      </c>
      <c r="CA7" s="959" t="n">
        <v>545.14</v>
      </c>
      <c r="CB7" s="959" t="n">
        <v>562.970000000001</v>
      </c>
      <c r="CC7" s="959" t="n">
        <v>517.098</v>
      </c>
      <c r="CD7" s="959" t="n">
        <v>550.653</v>
      </c>
      <c r="CE7" s="959" t="n">
        <v>580.56</v>
      </c>
      <c r="CF7" s="959" t="n">
        <v>630.509</v>
      </c>
      <c r="CG7" s="959" t="n">
        <v>651.037</v>
      </c>
      <c r="CH7" s="959" t="n">
        <v>605.515</v>
      </c>
      <c r="CI7" s="959" t="n">
        <v>655.691</v>
      </c>
      <c r="CJ7" s="959" t="n">
        <v>590.631</v>
      </c>
      <c r="CK7" s="959" t="n">
        <v>566.555</v>
      </c>
      <c r="CL7" s="959" t="n">
        <v>538.83</v>
      </c>
      <c r="CM7" s="959" t="n">
        <v>571.25</v>
      </c>
      <c r="CN7" s="959" t="n">
        <v>573.307</v>
      </c>
      <c r="CO7" s="959" t="n">
        <v>530.176</v>
      </c>
      <c r="CP7" s="959" t="n">
        <v>568.18</v>
      </c>
      <c r="CQ7" s="959" t="n">
        <v>598.27</v>
      </c>
      <c r="CR7" s="959" t="n">
        <v>646.018</v>
      </c>
      <c r="CS7" s="959" t="n">
        <v>672.064</v>
      </c>
      <c r="CT7" s="959" t="n">
        <v>617.395</v>
      </c>
      <c r="CU7" s="959" t="n">
        <v>665.342</v>
      </c>
      <c r="CV7" s="959" t="n">
        <v>580.897</v>
      </c>
      <c r="CW7" s="959" t="n">
        <v>544.139</v>
      </c>
      <c r="CX7" s="959" t="n">
        <v>527.53</v>
      </c>
      <c r="CY7" s="959" t="n">
        <v>553.305</v>
      </c>
      <c r="CZ7" s="959" t="n">
        <v>589.621</v>
      </c>
      <c r="DA7" s="959" t="n">
        <v>544.606</v>
      </c>
      <c r="DB7" s="959" t="n">
        <v>579.747</v>
      </c>
      <c r="DC7" s="959" t="n">
        <v>620.439</v>
      </c>
      <c r="DD7" s="959" t="n">
        <v>657.928</v>
      </c>
      <c r="DE7" s="959" t="n">
        <v>693.802</v>
      </c>
      <c r="DF7" s="959" t="n">
        <v>560.68</v>
      </c>
      <c r="DG7" s="959" t="n">
        <v>383.708</v>
      </c>
      <c r="DH7" s="959" t="n">
        <v>70.928</v>
      </c>
      <c r="DI7" s="963" t="n">
        <v>0</v>
      </c>
      <c r="DJ7" s="956" t="n">
        <v>0</v>
      </c>
      <c r="DK7" s="956" t="n">
        <v>0</v>
      </c>
      <c r="DL7" s="956" t="n">
        <v>0</v>
      </c>
      <c r="DM7" s="956" t="n">
        <v>0</v>
      </c>
      <c r="DN7" s="956" t="n">
        <v>0</v>
      </c>
      <c r="DO7" s="956" t="n">
        <v>0</v>
      </c>
      <c r="DP7" s="956" t="n">
        <v>0</v>
      </c>
    </row>
    <row r="8" s="956" customFormat="true" ht="21.75" hidden="true" customHeight="false" outlineLevel="0" collapsed="false">
      <c r="A8" s="952"/>
      <c r="B8" s="957" t="s">
        <v>98</v>
      </c>
      <c r="C8" s="958" t="n">
        <v>207.737</v>
      </c>
      <c r="D8" s="958" t="n">
        <v>226.42</v>
      </c>
      <c r="E8" s="958" t="n">
        <v>212.236</v>
      </c>
      <c r="F8" s="958" t="n">
        <v>214.277</v>
      </c>
      <c r="G8" s="958" t="n">
        <v>195.029</v>
      </c>
      <c r="H8" s="958" t="n">
        <v>215.004</v>
      </c>
      <c r="I8" s="958" t="n">
        <v>216.745</v>
      </c>
      <c r="J8" s="958" t="n">
        <v>218.781</v>
      </c>
      <c r="K8" s="958" t="n">
        <v>224.355</v>
      </c>
      <c r="L8" s="958" t="n">
        <v>230.462</v>
      </c>
      <c r="M8" s="958" t="n">
        <v>295.2</v>
      </c>
      <c r="N8" s="958" t="n">
        <v>222.662</v>
      </c>
      <c r="O8" s="958" t="n">
        <v>259.735</v>
      </c>
      <c r="P8" s="958" t="n">
        <v>210.2</v>
      </c>
      <c r="Q8" s="958" t="n">
        <v>216.452</v>
      </c>
      <c r="R8" s="958" t="n">
        <v>292.379</v>
      </c>
      <c r="S8" s="958" t="n">
        <v>218.901</v>
      </c>
      <c r="T8" s="958" t="n">
        <v>223.723</v>
      </c>
      <c r="U8" s="958" t="n">
        <v>206.179</v>
      </c>
      <c r="V8" s="958" t="n">
        <v>250.835</v>
      </c>
      <c r="W8" s="958" t="n">
        <v>215.576</v>
      </c>
      <c r="X8" s="958" t="n">
        <v>198.456</v>
      </c>
      <c r="Y8" s="958" t="n">
        <v>193.665</v>
      </c>
      <c r="Z8" s="958" t="n">
        <v>200.026</v>
      </c>
      <c r="AA8" s="958" t="n">
        <v>188.83</v>
      </c>
      <c r="AB8" s="958" t="n">
        <v>184.145</v>
      </c>
      <c r="AC8" s="958" t="n">
        <v>210.384</v>
      </c>
      <c r="AD8" s="958" t="n">
        <v>207.085</v>
      </c>
      <c r="AE8" s="958" t="n">
        <v>189.587</v>
      </c>
      <c r="AF8" s="958" t="n">
        <v>177.458</v>
      </c>
      <c r="AG8" s="958" t="n">
        <v>226.288</v>
      </c>
      <c r="AH8" s="958" t="n">
        <v>283.189</v>
      </c>
      <c r="AI8" s="958" t="n">
        <v>212.033</v>
      </c>
      <c r="AJ8" s="958" t="n">
        <v>225.2</v>
      </c>
      <c r="AK8" s="958" t="n">
        <v>213.227</v>
      </c>
      <c r="AL8" s="958" t="n">
        <v>150.061</v>
      </c>
      <c r="AM8" s="958" t="n">
        <v>177.274</v>
      </c>
      <c r="AN8" s="958" t="n">
        <v>187.64</v>
      </c>
      <c r="AO8" s="958" t="n">
        <v>167.32</v>
      </c>
      <c r="AP8" s="958" t="n">
        <v>169.034</v>
      </c>
      <c r="AQ8" s="958" t="n">
        <v>237.033</v>
      </c>
      <c r="AR8" s="958" t="n">
        <v>329.382</v>
      </c>
      <c r="AS8" s="958" t="n">
        <v>214.576</v>
      </c>
      <c r="AT8" s="958" t="n">
        <v>205.794</v>
      </c>
      <c r="AU8" s="958" t="n">
        <v>182.394</v>
      </c>
      <c r="AV8" s="958" t="n">
        <v>160.45</v>
      </c>
      <c r="AW8" s="958" t="n">
        <v>188.585</v>
      </c>
      <c r="AX8" s="959" t="n">
        <v>169.135</v>
      </c>
      <c r="AY8" s="959" t="n">
        <v>151.994</v>
      </c>
      <c r="AZ8" s="959" t="n">
        <v>174.16</v>
      </c>
      <c r="BA8" s="959" t="n">
        <v>184.033</v>
      </c>
      <c r="BB8" s="959" t="n">
        <v>195.828</v>
      </c>
      <c r="BC8" s="959" t="n">
        <v>243.088</v>
      </c>
      <c r="BD8" s="959" t="n">
        <v>153.054</v>
      </c>
      <c r="BE8" s="959" t="n">
        <v>157.259</v>
      </c>
      <c r="BF8" s="959" t="n">
        <v>187.085</v>
      </c>
      <c r="BG8" s="959" t="n">
        <v>178.551</v>
      </c>
      <c r="BH8" s="959" t="n">
        <v>200.753</v>
      </c>
      <c r="BI8" s="959" t="n">
        <v>210.373</v>
      </c>
      <c r="BJ8" s="959" t="n">
        <v>182.564</v>
      </c>
      <c r="BK8" s="959" t="n">
        <v>221.538</v>
      </c>
      <c r="BL8" s="959" t="n">
        <v>206.853</v>
      </c>
      <c r="BM8" s="959" t="n">
        <v>186.324</v>
      </c>
      <c r="BN8" s="959" t="n">
        <v>178.637</v>
      </c>
      <c r="BO8" s="959" t="n">
        <v>187.425</v>
      </c>
      <c r="BP8" s="959" t="n">
        <v>176.016</v>
      </c>
      <c r="BQ8" s="959" t="n">
        <v>164.353</v>
      </c>
      <c r="BR8" s="959" t="n">
        <v>168.087</v>
      </c>
      <c r="BS8" s="959" t="n">
        <v>178.492</v>
      </c>
      <c r="BT8" s="959" t="n">
        <v>198.345</v>
      </c>
      <c r="BU8" s="959" t="n">
        <v>180.551</v>
      </c>
      <c r="BV8" s="959" t="n">
        <v>171.67</v>
      </c>
      <c r="BW8" s="959" t="n">
        <v>208.748</v>
      </c>
      <c r="BX8" s="959" t="n">
        <v>155.355</v>
      </c>
      <c r="BY8" s="959" t="n">
        <v>165.78</v>
      </c>
      <c r="BZ8" s="959" t="n">
        <v>184.02</v>
      </c>
      <c r="CA8" s="959" t="n">
        <v>177.513</v>
      </c>
      <c r="CB8" s="959" t="n">
        <v>167.772</v>
      </c>
      <c r="CC8" s="959" t="n">
        <v>169.576</v>
      </c>
      <c r="CD8" s="959" t="n">
        <v>162.967</v>
      </c>
      <c r="CE8" s="959" t="n">
        <v>176.85</v>
      </c>
      <c r="CF8" s="959" t="n">
        <v>182.156</v>
      </c>
      <c r="CG8" s="959" t="n">
        <v>196.104</v>
      </c>
      <c r="CH8" s="959" t="n">
        <v>175.333</v>
      </c>
      <c r="CI8" s="959" t="n">
        <v>191.396</v>
      </c>
      <c r="CJ8" s="959" t="n">
        <v>154.091</v>
      </c>
      <c r="CK8" s="959" t="n">
        <v>178.662</v>
      </c>
      <c r="CL8" s="959" t="n">
        <v>172.42</v>
      </c>
      <c r="CM8" s="959" t="n">
        <v>174.584</v>
      </c>
      <c r="CN8" s="959" t="n">
        <v>194.414</v>
      </c>
      <c r="CO8" s="959" t="n">
        <v>190.233</v>
      </c>
      <c r="CP8" s="959" t="n">
        <v>183.753</v>
      </c>
      <c r="CQ8" s="959" t="n">
        <v>185.389</v>
      </c>
      <c r="CR8" s="959" t="n">
        <v>195.547</v>
      </c>
      <c r="CS8" s="959" t="n">
        <v>185.335</v>
      </c>
      <c r="CT8" s="959" t="n">
        <v>166.133</v>
      </c>
      <c r="CU8" s="959" t="n">
        <v>185.312</v>
      </c>
      <c r="CV8" s="959" t="n">
        <v>160.204</v>
      </c>
      <c r="CW8" s="959" t="n">
        <v>164.352</v>
      </c>
      <c r="CX8" s="959" t="n">
        <v>170.192</v>
      </c>
      <c r="CY8" s="959" t="n">
        <v>174.28</v>
      </c>
      <c r="CZ8" s="959" t="n">
        <v>177.251</v>
      </c>
      <c r="DA8" s="959" t="n">
        <v>160.343</v>
      </c>
      <c r="DB8" s="959" t="n">
        <v>141.683</v>
      </c>
      <c r="DC8" s="959" t="n">
        <v>144.69</v>
      </c>
      <c r="DD8" s="959" t="n">
        <v>136.411</v>
      </c>
      <c r="DE8" s="959" t="n">
        <v>124.653</v>
      </c>
      <c r="DF8" s="959" t="n">
        <v>112.113</v>
      </c>
      <c r="DG8" s="959" t="n">
        <v>143.435</v>
      </c>
      <c r="DH8" s="959" t="n">
        <v>137.713</v>
      </c>
    </row>
    <row r="9" s="956" customFormat="true" ht="21.75" hidden="true" customHeight="false" outlineLevel="0" collapsed="false">
      <c r="A9" s="952"/>
      <c r="B9" s="957" t="s">
        <v>800</v>
      </c>
      <c r="C9" s="958" t="n">
        <v>299.55</v>
      </c>
      <c r="D9" s="958" t="n">
        <v>327.207</v>
      </c>
      <c r="E9" s="958" t="n">
        <v>306.84</v>
      </c>
      <c r="F9" s="958" t="n">
        <v>364.144</v>
      </c>
      <c r="G9" s="958" t="n">
        <v>344.982</v>
      </c>
      <c r="H9" s="958" t="n">
        <v>368.24</v>
      </c>
      <c r="I9" s="958" t="n">
        <v>374.295</v>
      </c>
      <c r="J9" s="958" t="n">
        <v>406.264</v>
      </c>
      <c r="K9" s="958" t="n">
        <v>397.416</v>
      </c>
      <c r="L9" s="958" t="n">
        <v>390.557</v>
      </c>
      <c r="M9" s="958" t="n">
        <v>405.556</v>
      </c>
      <c r="N9" s="958" t="n">
        <v>390.831</v>
      </c>
      <c r="O9" s="958" t="n">
        <v>424.954</v>
      </c>
      <c r="P9" s="958" t="n">
        <v>412.557</v>
      </c>
      <c r="Q9" s="958" t="n">
        <v>384.33</v>
      </c>
      <c r="R9" s="958" t="n">
        <v>438.467</v>
      </c>
      <c r="S9" s="958" t="n">
        <v>413.778</v>
      </c>
      <c r="T9" s="958" t="n">
        <v>428.203</v>
      </c>
      <c r="U9" s="958" t="n">
        <v>427.928</v>
      </c>
      <c r="V9" s="958" t="n">
        <v>415.203</v>
      </c>
      <c r="W9" s="958" t="n">
        <v>461.524</v>
      </c>
      <c r="X9" s="958" t="n">
        <v>450.469</v>
      </c>
      <c r="Y9" s="958" t="n">
        <v>455.887</v>
      </c>
      <c r="Z9" s="958" t="n">
        <v>440.54</v>
      </c>
      <c r="AA9" s="958" t="n">
        <v>477.256</v>
      </c>
      <c r="AB9" s="958" t="n">
        <v>513.836</v>
      </c>
      <c r="AC9" s="958" t="n">
        <v>454.885</v>
      </c>
      <c r="AD9" s="958" t="n">
        <v>526.717</v>
      </c>
      <c r="AE9" s="958" t="n">
        <v>507.047</v>
      </c>
      <c r="AF9" s="958" t="n">
        <v>530.89</v>
      </c>
      <c r="AG9" s="958" t="n">
        <v>520.346</v>
      </c>
      <c r="AH9" s="958" t="n">
        <v>560.17</v>
      </c>
      <c r="AI9" s="958" t="n">
        <v>561.673</v>
      </c>
      <c r="AJ9" s="958" t="n">
        <v>528.578</v>
      </c>
      <c r="AK9" s="958" t="n">
        <v>521.37</v>
      </c>
      <c r="AL9" s="958" t="n">
        <v>478.567</v>
      </c>
      <c r="AM9" s="958" t="n">
        <v>508.438</v>
      </c>
      <c r="AN9" s="958" t="n">
        <v>539.348</v>
      </c>
      <c r="AO9" s="958" t="n">
        <v>508.998</v>
      </c>
      <c r="AP9" s="958" t="n">
        <v>549.018</v>
      </c>
      <c r="AQ9" s="958" t="n">
        <v>533.915</v>
      </c>
      <c r="AR9" s="958" t="n">
        <v>555.561</v>
      </c>
      <c r="AS9" s="958" t="n">
        <v>534.216</v>
      </c>
      <c r="AT9" s="958" t="n">
        <v>540.216</v>
      </c>
      <c r="AU9" s="958" t="n">
        <v>558.537</v>
      </c>
      <c r="AV9" s="958" t="n">
        <v>537.986</v>
      </c>
      <c r="AW9" s="958" t="n">
        <v>551.001</v>
      </c>
      <c r="AX9" s="959" t="n">
        <v>525.454</v>
      </c>
      <c r="AY9" s="959" t="n">
        <v>535.204</v>
      </c>
      <c r="AZ9" s="959" t="n">
        <v>543.314</v>
      </c>
      <c r="BA9" s="959" t="n">
        <v>520.262</v>
      </c>
      <c r="BB9" s="959" t="n">
        <v>555.41</v>
      </c>
      <c r="BC9" s="959" t="n">
        <v>539.127</v>
      </c>
      <c r="BD9" s="959" t="n">
        <v>566.678</v>
      </c>
      <c r="BE9" s="959" t="n">
        <v>536.182</v>
      </c>
      <c r="BF9" s="959" t="n">
        <v>537.09</v>
      </c>
      <c r="BG9" s="959" t="n">
        <v>459.09</v>
      </c>
      <c r="BH9" s="959" t="n">
        <v>479.353</v>
      </c>
      <c r="BI9" s="959" t="n">
        <v>448.787</v>
      </c>
      <c r="BJ9" s="959" t="n">
        <v>415.57</v>
      </c>
      <c r="BK9" s="959" t="n">
        <v>413.044</v>
      </c>
      <c r="BL9" s="959" t="n">
        <v>409.65</v>
      </c>
      <c r="BM9" s="959" t="n">
        <v>424.452</v>
      </c>
      <c r="BN9" s="959" t="n">
        <v>413.82</v>
      </c>
      <c r="BO9" s="959" t="n">
        <v>409.762</v>
      </c>
      <c r="BP9" s="959" t="n">
        <v>423.432</v>
      </c>
      <c r="BQ9" s="959" t="n">
        <v>417.381</v>
      </c>
      <c r="BR9" s="959" t="n">
        <v>413.419</v>
      </c>
      <c r="BS9" s="959" t="n">
        <v>419.13</v>
      </c>
      <c r="BT9" s="959" t="n">
        <v>437.999</v>
      </c>
      <c r="BU9" s="959" t="n">
        <v>437.314</v>
      </c>
      <c r="BV9" s="959" t="n">
        <v>385.277</v>
      </c>
      <c r="BW9" s="959" t="n">
        <v>437.633</v>
      </c>
      <c r="BX9" s="959" t="n">
        <v>442.629</v>
      </c>
      <c r="BY9" s="959" t="n">
        <v>450.971</v>
      </c>
      <c r="BZ9" s="959" t="n">
        <v>412.779</v>
      </c>
      <c r="CA9" s="959" t="n">
        <v>444.992</v>
      </c>
      <c r="CB9" s="959" t="n">
        <v>466.265</v>
      </c>
      <c r="CC9" s="959" t="n">
        <v>444.72</v>
      </c>
      <c r="CD9" s="959" t="n">
        <v>444.557</v>
      </c>
      <c r="CE9" s="959" t="n">
        <v>445.478</v>
      </c>
      <c r="CF9" s="959" t="n">
        <v>465.961</v>
      </c>
      <c r="CG9" s="959" t="n">
        <v>468.545</v>
      </c>
      <c r="CH9" s="959" t="n">
        <v>405.756</v>
      </c>
      <c r="CI9" s="959" t="n">
        <v>459.11</v>
      </c>
      <c r="CJ9" s="959" t="n">
        <v>427.468</v>
      </c>
      <c r="CK9" s="959" t="n">
        <v>456.661</v>
      </c>
      <c r="CL9" s="959" t="n">
        <v>453.810999999999</v>
      </c>
      <c r="CM9" s="959" t="n">
        <v>459.73</v>
      </c>
      <c r="CN9" s="959" t="n">
        <v>473.556</v>
      </c>
      <c r="CO9" s="959" t="n">
        <v>448.957</v>
      </c>
      <c r="CP9" s="959" t="n">
        <v>471.034</v>
      </c>
      <c r="CQ9" s="959" t="n">
        <v>447.162</v>
      </c>
      <c r="CR9" s="959" t="n">
        <v>464.179</v>
      </c>
      <c r="CS9" s="959" t="n">
        <v>442.804</v>
      </c>
      <c r="CT9" s="959" t="n">
        <v>426.056</v>
      </c>
      <c r="CU9" s="959" t="n">
        <v>444.201</v>
      </c>
      <c r="CV9" s="959" t="n">
        <v>426.884</v>
      </c>
      <c r="CW9" s="959" t="n">
        <v>452.073</v>
      </c>
      <c r="CX9" s="959" t="n">
        <v>443.746</v>
      </c>
      <c r="CY9" s="959" t="n">
        <v>439.369</v>
      </c>
      <c r="CZ9" s="959" t="n">
        <v>428.614</v>
      </c>
      <c r="DA9" s="959" t="n">
        <v>397.292</v>
      </c>
      <c r="DB9" s="959" t="n">
        <v>395.911</v>
      </c>
      <c r="DC9" s="959" t="n">
        <v>385.352</v>
      </c>
      <c r="DD9" s="959" t="n">
        <v>408.457</v>
      </c>
      <c r="DE9" s="959" t="n">
        <v>391.457</v>
      </c>
      <c r="DF9" s="959" t="n">
        <v>351.004</v>
      </c>
      <c r="DG9" s="959" t="n">
        <v>419.243</v>
      </c>
      <c r="DH9" s="959" t="n">
        <v>340.106</v>
      </c>
      <c r="DK9" s="964"/>
    </row>
    <row r="10" s="956" customFormat="true" ht="21.75" hidden="true" customHeight="false" outlineLevel="0" collapsed="false">
      <c r="A10" s="952"/>
      <c r="B10" s="957" t="s">
        <v>801</v>
      </c>
      <c r="C10" s="958"/>
      <c r="D10" s="958"/>
      <c r="E10" s="958"/>
      <c r="F10" s="958"/>
      <c r="G10" s="958"/>
      <c r="H10" s="958"/>
      <c r="I10" s="958"/>
      <c r="J10" s="958"/>
      <c r="K10" s="958"/>
      <c r="L10" s="958"/>
      <c r="M10" s="958"/>
      <c r="N10" s="958"/>
      <c r="O10" s="958"/>
      <c r="P10" s="958" t="n">
        <v>20.133</v>
      </c>
      <c r="Q10" s="958" t="n">
        <v>10.042</v>
      </c>
      <c r="R10" s="958" t="n">
        <v>1.08</v>
      </c>
      <c r="S10" s="958" t="n">
        <v>19.374</v>
      </c>
      <c r="T10" s="958" t="n">
        <v>18.365</v>
      </c>
      <c r="U10" s="958" t="n">
        <v>21.21</v>
      </c>
      <c r="V10" s="958" t="n">
        <v>22.92</v>
      </c>
      <c r="W10" s="958" t="n">
        <v>23.693</v>
      </c>
      <c r="X10" s="958" t="n">
        <v>24.903</v>
      </c>
      <c r="Y10" s="958" t="n">
        <v>31.941</v>
      </c>
      <c r="Z10" s="958" t="n">
        <v>35.387</v>
      </c>
      <c r="AA10" s="958" t="n">
        <v>39.067</v>
      </c>
      <c r="AB10" s="958" t="n">
        <v>49.909</v>
      </c>
      <c r="AC10" s="958" t="n">
        <v>41.509</v>
      </c>
      <c r="AD10" s="958" t="n">
        <v>52.646</v>
      </c>
      <c r="AE10" s="958" t="n">
        <v>49.241</v>
      </c>
      <c r="AF10" s="958" t="n">
        <v>39.511</v>
      </c>
      <c r="AG10" s="958" t="n">
        <v>44.61</v>
      </c>
      <c r="AH10" s="958" t="n">
        <v>22.895</v>
      </c>
      <c r="AI10" s="958" t="n">
        <v>42.86</v>
      </c>
      <c r="AJ10" s="958" t="n">
        <v>44.912</v>
      </c>
      <c r="AK10" s="958" t="n">
        <v>40.813</v>
      </c>
      <c r="AL10" s="958" t="n">
        <v>52.709</v>
      </c>
      <c r="AM10" s="958" t="n">
        <v>60.152</v>
      </c>
      <c r="AN10" s="958" t="n">
        <v>46.276</v>
      </c>
      <c r="AO10" s="958" t="n">
        <v>27.724</v>
      </c>
      <c r="AP10" s="958" t="n">
        <v>56.497</v>
      </c>
      <c r="AQ10" s="958" t="n">
        <v>53.101</v>
      </c>
      <c r="AR10" s="958" t="n">
        <v>51.19</v>
      </c>
      <c r="AS10" s="958" t="n">
        <v>49.93</v>
      </c>
      <c r="AT10" s="958" t="n">
        <v>75.082</v>
      </c>
      <c r="AU10" s="958" t="n">
        <v>81.291</v>
      </c>
      <c r="AV10" s="958" t="n">
        <v>74.679</v>
      </c>
      <c r="AW10" s="958" t="n">
        <v>57.637</v>
      </c>
      <c r="AX10" s="959" t="n">
        <v>68.242</v>
      </c>
      <c r="AY10" s="959" t="n">
        <v>84.555</v>
      </c>
      <c r="AZ10" s="959" t="n">
        <v>83.597</v>
      </c>
      <c r="BA10" s="959" t="n">
        <v>58.38</v>
      </c>
      <c r="BB10" s="959" t="n">
        <v>78.012</v>
      </c>
      <c r="BC10" s="959" t="n">
        <v>80.325</v>
      </c>
      <c r="BD10" s="959" t="n">
        <v>33.27</v>
      </c>
      <c r="BE10" s="959" t="n">
        <v>36.624</v>
      </c>
      <c r="BF10" s="959" t="n">
        <v>75.941</v>
      </c>
      <c r="BG10" s="959" t="n">
        <v>37.92</v>
      </c>
      <c r="BH10" s="959" t="n">
        <v>56.389</v>
      </c>
      <c r="BI10" s="959" t="n">
        <v>55.366</v>
      </c>
      <c r="BJ10" s="959" t="n">
        <v>59.189</v>
      </c>
      <c r="BK10" s="959" t="n">
        <v>76.136</v>
      </c>
      <c r="BL10" s="959" t="n">
        <v>71.28</v>
      </c>
      <c r="BM10" s="959" t="n">
        <v>55.366</v>
      </c>
      <c r="BN10" s="959" t="n">
        <v>60.93</v>
      </c>
      <c r="BO10" s="959" t="n">
        <v>77.003</v>
      </c>
      <c r="BP10" s="959" t="n">
        <v>81.655</v>
      </c>
      <c r="BQ10" s="959" t="n">
        <v>78.584</v>
      </c>
      <c r="BR10" s="959" t="n">
        <v>80.534</v>
      </c>
      <c r="BS10" s="959" t="n">
        <v>82.62</v>
      </c>
      <c r="BT10" s="959" t="n">
        <v>82.824</v>
      </c>
      <c r="BU10" s="959" t="n">
        <v>72.166</v>
      </c>
      <c r="BV10" s="959" t="n">
        <v>45.331</v>
      </c>
      <c r="BW10" s="959" t="n">
        <v>66.377</v>
      </c>
      <c r="BX10" s="959" t="n">
        <v>58.883</v>
      </c>
      <c r="BY10" s="959" t="n">
        <v>80.63</v>
      </c>
      <c r="BZ10" s="959" t="n">
        <v>76.867</v>
      </c>
      <c r="CA10" s="959" t="n">
        <v>42.04</v>
      </c>
      <c r="CB10" s="959" t="n">
        <v>63.705</v>
      </c>
      <c r="CC10" s="959" t="n">
        <v>65.755</v>
      </c>
      <c r="CD10" s="959" t="n">
        <v>89.714</v>
      </c>
      <c r="CE10" s="959" t="n">
        <v>81.911</v>
      </c>
      <c r="CF10" s="959" t="n">
        <v>83.979</v>
      </c>
      <c r="CG10" s="959" t="n">
        <v>84.127</v>
      </c>
      <c r="CH10" s="959" t="n">
        <v>77.028</v>
      </c>
      <c r="CI10" s="959" t="n">
        <v>85.994</v>
      </c>
      <c r="CJ10" s="959" t="n">
        <v>82.065</v>
      </c>
      <c r="CK10" s="959" t="n">
        <v>87.172</v>
      </c>
      <c r="CL10" s="959" t="n">
        <v>78.3770000000001</v>
      </c>
      <c r="CM10" s="959" t="n">
        <v>73.501</v>
      </c>
      <c r="CN10" s="959" t="n">
        <v>77.748</v>
      </c>
      <c r="CO10" s="959" t="n">
        <v>77.125</v>
      </c>
      <c r="CP10" s="959" t="n">
        <v>86.66</v>
      </c>
      <c r="CQ10" s="959" t="n">
        <v>86.43</v>
      </c>
      <c r="CR10" s="959" t="n">
        <v>85.398</v>
      </c>
      <c r="CS10" s="959" t="n">
        <v>91.791</v>
      </c>
      <c r="CT10" s="959" t="n">
        <v>92.385</v>
      </c>
      <c r="CU10" s="959" t="n">
        <v>107.263</v>
      </c>
      <c r="CV10" s="959" t="n">
        <v>107.546</v>
      </c>
      <c r="CW10" s="959" t="n">
        <v>87.42</v>
      </c>
      <c r="CX10" s="959" t="n">
        <v>62.252</v>
      </c>
      <c r="CY10" s="959" t="n">
        <v>119.206</v>
      </c>
      <c r="CZ10" s="959" t="n">
        <v>128.565</v>
      </c>
      <c r="DA10" s="959" t="n">
        <v>132.404</v>
      </c>
      <c r="DB10" s="959" t="n">
        <v>135.123</v>
      </c>
      <c r="DC10" s="959" t="n">
        <v>132.818</v>
      </c>
      <c r="DD10" s="959" t="n">
        <v>116.72</v>
      </c>
      <c r="DE10" s="959" t="n">
        <v>123.644</v>
      </c>
      <c r="DF10" s="959" t="n">
        <v>72.311</v>
      </c>
      <c r="DG10" s="959" t="n">
        <v>79.406</v>
      </c>
      <c r="DH10" s="959" t="n">
        <v>90.486</v>
      </c>
    </row>
    <row r="11" s="956" customFormat="true" ht="21.75" hidden="true" customHeight="false" outlineLevel="0" collapsed="false">
      <c r="A11" s="952"/>
      <c r="B11" s="957" t="s">
        <v>802</v>
      </c>
      <c r="C11" s="958"/>
      <c r="D11" s="958"/>
      <c r="E11" s="958"/>
      <c r="F11" s="958"/>
      <c r="G11" s="958"/>
      <c r="H11" s="958"/>
      <c r="I11" s="958"/>
      <c r="J11" s="958"/>
      <c r="K11" s="958"/>
      <c r="L11" s="958"/>
      <c r="M11" s="958"/>
      <c r="N11" s="958"/>
      <c r="O11" s="958"/>
      <c r="P11" s="958" t="n">
        <v>0.221</v>
      </c>
      <c r="Q11" s="958" t="n">
        <v>0.056</v>
      </c>
      <c r="R11" s="958" t="n">
        <v>0.039</v>
      </c>
      <c r="S11" s="958" t="n">
        <v>0.205</v>
      </c>
      <c r="T11" s="958" t="n">
        <v>0.16</v>
      </c>
      <c r="U11" s="958" t="n">
        <v>0.152</v>
      </c>
      <c r="V11" s="958" t="n">
        <v>0.108</v>
      </c>
      <c r="W11" s="958" t="n">
        <v>0.183</v>
      </c>
      <c r="X11" s="958" t="n">
        <v>0.185</v>
      </c>
      <c r="Y11" s="958" t="n">
        <v>0.196</v>
      </c>
      <c r="Z11" s="958" t="n">
        <v>0.357</v>
      </c>
      <c r="AA11" s="958" t="n">
        <v>0.306</v>
      </c>
      <c r="AB11" s="958" t="n">
        <v>0.255</v>
      </c>
      <c r="AC11" s="958" t="n">
        <v>0.174</v>
      </c>
      <c r="AD11" s="958" t="n">
        <v>0.163</v>
      </c>
      <c r="AE11" s="958" t="n">
        <v>0.122</v>
      </c>
      <c r="AF11" s="958" t="n">
        <v>0.124</v>
      </c>
      <c r="AG11" s="958" t="n">
        <v>0.128</v>
      </c>
      <c r="AH11" s="958" t="n">
        <v>0.146</v>
      </c>
      <c r="AI11" s="958" t="n">
        <v>0.132</v>
      </c>
      <c r="AJ11" s="958" t="n">
        <v>0.145</v>
      </c>
      <c r="AK11" s="958" t="n">
        <v>0.154</v>
      </c>
      <c r="AL11" s="958" t="n">
        <v>0.284</v>
      </c>
      <c r="AM11" s="958" t="n">
        <v>0.305</v>
      </c>
      <c r="AN11" s="958" t="n">
        <v>0.14</v>
      </c>
      <c r="AO11" s="958" t="n">
        <v>0.207</v>
      </c>
      <c r="AP11" s="958" t="n">
        <v>6.618</v>
      </c>
      <c r="AQ11" s="958" t="n">
        <v>9.366</v>
      </c>
      <c r="AR11" s="958" t="n">
        <v>7.01</v>
      </c>
      <c r="AS11" s="958" t="n">
        <v>7.449</v>
      </c>
      <c r="AT11" s="958" t="n">
        <v>8.054</v>
      </c>
      <c r="AU11" s="958" t="n">
        <v>7.982</v>
      </c>
      <c r="AV11" s="958" t="n">
        <v>9.298</v>
      </c>
      <c r="AW11" s="958" t="n">
        <v>9.804</v>
      </c>
      <c r="AX11" s="959" t="n">
        <v>7.098</v>
      </c>
      <c r="AY11" s="959" t="n">
        <v>7.725</v>
      </c>
      <c r="AZ11" s="959" t="n">
        <v>7.867</v>
      </c>
      <c r="BA11" s="959" t="n">
        <v>8.513</v>
      </c>
      <c r="BB11" s="959" t="n">
        <v>7.475</v>
      </c>
      <c r="BC11" s="959" t="n">
        <v>8.968</v>
      </c>
      <c r="BD11" s="959" t="n">
        <v>10.066</v>
      </c>
      <c r="BE11" s="959" t="n">
        <v>7.968</v>
      </c>
      <c r="BF11" s="959" t="n">
        <v>7.124</v>
      </c>
      <c r="BG11" s="959" t="n">
        <v>7.71</v>
      </c>
      <c r="BH11" s="959" t="n">
        <v>8.866</v>
      </c>
      <c r="BI11" s="959" t="n">
        <v>9.641</v>
      </c>
      <c r="BJ11" s="959" t="n">
        <v>6.728</v>
      </c>
      <c r="BK11" s="959" t="n">
        <v>3.534</v>
      </c>
      <c r="BL11" s="959" t="n">
        <v>7.5</v>
      </c>
      <c r="BM11" s="959" t="n">
        <v>6.789</v>
      </c>
      <c r="BN11" s="959" t="n">
        <v>4.89</v>
      </c>
      <c r="BO11" s="959" t="n">
        <v>6.213</v>
      </c>
      <c r="BP11" s="959" t="n">
        <v>7.122</v>
      </c>
      <c r="BQ11" s="959" t="n">
        <v>7.565</v>
      </c>
      <c r="BR11" s="959" t="n">
        <v>7.944</v>
      </c>
      <c r="BS11" s="959" t="n">
        <v>7.56</v>
      </c>
      <c r="BT11" s="959" t="n">
        <v>8.316</v>
      </c>
      <c r="BU11" s="959" t="n">
        <v>8.054</v>
      </c>
      <c r="BV11" s="959" t="n">
        <v>7.275</v>
      </c>
      <c r="BW11" s="959" t="n">
        <v>6.718</v>
      </c>
      <c r="BX11" s="959" t="n">
        <v>7.893</v>
      </c>
      <c r="BY11" s="959" t="n">
        <v>7.789</v>
      </c>
      <c r="BZ11" s="959" t="n">
        <v>2.776</v>
      </c>
      <c r="CA11" s="959" t="n">
        <v>5.602</v>
      </c>
      <c r="CB11" s="959" t="n">
        <v>8.337</v>
      </c>
      <c r="CC11" s="959" t="n">
        <v>8.353</v>
      </c>
      <c r="CD11" s="959" t="n">
        <v>8.153</v>
      </c>
      <c r="CE11" s="959" t="n">
        <v>8.535</v>
      </c>
      <c r="CF11" s="959" t="n">
        <v>8.525</v>
      </c>
      <c r="CG11" s="959" t="n">
        <v>8.299</v>
      </c>
      <c r="CH11" s="959" t="n">
        <v>7.04</v>
      </c>
      <c r="CI11" s="959" t="n">
        <v>8.215</v>
      </c>
      <c r="CJ11" s="959" t="n">
        <v>8.077</v>
      </c>
      <c r="CK11" s="959" t="n">
        <v>8.339</v>
      </c>
      <c r="CL11" s="959" t="n">
        <v>7.959</v>
      </c>
      <c r="CM11" s="959" t="n">
        <v>8.432</v>
      </c>
      <c r="CN11" s="959" t="n">
        <v>8.277</v>
      </c>
      <c r="CO11" s="959" t="n">
        <v>8.278</v>
      </c>
      <c r="CP11" s="959" t="n">
        <v>8.957</v>
      </c>
      <c r="CQ11" s="959" t="n">
        <v>8.276</v>
      </c>
      <c r="CR11" s="959" t="n">
        <v>8.564</v>
      </c>
      <c r="CS11" s="959" t="n">
        <v>7.75</v>
      </c>
      <c r="CT11" s="959" t="n">
        <v>7.815</v>
      </c>
      <c r="CU11" s="959" t="n">
        <v>9.38</v>
      </c>
      <c r="CV11" s="959" t="n">
        <v>8.333</v>
      </c>
      <c r="CW11" s="959" t="n">
        <v>8.928</v>
      </c>
      <c r="CX11" s="959" t="n">
        <v>8.218</v>
      </c>
      <c r="CY11" s="959" t="n">
        <v>8.181</v>
      </c>
      <c r="CZ11" s="959" t="n">
        <v>8.168</v>
      </c>
      <c r="DA11" s="959" t="n">
        <v>8.042</v>
      </c>
      <c r="DB11" s="959" t="n">
        <v>8.234</v>
      </c>
      <c r="DC11" s="959" t="n">
        <v>7.951</v>
      </c>
      <c r="DD11" s="959" t="n">
        <v>6.828</v>
      </c>
      <c r="DE11" s="959" t="n">
        <v>4.28</v>
      </c>
      <c r="DF11" s="959" t="n">
        <v>4.022</v>
      </c>
      <c r="DG11" s="959" t="n">
        <v>9.767</v>
      </c>
      <c r="DH11" s="959" t="n">
        <v>7.805</v>
      </c>
      <c r="DJ11" s="965" t="s">
        <v>803</v>
      </c>
    </row>
    <row r="12" s="968" customFormat="true" ht="21.75" hidden="true" customHeight="false" outlineLevel="0" collapsed="false">
      <c r="A12" s="966"/>
      <c r="B12" s="967" t="s">
        <v>804</v>
      </c>
      <c r="C12" s="958" t="n">
        <v>3354</v>
      </c>
      <c r="D12" s="958" t="n">
        <v>3617</v>
      </c>
      <c r="E12" s="958" t="n">
        <v>3711</v>
      </c>
      <c r="F12" s="958" t="n">
        <v>110.297</v>
      </c>
      <c r="G12" s="958" t="n">
        <v>99.233</v>
      </c>
      <c r="H12" s="958" t="n">
        <v>108.697</v>
      </c>
      <c r="I12" s="958" t="n">
        <v>111.505</v>
      </c>
      <c r="J12" s="958" t="n">
        <v>116.115</v>
      </c>
      <c r="K12" s="958" t="n">
        <v>121.898</v>
      </c>
      <c r="L12" s="958" t="n">
        <v>118.796</v>
      </c>
      <c r="M12" s="958" t="n">
        <v>125.529</v>
      </c>
      <c r="N12" s="958" t="n">
        <v>125.409</v>
      </c>
      <c r="O12" s="958" t="n">
        <v>136.373</v>
      </c>
      <c r="P12" s="958" t="n">
        <v>133</v>
      </c>
      <c r="Q12" s="958" t="n">
        <v>133.506</v>
      </c>
      <c r="R12" s="958" t="n">
        <v>151.417</v>
      </c>
      <c r="S12" s="958" t="n">
        <v>137.464</v>
      </c>
      <c r="T12" s="958" t="n">
        <v>144.043</v>
      </c>
      <c r="U12" s="958" t="n">
        <v>150.751</v>
      </c>
      <c r="V12" s="958" t="n">
        <v>154.664</v>
      </c>
      <c r="W12" s="958" t="n">
        <v>155.98</v>
      </c>
      <c r="X12" s="958" t="n">
        <v>158.419</v>
      </c>
      <c r="Y12" s="958" t="n">
        <v>166.33</v>
      </c>
      <c r="Z12" s="958" t="n">
        <v>170.585</v>
      </c>
      <c r="AA12" s="958" t="n">
        <v>181.258</v>
      </c>
      <c r="AB12" s="958" t="n">
        <v>178.907</v>
      </c>
      <c r="AC12" s="958" t="n">
        <v>179.041</v>
      </c>
      <c r="AD12" s="958" t="n">
        <v>199.989</v>
      </c>
      <c r="AE12" s="958" t="n">
        <v>179.747</v>
      </c>
      <c r="AF12" s="958" t="n">
        <v>204.975</v>
      </c>
      <c r="AG12" s="958" t="n">
        <v>205.22</v>
      </c>
      <c r="AH12" s="958" t="n">
        <v>208.672</v>
      </c>
      <c r="AI12" s="958" t="n">
        <v>213.544</v>
      </c>
      <c r="AJ12" s="958" t="n">
        <v>207.111</v>
      </c>
      <c r="AK12" s="958" t="n">
        <v>191.035</v>
      </c>
      <c r="AL12" s="958" t="n">
        <v>164.504</v>
      </c>
      <c r="AM12" s="958" t="n">
        <v>209.707</v>
      </c>
      <c r="AN12" s="958" t="n">
        <v>230.228</v>
      </c>
      <c r="AO12" s="958" t="n">
        <v>222.845</v>
      </c>
      <c r="AP12" s="958" t="n">
        <v>240.395</v>
      </c>
      <c r="AQ12" s="958" t="n">
        <v>216.757</v>
      </c>
      <c r="AR12" s="958" t="n">
        <v>239.941</v>
      </c>
      <c r="AS12" s="958" t="n">
        <v>233.718</v>
      </c>
      <c r="AT12" s="958" t="n">
        <v>234.127</v>
      </c>
      <c r="AU12" s="958" t="n">
        <v>243.705</v>
      </c>
      <c r="AV12" s="958" t="n">
        <v>237.107</v>
      </c>
      <c r="AW12" s="958" t="n">
        <v>245.368</v>
      </c>
      <c r="AX12" s="959" t="n">
        <v>243.57</v>
      </c>
      <c r="AY12" s="959" t="n">
        <v>240.104</v>
      </c>
      <c r="AZ12" s="959" t="n">
        <v>249.82</v>
      </c>
      <c r="BA12" s="959" t="n">
        <v>241.176</v>
      </c>
      <c r="BB12" s="959" t="n">
        <v>266.889</v>
      </c>
      <c r="BC12" s="959" t="n">
        <v>242.736</v>
      </c>
      <c r="BD12" s="959" t="n">
        <v>271.041</v>
      </c>
      <c r="BE12" s="959" t="n">
        <v>258.42</v>
      </c>
      <c r="BF12" s="959" t="n">
        <v>273.632</v>
      </c>
      <c r="BG12" s="959" t="n">
        <v>244.26</v>
      </c>
      <c r="BH12" s="959" t="n">
        <v>251.094</v>
      </c>
      <c r="BI12" s="959" t="n">
        <v>243.33</v>
      </c>
      <c r="BJ12" s="959" t="n">
        <v>238.72</v>
      </c>
      <c r="BK12" s="959" t="n">
        <v>262.532</v>
      </c>
      <c r="BL12" s="959" t="n">
        <v>228.306</v>
      </c>
      <c r="BM12" s="959" t="n">
        <v>247.571</v>
      </c>
      <c r="BN12" s="959" t="n">
        <v>232.17</v>
      </c>
      <c r="BO12" s="959" t="n">
        <v>230.297</v>
      </c>
      <c r="BP12" s="959" t="n">
        <v>233.984</v>
      </c>
      <c r="BQ12" s="959" t="n">
        <v>222.766</v>
      </c>
      <c r="BR12" s="959" t="n">
        <v>226.555</v>
      </c>
      <c r="BS12" s="959" t="n">
        <v>221.04</v>
      </c>
      <c r="BT12" s="959" t="n">
        <v>223.918</v>
      </c>
      <c r="BU12" s="959" t="n">
        <v>209.933</v>
      </c>
      <c r="BV12" s="959" t="n">
        <v>200.575</v>
      </c>
      <c r="BW12" s="959" t="n">
        <v>227.517</v>
      </c>
      <c r="BX12" s="959" t="n">
        <v>193.149</v>
      </c>
      <c r="BY12" s="959" t="n">
        <v>212.202</v>
      </c>
      <c r="BZ12" s="959" t="n">
        <v>203.342</v>
      </c>
      <c r="CA12" s="959" t="n">
        <v>206.37</v>
      </c>
      <c r="CB12" s="959" t="n">
        <v>210.292</v>
      </c>
      <c r="CC12" s="959" t="n">
        <v>202.832</v>
      </c>
      <c r="CD12" s="959" t="n">
        <v>195.703</v>
      </c>
      <c r="CE12" s="959" t="n">
        <v>201.03</v>
      </c>
      <c r="CF12" s="959" t="n">
        <v>200.942</v>
      </c>
      <c r="CG12" s="959" t="n">
        <v>193.998</v>
      </c>
      <c r="CH12" s="959" t="n">
        <v>185.304</v>
      </c>
      <c r="CI12" s="959" t="n">
        <v>205.499</v>
      </c>
      <c r="CJ12" s="959" t="n">
        <v>173.493</v>
      </c>
      <c r="CK12" s="959" t="n">
        <v>193.653</v>
      </c>
      <c r="CL12" s="959" t="n">
        <v>188.738</v>
      </c>
      <c r="CM12" s="959" t="n">
        <v>185.825</v>
      </c>
      <c r="CN12" s="959" t="n">
        <v>189.293</v>
      </c>
      <c r="CO12" s="959" t="n">
        <v>176.674</v>
      </c>
      <c r="CP12" s="959" t="n">
        <v>180.482</v>
      </c>
      <c r="CQ12" s="959" t="n">
        <v>176.212</v>
      </c>
      <c r="CR12" s="959" t="n">
        <v>176.371</v>
      </c>
      <c r="CS12" s="959" t="n">
        <v>170.991</v>
      </c>
      <c r="CT12" s="959" t="n">
        <v>161.851</v>
      </c>
      <c r="CU12" s="959" t="n">
        <v>182.54</v>
      </c>
      <c r="CV12" s="959" t="n">
        <v>163.401</v>
      </c>
      <c r="CW12" s="959" t="n">
        <v>174.733</v>
      </c>
      <c r="CX12" s="959" t="n">
        <v>164.047</v>
      </c>
      <c r="CY12" s="959" t="n">
        <v>165.299</v>
      </c>
      <c r="CZ12" s="959" t="n">
        <v>164.935</v>
      </c>
      <c r="DA12" s="959" t="n">
        <v>150.444</v>
      </c>
      <c r="DB12" s="959" t="n">
        <v>159.774</v>
      </c>
      <c r="DC12" s="959" t="n">
        <v>154.446</v>
      </c>
      <c r="DD12" s="959" t="n">
        <v>153.246</v>
      </c>
      <c r="DE12" s="959" t="n">
        <v>152.252</v>
      </c>
      <c r="DF12" s="959" t="n">
        <v>143.533</v>
      </c>
      <c r="DG12" s="959" t="n">
        <v>136.578</v>
      </c>
      <c r="DH12" s="959" t="n">
        <v>89.257</v>
      </c>
      <c r="DI12" s="968" t="s">
        <v>803</v>
      </c>
    </row>
    <row r="13" s="780" customFormat="true" ht="21" hidden="true" customHeight="false" outlineLevel="0" collapsed="false">
      <c r="A13" s="948"/>
      <c r="B13" s="969" t="s">
        <v>234</v>
      </c>
      <c r="C13" s="969"/>
      <c r="D13" s="969"/>
      <c r="E13" s="969"/>
      <c r="F13" s="969"/>
      <c r="G13" s="969"/>
      <c r="H13" s="969"/>
      <c r="I13" s="969"/>
      <c r="J13" s="969"/>
      <c r="K13" s="969"/>
      <c r="L13" s="969"/>
      <c r="M13" s="969"/>
      <c r="N13" s="969"/>
      <c r="O13" s="969"/>
      <c r="P13" s="969"/>
      <c r="Q13" s="969"/>
      <c r="R13" s="969"/>
      <c r="S13" s="969"/>
      <c r="T13" s="969"/>
      <c r="U13" s="969"/>
      <c r="V13" s="969"/>
      <c r="W13" s="969"/>
      <c r="X13" s="969"/>
      <c r="Y13" s="969"/>
      <c r="Z13" s="969"/>
      <c r="AA13" s="969"/>
      <c r="AB13" s="970" t="n">
        <v>1044.44444444444</v>
      </c>
      <c r="AC13" s="970" t="n">
        <v>919.57037037037</v>
      </c>
      <c r="AD13" s="970" t="n">
        <v>1073.1962962963</v>
      </c>
      <c r="AE13" s="970" t="n">
        <v>1030.38888888889</v>
      </c>
      <c r="AF13" s="970" t="n">
        <v>1056.52777777778</v>
      </c>
      <c r="AG13" s="970" t="n">
        <v>1046.45185185185</v>
      </c>
      <c r="AH13" s="970" t="n">
        <v>1080.02037037037</v>
      </c>
      <c r="AI13" s="970" t="n">
        <v>1119.75</v>
      </c>
      <c r="AJ13" s="970" t="n">
        <v>1062.28703703704</v>
      </c>
      <c r="AK13" s="970" t="n">
        <v>1041.36481481481</v>
      </c>
      <c r="AL13" s="970" t="n">
        <v>984.37037037037</v>
      </c>
      <c r="AM13" s="970" t="n">
        <v>1053.50925925926</v>
      </c>
      <c r="AN13" s="970" t="n">
        <v>1084.74814814815</v>
      </c>
      <c r="AO13" s="970" t="n">
        <v>994.312962962963</v>
      </c>
      <c r="AP13" s="970" t="n">
        <v>1133.57962962963</v>
      </c>
      <c r="AQ13" s="970" t="n">
        <v>1104.41111111111</v>
      </c>
      <c r="AR13" s="970" t="n">
        <v>1136.59444444444</v>
      </c>
      <c r="AS13" s="970" t="n">
        <v>1095.5462962963</v>
      </c>
      <c r="AT13" s="970" t="n">
        <v>1154.35555555556</v>
      </c>
      <c r="AU13" s="970" t="n">
        <v>1199.64814814815</v>
      </c>
      <c r="AV13" s="970" t="n">
        <v>1151.78333333333</v>
      </c>
      <c r="AW13" s="970" t="n">
        <v>1145.26296296296</v>
      </c>
      <c r="AX13" s="971" t="n">
        <v>1112.58148148148</v>
      </c>
      <c r="AY13" s="971" t="n">
        <v>1162.00740740741</v>
      </c>
      <c r="AZ13" s="971" t="n">
        <v>1175.51481481481</v>
      </c>
      <c r="BA13" s="971" t="n">
        <v>1087.32407407407</v>
      </c>
      <c r="BB13" s="972" t="n">
        <v>1186.8462962963</v>
      </c>
      <c r="BC13" s="972" t="n">
        <v>1163.74074074074</v>
      </c>
      <c r="BD13" s="972" t="n">
        <v>1129.65555555556</v>
      </c>
      <c r="BE13" s="972" t="n">
        <v>1075.50740740741</v>
      </c>
      <c r="BF13" s="972" t="n">
        <v>1148.43518518519</v>
      </c>
      <c r="BG13" s="972" t="n">
        <v>934.666666666667</v>
      </c>
      <c r="BH13" s="972" t="n">
        <v>1008.53333333333</v>
      </c>
      <c r="BI13" s="972" t="n">
        <v>951.47037037037</v>
      </c>
      <c r="BJ13" s="972" t="n">
        <v>891.642592592593</v>
      </c>
      <c r="BK13" s="972" t="n">
        <v>912.433333333333</v>
      </c>
      <c r="BL13" s="972" t="n">
        <v>904.5</v>
      </c>
      <c r="BM13" s="972" t="n">
        <v>901.124074074074</v>
      </c>
      <c r="BN13" s="972" t="n">
        <v>888.222222222222</v>
      </c>
      <c r="BO13" s="972" t="n">
        <v>912.922222222222</v>
      </c>
      <c r="BP13" s="972" t="n">
        <v>948.535185185185</v>
      </c>
      <c r="BQ13" s="972" t="n">
        <v>932.462962962963</v>
      </c>
      <c r="BR13" s="972" t="n">
        <v>929.438888888889</v>
      </c>
      <c r="BS13" s="972" t="n">
        <v>943.166666666667</v>
      </c>
      <c r="BT13" s="972" t="n">
        <v>979.887037037037</v>
      </c>
      <c r="BU13" s="972" t="n">
        <v>958.396296296296</v>
      </c>
      <c r="BV13" s="972" t="n">
        <v>810.894444444445</v>
      </c>
      <c r="BW13" s="972" t="n">
        <v>908.755555555556</v>
      </c>
      <c r="BX13" s="972" t="n">
        <v>943.342592592592</v>
      </c>
      <c r="BY13" s="972" t="n">
        <v>998.87037037037</v>
      </c>
      <c r="BZ13" s="972" t="n">
        <v>911.892592592593</v>
      </c>
      <c r="CA13" s="972" t="n">
        <v>912.285185185185</v>
      </c>
      <c r="CB13" s="972" t="n">
        <v>996.864814814815</v>
      </c>
      <c r="CC13" s="972" t="n">
        <v>960.792592592592</v>
      </c>
      <c r="CD13" s="972" t="n">
        <v>1004.48888888889</v>
      </c>
      <c r="CE13" s="972" t="n">
        <v>992.451851851852</v>
      </c>
      <c r="CF13" s="972" t="n">
        <v>1034.19444444444</v>
      </c>
      <c r="CG13" s="972" t="n">
        <v>1038.83518518519</v>
      </c>
      <c r="CH13" s="972" t="n">
        <v>907.081481481481</v>
      </c>
      <c r="CI13" s="972" t="n">
        <v>1024.66481481482</v>
      </c>
      <c r="CJ13" s="972" t="n">
        <v>958.537037037037</v>
      </c>
      <c r="CK13" s="972" t="n">
        <v>1022.54074074074</v>
      </c>
      <c r="CL13" s="972" t="n">
        <v>1000.27222222222</v>
      </c>
      <c r="CM13" s="972" t="n">
        <v>1003.07962962963</v>
      </c>
      <c r="CN13" s="972" t="n">
        <v>1036.26111111111</v>
      </c>
      <c r="CO13" s="972" t="n">
        <v>989.555555555556</v>
      </c>
      <c r="CP13" s="972" t="n">
        <v>1049.3537037037</v>
      </c>
      <c r="CQ13" s="972" t="n">
        <v>1003.45925925926</v>
      </c>
      <c r="CR13" s="972" t="n">
        <v>1033.59444444444</v>
      </c>
      <c r="CS13" s="972" t="n">
        <v>1004.34259259259</v>
      </c>
      <c r="CT13" s="972" t="n">
        <v>974.548148148148</v>
      </c>
      <c r="CU13" s="972" t="n">
        <v>1038.6</v>
      </c>
      <c r="CV13" s="972" t="n">
        <v>1005.11666666667</v>
      </c>
      <c r="CW13" s="972" t="n">
        <v>1015.59444444444</v>
      </c>
      <c r="CX13" s="972" t="n">
        <v>952.251851851852</v>
      </c>
      <c r="CY13" s="972" t="n">
        <v>1049.54814814815</v>
      </c>
      <c r="CZ13" s="972" t="n">
        <v>1046.93888888889</v>
      </c>
      <c r="DA13" s="972" t="n">
        <v>995.811111111111</v>
      </c>
      <c r="DB13" s="972" t="n">
        <v>998.644444444444</v>
      </c>
      <c r="DC13" s="972" t="n">
        <v>974.298148148148</v>
      </c>
      <c r="DD13" s="972" t="n">
        <v>985.194444444444</v>
      </c>
      <c r="DE13" s="972" t="n">
        <v>961.816666666667</v>
      </c>
      <c r="DF13" s="972" t="n">
        <v>791.364814814815</v>
      </c>
      <c r="DG13" s="972" t="n">
        <v>941.511111111111</v>
      </c>
      <c r="DH13" s="972" t="n">
        <v>811.846296296296</v>
      </c>
      <c r="DI13" s="973"/>
    </row>
    <row r="14" customFormat="false" ht="20.25" hidden="true" customHeight="false" outlineLevel="0" collapsed="false">
      <c r="B14" s="875"/>
      <c r="C14" s="875"/>
      <c r="D14" s="875"/>
      <c r="E14" s="875"/>
      <c r="F14" s="875"/>
      <c r="G14" s="875"/>
      <c r="H14" s="875"/>
      <c r="I14" s="875"/>
      <c r="J14" s="875"/>
      <c r="K14" s="875"/>
      <c r="L14" s="875"/>
      <c r="M14" s="875"/>
      <c r="N14" s="875"/>
      <c r="O14" s="875"/>
      <c r="P14" s="875"/>
      <c r="Q14" s="875"/>
      <c r="R14" s="875"/>
      <c r="S14" s="875"/>
      <c r="T14" s="875"/>
      <c r="U14" s="875"/>
      <c r="V14" s="875"/>
      <c r="W14" s="875"/>
      <c r="X14" s="875"/>
      <c r="Y14" s="875"/>
      <c r="Z14" s="875"/>
      <c r="AA14" s="875"/>
      <c r="AB14" s="974"/>
      <c r="AC14" s="974"/>
      <c r="AD14" s="974"/>
      <c r="AE14" s="974"/>
      <c r="AF14" s="974"/>
      <c r="AG14" s="974"/>
      <c r="AH14" s="974"/>
      <c r="AI14" s="974"/>
      <c r="AJ14" s="974"/>
      <c r="AK14" s="974"/>
      <c r="AL14" s="974"/>
      <c r="AM14" s="974"/>
      <c r="AN14" s="975" t="n">
        <v>230.228</v>
      </c>
      <c r="AO14" s="975" t="n">
        <v>222.845</v>
      </c>
      <c r="AP14" s="975" t="n">
        <v>240.395</v>
      </c>
      <c r="AQ14" s="975" t="n">
        <v>216.757</v>
      </c>
      <c r="AR14" s="975"/>
      <c r="AS14" s="975"/>
      <c r="AT14" s="975"/>
      <c r="AU14" s="975"/>
      <c r="AV14" s="975"/>
      <c r="AW14" s="975"/>
      <c r="AX14" s="976"/>
      <c r="AY14" s="976"/>
      <c r="AZ14" s="976" t="n">
        <v>249.82</v>
      </c>
      <c r="BA14" s="976"/>
      <c r="BB14" s="976"/>
      <c r="BC14" s="976" t="n">
        <v>242.736</v>
      </c>
      <c r="BD14" s="976" t="n">
        <v>271.041</v>
      </c>
      <c r="BE14" s="976"/>
      <c r="BF14" s="976"/>
      <c r="BG14" s="976"/>
      <c r="BH14" s="976"/>
      <c r="BI14" s="976"/>
      <c r="BJ14" s="976"/>
      <c r="BK14" s="976"/>
      <c r="BL14" s="976"/>
      <c r="BM14" s="976"/>
      <c r="BN14" s="976"/>
      <c r="BO14" s="976"/>
      <c r="BP14" s="976"/>
      <c r="BQ14" s="976"/>
      <c r="BR14" s="976"/>
      <c r="BS14" s="976"/>
      <c r="BT14" s="976"/>
      <c r="BU14" s="976"/>
      <c r="BV14" s="976"/>
      <c r="BW14" s="976"/>
      <c r="BX14" s="976"/>
      <c r="BY14" s="976"/>
      <c r="BZ14" s="976"/>
      <c r="CA14" s="976"/>
      <c r="CB14" s="976"/>
      <c r="CC14" s="976"/>
      <c r="CD14" s="976"/>
      <c r="CE14" s="976"/>
      <c r="CF14" s="976"/>
      <c r="CG14" s="976"/>
      <c r="CH14" s="976"/>
      <c r="CI14" s="976"/>
      <c r="CJ14" s="976"/>
      <c r="CK14" s="976"/>
      <c r="CL14" s="976"/>
      <c r="CM14" s="976"/>
      <c r="CN14" s="976"/>
      <c r="CO14" s="976"/>
      <c r="CP14" s="976"/>
      <c r="CQ14" s="976"/>
      <c r="CR14" s="976"/>
      <c r="CS14" s="976"/>
      <c r="CT14" s="976"/>
      <c r="CU14" s="976"/>
      <c r="CV14" s="976"/>
      <c r="CW14" s="976"/>
      <c r="CX14" s="976"/>
      <c r="CY14" s="976"/>
      <c r="CZ14" s="976"/>
      <c r="DA14" s="976"/>
      <c r="DB14" s="976"/>
      <c r="DC14" s="976"/>
      <c r="DD14" s="976"/>
      <c r="DE14" s="977" t="n">
        <v>4857.78266666667</v>
      </c>
      <c r="DF14" s="977" t="n">
        <v>4370.26881481481</v>
      </c>
      <c r="DG14" s="977" t="n">
        <v>4494.93911111111</v>
      </c>
      <c r="DH14" s="978" t="n">
        <v>3609.7162962963</v>
      </c>
      <c r="DI14" s="979"/>
      <c r="DJ14" s="979"/>
    </row>
    <row r="15" customFormat="false" ht="10.5" hidden="false" customHeight="true" outlineLevel="0" collapsed="false">
      <c r="B15" s="843"/>
      <c r="C15" s="843"/>
      <c r="D15" s="843"/>
      <c r="E15" s="843"/>
      <c r="F15" s="843"/>
      <c r="G15" s="843"/>
      <c r="H15" s="843"/>
      <c r="I15" s="843"/>
      <c r="J15" s="843"/>
      <c r="K15" s="843"/>
      <c r="L15" s="843"/>
      <c r="M15" s="843"/>
      <c r="N15" s="843"/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  <c r="AA15" s="843"/>
      <c r="AB15" s="980"/>
      <c r="AC15" s="980"/>
      <c r="AD15" s="980"/>
      <c r="AE15" s="980"/>
      <c r="AF15" s="980"/>
      <c r="AG15" s="980"/>
      <c r="AH15" s="980"/>
      <c r="AI15" s="980"/>
      <c r="AJ15" s="980"/>
      <c r="AK15" s="980"/>
      <c r="AL15" s="980"/>
      <c r="AM15" s="980"/>
      <c r="AN15" s="981" t="n">
        <v>0</v>
      </c>
      <c r="AO15" s="981" t="n">
        <v>0</v>
      </c>
      <c r="AP15" s="981" t="n">
        <v>0</v>
      </c>
      <c r="AQ15" s="981" t="n">
        <v>0</v>
      </c>
      <c r="AR15" s="981"/>
      <c r="AS15" s="981"/>
      <c r="AT15" s="981"/>
      <c r="AU15" s="981"/>
      <c r="AV15" s="981"/>
      <c r="AW15" s="982"/>
      <c r="AX15" s="983"/>
      <c r="AY15" s="983"/>
      <c r="AZ15" s="983" t="n">
        <v>0</v>
      </c>
      <c r="BA15" s="983"/>
      <c r="BB15" s="983"/>
      <c r="BC15" s="983" t="n">
        <v>0</v>
      </c>
      <c r="BD15" s="983" t="n">
        <v>0</v>
      </c>
      <c r="BE15" s="983"/>
      <c r="BF15" s="983"/>
      <c r="BG15" s="983"/>
      <c r="BH15" s="983"/>
      <c r="BI15" s="983"/>
      <c r="BJ15" s="983"/>
      <c r="BK15" s="983"/>
      <c r="BL15" s="983"/>
      <c r="BM15" s="983"/>
      <c r="BN15" s="983"/>
      <c r="BO15" s="983"/>
      <c r="BP15" s="983"/>
      <c r="BQ15" s="983"/>
      <c r="BR15" s="983"/>
      <c r="BS15" s="983"/>
      <c r="BT15" s="983"/>
      <c r="BU15" s="983"/>
      <c r="BV15" s="979"/>
      <c r="BW15" s="979"/>
      <c r="BX15" s="979"/>
      <c r="BY15" s="979"/>
      <c r="BZ15" s="979"/>
      <c r="CA15" s="979"/>
      <c r="CB15" s="979"/>
      <c r="CC15" s="979"/>
      <c r="CD15" s="979"/>
      <c r="CE15" s="979"/>
      <c r="CF15" s="979"/>
      <c r="CG15" s="979"/>
      <c r="CH15" s="979"/>
      <c r="CI15" s="979"/>
      <c r="CJ15" s="979"/>
      <c r="CK15" s="979"/>
      <c r="CL15" s="979"/>
      <c r="CM15" s="979"/>
      <c r="CN15" s="979"/>
      <c r="CO15" s="979"/>
      <c r="CP15" s="979"/>
      <c r="CQ15" s="979"/>
      <c r="CR15" s="979"/>
      <c r="CS15" s="979"/>
      <c r="CT15" s="979"/>
      <c r="CU15" s="979"/>
      <c r="CV15" s="979"/>
      <c r="CW15" s="979"/>
      <c r="CX15" s="979"/>
      <c r="CY15" s="979"/>
      <c r="CZ15" s="979"/>
      <c r="DA15" s="979"/>
      <c r="DB15" s="979"/>
      <c r="DC15" s="979"/>
      <c r="DD15" s="979"/>
      <c r="DE15" s="979"/>
      <c r="DF15" s="979"/>
      <c r="DG15" s="979"/>
      <c r="DH15" s="979"/>
      <c r="DI15" s="979"/>
    </row>
    <row r="16" customFormat="false" ht="26.25" hidden="false" customHeight="false" outlineLevel="0" collapsed="false">
      <c r="B16" s="984" t="s">
        <v>805</v>
      </c>
      <c r="C16" s="984"/>
      <c r="D16" s="984"/>
      <c r="E16" s="984"/>
      <c r="F16" s="984"/>
      <c r="G16" s="984"/>
      <c r="H16" s="984"/>
      <c r="I16" s="984"/>
      <c r="J16" s="984"/>
      <c r="K16" s="984"/>
      <c r="L16" s="984"/>
      <c r="M16" s="984"/>
      <c r="N16" s="984"/>
      <c r="O16" s="984"/>
      <c r="P16" s="984"/>
      <c r="Q16" s="984"/>
      <c r="R16" s="984"/>
      <c r="S16" s="984"/>
      <c r="T16" s="984"/>
      <c r="U16" s="984"/>
      <c r="V16" s="984"/>
      <c r="W16" s="984"/>
      <c r="X16" s="984"/>
      <c r="Y16" s="984"/>
      <c r="Z16" s="984"/>
      <c r="AA16" s="984"/>
      <c r="AB16" s="984"/>
      <c r="AC16" s="984"/>
      <c r="AD16" s="984"/>
      <c r="AE16" s="984"/>
      <c r="AF16" s="984"/>
      <c r="AG16" s="984"/>
      <c r="AH16" s="984"/>
      <c r="AI16" s="984"/>
      <c r="AJ16" s="984"/>
      <c r="AK16" s="984"/>
      <c r="AL16" s="984"/>
      <c r="AM16" s="984"/>
      <c r="AN16" s="984"/>
      <c r="AO16" s="984"/>
      <c r="AP16" s="984"/>
      <c r="AQ16" s="984"/>
      <c r="AR16" s="984"/>
      <c r="AS16" s="984"/>
      <c r="AT16" s="984"/>
      <c r="AU16" s="984"/>
      <c r="AV16" s="984"/>
      <c r="AW16" s="984"/>
      <c r="AX16" s="984"/>
      <c r="AY16" s="984"/>
      <c r="AZ16" s="984"/>
      <c r="BA16" s="984"/>
      <c r="BB16" s="984"/>
      <c r="BC16" s="984"/>
      <c r="BD16" s="984"/>
      <c r="BE16" s="984"/>
      <c r="BF16" s="984"/>
      <c r="BG16" s="984"/>
      <c r="BH16" s="984"/>
      <c r="BI16" s="984"/>
      <c r="BJ16" s="984"/>
      <c r="BK16" s="984"/>
      <c r="BL16" s="984"/>
      <c r="BM16" s="984"/>
      <c r="BN16" s="984"/>
      <c r="BO16" s="984"/>
      <c r="BP16" s="984"/>
      <c r="BQ16" s="984"/>
      <c r="BR16" s="984"/>
      <c r="BS16" s="984"/>
      <c r="BT16" s="984"/>
      <c r="BU16" s="984"/>
      <c r="BV16" s="984"/>
      <c r="BW16" s="984"/>
      <c r="BX16" s="984"/>
      <c r="BY16" s="984"/>
      <c r="BZ16" s="984"/>
      <c r="CA16" s="984"/>
      <c r="CB16" s="984"/>
      <c r="CC16" s="984"/>
      <c r="CD16" s="984"/>
      <c r="CE16" s="984"/>
      <c r="CF16" s="984"/>
      <c r="CG16" s="984"/>
      <c r="CH16" s="984"/>
      <c r="CI16" s="984"/>
      <c r="CJ16" s="984"/>
      <c r="CK16" s="984"/>
      <c r="CL16" s="984"/>
      <c r="CM16" s="984"/>
      <c r="CN16" s="984"/>
      <c r="CO16" s="984"/>
      <c r="CP16" s="984"/>
      <c r="CQ16" s="984"/>
      <c r="CR16" s="984"/>
      <c r="CS16" s="984"/>
      <c r="CT16" s="984"/>
      <c r="CU16" s="984"/>
      <c r="CV16" s="984"/>
      <c r="CW16" s="984"/>
      <c r="CX16" s="984"/>
      <c r="CY16" s="984"/>
      <c r="CZ16" s="984"/>
      <c r="DA16" s="984"/>
      <c r="DB16" s="984"/>
      <c r="DC16" s="984"/>
      <c r="DD16" s="984"/>
      <c r="DE16" s="984"/>
      <c r="DF16" s="984"/>
      <c r="DG16" s="984"/>
      <c r="DH16" s="984"/>
      <c r="DI16" s="984"/>
      <c r="DJ16" s="984"/>
      <c r="DK16" s="984"/>
      <c r="DL16" s="984"/>
      <c r="DM16" s="984"/>
      <c r="DN16" s="984"/>
      <c r="DO16" s="984"/>
      <c r="DP16" s="984"/>
      <c r="DQ16" s="984"/>
      <c r="DR16" s="984"/>
      <c r="DS16" s="984"/>
      <c r="DT16" s="984"/>
      <c r="DU16" s="984"/>
      <c r="DV16" s="984"/>
      <c r="DW16" s="984"/>
      <c r="DX16" s="984"/>
      <c r="DY16" s="984"/>
      <c r="DZ16" s="984"/>
      <c r="EA16" s="984"/>
      <c r="EB16" s="984"/>
      <c r="EC16" s="984"/>
      <c r="ED16" s="984"/>
      <c r="EE16" s="984"/>
      <c r="EF16" s="984"/>
      <c r="EG16" s="984"/>
      <c r="EH16" s="984"/>
      <c r="EI16" s="984"/>
      <c r="EJ16" s="984"/>
      <c r="EK16" s="984"/>
      <c r="EL16" s="984"/>
      <c r="EM16" s="984"/>
      <c r="EN16" s="984"/>
      <c r="EO16" s="984"/>
      <c r="EP16" s="984"/>
      <c r="EQ16" s="984"/>
      <c r="ER16" s="984"/>
      <c r="ES16" s="984"/>
      <c r="ET16" s="984"/>
      <c r="EU16" s="984"/>
      <c r="EV16" s="984"/>
      <c r="EW16" s="984"/>
      <c r="EX16" s="984"/>
      <c r="EY16" s="984"/>
      <c r="EZ16" s="984"/>
      <c r="FA16" s="984"/>
      <c r="FB16" s="984"/>
      <c r="FC16" s="984"/>
    </row>
    <row r="17" customFormat="false" ht="41.25" hidden="false" customHeight="true" outlineLevel="0" collapsed="false">
      <c r="B17" s="882" t="s">
        <v>806</v>
      </c>
      <c r="C17" s="882"/>
      <c r="D17" s="882"/>
      <c r="E17" s="882"/>
      <c r="F17" s="882"/>
      <c r="G17" s="882"/>
      <c r="H17" s="882"/>
      <c r="I17" s="882"/>
      <c r="J17" s="882"/>
      <c r="K17" s="882"/>
      <c r="L17" s="882"/>
      <c r="M17" s="882"/>
      <c r="N17" s="882"/>
      <c r="O17" s="882"/>
      <c r="P17" s="882"/>
      <c r="Q17" s="882"/>
      <c r="R17" s="882"/>
      <c r="S17" s="882"/>
      <c r="T17" s="882"/>
      <c r="U17" s="882"/>
      <c r="V17" s="882"/>
      <c r="W17" s="882"/>
      <c r="X17" s="882"/>
      <c r="Y17" s="882"/>
      <c r="Z17" s="882"/>
      <c r="AA17" s="882"/>
      <c r="AB17" s="882"/>
      <c r="AC17" s="882"/>
      <c r="AD17" s="882"/>
      <c r="AE17" s="882"/>
      <c r="AF17" s="882"/>
      <c r="AG17" s="882"/>
      <c r="AH17" s="882"/>
      <c r="AI17" s="882"/>
      <c r="AJ17" s="882"/>
      <c r="AK17" s="882"/>
      <c r="AL17" s="882"/>
      <c r="AM17" s="882"/>
      <c r="AN17" s="882"/>
      <c r="AO17" s="882"/>
      <c r="AP17" s="882"/>
      <c r="AQ17" s="882"/>
      <c r="AR17" s="882"/>
      <c r="AS17" s="882"/>
      <c r="AT17" s="882"/>
      <c r="AU17" s="882"/>
      <c r="AV17" s="882"/>
      <c r="AW17" s="882"/>
      <c r="AX17" s="882"/>
      <c r="AY17" s="882"/>
      <c r="AZ17" s="882"/>
      <c r="BA17" s="882"/>
      <c r="BB17" s="882"/>
      <c r="BC17" s="882"/>
      <c r="BD17" s="882"/>
      <c r="BE17" s="882"/>
      <c r="BF17" s="882"/>
      <c r="BG17" s="882"/>
      <c r="BH17" s="882"/>
      <c r="BI17" s="882"/>
      <c r="BJ17" s="882"/>
      <c r="BK17" s="882"/>
      <c r="BL17" s="882"/>
      <c r="BM17" s="882"/>
      <c r="BN17" s="882"/>
      <c r="BO17" s="882"/>
      <c r="BP17" s="882"/>
      <c r="BQ17" s="882"/>
      <c r="BR17" s="882"/>
      <c r="BS17" s="882"/>
      <c r="BT17" s="882"/>
      <c r="BU17" s="882"/>
      <c r="BV17" s="882"/>
      <c r="BW17" s="882"/>
      <c r="BX17" s="882"/>
      <c r="BY17" s="882"/>
      <c r="BZ17" s="882"/>
      <c r="CA17" s="882"/>
      <c r="CB17" s="882"/>
      <c r="CC17" s="882"/>
      <c r="CD17" s="882"/>
      <c r="CE17" s="882"/>
      <c r="CF17" s="882"/>
      <c r="CG17" s="882"/>
      <c r="CH17" s="882"/>
      <c r="CI17" s="882"/>
      <c r="CJ17" s="882"/>
      <c r="CK17" s="882"/>
      <c r="CL17" s="882"/>
      <c r="CM17" s="882"/>
      <c r="CN17" s="882"/>
      <c r="CO17" s="882"/>
      <c r="CP17" s="882"/>
      <c r="CQ17" s="882"/>
      <c r="CR17" s="882"/>
      <c r="CS17" s="882"/>
      <c r="CT17" s="882"/>
      <c r="CU17" s="882"/>
      <c r="CV17" s="882"/>
      <c r="CW17" s="882"/>
      <c r="CX17" s="882"/>
      <c r="CY17" s="882"/>
      <c r="CZ17" s="882"/>
      <c r="DA17" s="882"/>
      <c r="DB17" s="882"/>
      <c r="DC17" s="882"/>
      <c r="DD17" s="882"/>
      <c r="DE17" s="882"/>
      <c r="DF17" s="882"/>
      <c r="DG17" s="882"/>
      <c r="DH17" s="882"/>
      <c r="DI17" s="882"/>
      <c r="DJ17" s="882"/>
      <c r="DK17" s="882"/>
      <c r="DL17" s="882"/>
      <c r="DM17" s="882"/>
      <c r="DN17" s="882"/>
      <c r="DO17" s="882"/>
      <c r="DP17" s="882"/>
      <c r="DQ17" s="882"/>
      <c r="DR17" s="882"/>
      <c r="DS17" s="882"/>
      <c r="DT17" s="882"/>
      <c r="DU17" s="882"/>
      <c r="DV17" s="882"/>
      <c r="DW17" s="882"/>
      <c r="DX17" s="882"/>
      <c r="DY17" s="882"/>
      <c r="DZ17" s="882"/>
      <c r="EA17" s="882"/>
      <c r="EB17" s="882"/>
      <c r="EC17" s="882"/>
      <c r="ED17" s="882"/>
      <c r="EE17" s="882"/>
      <c r="EF17" s="882"/>
      <c r="EG17" s="882"/>
      <c r="EH17" s="882"/>
      <c r="EI17" s="882"/>
      <c r="EJ17" s="882"/>
      <c r="EK17" s="882"/>
      <c r="EL17" s="882"/>
      <c r="EM17" s="882"/>
      <c r="EN17" s="882"/>
      <c r="EO17" s="882"/>
      <c r="EP17" s="882"/>
      <c r="EQ17" s="882"/>
      <c r="ER17" s="882"/>
      <c r="ES17" s="882"/>
      <c r="ET17" s="882"/>
      <c r="EU17" s="882"/>
      <c r="EV17" s="882"/>
      <c r="EW17" s="882"/>
      <c r="EX17" s="882"/>
      <c r="EY17" s="882"/>
      <c r="EZ17" s="882"/>
      <c r="FA17" s="882"/>
      <c r="FB17" s="882"/>
      <c r="FC17" s="882"/>
    </row>
    <row r="18" customFormat="false" ht="27.75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>
      <c r="A20" s="778"/>
    </row>
    <row r="21" customFormat="false" ht="21" hidden="false" customHeight="true" outlineLevel="0" collapsed="false">
      <c r="A21" s="778"/>
      <c r="E21" s="778" t="s">
        <v>117</v>
      </c>
      <c r="AS21" s="985"/>
      <c r="AT21" s="985"/>
      <c r="AU21" s="985"/>
      <c r="AV21" s="985"/>
      <c r="AW21" s="986"/>
      <c r="AX21" s="985"/>
      <c r="AY21" s="985"/>
      <c r="AZ21" s="985"/>
      <c r="BA21" s="985"/>
      <c r="BB21" s="985"/>
      <c r="BC21" s="985"/>
      <c r="BD21" s="985"/>
      <c r="BE21" s="985"/>
      <c r="BF21" s="985"/>
      <c r="BG21" s="985"/>
      <c r="BH21" s="985"/>
      <c r="BI21" s="985"/>
      <c r="BJ21" s="985"/>
      <c r="BK21" s="985"/>
      <c r="BL21" s="985"/>
      <c r="BM21" s="985"/>
      <c r="BN21" s="985"/>
      <c r="BO21" s="985"/>
      <c r="BP21" s="985"/>
      <c r="BQ21" s="985"/>
      <c r="BR21" s="985"/>
      <c r="BS21" s="985"/>
      <c r="BT21" s="985"/>
      <c r="BU21" s="985"/>
    </row>
    <row r="22" customFormat="false" ht="21" hidden="false" customHeight="true" outlineLevel="0" collapsed="false">
      <c r="A22" s="778"/>
    </row>
    <row r="23" customFormat="false" ht="21" hidden="false" customHeight="true" outlineLevel="0" collapsed="false">
      <c r="A23" s="778"/>
    </row>
    <row r="24" customFormat="false" ht="21" hidden="false" customHeight="true" outlineLevel="0" collapsed="false">
      <c r="A24" s="778"/>
    </row>
    <row r="25" customFormat="false" ht="21" hidden="false" customHeight="true" outlineLevel="0" collapsed="false">
      <c r="A25" s="778"/>
    </row>
    <row r="26" customFormat="false" ht="21" hidden="false" customHeight="true" outlineLevel="0" collapsed="false">
      <c r="A26" s="778"/>
    </row>
    <row r="27" customFormat="false" ht="21" hidden="false" customHeight="true" outlineLevel="0" collapsed="false">
      <c r="A27" s="778"/>
    </row>
    <row r="28" customFormat="false" ht="21" hidden="false" customHeight="true" outlineLevel="0" collapsed="false">
      <c r="A28" s="778"/>
    </row>
    <row r="29" customFormat="false" ht="21" hidden="false" customHeight="true" outlineLevel="0" collapsed="false">
      <c r="A29" s="778"/>
    </row>
    <row r="30" customFormat="false" ht="21" hidden="false" customHeight="true" outlineLevel="0" collapsed="false">
      <c r="A30" s="778"/>
      <c r="E30" s="830"/>
    </row>
    <row r="31" customFormat="false" ht="21" hidden="false" customHeight="true" outlineLevel="0" collapsed="false">
      <c r="A31" s="778"/>
    </row>
    <row r="32" customFormat="false" ht="21" hidden="false" customHeight="true" outlineLevel="0" collapsed="false">
      <c r="A32" s="778"/>
    </row>
    <row r="33" customFormat="false" ht="21" hidden="false" customHeight="true" outlineLevel="0" collapsed="false">
      <c r="A33" s="778"/>
    </row>
    <row r="34" customFormat="false" ht="21" hidden="false" customHeight="true" outlineLevel="0" collapsed="false">
      <c r="A34" s="778"/>
    </row>
    <row r="35" customFormat="false" ht="21" hidden="false" customHeight="true" outlineLevel="0" collapsed="false">
      <c r="A35" s="778"/>
      <c r="I35" s="929"/>
    </row>
    <row r="36" customFormat="false" ht="21" hidden="false" customHeight="true" outlineLevel="0" collapsed="false"/>
    <row r="37" customFormat="false" ht="21" hidden="false" customHeight="true" outlineLevel="0" collapsed="false">
      <c r="G37" s="778" t="n">
        <v>5239.689</v>
      </c>
    </row>
    <row r="38" customFormat="false" ht="21" hidden="false" customHeight="true" outlineLevel="0" collapsed="false">
      <c r="G38" s="843"/>
    </row>
    <row r="39" customFormat="false" ht="18" hidden="false" customHeight="true" outlineLevel="0" collapsed="false">
      <c r="G39" s="704"/>
    </row>
    <row r="40" s="890" customFormat="true" ht="24" hidden="false" customHeight="true" outlineLevel="0" collapsed="false">
      <c r="A40" s="987"/>
      <c r="B40" s="988" t="s">
        <v>122</v>
      </c>
      <c r="C40" s="989" t="s">
        <v>807</v>
      </c>
      <c r="D40" s="989" t="s">
        <v>464</v>
      </c>
      <c r="E40" s="989" t="s">
        <v>465</v>
      </c>
      <c r="F40" s="989" t="s">
        <v>466</v>
      </c>
      <c r="G40" s="989" t="s">
        <v>719</v>
      </c>
      <c r="H40" s="989" t="s">
        <v>467</v>
      </c>
      <c r="I40" s="989" t="s">
        <v>468</v>
      </c>
      <c r="J40" s="989" t="s">
        <v>469</v>
      </c>
      <c r="K40" s="989" t="s">
        <v>470</v>
      </c>
      <c r="L40" s="989" t="s">
        <v>471</v>
      </c>
      <c r="M40" s="989" t="s">
        <v>472</v>
      </c>
      <c r="N40" s="989" t="s">
        <v>720</v>
      </c>
      <c r="O40" s="989" t="s">
        <v>808</v>
      </c>
      <c r="P40" s="989" t="s">
        <v>475</v>
      </c>
      <c r="Q40" s="989" t="s">
        <v>488</v>
      </c>
      <c r="R40" s="989" t="n">
        <v>19419</v>
      </c>
      <c r="S40" s="989" t="s">
        <v>478</v>
      </c>
      <c r="T40" s="989" t="s">
        <v>491</v>
      </c>
      <c r="U40" s="989" t="s">
        <v>480</v>
      </c>
      <c r="V40" s="989" t="s">
        <v>809</v>
      </c>
      <c r="W40" s="989" t="s">
        <v>482</v>
      </c>
      <c r="X40" s="989" t="s">
        <v>483</v>
      </c>
      <c r="Y40" s="989" t="s">
        <v>484</v>
      </c>
      <c r="Z40" s="989" t="s">
        <v>473</v>
      </c>
      <c r="AA40" s="989" t="s">
        <v>486</v>
      </c>
      <c r="AB40" s="989" t="s">
        <v>487</v>
      </c>
      <c r="AC40" s="989" t="s">
        <v>488</v>
      </c>
      <c r="AD40" s="989" t="s">
        <v>489</v>
      </c>
      <c r="AE40" s="989" t="s">
        <v>478</v>
      </c>
      <c r="AF40" s="989" t="s">
        <v>491</v>
      </c>
      <c r="AG40" s="989" t="s">
        <v>492</v>
      </c>
      <c r="AH40" s="989" t="s">
        <v>493</v>
      </c>
      <c r="AI40" s="989" t="s">
        <v>470</v>
      </c>
      <c r="AJ40" s="989" t="s">
        <v>495</v>
      </c>
      <c r="AK40" s="989" t="s">
        <v>496</v>
      </c>
      <c r="AL40" s="989" t="s">
        <v>497</v>
      </c>
      <c r="AM40" s="989" t="s">
        <v>498</v>
      </c>
      <c r="AN40" s="989" t="s">
        <v>499</v>
      </c>
      <c r="AO40" s="989" t="s">
        <v>488</v>
      </c>
      <c r="AP40" s="989" t="s">
        <v>501</v>
      </c>
      <c r="AQ40" s="989" t="s">
        <v>502</v>
      </c>
      <c r="AR40" s="989" t="s">
        <v>503</v>
      </c>
      <c r="AS40" s="989" t="s">
        <v>504</v>
      </c>
      <c r="AT40" s="989" t="s">
        <v>505</v>
      </c>
      <c r="AU40" s="988" t="s">
        <v>506</v>
      </c>
      <c r="AV40" s="988" t="s">
        <v>656</v>
      </c>
      <c r="AW40" s="990" t="s">
        <v>810</v>
      </c>
      <c r="AX40" s="988" t="s">
        <v>508</v>
      </c>
      <c r="AY40" s="988" t="s">
        <v>509</v>
      </c>
      <c r="AZ40" s="989" t="s">
        <v>657</v>
      </c>
      <c r="BA40" s="988" t="s">
        <v>511</v>
      </c>
      <c r="BB40" s="988" t="s">
        <v>512</v>
      </c>
      <c r="BC40" s="988" t="s">
        <v>513</v>
      </c>
      <c r="BD40" s="988" t="s">
        <v>514</v>
      </c>
      <c r="BE40" s="988" t="s">
        <v>515</v>
      </c>
      <c r="BF40" s="988" t="s">
        <v>724</v>
      </c>
      <c r="BG40" s="988" t="s">
        <v>516</v>
      </c>
      <c r="BH40" s="988" t="s">
        <v>474</v>
      </c>
      <c r="BI40" s="988" t="s">
        <v>518</v>
      </c>
      <c r="BJ40" s="988" t="s">
        <v>488</v>
      </c>
      <c r="BK40" s="988" t="s">
        <v>489</v>
      </c>
      <c r="BL40" s="989" t="s">
        <v>520</v>
      </c>
      <c r="BM40" s="988" t="s">
        <v>479</v>
      </c>
      <c r="BN40" s="988" t="s">
        <v>468</v>
      </c>
      <c r="BO40" s="989" t="s">
        <v>811</v>
      </c>
      <c r="BP40" s="989" t="s">
        <v>470</v>
      </c>
      <c r="BQ40" s="989" t="s">
        <v>483</v>
      </c>
      <c r="BR40" s="989" t="s">
        <v>524</v>
      </c>
      <c r="BS40" s="989" t="s">
        <v>525</v>
      </c>
      <c r="BT40" s="989" t="s">
        <v>526</v>
      </c>
      <c r="BU40" s="989" t="s">
        <v>527</v>
      </c>
      <c r="BV40" s="989" t="s">
        <v>812</v>
      </c>
      <c r="BW40" s="989" t="s">
        <v>813</v>
      </c>
      <c r="BX40" s="989" t="s">
        <v>530</v>
      </c>
      <c r="BY40" s="989" t="s">
        <v>479</v>
      </c>
      <c r="BZ40" s="989" t="s">
        <v>726</v>
      </c>
      <c r="CA40" s="989" t="s">
        <v>532</v>
      </c>
      <c r="CB40" s="989" t="s">
        <v>470</v>
      </c>
      <c r="CC40" s="989" t="s">
        <v>534</v>
      </c>
      <c r="CD40" s="989" t="s">
        <v>524</v>
      </c>
      <c r="CE40" s="989" t="s">
        <v>473</v>
      </c>
      <c r="CF40" s="989" t="s">
        <v>535</v>
      </c>
      <c r="CG40" s="989" t="s">
        <v>536</v>
      </c>
      <c r="CH40" s="989" t="s">
        <v>488</v>
      </c>
      <c r="CI40" s="989" t="s">
        <v>537</v>
      </c>
      <c r="CJ40" s="989" t="s">
        <v>478</v>
      </c>
      <c r="CK40" s="989" t="s">
        <v>479</v>
      </c>
      <c r="CL40" s="989" t="s">
        <v>659</v>
      </c>
      <c r="CM40" s="989" t="s">
        <v>469</v>
      </c>
      <c r="CN40" s="989" t="s">
        <v>470</v>
      </c>
      <c r="CO40" s="989" t="s">
        <v>660</v>
      </c>
      <c r="CP40" s="989" t="s">
        <v>524</v>
      </c>
      <c r="CQ40" s="989" t="s">
        <v>661</v>
      </c>
      <c r="CR40" s="989" t="s">
        <v>540</v>
      </c>
      <c r="CS40" s="989" t="s">
        <v>541</v>
      </c>
      <c r="CT40" s="989" t="s">
        <v>662</v>
      </c>
      <c r="CU40" s="989" t="s">
        <v>489</v>
      </c>
      <c r="CV40" s="989" t="s">
        <v>478</v>
      </c>
      <c r="CW40" s="989" t="s">
        <v>543</v>
      </c>
      <c r="CX40" s="989" t="s">
        <v>544</v>
      </c>
      <c r="CY40" s="989" t="s">
        <v>545</v>
      </c>
      <c r="CZ40" s="989" t="s">
        <v>546</v>
      </c>
      <c r="DA40" s="989" t="s">
        <v>547</v>
      </c>
      <c r="DB40" s="989" t="s">
        <v>548</v>
      </c>
      <c r="DC40" s="989" t="s">
        <v>549</v>
      </c>
      <c r="DD40" s="989" t="s">
        <v>550</v>
      </c>
      <c r="DE40" s="989" t="s">
        <v>551</v>
      </c>
      <c r="DF40" s="989" t="s">
        <v>552</v>
      </c>
      <c r="DG40" s="989" t="s">
        <v>553</v>
      </c>
      <c r="DH40" s="989" t="s">
        <v>554</v>
      </c>
      <c r="DI40" s="989" t="s">
        <v>555</v>
      </c>
      <c r="DJ40" s="989" t="s">
        <v>556</v>
      </c>
      <c r="DK40" s="989" t="s">
        <v>557</v>
      </c>
      <c r="DL40" s="989" t="s">
        <v>558</v>
      </c>
      <c r="DM40" s="989" t="s">
        <v>559</v>
      </c>
      <c r="DN40" s="989" t="s">
        <v>560</v>
      </c>
      <c r="DO40" s="989" t="s">
        <v>561</v>
      </c>
      <c r="DP40" s="991" t="s">
        <v>562</v>
      </c>
      <c r="DQ40" s="989" t="s">
        <v>563</v>
      </c>
      <c r="DR40" s="989" t="s">
        <v>564</v>
      </c>
      <c r="DS40" s="989" t="s">
        <v>489</v>
      </c>
      <c r="DT40" s="989" t="s">
        <v>565</v>
      </c>
      <c r="DU40" s="989" t="s">
        <v>566</v>
      </c>
      <c r="DV40" s="989" t="s">
        <v>567</v>
      </c>
      <c r="DW40" s="989" t="s">
        <v>663</v>
      </c>
      <c r="DX40" s="989" t="s">
        <v>568</v>
      </c>
      <c r="DY40" s="989" t="s">
        <v>664</v>
      </c>
      <c r="DZ40" s="989" t="s">
        <v>524</v>
      </c>
      <c r="EA40" s="989" t="s">
        <v>473</v>
      </c>
      <c r="EB40" s="989" t="s">
        <v>474</v>
      </c>
      <c r="EC40" s="991" t="s">
        <v>569</v>
      </c>
      <c r="ED40" s="991" t="s">
        <v>488</v>
      </c>
      <c r="EE40" s="991" t="s">
        <v>666</v>
      </c>
      <c r="EF40" s="991" t="s">
        <v>571</v>
      </c>
      <c r="EG40" s="991" t="s">
        <v>572</v>
      </c>
      <c r="EH40" s="991" t="s">
        <v>573</v>
      </c>
      <c r="EI40" s="991" t="s">
        <v>574</v>
      </c>
      <c r="EJ40" s="991" t="s">
        <v>575</v>
      </c>
      <c r="EK40" s="991" t="s">
        <v>576</v>
      </c>
      <c r="EL40" s="991" t="s">
        <v>577</v>
      </c>
      <c r="EM40" s="991" t="s">
        <v>578</v>
      </c>
      <c r="EN40" s="991" t="s">
        <v>579</v>
      </c>
      <c r="EO40" s="991" t="s">
        <v>580</v>
      </c>
      <c r="EP40" s="991" t="s">
        <v>581</v>
      </c>
      <c r="EQ40" s="991" t="s">
        <v>570</v>
      </c>
      <c r="ER40" s="991" t="s">
        <v>478</v>
      </c>
      <c r="ES40" s="991" t="s">
        <v>479</v>
      </c>
      <c r="ET40" s="991" t="s">
        <v>468</v>
      </c>
      <c r="EU40" s="991" t="s">
        <v>469</v>
      </c>
      <c r="EV40" s="991" t="s">
        <v>470</v>
      </c>
      <c r="EW40" s="991" t="s">
        <v>483</v>
      </c>
      <c r="EX40" s="991" t="s">
        <v>524</v>
      </c>
      <c r="EY40" s="991" t="s">
        <v>473</v>
      </c>
      <c r="EZ40" s="991" t="s">
        <v>474</v>
      </c>
      <c r="FA40" s="991" t="s">
        <v>582</v>
      </c>
      <c r="FB40" s="991" t="s">
        <v>488</v>
      </c>
      <c r="FC40" s="991" t="s">
        <v>489</v>
      </c>
    </row>
    <row r="41" s="890" customFormat="true" ht="21" hidden="false" customHeight="true" outlineLevel="0" collapsed="false">
      <c r="A41" s="987"/>
      <c r="B41" s="992" t="s">
        <v>73</v>
      </c>
      <c r="C41" s="993" t="n">
        <v>682.28</v>
      </c>
      <c r="D41" s="993" t="n">
        <v>665.203</v>
      </c>
      <c r="E41" s="993" t="n">
        <v>588.546</v>
      </c>
      <c r="F41" s="993" t="n">
        <v>661.986</v>
      </c>
      <c r="G41" s="993" t="n">
        <v>634.474</v>
      </c>
      <c r="H41" s="993" t="n">
        <v>652.003</v>
      </c>
      <c r="I41" s="993" t="n">
        <v>608.529</v>
      </c>
      <c r="J41" s="993" t="n">
        <v>630.86</v>
      </c>
      <c r="K41" s="993" t="n">
        <v>616.406</v>
      </c>
      <c r="L41" s="993" t="n">
        <v>600.143</v>
      </c>
      <c r="M41" s="993" t="n">
        <v>623.315</v>
      </c>
      <c r="N41" s="993" t="n">
        <v>587.132</v>
      </c>
      <c r="O41" s="993" t="n">
        <v>656.422</v>
      </c>
      <c r="P41" s="993" t="n">
        <v>605.804</v>
      </c>
      <c r="Q41" s="993" t="n">
        <v>591.618</v>
      </c>
      <c r="R41" s="993" t="n">
        <v>620.301</v>
      </c>
      <c r="S41" s="993" t="n">
        <v>607.443</v>
      </c>
      <c r="T41" s="993" t="n">
        <v>599.145</v>
      </c>
      <c r="U41" s="993" t="n">
        <v>617.041</v>
      </c>
      <c r="V41" s="993" t="n">
        <v>636.632</v>
      </c>
      <c r="W41" s="993" t="n">
        <v>619.037</v>
      </c>
      <c r="X41" s="993" t="n">
        <v>607.422</v>
      </c>
      <c r="Y41" s="993" t="n">
        <v>615.739</v>
      </c>
      <c r="Z41" s="993" t="n">
        <v>632.011</v>
      </c>
      <c r="AA41" s="993" t="n">
        <v>664.568</v>
      </c>
      <c r="AB41" s="993" t="n">
        <v>631.693</v>
      </c>
      <c r="AC41" s="993" t="n">
        <v>596.147</v>
      </c>
      <c r="AD41" s="993" t="n">
        <v>615.255</v>
      </c>
      <c r="AE41" s="993" t="n">
        <v>617.802</v>
      </c>
      <c r="AF41" s="993" t="n">
        <v>611.339</v>
      </c>
      <c r="AG41" s="993" t="n">
        <v>622.824</v>
      </c>
      <c r="AH41" s="993" t="n">
        <v>612.744</v>
      </c>
      <c r="AI41" s="993" t="n">
        <v>633.329</v>
      </c>
      <c r="AJ41" s="993" t="n">
        <v>601.479</v>
      </c>
      <c r="AK41" s="993" t="n">
        <v>575.219</v>
      </c>
      <c r="AL41" s="993" t="n">
        <v>555.401</v>
      </c>
      <c r="AM41" s="993" t="n">
        <v>657.912</v>
      </c>
      <c r="AN41" s="993" t="n">
        <v>633.632</v>
      </c>
      <c r="AO41" s="993" t="n">
        <v>605.778</v>
      </c>
      <c r="AP41" s="993" t="n">
        <v>639.865</v>
      </c>
      <c r="AQ41" s="993" t="n">
        <v>614.701</v>
      </c>
      <c r="AR41" s="993" t="n">
        <v>632.2</v>
      </c>
      <c r="AS41" s="993" t="n">
        <v>634.562</v>
      </c>
      <c r="AT41" s="993" t="n">
        <v>635.176</v>
      </c>
      <c r="AU41" s="993" t="n">
        <v>645.674</v>
      </c>
      <c r="AV41" s="993" t="n">
        <v>608.763</v>
      </c>
      <c r="AW41" s="994" t="n">
        <v>654.232</v>
      </c>
      <c r="AX41" s="993" t="n">
        <v>670.094</v>
      </c>
      <c r="AY41" s="993" t="n">
        <v>730.282</v>
      </c>
      <c r="AZ41" s="993" t="n">
        <v>685.724</v>
      </c>
      <c r="BA41" s="993" t="n">
        <v>621.637</v>
      </c>
      <c r="BB41" s="993" t="n">
        <v>703.066</v>
      </c>
      <c r="BC41" s="993" t="n">
        <v>691.792</v>
      </c>
      <c r="BD41" s="993" t="n">
        <v>711.831</v>
      </c>
      <c r="BE41" s="993" t="n">
        <v>677.637</v>
      </c>
      <c r="BF41" s="993" t="n">
        <v>717.562</v>
      </c>
      <c r="BG41" s="993" t="n">
        <v>818.465</v>
      </c>
      <c r="BH41" s="993" t="n">
        <v>905.448</v>
      </c>
      <c r="BI41" s="993" t="n">
        <v>861.09</v>
      </c>
      <c r="BJ41" s="993" t="n">
        <v>843.964</v>
      </c>
      <c r="BK41" s="993" t="n">
        <v>885.626</v>
      </c>
      <c r="BL41" s="993" t="n">
        <v>901.439</v>
      </c>
      <c r="BM41" s="993" t="n">
        <v>888.745</v>
      </c>
      <c r="BN41" s="993" t="n">
        <v>860.321</v>
      </c>
      <c r="BO41" s="993" t="n">
        <v>908.556</v>
      </c>
      <c r="BP41" s="993" t="n">
        <v>949.687</v>
      </c>
      <c r="BQ41" s="993" t="n">
        <v>872.55</v>
      </c>
      <c r="BR41" s="993" t="n">
        <v>872.773</v>
      </c>
      <c r="BS41" s="993" t="n">
        <v>884.811</v>
      </c>
      <c r="BT41" s="993" t="n">
        <v>949.983</v>
      </c>
      <c r="BU41" s="993" t="n">
        <v>892.937</v>
      </c>
      <c r="BV41" s="993" t="n">
        <v>827.566</v>
      </c>
      <c r="BW41" s="993" t="n">
        <v>945.261</v>
      </c>
      <c r="BX41" s="993" t="n">
        <v>902.588</v>
      </c>
      <c r="BY41" s="993" t="n">
        <v>928.023</v>
      </c>
      <c r="BZ41" s="993" t="n">
        <v>939.93</v>
      </c>
      <c r="CA41" s="993" t="n">
        <v>937.645</v>
      </c>
      <c r="CB41" s="993" t="n">
        <v>952.458</v>
      </c>
      <c r="CC41" s="993" t="n">
        <v>913.211</v>
      </c>
      <c r="CD41" s="993" t="n">
        <v>932.387</v>
      </c>
      <c r="CE41" s="993" t="n">
        <v>884.37</v>
      </c>
      <c r="CF41" s="993" t="n">
        <v>973.059</v>
      </c>
      <c r="CG41" s="993" t="n">
        <v>935.53</v>
      </c>
      <c r="CH41" s="993" t="n">
        <v>887.775</v>
      </c>
      <c r="CI41" s="993" t="n">
        <v>963.191</v>
      </c>
      <c r="CJ41" s="993" t="n">
        <v>946.388</v>
      </c>
      <c r="CK41" s="993" t="n">
        <v>932.224</v>
      </c>
      <c r="CL41" s="993" t="n">
        <v>955.155</v>
      </c>
      <c r="CM41" s="993" t="n">
        <v>951.801</v>
      </c>
      <c r="CN41" s="993" t="n">
        <v>971.9</v>
      </c>
      <c r="CO41" s="993" t="n">
        <v>902.604</v>
      </c>
      <c r="CP41" s="993" t="n">
        <v>952.273</v>
      </c>
      <c r="CQ41" s="993" t="n">
        <v>947.729</v>
      </c>
      <c r="CR41" s="993" t="n">
        <v>1026.446</v>
      </c>
      <c r="CS41" s="993" t="n">
        <v>970.033</v>
      </c>
      <c r="CT41" s="993" t="n">
        <v>902.823</v>
      </c>
      <c r="CU41" s="993" t="n">
        <v>1003.047</v>
      </c>
      <c r="CV41" s="993" t="n">
        <v>981.815</v>
      </c>
      <c r="CW41" s="993" t="n">
        <v>980.547</v>
      </c>
      <c r="CX41" s="993" t="n">
        <v>989.128</v>
      </c>
      <c r="CY41" s="993" t="n">
        <v>999.245</v>
      </c>
      <c r="CZ41" s="993" t="n">
        <v>1001.303</v>
      </c>
      <c r="DA41" s="993" t="n">
        <v>932.67</v>
      </c>
      <c r="DB41" s="993" t="n">
        <v>1017.195</v>
      </c>
      <c r="DC41" s="993" t="n">
        <v>977.224</v>
      </c>
      <c r="DD41" s="993" t="n">
        <v>1035.985</v>
      </c>
      <c r="DE41" s="993" t="n">
        <v>991.661</v>
      </c>
      <c r="DF41" s="993" t="n">
        <v>929.21</v>
      </c>
      <c r="DG41" s="993" t="n">
        <v>936.209</v>
      </c>
      <c r="DH41" s="995" t="n">
        <v>736.436</v>
      </c>
      <c r="DI41" s="995" t="n">
        <v>885.824</v>
      </c>
      <c r="DJ41" s="995" t="n">
        <v>962.151</v>
      </c>
      <c r="DK41" s="995" t="n">
        <v>1086.293</v>
      </c>
      <c r="DL41" s="995" t="n">
        <v>1040.641</v>
      </c>
      <c r="DM41" s="995" t="n">
        <v>1040.3</v>
      </c>
      <c r="DN41" s="995" t="n">
        <v>1022.051</v>
      </c>
      <c r="DO41" s="995" t="n">
        <v>1019.856</v>
      </c>
      <c r="DP41" s="995" t="n">
        <v>1058.809</v>
      </c>
      <c r="DQ41" s="995" t="n">
        <v>858.135</v>
      </c>
      <c r="DR41" s="995" t="n">
        <v>911.268</v>
      </c>
      <c r="DS41" s="995" t="n">
        <v>1060.983</v>
      </c>
      <c r="DT41" s="995" t="n">
        <v>905.925</v>
      </c>
      <c r="DU41" s="995" t="n">
        <v>819.319</v>
      </c>
      <c r="DV41" s="995" t="n">
        <v>899.664</v>
      </c>
      <c r="DW41" s="995" t="n">
        <v>805.046</v>
      </c>
      <c r="DX41" s="995" t="n">
        <v>772.997</v>
      </c>
      <c r="DY41" s="995" t="n">
        <v>835.663</v>
      </c>
      <c r="DZ41" s="995" t="n">
        <v>898.529</v>
      </c>
      <c r="EA41" s="995" t="n">
        <v>929.53</v>
      </c>
      <c r="EB41" s="995" t="n">
        <v>1065.331</v>
      </c>
      <c r="EC41" s="995" t="n">
        <v>965.783</v>
      </c>
      <c r="ED41" s="995" t="n">
        <v>843.972</v>
      </c>
      <c r="EE41" s="995" t="n">
        <v>874.31</v>
      </c>
      <c r="EF41" s="995" t="n">
        <v>928.317</v>
      </c>
      <c r="EG41" s="995" t="n">
        <v>951.022</v>
      </c>
      <c r="EH41" s="995" t="n">
        <v>898.808</v>
      </c>
      <c r="EI41" s="995" t="n">
        <v>951.469</v>
      </c>
      <c r="EJ41" s="995" t="n">
        <v>939.596</v>
      </c>
      <c r="EK41" s="995" t="n">
        <v>944.72</v>
      </c>
      <c r="EL41" s="995" t="n">
        <v>917.463</v>
      </c>
      <c r="EM41" s="995" t="n">
        <v>943.266</v>
      </c>
      <c r="EN41" s="995" t="n">
        <v>1020.753</v>
      </c>
      <c r="EO41" s="995" t="n">
        <v>972.284</v>
      </c>
      <c r="EP41" s="995" t="n">
        <v>893.052</v>
      </c>
      <c r="EQ41" s="995" t="n">
        <v>994.97</v>
      </c>
      <c r="ER41" s="995" t="n">
        <v>962.786</v>
      </c>
      <c r="ES41" s="995" t="n">
        <v>995.985</v>
      </c>
      <c r="ET41" s="995" t="n">
        <v>965.033</v>
      </c>
      <c r="EU41" s="995" t="n">
        <v>997.424</v>
      </c>
      <c r="EV41" s="995" t="n">
        <v>962.416</v>
      </c>
      <c r="EW41" s="995" t="n">
        <v>910.947</v>
      </c>
      <c r="EX41" s="995" t="n">
        <v>920.617</v>
      </c>
      <c r="EY41" s="995" t="n">
        <v>960.044</v>
      </c>
      <c r="EZ41" s="995" t="n">
        <v>1023.417</v>
      </c>
      <c r="FA41" s="995" t="n">
        <v>998.821</v>
      </c>
      <c r="FB41" s="995" t="n">
        <v>925.743</v>
      </c>
      <c r="FC41" s="995" t="n">
        <v>960.958</v>
      </c>
    </row>
    <row r="42" s="890" customFormat="true" ht="21" hidden="false" customHeight="true" outlineLevel="0" collapsed="false">
      <c r="A42" s="987"/>
      <c r="B42" s="992" t="s">
        <v>366</v>
      </c>
      <c r="C42" s="993" t="n">
        <v>1627.101</v>
      </c>
      <c r="D42" s="993" t="n">
        <v>1718.102</v>
      </c>
      <c r="E42" s="993" t="n">
        <v>1439.281</v>
      </c>
      <c r="F42" s="993" t="n">
        <v>1627.063</v>
      </c>
      <c r="G42" s="993" t="n">
        <v>1587.326</v>
      </c>
      <c r="H42" s="993" t="n">
        <v>1660.313</v>
      </c>
      <c r="I42" s="993" t="n">
        <v>1459.324</v>
      </c>
      <c r="J42" s="993" t="n">
        <v>1472.044</v>
      </c>
      <c r="K42" s="993" t="n">
        <v>1446.34</v>
      </c>
      <c r="L42" s="993" t="n">
        <v>1394.406</v>
      </c>
      <c r="M42" s="993" t="n">
        <v>1472.301</v>
      </c>
      <c r="N42" s="993" t="n">
        <v>1473.938</v>
      </c>
      <c r="O42" s="993" t="n">
        <v>1714.957</v>
      </c>
      <c r="P42" s="993" t="n">
        <v>1565.542</v>
      </c>
      <c r="Q42" s="993" t="n">
        <v>1546.182</v>
      </c>
      <c r="R42" s="993" t="n">
        <v>1687.978</v>
      </c>
      <c r="S42" s="993" t="n">
        <v>1548.317</v>
      </c>
      <c r="T42" s="993" t="n">
        <v>1588.296</v>
      </c>
      <c r="U42" s="993" t="n">
        <v>1508.755</v>
      </c>
      <c r="V42" s="993" t="n">
        <v>1516.588</v>
      </c>
      <c r="W42" s="993" t="n">
        <v>1431.276</v>
      </c>
      <c r="X42" s="993" t="n">
        <v>1403.962</v>
      </c>
      <c r="Y42" s="993" t="n">
        <v>1435.073</v>
      </c>
      <c r="Z42" s="993" t="n">
        <v>1582.564</v>
      </c>
      <c r="AA42" s="993" t="n">
        <v>1665.524</v>
      </c>
      <c r="AB42" s="993" t="n">
        <v>1623.54</v>
      </c>
      <c r="AC42" s="993" t="n">
        <v>1492.187</v>
      </c>
      <c r="AD42" s="993" t="n">
        <v>1704.58</v>
      </c>
      <c r="AE42" s="993" t="n">
        <v>1658.109</v>
      </c>
      <c r="AF42" s="993" t="n">
        <v>1686.371</v>
      </c>
      <c r="AG42" s="993" t="n">
        <v>1606.498</v>
      </c>
      <c r="AH42" s="993" t="n">
        <v>1520.56</v>
      </c>
      <c r="AI42" s="993" t="n">
        <v>1536.264</v>
      </c>
      <c r="AJ42" s="993" t="n">
        <v>1500.282</v>
      </c>
      <c r="AK42" s="993" t="n">
        <v>1499.849</v>
      </c>
      <c r="AL42" s="993" t="n">
        <v>1573.051</v>
      </c>
      <c r="AM42" s="993" t="n">
        <v>1790.864</v>
      </c>
      <c r="AN42" s="993" t="n">
        <v>1694.573</v>
      </c>
      <c r="AO42" s="993" t="n">
        <v>1695.922</v>
      </c>
      <c r="AP42" s="993" t="n">
        <v>1829.604</v>
      </c>
      <c r="AQ42" s="993" t="n">
        <v>1722.972</v>
      </c>
      <c r="AR42" s="993" t="n">
        <v>1806.365</v>
      </c>
      <c r="AS42" s="993" t="n">
        <v>1700.228</v>
      </c>
      <c r="AT42" s="993" t="n">
        <v>1649.563</v>
      </c>
      <c r="AU42" s="993" t="n">
        <v>1656.021</v>
      </c>
      <c r="AV42" s="993" t="n">
        <v>1553.51</v>
      </c>
      <c r="AW42" s="994" t="n">
        <v>1665.959</v>
      </c>
      <c r="AX42" s="993" t="n">
        <v>1753.797</v>
      </c>
      <c r="AY42" s="993" t="n">
        <v>1836.116</v>
      </c>
      <c r="AZ42" s="993" t="n">
        <v>1845.011</v>
      </c>
      <c r="BA42" s="993" t="n">
        <v>1686.42</v>
      </c>
      <c r="BB42" s="993" t="n">
        <v>1905.956</v>
      </c>
      <c r="BC42" s="993" t="n">
        <v>1781.186</v>
      </c>
      <c r="BD42" s="993" t="n">
        <v>1905.583</v>
      </c>
      <c r="BE42" s="993" t="n">
        <v>1671.677</v>
      </c>
      <c r="BF42" s="993" t="n">
        <v>1627.906</v>
      </c>
      <c r="BG42" s="993" t="n">
        <v>1832.982</v>
      </c>
      <c r="BH42" s="993" t="n">
        <v>2024.048</v>
      </c>
      <c r="BI42" s="993" t="n">
        <v>1933.529</v>
      </c>
      <c r="BJ42" s="993" t="n">
        <v>1911.042</v>
      </c>
      <c r="BK42" s="993" t="n">
        <v>2020.835</v>
      </c>
      <c r="BL42" s="993" t="n">
        <v>1905.867</v>
      </c>
      <c r="BM42" s="993" t="n">
        <v>2011.731</v>
      </c>
      <c r="BN42" s="993" t="n">
        <v>1859.085</v>
      </c>
      <c r="BO42" s="993" t="n">
        <v>1774.492</v>
      </c>
      <c r="BP42" s="993" t="n">
        <v>1814.324</v>
      </c>
      <c r="BQ42" s="993" t="n">
        <v>1745.529</v>
      </c>
      <c r="BR42" s="993" t="n">
        <v>1728.753</v>
      </c>
      <c r="BS42" s="993" t="n">
        <v>1899.602</v>
      </c>
      <c r="BT42" s="993" t="n">
        <v>2046.929</v>
      </c>
      <c r="BU42" s="993" t="n">
        <v>1914.668</v>
      </c>
      <c r="BV42" s="993" t="n">
        <v>1903.356</v>
      </c>
      <c r="BW42" s="993" t="n">
        <v>2137.882</v>
      </c>
      <c r="BX42" s="993" t="n">
        <v>1921.074</v>
      </c>
      <c r="BY42" s="993" t="n">
        <v>2023.786</v>
      </c>
      <c r="BZ42" s="993" t="n">
        <v>1953.03</v>
      </c>
      <c r="CA42" s="993" t="n">
        <v>1846.456</v>
      </c>
      <c r="CB42" s="993" t="n">
        <v>1839.655</v>
      </c>
      <c r="CC42" s="993" t="n">
        <v>1834.998</v>
      </c>
      <c r="CD42" s="993" t="n">
        <v>1802.433</v>
      </c>
      <c r="CE42" s="993" t="n">
        <v>1948.92</v>
      </c>
      <c r="CF42" s="993" t="n">
        <v>2090.175</v>
      </c>
      <c r="CG42" s="993" t="n">
        <v>2033</v>
      </c>
      <c r="CH42" s="993" t="n">
        <v>1951.849</v>
      </c>
      <c r="CI42" s="993" t="n">
        <v>2176.277</v>
      </c>
      <c r="CJ42" s="993" t="n">
        <v>1997.653</v>
      </c>
      <c r="CK42" s="993" t="n">
        <v>2022.363</v>
      </c>
      <c r="CL42" s="993" t="n">
        <v>1915.067</v>
      </c>
      <c r="CM42" s="993" t="n">
        <v>1843.24</v>
      </c>
      <c r="CN42" s="993" t="n">
        <v>1906.041</v>
      </c>
      <c r="CO42" s="993" t="n">
        <v>1754.12</v>
      </c>
      <c r="CP42" s="993" t="n">
        <v>1881.813</v>
      </c>
      <c r="CQ42" s="993" t="n">
        <v>1994.971</v>
      </c>
      <c r="CR42" s="993" t="n">
        <v>2126.555</v>
      </c>
      <c r="CS42" s="993" t="n">
        <v>2118.066</v>
      </c>
      <c r="CT42" s="993" t="n">
        <v>1957.949</v>
      </c>
      <c r="CU42" s="993" t="n">
        <v>2188.518</v>
      </c>
      <c r="CV42" s="993" t="n">
        <v>2074.831</v>
      </c>
      <c r="CW42" s="993" t="n">
        <v>2138.934</v>
      </c>
      <c r="CX42" s="993" t="n">
        <v>2001.513</v>
      </c>
      <c r="CY42" s="993" t="n">
        <v>2043.614</v>
      </c>
      <c r="CZ42" s="993" t="n">
        <v>1973.248</v>
      </c>
      <c r="DA42" s="993" t="n">
        <v>1866.363</v>
      </c>
      <c r="DB42" s="993" t="n">
        <v>2024.834</v>
      </c>
      <c r="DC42" s="993" t="n">
        <v>2079.098</v>
      </c>
      <c r="DD42" s="993" t="n">
        <v>2135.744</v>
      </c>
      <c r="DE42" s="993" t="n">
        <v>2085.85</v>
      </c>
      <c r="DF42" s="993" t="n">
        <v>1976.901</v>
      </c>
      <c r="DG42" s="993" t="n">
        <v>2090.076</v>
      </c>
      <c r="DH42" s="995" t="n">
        <v>1852.792</v>
      </c>
      <c r="DI42" s="995" t="n">
        <v>2016.062</v>
      </c>
      <c r="DJ42" s="995" t="n">
        <v>1916.318</v>
      </c>
      <c r="DK42" s="995" t="n">
        <v>2002.452</v>
      </c>
      <c r="DL42" s="995" t="n">
        <v>1955.51</v>
      </c>
      <c r="DM42" s="995" t="n">
        <v>1931.642</v>
      </c>
      <c r="DN42" s="995" t="n">
        <v>1887.47</v>
      </c>
      <c r="DO42" s="995" t="n">
        <v>2083.564</v>
      </c>
      <c r="DP42" s="995" t="n">
        <v>2147.457</v>
      </c>
      <c r="DQ42" s="995" t="n">
        <v>1890.9</v>
      </c>
      <c r="DR42" s="995" t="n">
        <v>1954.693</v>
      </c>
      <c r="DS42" s="995" t="n">
        <v>2204.425</v>
      </c>
      <c r="DT42" s="995" t="n">
        <v>1968.763</v>
      </c>
      <c r="DU42" s="995" t="n">
        <v>1885.714</v>
      </c>
      <c r="DV42" s="995" t="n">
        <v>1835.175</v>
      </c>
      <c r="DW42" s="995" t="n">
        <v>1662.128</v>
      </c>
      <c r="DX42" s="995" t="n">
        <v>1651.286</v>
      </c>
      <c r="DY42" s="995" t="n">
        <v>1624.334</v>
      </c>
      <c r="DZ42" s="995" t="n">
        <v>1821.072</v>
      </c>
      <c r="EA42" s="995" t="n">
        <v>2156.178</v>
      </c>
      <c r="EB42" s="995" t="n">
        <v>2387.289</v>
      </c>
      <c r="EC42" s="995" t="n">
        <v>2352.002</v>
      </c>
      <c r="ED42" s="995" t="n">
        <v>2190.727</v>
      </c>
      <c r="EE42" s="995" t="n">
        <v>2320.181</v>
      </c>
      <c r="EF42" s="995" t="n">
        <v>2411.062</v>
      </c>
      <c r="EG42" s="995" t="n">
        <v>2172.623</v>
      </c>
      <c r="EH42" s="995" t="n">
        <v>2147.292</v>
      </c>
      <c r="EI42" s="995" t="n">
        <v>1975.767</v>
      </c>
      <c r="EJ42" s="995" t="n">
        <v>2135.752</v>
      </c>
      <c r="EK42" s="995" t="n">
        <v>2061.564</v>
      </c>
      <c r="EL42" s="995" t="n">
        <v>2181.105</v>
      </c>
      <c r="EM42" s="995" t="n">
        <v>2299.984</v>
      </c>
      <c r="EN42" s="995" t="n">
        <v>2415.358</v>
      </c>
      <c r="EO42" s="995" t="n">
        <v>2425.736</v>
      </c>
      <c r="EP42" s="995" t="n">
        <v>2141.455</v>
      </c>
      <c r="EQ42" s="995" t="n">
        <v>2308.928</v>
      </c>
      <c r="ER42" s="995" t="n">
        <v>2079.462</v>
      </c>
      <c r="ES42" s="995" t="n">
        <v>2147.023</v>
      </c>
      <c r="ET42" s="995" t="n">
        <v>1984.296</v>
      </c>
      <c r="EU42" s="995" t="n">
        <v>1970.559</v>
      </c>
      <c r="EV42" s="995" t="n">
        <v>1953.593</v>
      </c>
      <c r="EW42" s="995" t="n">
        <v>1869.276</v>
      </c>
      <c r="EX42" s="995" t="n">
        <v>1970.422</v>
      </c>
      <c r="EY42" s="995" t="n">
        <v>2138.853</v>
      </c>
      <c r="EZ42" s="995" t="n">
        <v>2162.998</v>
      </c>
      <c r="FA42" s="995" t="n">
        <v>2150.033</v>
      </c>
      <c r="FB42" s="995" t="n">
        <v>2060.801</v>
      </c>
      <c r="FC42" s="995" t="n">
        <v>2261.091</v>
      </c>
    </row>
    <row r="43" s="890" customFormat="true" ht="21" hidden="false" customHeight="true" outlineLevel="0" collapsed="false">
      <c r="A43" s="987"/>
      <c r="B43" s="992" t="s">
        <v>82</v>
      </c>
      <c r="C43" s="993" t="n">
        <v>312.767</v>
      </c>
      <c r="D43" s="993" t="n">
        <v>386.846</v>
      </c>
      <c r="E43" s="993" t="n">
        <v>351.376</v>
      </c>
      <c r="F43" s="993" t="n">
        <v>386.987</v>
      </c>
      <c r="G43" s="993" t="n">
        <v>337.984</v>
      </c>
      <c r="H43" s="993" t="n">
        <v>338.603</v>
      </c>
      <c r="I43" s="993" t="n">
        <v>311.584</v>
      </c>
      <c r="J43" s="993" t="n">
        <v>347.783</v>
      </c>
      <c r="K43" s="993" t="n">
        <v>357.323</v>
      </c>
      <c r="L43" s="993" t="n">
        <v>335.34</v>
      </c>
      <c r="M43" s="993" t="n">
        <v>368.668</v>
      </c>
      <c r="N43" s="993" t="n">
        <v>384.418</v>
      </c>
      <c r="O43" s="993" t="n">
        <v>410.101</v>
      </c>
      <c r="P43" s="993" t="n">
        <v>425.343</v>
      </c>
      <c r="Q43" s="993" t="n">
        <v>386.676</v>
      </c>
      <c r="R43" s="993" t="n">
        <v>421.701</v>
      </c>
      <c r="S43" s="993" t="n">
        <v>378.108</v>
      </c>
      <c r="T43" s="993" t="n">
        <v>333.766</v>
      </c>
      <c r="U43" s="993" t="n">
        <v>334.172</v>
      </c>
      <c r="V43" s="993" t="n">
        <v>359.136</v>
      </c>
      <c r="W43" s="993" t="n">
        <v>389.01</v>
      </c>
      <c r="X43" s="993" t="n">
        <v>359.093</v>
      </c>
      <c r="Y43" s="993" t="n">
        <v>390.48</v>
      </c>
      <c r="Z43" s="993" t="n">
        <v>395.606</v>
      </c>
      <c r="AA43" s="993" t="n">
        <v>435.583</v>
      </c>
      <c r="AB43" s="993" t="n">
        <v>471.83</v>
      </c>
      <c r="AC43" s="993" t="n">
        <v>424.934</v>
      </c>
      <c r="AD43" s="993" t="n">
        <v>463.782</v>
      </c>
      <c r="AE43" s="993" t="n">
        <v>418.258</v>
      </c>
      <c r="AF43" s="993" t="n">
        <v>380.298</v>
      </c>
      <c r="AG43" s="993" t="n">
        <v>374.4</v>
      </c>
      <c r="AH43" s="993" t="n">
        <v>401.231</v>
      </c>
      <c r="AI43" s="993" t="n">
        <v>408.693</v>
      </c>
      <c r="AJ43" s="993" t="n">
        <v>389.558</v>
      </c>
      <c r="AK43" s="993" t="n">
        <v>402.242</v>
      </c>
      <c r="AL43" s="993" t="n">
        <v>401.479</v>
      </c>
      <c r="AM43" s="993" t="n">
        <v>439.458</v>
      </c>
      <c r="AN43" s="993" t="n">
        <v>488.836</v>
      </c>
      <c r="AO43" s="996" t="n">
        <v>458.044</v>
      </c>
      <c r="AP43" s="996" t="n">
        <v>472.369</v>
      </c>
      <c r="AQ43" s="996" t="n">
        <v>404.666</v>
      </c>
      <c r="AR43" s="996" t="n">
        <v>381.889</v>
      </c>
      <c r="AS43" s="996" t="n">
        <v>376.995</v>
      </c>
      <c r="AT43" s="996" t="n">
        <v>395.599</v>
      </c>
      <c r="AU43" s="996" t="n">
        <v>406.56</v>
      </c>
      <c r="AV43" s="995" t="n">
        <v>385.015</v>
      </c>
      <c r="AW43" s="994" t="n">
        <v>417.692</v>
      </c>
      <c r="AX43" s="995" t="n">
        <v>437.247</v>
      </c>
      <c r="AY43" s="995" t="n">
        <v>471.446</v>
      </c>
      <c r="AZ43" s="995" t="n">
        <v>493.867</v>
      </c>
      <c r="BA43" s="995" t="n">
        <v>465.897</v>
      </c>
      <c r="BB43" s="995" t="n">
        <v>497.512</v>
      </c>
      <c r="BC43" s="995" t="n">
        <v>445.114</v>
      </c>
      <c r="BD43" s="995" t="n">
        <v>446.697</v>
      </c>
      <c r="BE43" s="995" t="n">
        <v>407.512</v>
      </c>
      <c r="BF43" s="995" t="n">
        <v>458.572</v>
      </c>
      <c r="BG43" s="995" t="n">
        <v>525.038</v>
      </c>
      <c r="BH43" s="995" t="n">
        <v>558.596</v>
      </c>
      <c r="BI43" s="995" t="n">
        <v>583.615</v>
      </c>
      <c r="BJ43" s="995" t="n">
        <v>536.604</v>
      </c>
      <c r="BK43" s="995" t="n">
        <v>576.594</v>
      </c>
      <c r="BL43" s="995" t="n">
        <v>524.115</v>
      </c>
      <c r="BM43" s="995" t="n">
        <v>524.209</v>
      </c>
      <c r="BN43" s="995" t="n">
        <v>479.118</v>
      </c>
      <c r="BO43" s="995" t="n">
        <v>540.265</v>
      </c>
      <c r="BP43" s="995" t="n">
        <v>539.888</v>
      </c>
      <c r="BQ43" s="995" t="n">
        <v>499.451</v>
      </c>
      <c r="BR43" s="995" t="n">
        <v>530</v>
      </c>
      <c r="BS43" s="995" t="n">
        <v>548.139</v>
      </c>
      <c r="BT43" s="995" t="n">
        <v>585.875</v>
      </c>
      <c r="BU43" s="995" t="n">
        <v>627.288</v>
      </c>
      <c r="BV43" s="995" t="n">
        <v>573.252</v>
      </c>
      <c r="BW43" s="995" t="n">
        <v>584.333</v>
      </c>
      <c r="BX43" s="995" t="n">
        <v>543.902</v>
      </c>
      <c r="BY43" s="995" t="n">
        <v>523.737</v>
      </c>
      <c r="BZ43" s="995" t="n">
        <v>503.418</v>
      </c>
      <c r="CA43" s="995" t="n">
        <v>545.14</v>
      </c>
      <c r="CB43" s="995" t="n">
        <v>562.970000000001</v>
      </c>
      <c r="CC43" s="995" t="n">
        <v>517.098</v>
      </c>
      <c r="CD43" s="995" t="n">
        <v>550.653</v>
      </c>
      <c r="CE43" s="995" t="n">
        <v>580.56</v>
      </c>
      <c r="CF43" s="995" t="n">
        <v>630.509</v>
      </c>
      <c r="CG43" s="995" t="n">
        <v>651.037</v>
      </c>
      <c r="CH43" s="995" t="n">
        <v>605.515</v>
      </c>
      <c r="CI43" s="995" t="n">
        <v>655.691</v>
      </c>
      <c r="CJ43" s="995" t="n">
        <v>590.631</v>
      </c>
      <c r="CK43" s="995" t="n">
        <v>566.555</v>
      </c>
      <c r="CL43" s="995" t="n">
        <v>538.83</v>
      </c>
      <c r="CM43" s="995" t="n">
        <v>571.25</v>
      </c>
      <c r="CN43" s="995" t="n">
        <v>573.307</v>
      </c>
      <c r="CO43" s="995" t="n">
        <v>530.176</v>
      </c>
      <c r="CP43" s="995" t="n">
        <v>568.18</v>
      </c>
      <c r="CQ43" s="995" t="n">
        <v>598.27</v>
      </c>
      <c r="CR43" s="995" t="n">
        <v>646.018</v>
      </c>
      <c r="CS43" s="995" t="n">
        <v>672.064</v>
      </c>
      <c r="CT43" s="995" t="n">
        <v>617.395</v>
      </c>
      <c r="CU43" s="995" t="n">
        <v>665.342</v>
      </c>
      <c r="CV43" s="995" t="n">
        <v>580.897</v>
      </c>
      <c r="CW43" s="995" t="n">
        <v>544.139</v>
      </c>
      <c r="CX43" s="995" t="n">
        <v>527.53</v>
      </c>
      <c r="CY43" s="995" t="n">
        <v>553.305</v>
      </c>
      <c r="CZ43" s="995" t="n">
        <v>589.621</v>
      </c>
      <c r="DA43" s="995" t="n">
        <v>544.606</v>
      </c>
      <c r="DB43" s="995" t="n">
        <v>579.747</v>
      </c>
      <c r="DC43" s="995" t="n">
        <v>620.439</v>
      </c>
      <c r="DD43" s="995" t="n">
        <v>657.928</v>
      </c>
      <c r="DE43" s="995" t="n">
        <v>694.464</v>
      </c>
      <c r="DF43" s="995" t="n">
        <v>561.261</v>
      </c>
      <c r="DG43" s="995" t="n">
        <v>384.332</v>
      </c>
      <c r="DH43" s="995" t="n">
        <v>71.258</v>
      </c>
      <c r="DI43" s="995" t="n">
        <v>65.65</v>
      </c>
      <c r="DJ43" s="995" t="n">
        <v>80.594</v>
      </c>
      <c r="DK43" s="995" t="n">
        <v>115.599</v>
      </c>
      <c r="DL43" s="995" t="n">
        <v>130.094</v>
      </c>
      <c r="DM43" s="995" t="n">
        <v>141.739</v>
      </c>
      <c r="DN43" s="995" t="n">
        <v>152.29</v>
      </c>
      <c r="DO43" s="995" t="n">
        <v>174.084</v>
      </c>
      <c r="DP43" s="995" t="n">
        <v>179.979</v>
      </c>
      <c r="DQ43" s="995" t="n">
        <v>129.335</v>
      </c>
      <c r="DR43" s="995" t="n">
        <v>129.8</v>
      </c>
      <c r="DS43" s="995" t="n">
        <v>178.403</v>
      </c>
      <c r="DT43" s="995" t="n">
        <v>171.445</v>
      </c>
      <c r="DU43" s="995" t="n">
        <v>130.537</v>
      </c>
      <c r="DV43" s="995" t="n">
        <v>129.361</v>
      </c>
      <c r="DW43" s="995" t="n">
        <v>126.881</v>
      </c>
      <c r="DX43" s="995" t="n">
        <v>113.107</v>
      </c>
      <c r="DY43" s="995" t="n">
        <v>128.268</v>
      </c>
      <c r="DZ43" s="995" t="n">
        <v>152.119</v>
      </c>
      <c r="EA43" s="995" t="n">
        <v>178.667</v>
      </c>
      <c r="EB43" s="995" t="n">
        <v>213.043</v>
      </c>
      <c r="EC43" s="995" t="n">
        <v>220.73</v>
      </c>
      <c r="ED43" s="995" t="n">
        <v>200.96</v>
      </c>
      <c r="EE43" s="995" t="n">
        <v>254.155</v>
      </c>
      <c r="EF43" s="995" t="n">
        <v>223.89</v>
      </c>
      <c r="EG43" s="995" t="n">
        <v>253.094</v>
      </c>
      <c r="EH43" s="995" t="n">
        <v>237.054</v>
      </c>
      <c r="EI43" s="995" t="n">
        <v>267.75</v>
      </c>
      <c r="EJ43" s="995" t="n">
        <v>296.642</v>
      </c>
      <c r="EK43" s="995" t="n">
        <f aca="false">268.828+0.328</f>
        <v>269.156</v>
      </c>
      <c r="EL43" s="995" t="n">
        <v>329.743</v>
      </c>
      <c r="EM43" s="995" t="n">
        <v>357.288</v>
      </c>
      <c r="EN43" s="995" t="n">
        <v>431.866</v>
      </c>
      <c r="EO43" s="995" t="n">
        <v>446.27</v>
      </c>
      <c r="EP43" s="995" t="n">
        <v>400.325</v>
      </c>
      <c r="EQ43" s="995" t="n">
        <v>443.534</v>
      </c>
      <c r="ER43" s="995" t="n">
        <v>409.048</v>
      </c>
      <c r="ES43" s="995" t="n">
        <v>397.891</v>
      </c>
      <c r="ET43" s="995" t="n">
        <v>379.895</v>
      </c>
      <c r="EU43" s="995" t="n">
        <v>414.717</v>
      </c>
      <c r="EV43" s="995" t="n">
        <v>396.293</v>
      </c>
      <c r="EW43" s="995" t="n">
        <v>380.966</v>
      </c>
      <c r="EX43" s="995" t="n">
        <v>400.942</v>
      </c>
      <c r="EY43" s="995" t="n">
        <v>442.491</v>
      </c>
      <c r="EZ43" s="995" t="n">
        <v>497.509</v>
      </c>
      <c r="FA43" s="995" t="n">
        <v>512.617</v>
      </c>
      <c r="FB43" s="995" t="n">
        <v>505.272</v>
      </c>
      <c r="FC43" s="995" t="n">
        <v>527.125</v>
      </c>
    </row>
    <row r="44" s="890" customFormat="true" ht="21" hidden="false" customHeight="true" outlineLevel="0" collapsed="false">
      <c r="A44" s="987"/>
      <c r="B44" s="992" t="s">
        <v>98</v>
      </c>
      <c r="C44" s="995" t="n">
        <v>207.737</v>
      </c>
      <c r="D44" s="995" t="n">
        <v>226.42</v>
      </c>
      <c r="E44" s="995" t="n">
        <v>212.236</v>
      </c>
      <c r="F44" s="995" t="n">
        <v>214.277</v>
      </c>
      <c r="G44" s="995" t="n">
        <v>195.029</v>
      </c>
      <c r="H44" s="995" t="n">
        <v>215.004</v>
      </c>
      <c r="I44" s="995" t="n">
        <v>216.745</v>
      </c>
      <c r="J44" s="995" t="n">
        <v>218.781</v>
      </c>
      <c r="K44" s="995" t="n">
        <v>224.355</v>
      </c>
      <c r="L44" s="995" t="n">
        <v>230.462</v>
      </c>
      <c r="M44" s="995" t="n">
        <v>295.2</v>
      </c>
      <c r="N44" s="995" t="n">
        <v>222.662</v>
      </c>
      <c r="O44" s="995" t="n">
        <v>259.735</v>
      </c>
      <c r="P44" s="995" t="n">
        <v>210.2</v>
      </c>
      <c r="Q44" s="995" t="n">
        <v>216.452</v>
      </c>
      <c r="R44" s="995" t="n">
        <v>292.379</v>
      </c>
      <c r="S44" s="995" t="n">
        <v>218.901</v>
      </c>
      <c r="T44" s="995" t="n">
        <v>223.723</v>
      </c>
      <c r="U44" s="995" t="n">
        <v>206.179</v>
      </c>
      <c r="V44" s="995" t="n">
        <v>250.835</v>
      </c>
      <c r="W44" s="995" t="n">
        <v>215.576</v>
      </c>
      <c r="X44" s="995" t="n">
        <v>198.456</v>
      </c>
      <c r="Y44" s="995" t="n">
        <v>193.665</v>
      </c>
      <c r="Z44" s="995" t="n">
        <v>200.026</v>
      </c>
      <c r="AA44" s="995" t="n">
        <v>188.83</v>
      </c>
      <c r="AB44" s="995" t="n">
        <v>184.145</v>
      </c>
      <c r="AC44" s="995" t="n">
        <v>210.384</v>
      </c>
      <c r="AD44" s="995" t="n">
        <v>207.085</v>
      </c>
      <c r="AE44" s="995" t="n">
        <v>189.587</v>
      </c>
      <c r="AF44" s="995" t="n">
        <v>177.47</v>
      </c>
      <c r="AG44" s="995" t="n">
        <v>226.288</v>
      </c>
      <c r="AH44" s="995" t="n">
        <v>283.189</v>
      </c>
      <c r="AI44" s="995" t="n">
        <v>212.033</v>
      </c>
      <c r="AJ44" s="995" t="n">
        <v>225.2</v>
      </c>
      <c r="AK44" s="995" t="n">
        <v>213.227</v>
      </c>
      <c r="AL44" s="995" t="n">
        <v>150.061</v>
      </c>
      <c r="AM44" s="995" t="n">
        <v>177.274</v>
      </c>
      <c r="AN44" s="995" t="n">
        <v>187.64</v>
      </c>
      <c r="AO44" s="995" t="n">
        <v>167.32</v>
      </c>
      <c r="AP44" s="995" t="n">
        <v>169.034</v>
      </c>
      <c r="AQ44" s="995" t="n">
        <v>237.033</v>
      </c>
      <c r="AR44" s="995" t="n">
        <v>329.382</v>
      </c>
      <c r="AS44" s="995" t="n">
        <v>214.576</v>
      </c>
      <c r="AT44" s="995" t="n">
        <v>205.794</v>
      </c>
      <c r="AU44" s="995" t="n">
        <v>182.394</v>
      </c>
      <c r="AV44" s="995" t="n">
        <v>160.45</v>
      </c>
      <c r="AW44" s="994" t="n">
        <v>188.585</v>
      </c>
      <c r="AX44" s="995" t="n">
        <v>169.135</v>
      </c>
      <c r="AY44" s="995" t="n">
        <v>151.994</v>
      </c>
      <c r="AZ44" s="995" t="n">
        <v>174.16</v>
      </c>
      <c r="BA44" s="995" t="n">
        <v>184.033</v>
      </c>
      <c r="BB44" s="995" t="n">
        <v>195.828</v>
      </c>
      <c r="BC44" s="995" t="n">
        <v>243.088</v>
      </c>
      <c r="BD44" s="995" t="n">
        <v>153.054</v>
      </c>
      <c r="BE44" s="995" t="n">
        <v>157.259</v>
      </c>
      <c r="BF44" s="995" t="n">
        <v>187.085</v>
      </c>
      <c r="BG44" s="995" t="n">
        <v>178.551</v>
      </c>
      <c r="BH44" s="995" t="n">
        <v>200.753</v>
      </c>
      <c r="BI44" s="995" t="n">
        <v>210.373</v>
      </c>
      <c r="BJ44" s="995" t="n">
        <v>182.564</v>
      </c>
      <c r="BK44" s="995" t="n">
        <v>221.538</v>
      </c>
      <c r="BL44" s="995" t="n">
        <v>206.853</v>
      </c>
      <c r="BM44" s="995" t="n">
        <v>186.324</v>
      </c>
      <c r="BN44" s="995" t="n">
        <v>178.637</v>
      </c>
      <c r="BO44" s="995" t="n">
        <v>187.425</v>
      </c>
      <c r="BP44" s="995" t="n">
        <v>176.016</v>
      </c>
      <c r="BQ44" s="995" t="n">
        <v>164.353</v>
      </c>
      <c r="BR44" s="995" t="n">
        <v>168.087</v>
      </c>
      <c r="BS44" s="995" t="n">
        <v>178.492</v>
      </c>
      <c r="BT44" s="995" t="n">
        <v>198.345</v>
      </c>
      <c r="BU44" s="995" t="n">
        <v>180.551</v>
      </c>
      <c r="BV44" s="995" t="n">
        <v>171.67</v>
      </c>
      <c r="BW44" s="995" t="n">
        <v>208.748</v>
      </c>
      <c r="BX44" s="995" t="n">
        <v>155.355</v>
      </c>
      <c r="BY44" s="995" t="n">
        <v>165.78</v>
      </c>
      <c r="BZ44" s="995" t="n">
        <v>184.02</v>
      </c>
      <c r="CA44" s="995" t="n">
        <v>177.513</v>
      </c>
      <c r="CB44" s="995" t="n">
        <v>167.772</v>
      </c>
      <c r="CC44" s="995" t="n">
        <v>169.576</v>
      </c>
      <c r="CD44" s="995" t="n">
        <v>162.967</v>
      </c>
      <c r="CE44" s="995" t="n">
        <v>176.85</v>
      </c>
      <c r="CF44" s="995" t="n">
        <v>182.156</v>
      </c>
      <c r="CG44" s="995" t="n">
        <v>196.104</v>
      </c>
      <c r="CH44" s="995" t="n">
        <v>175.333</v>
      </c>
      <c r="CI44" s="995" t="n">
        <v>191.396</v>
      </c>
      <c r="CJ44" s="995" t="n">
        <v>154.091</v>
      </c>
      <c r="CK44" s="995" t="n">
        <v>178.662</v>
      </c>
      <c r="CL44" s="995" t="n">
        <v>172.42</v>
      </c>
      <c r="CM44" s="995" t="n">
        <v>174.584</v>
      </c>
      <c r="CN44" s="995" t="n">
        <v>194.414</v>
      </c>
      <c r="CO44" s="995" t="n">
        <v>190.233</v>
      </c>
      <c r="CP44" s="995" t="n">
        <v>183.753</v>
      </c>
      <c r="CQ44" s="995" t="n">
        <v>185.389</v>
      </c>
      <c r="CR44" s="995" t="n">
        <v>195.547</v>
      </c>
      <c r="CS44" s="995" t="n">
        <v>185.335</v>
      </c>
      <c r="CT44" s="995" t="n">
        <v>166.133</v>
      </c>
      <c r="CU44" s="995" t="n">
        <v>185.312</v>
      </c>
      <c r="CV44" s="995" t="n">
        <v>160.204</v>
      </c>
      <c r="CW44" s="995" t="n">
        <v>164.352</v>
      </c>
      <c r="CX44" s="995" t="n">
        <v>170.192</v>
      </c>
      <c r="CY44" s="995" t="n">
        <v>174.28</v>
      </c>
      <c r="CZ44" s="995" t="n">
        <v>177.251</v>
      </c>
      <c r="DA44" s="995" t="n">
        <v>160.343</v>
      </c>
      <c r="DB44" s="995" t="n">
        <v>141.683</v>
      </c>
      <c r="DC44" s="995" t="n">
        <v>144.69</v>
      </c>
      <c r="DD44" s="995" t="n">
        <v>136.411</v>
      </c>
      <c r="DE44" s="995" t="n">
        <v>124.653</v>
      </c>
      <c r="DF44" s="995" t="n">
        <v>112.113</v>
      </c>
      <c r="DG44" s="995" t="n">
        <v>143.435</v>
      </c>
      <c r="DH44" s="995" t="n">
        <v>137.713</v>
      </c>
      <c r="DI44" s="995" t="n">
        <v>160.811</v>
      </c>
      <c r="DJ44" s="995" t="n">
        <v>131.242</v>
      </c>
      <c r="DK44" s="995" t="n">
        <v>151.188</v>
      </c>
      <c r="DL44" s="995" t="n">
        <v>169.315</v>
      </c>
      <c r="DM44" s="995" t="n">
        <v>145.87</v>
      </c>
      <c r="DN44" s="995" t="n">
        <v>152.389</v>
      </c>
      <c r="DO44" s="995" t="n">
        <v>157.554</v>
      </c>
      <c r="DP44" s="995" t="n">
        <v>164.555</v>
      </c>
      <c r="DQ44" s="995" t="n">
        <v>147.807</v>
      </c>
      <c r="DR44" s="995" t="n">
        <v>164.22</v>
      </c>
      <c r="DS44" s="995" t="n">
        <v>173.336</v>
      </c>
      <c r="DT44" s="995" t="n">
        <v>153.755</v>
      </c>
      <c r="DU44" s="995" t="n">
        <v>167.105</v>
      </c>
      <c r="DV44" s="995" t="n">
        <v>157.707</v>
      </c>
      <c r="DW44" s="995" t="n">
        <v>163.837</v>
      </c>
      <c r="DX44" s="995" t="n">
        <v>170.568</v>
      </c>
      <c r="DY44" s="995" t="n">
        <v>152.527</v>
      </c>
      <c r="DZ44" s="995" t="n">
        <v>184.024</v>
      </c>
      <c r="EA44" s="995" t="n">
        <v>179.67</v>
      </c>
      <c r="EB44" s="995" t="n">
        <v>204.015</v>
      </c>
      <c r="EC44" s="995" t="n">
        <v>208.076</v>
      </c>
      <c r="ED44" s="995" t="n">
        <v>177.26</v>
      </c>
      <c r="EE44" s="995" t="n">
        <v>189.362</v>
      </c>
      <c r="EF44" s="995" t="n">
        <v>174.335</v>
      </c>
      <c r="EG44" s="995" t="n">
        <v>218.368</v>
      </c>
      <c r="EH44" s="995" t="n">
        <v>190.627</v>
      </c>
      <c r="EI44" s="995" t="n">
        <v>182.698</v>
      </c>
      <c r="EJ44" s="995" t="n">
        <v>199.045</v>
      </c>
      <c r="EK44" s="995" t="n">
        <v>192.001</v>
      </c>
      <c r="EL44" s="995" t="n">
        <v>205.354</v>
      </c>
      <c r="EM44" s="995" t="n">
        <v>196.489</v>
      </c>
      <c r="EN44" s="995" t="n">
        <v>202.43</v>
      </c>
      <c r="EO44" s="995" t="n">
        <v>223.431</v>
      </c>
      <c r="EP44" s="995" t="n">
        <v>192.445</v>
      </c>
      <c r="EQ44" s="995" t="n">
        <v>198.033</v>
      </c>
      <c r="ER44" s="995" t="n">
        <v>154.339</v>
      </c>
      <c r="ES44" s="995" t="n">
        <v>178.949</v>
      </c>
      <c r="ET44" s="995" t="n">
        <v>144.397</v>
      </c>
      <c r="EU44" s="995" t="n">
        <v>158.927</v>
      </c>
      <c r="EV44" s="995" t="n">
        <v>145.385</v>
      </c>
      <c r="EW44" s="995" t="n">
        <v>138.876</v>
      </c>
      <c r="EX44" s="995" t="n">
        <v>134.631</v>
      </c>
      <c r="EY44" s="995" t="n">
        <v>139.101</v>
      </c>
      <c r="EZ44" s="995" t="n">
        <v>159.118</v>
      </c>
      <c r="FA44" s="995" t="n">
        <v>161.711</v>
      </c>
      <c r="FB44" s="995" t="n">
        <v>159.926</v>
      </c>
      <c r="FC44" s="995" t="n">
        <v>155.701</v>
      </c>
    </row>
    <row r="45" s="890" customFormat="true" ht="21" hidden="false" customHeight="true" outlineLevel="0" collapsed="false">
      <c r="A45" s="987"/>
      <c r="B45" s="992" t="s">
        <v>234</v>
      </c>
      <c r="C45" s="995" t="n">
        <v>554.722222222222</v>
      </c>
      <c r="D45" s="995" t="n">
        <v>605.938888888889</v>
      </c>
      <c r="E45" s="995" t="n">
        <v>568.222222222222</v>
      </c>
      <c r="F45" s="995" t="n">
        <v>674.340740740741</v>
      </c>
      <c r="G45" s="995" t="n">
        <v>638.855555555556</v>
      </c>
      <c r="H45" s="995" t="n">
        <v>681.925925925926</v>
      </c>
      <c r="I45" s="995" t="n">
        <v>693.138888888889</v>
      </c>
      <c r="J45" s="995" t="n">
        <v>752.340740740741</v>
      </c>
      <c r="K45" s="995" t="n">
        <v>735.955555555556</v>
      </c>
      <c r="L45" s="995" t="n">
        <v>723.253703703704</v>
      </c>
      <c r="M45" s="995" t="n">
        <v>751.02962962963</v>
      </c>
      <c r="N45" s="995" t="n">
        <v>723.761111111111</v>
      </c>
      <c r="O45" s="995" t="n">
        <v>786.951851851852</v>
      </c>
      <c r="P45" s="995" t="n">
        <v>801.687037037037</v>
      </c>
      <c r="Q45" s="995" t="n">
        <v>730.422222222222</v>
      </c>
      <c r="R45" s="995" t="n">
        <v>814.048148148148</v>
      </c>
      <c r="S45" s="995" t="n">
        <v>802.512962962963</v>
      </c>
      <c r="T45" s="995" t="n">
        <v>827.274074074074</v>
      </c>
      <c r="U45" s="995" t="n">
        <v>832.018518518518</v>
      </c>
      <c r="V45" s="995" t="n">
        <v>811.538888888889</v>
      </c>
      <c r="W45" s="995" t="n">
        <v>898.888888888889</v>
      </c>
      <c r="X45" s="995" t="n">
        <v>880.661111111111</v>
      </c>
      <c r="Y45" s="995" t="n">
        <v>903.748148148148</v>
      </c>
      <c r="Z45" s="995" t="n">
        <v>882.007407407407</v>
      </c>
      <c r="AA45" s="995" t="n">
        <v>956.72037037037</v>
      </c>
      <c r="AB45" s="995" t="n">
        <v>1044.44444444444</v>
      </c>
      <c r="AC45" s="995" t="n">
        <v>919.57037037037</v>
      </c>
      <c r="AD45" s="995" t="n">
        <v>1073.1962962963</v>
      </c>
      <c r="AE45" s="995" t="n">
        <v>1030.38888888889</v>
      </c>
      <c r="AF45" s="995" t="n">
        <v>1056.52777777778</v>
      </c>
      <c r="AG45" s="995" t="n">
        <v>1046.45185185185</v>
      </c>
      <c r="AH45" s="995" t="n">
        <v>1080.02037037037</v>
      </c>
      <c r="AI45" s="995" t="n">
        <v>1119.75</v>
      </c>
      <c r="AJ45" s="995" t="n">
        <v>1062.28703703704</v>
      </c>
      <c r="AK45" s="995" t="n">
        <v>1041.36481481481</v>
      </c>
      <c r="AL45" s="995" t="n">
        <v>984.37037037037</v>
      </c>
      <c r="AM45" s="995" t="n">
        <v>1053.50925925926</v>
      </c>
      <c r="AN45" s="995" t="n">
        <v>1084.74814814815</v>
      </c>
      <c r="AO45" s="995" t="n">
        <v>994.312962962963</v>
      </c>
      <c r="AP45" s="995" t="n">
        <v>1133.57962962963</v>
      </c>
      <c r="AQ45" s="995" t="n">
        <v>1104.41111111111</v>
      </c>
      <c r="AR45" s="995" t="n">
        <v>1136.59444444444</v>
      </c>
      <c r="AS45" s="995" t="n">
        <v>1095.5462962963</v>
      </c>
      <c r="AT45" s="995" t="n">
        <v>1154.35555555556</v>
      </c>
      <c r="AU45" s="995" t="n">
        <v>1199.64814814815</v>
      </c>
      <c r="AV45" s="995" t="n">
        <v>1151.78333333333</v>
      </c>
      <c r="AW45" s="994" t="n">
        <v>1145.26296296296</v>
      </c>
      <c r="AX45" s="995" t="n">
        <v>1112.58148148148</v>
      </c>
      <c r="AY45" s="995" t="n">
        <v>1162.00740740741</v>
      </c>
      <c r="AZ45" s="995" t="n">
        <v>1175.51481481481</v>
      </c>
      <c r="BA45" s="995" t="n">
        <v>1087.32407407407</v>
      </c>
      <c r="BB45" s="995" t="n">
        <v>1186.8462962963</v>
      </c>
      <c r="BC45" s="995" t="n">
        <v>1163.74074074074</v>
      </c>
      <c r="BD45" s="995" t="n">
        <v>1129.65555555556</v>
      </c>
      <c r="BE45" s="995" t="n">
        <v>1075.50740740741</v>
      </c>
      <c r="BF45" s="995" t="n">
        <v>1148.43518518519</v>
      </c>
      <c r="BG45" s="995" t="n">
        <v>934.666666666667</v>
      </c>
      <c r="BH45" s="995" t="n">
        <v>1008.53333333333</v>
      </c>
      <c r="BI45" s="995" t="n">
        <v>951.47037037037</v>
      </c>
      <c r="BJ45" s="995" t="n">
        <v>891.642592592593</v>
      </c>
      <c r="BK45" s="995" t="n">
        <v>912.433333333333</v>
      </c>
      <c r="BL45" s="995" t="n">
        <v>904.5</v>
      </c>
      <c r="BM45" s="995" t="n">
        <v>901.124074074074</v>
      </c>
      <c r="BN45" s="995" t="n">
        <v>888.222222222222</v>
      </c>
      <c r="BO45" s="995" t="n">
        <v>912.922222222222</v>
      </c>
      <c r="BP45" s="995" t="n">
        <v>948.535185185185</v>
      </c>
      <c r="BQ45" s="995" t="n">
        <v>932.462962962963</v>
      </c>
      <c r="BR45" s="995" t="n">
        <v>929.438888888889</v>
      </c>
      <c r="BS45" s="995" t="n">
        <v>943.166666666667</v>
      </c>
      <c r="BT45" s="995" t="n">
        <v>979.887037037037</v>
      </c>
      <c r="BU45" s="995" t="n">
        <v>958.396296296296</v>
      </c>
      <c r="BV45" s="995" t="n">
        <v>810.894444444445</v>
      </c>
      <c r="BW45" s="995" t="n">
        <v>908.755555555556</v>
      </c>
      <c r="BX45" s="995" t="n">
        <v>943.342592592592</v>
      </c>
      <c r="BY45" s="995" t="n">
        <v>998.87037037037</v>
      </c>
      <c r="BZ45" s="995" t="n">
        <v>911.892592592593</v>
      </c>
      <c r="CA45" s="995" t="n">
        <v>912.285185185185</v>
      </c>
      <c r="CB45" s="995" t="n">
        <v>996.864814814815</v>
      </c>
      <c r="CC45" s="995" t="n">
        <v>960.792592592592</v>
      </c>
      <c r="CD45" s="995" t="n">
        <v>1004.48888888889</v>
      </c>
      <c r="CE45" s="995" t="n">
        <v>992.451851851852</v>
      </c>
      <c r="CF45" s="995" t="n">
        <v>1034.19444444444</v>
      </c>
      <c r="CG45" s="995" t="n">
        <v>1038.83518518519</v>
      </c>
      <c r="CH45" s="995" t="n">
        <v>907.081481481481</v>
      </c>
      <c r="CI45" s="995" t="n">
        <v>1024.66481481482</v>
      </c>
      <c r="CJ45" s="995" t="n">
        <v>958.537037037037</v>
      </c>
      <c r="CK45" s="995" t="n">
        <v>1022.54074074074</v>
      </c>
      <c r="CL45" s="995" t="n">
        <v>1000.27222222222</v>
      </c>
      <c r="CM45" s="995" t="n">
        <v>1003.07962962963</v>
      </c>
      <c r="CN45" s="995" t="n">
        <v>1036.26111111111</v>
      </c>
      <c r="CO45" s="995" t="n">
        <v>989.555555555556</v>
      </c>
      <c r="CP45" s="995" t="n">
        <v>1049.3537037037</v>
      </c>
      <c r="CQ45" s="995" t="n">
        <v>1003.45925925926</v>
      </c>
      <c r="CR45" s="995" t="n">
        <v>1033.59444444444</v>
      </c>
      <c r="CS45" s="995" t="n">
        <v>1004.34259259259</v>
      </c>
      <c r="CT45" s="995" t="n">
        <v>974.548148148148</v>
      </c>
      <c r="CU45" s="995" t="n">
        <v>1038.6</v>
      </c>
      <c r="CV45" s="995" t="n">
        <v>1005.11666666667</v>
      </c>
      <c r="CW45" s="995" t="n">
        <v>1015.59444444444</v>
      </c>
      <c r="CX45" s="995" t="n">
        <v>952.251851851852</v>
      </c>
      <c r="CY45" s="995" t="n">
        <v>1049.54814814815</v>
      </c>
      <c r="CZ45" s="995" t="n">
        <v>1046.93888888889</v>
      </c>
      <c r="DA45" s="995" t="n">
        <v>995.811111111111</v>
      </c>
      <c r="DB45" s="995" t="n">
        <v>998.644444444444</v>
      </c>
      <c r="DC45" s="995" t="n">
        <v>974.298148148148</v>
      </c>
      <c r="DD45" s="995" t="n">
        <v>985.194444444444</v>
      </c>
      <c r="DE45" s="995" t="n">
        <v>961.816666666667</v>
      </c>
      <c r="DF45" s="995" t="n">
        <v>791.364814814815</v>
      </c>
      <c r="DG45" s="995" t="n">
        <v>941.511111111111</v>
      </c>
      <c r="DH45" s="995" t="n">
        <v>811.846296296296</v>
      </c>
      <c r="DI45" s="995" t="n">
        <v>742.446296296296</v>
      </c>
      <c r="DJ45" s="995" t="n">
        <v>808.498148148148</v>
      </c>
      <c r="DK45" s="995" t="n">
        <v>829.846296296296</v>
      </c>
      <c r="DL45" s="995" t="n">
        <v>904.788888888889</v>
      </c>
      <c r="DM45" s="995" t="n">
        <v>891.725925925926</v>
      </c>
      <c r="DN45" s="995" t="n">
        <v>951.068518518519</v>
      </c>
      <c r="DO45" s="995" t="n">
        <v>870.492592592593</v>
      </c>
      <c r="DP45" s="995" t="n">
        <v>915.527777777778</v>
      </c>
      <c r="DQ45" s="995" t="n">
        <v>883.755555555556</v>
      </c>
      <c r="DR45" s="995" t="n">
        <v>863.438888888889</v>
      </c>
      <c r="DS45" s="995" t="n">
        <v>985.505555555556</v>
      </c>
      <c r="DT45" s="995" t="n">
        <v>878.622222222222</v>
      </c>
      <c r="DU45" s="995" t="n">
        <v>956.192592592592</v>
      </c>
      <c r="DV45" s="995" t="n">
        <v>974.972222222222</v>
      </c>
      <c r="DW45" s="995" t="n">
        <v>976.72962962963</v>
      </c>
      <c r="DX45" s="995" t="n">
        <v>910.116666666667</v>
      </c>
      <c r="DY45" s="995" t="n">
        <v>956.17962962963</v>
      </c>
      <c r="DZ45" s="995" t="n">
        <v>907.077777777778</v>
      </c>
      <c r="EA45" s="995" t="n">
        <v>916.524074074074</v>
      </c>
      <c r="EB45" s="995" t="n">
        <v>955.983333333333</v>
      </c>
      <c r="EC45" s="995" t="n">
        <v>988.101851851852</v>
      </c>
      <c r="ED45" s="995" t="n">
        <v>894.553703703704</v>
      </c>
      <c r="EE45" s="995" t="n">
        <v>1030.66481481482</v>
      </c>
      <c r="EF45" s="995" t="n">
        <v>1034.82592592593</v>
      </c>
      <c r="EG45" s="995" t="n">
        <v>1053.60740740741</v>
      </c>
      <c r="EH45" s="995" t="n">
        <v>1015.50185185185</v>
      </c>
      <c r="EI45" s="995" t="n">
        <v>1113.58888888889</v>
      </c>
      <c r="EJ45" s="995" t="n">
        <v>1091.62592592593</v>
      </c>
      <c r="EK45" s="995" t="n">
        <f aca="false">483.466/0.54</f>
        <v>895.307407407407</v>
      </c>
      <c r="EL45" s="995" t="n">
        <v>890.331470630787</v>
      </c>
      <c r="EM45" s="995" t="n">
        <v>914.661111111111</v>
      </c>
      <c r="EN45" s="995" t="n">
        <v>892.127518518518</v>
      </c>
      <c r="EO45" s="995" t="n">
        <v>945.47962962963</v>
      </c>
      <c r="EP45" s="995" t="n">
        <v>926.588888888889</v>
      </c>
      <c r="EQ45" s="995" t="n">
        <v>965.483333333334</v>
      </c>
      <c r="ER45" s="995" t="n">
        <v>979.257407407407</v>
      </c>
      <c r="ES45" s="995" t="n">
        <v>1036.18148148148</v>
      </c>
      <c r="ET45" s="995" t="n">
        <v>1078.31481481481</v>
      </c>
      <c r="EU45" s="995" t="n">
        <v>1186.85555555556</v>
      </c>
      <c r="EV45" s="995" t="n">
        <v>1067.3</v>
      </c>
      <c r="EW45" s="995" t="n">
        <v>989.814814814815</v>
      </c>
      <c r="EX45" s="995" t="n">
        <v>918.624074074074</v>
      </c>
      <c r="EY45" s="995" t="n">
        <v>905.801851851852</v>
      </c>
      <c r="EZ45" s="995" t="n">
        <v>897.524074074074</v>
      </c>
      <c r="FA45" s="995" t="n">
        <v>929.737037037037</v>
      </c>
      <c r="FB45" s="995" t="n">
        <v>922.883333333333</v>
      </c>
      <c r="FC45" s="995" t="n">
        <v>1027.37962962963</v>
      </c>
    </row>
    <row r="46" s="890" customFormat="true" ht="21" hidden="false" customHeight="true" outlineLevel="0" collapsed="false">
      <c r="A46" s="987"/>
      <c r="B46" s="992" t="s">
        <v>814</v>
      </c>
      <c r="C46" s="995" t="n">
        <v>3354</v>
      </c>
      <c r="D46" s="995" t="n">
        <v>3617</v>
      </c>
      <c r="E46" s="995" t="n">
        <v>93.528</v>
      </c>
      <c r="F46" s="995" t="n">
        <v>110.279</v>
      </c>
      <c r="G46" s="995" t="n">
        <v>99.233</v>
      </c>
      <c r="H46" s="995" t="n">
        <v>108.697</v>
      </c>
      <c r="I46" s="995" t="n">
        <v>111.505</v>
      </c>
      <c r="J46" s="995" t="n">
        <v>116.115</v>
      </c>
      <c r="K46" s="995" t="n">
        <v>121.898</v>
      </c>
      <c r="L46" s="995" t="n">
        <v>118.796</v>
      </c>
      <c r="M46" s="995" t="n">
        <v>125.529</v>
      </c>
      <c r="N46" s="995" t="n">
        <v>125.409</v>
      </c>
      <c r="O46" s="995" t="n">
        <v>136.373</v>
      </c>
      <c r="P46" s="995" t="n">
        <v>133</v>
      </c>
      <c r="Q46" s="995" t="n">
        <v>133.506</v>
      </c>
      <c r="R46" s="995" t="n">
        <v>151.417</v>
      </c>
      <c r="S46" s="995" t="n">
        <v>137.464</v>
      </c>
      <c r="T46" s="995" t="n">
        <v>144.043</v>
      </c>
      <c r="U46" s="995" t="n">
        <v>150.751</v>
      </c>
      <c r="V46" s="995" t="n">
        <v>154.664</v>
      </c>
      <c r="W46" s="995" t="n">
        <v>155.98</v>
      </c>
      <c r="X46" s="995" t="n">
        <v>158.419</v>
      </c>
      <c r="Y46" s="995" t="n">
        <v>166.33</v>
      </c>
      <c r="Z46" s="995" t="n">
        <v>170.585</v>
      </c>
      <c r="AA46" s="995" t="n">
        <v>181.258</v>
      </c>
      <c r="AB46" s="995" t="n">
        <v>178.907</v>
      </c>
      <c r="AC46" s="995" t="n">
        <v>179.041</v>
      </c>
      <c r="AD46" s="995" t="n">
        <v>199.989</v>
      </c>
      <c r="AE46" s="995" t="n">
        <v>179.747</v>
      </c>
      <c r="AF46" s="995" t="n">
        <v>204.975</v>
      </c>
      <c r="AG46" s="995" t="n">
        <v>205.22</v>
      </c>
      <c r="AH46" s="995" t="n">
        <v>208.672</v>
      </c>
      <c r="AI46" s="995" t="n">
        <v>213.544</v>
      </c>
      <c r="AJ46" s="995" t="n">
        <v>207.111</v>
      </c>
      <c r="AK46" s="995" t="n">
        <v>191.035</v>
      </c>
      <c r="AL46" s="995" t="n">
        <v>164.504</v>
      </c>
      <c r="AM46" s="995" t="n">
        <v>209.707</v>
      </c>
      <c r="AN46" s="995" t="n">
        <v>230.228</v>
      </c>
      <c r="AO46" s="995" t="n">
        <v>222.845</v>
      </c>
      <c r="AP46" s="995" t="n">
        <v>240.395</v>
      </c>
      <c r="AQ46" s="995" t="n">
        <v>216.757</v>
      </c>
      <c r="AR46" s="995" t="n">
        <v>239.941</v>
      </c>
      <c r="AS46" s="995" t="n">
        <v>233.718</v>
      </c>
      <c r="AT46" s="995" t="n">
        <v>234.127</v>
      </c>
      <c r="AU46" s="995" t="n">
        <v>243.705</v>
      </c>
      <c r="AV46" s="995" t="n">
        <v>237.107</v>
      </c>
      <c r="AW46" s="994" t="n">
        <v>245.368</v>
      </c>
      <c r="AX46" s="995" t="n">
        <v>243.57</v>
      </c>
      <c r="AY46" s="995" t="n">
        <v>240.104</v>
      </c>
      <c r="AZ46" s="995" t="n">
        <v>249.82</v>
      </c>
      <c r="BA46" s="995" t="n">
        <v>241.176</v>
      </c>
      <c r="BB46" s="995" t="n">
        <v>266.889</v>
      </c>
      <c r="BC46" s="995" t="n">
        <v>242.736</v>
      </c>
      <c r="BD46" s="995" t="n">
        <v>271.041</v>
      </c>
      <c r="BE46" s="995" t="n">
        <v>258.42</v>
      </c>
      <c r="BF46" s="995" t="n">
        <v>273.632</v>
      </c>
      <c r="BG46" s="995" t="n">
        <v>244.26</v>
      </c>
      <c r="BH46" s="995" t="n">
        <v>251.094</v>
      </c>
      <c r="BI46" s="995" t="n">
        <v>243.33</v>
      </c>
      <c r="BJ46" s="995" t="n">
        <v>238.72</v>
      </c>
      <c r="BK46" s="995" t="n">
        <v>262.532</v>
      </c>
      <c r="BL46" s="995" t="n">
        <v>228.306</v>
      </c>
      <c r="BM46" s="995" t="n">
        <v>247.571</v>
      </c>
      <c r="BN46" s="995" t="n">
        <v>232.17</v>
      </c>
      <c r="BO46" s="995" t="n">
        <v>230.297</v>
      </c>
      <c r="BP46" s="995" t="n">
        <v>233.984</v>
      </c>
      <c r="BQ46" s="995" t="n">
        <v>222.766</v>
      </c>
      <c r="BR46" s="995" t="n">
        <v>226.555</v>
      </c>
      <c r="BS46" s="995" t="n">
        <v>221.04</v>
      </c>
      <c r="BT46" s="995" t="n">
        <v>223.918</v>
      </c>
      <c r="BU46" s="995" t="n">
        <v>209.933</v>
      </c>
      <c r="BV46" s="995" t="n">
        <v>200.575</v>
      </c>
      <c r="BW46" s="995" t="n">
        <v>227.517</v>
      </c>
      <c r="BX46" s="995" t="n">
        <v>193.149</v>
      </c>
      <c r="BY46" s="995" t="n">
        <v>212.202</v>
      </c>
      <c r="BZ46" s="995" t="n">
        <v>203.342</v>
      </c>
      <c r="CA46" s="995" t="n">
        <v>206.37</v>
      </c>
      <c r="CB46" s="995" t="n">
        <v>210.292</v>
      </c>
      <c r="CC46" s="995" t="n">
        <v>202.832</v>
      </c>
      <c r="CD46" s="995" t="n">
        <v>195.703</v>
      </c>
      <c r="CE46" s="995" t="n">
        <v>201.03</v>
      </c>
      <c r="CF46" s="995" t="n">
        <v>200.942</v>
      </c>
      <c r="CG46" s="995" t="n">
        <v>193.998</v>
      </c>
      <c r="CH46" s="995" t="n">
        <v>185.304</v>
      </c>
      <c r="CI46" s="995" t="n">
        <v>205.499</v>
      </c>
      <c r="CJ46" s="995" t="n">
        <v>173.493</v>
      </c>
      <c r="CK46" s="995" t="n">
        <v>193.653</v>
      </c>
      <c r="CL46" s="995" t="n">
        <v>188.738</v>
      </c>
      <c r="CM46" s="995" t="n">
        <v>185.825</v>
      </c>
      <c r="CN46" s="995" t="n">
        <v>189.293</v>
      </c>
      <c r="CO46" s="995" t="n">
        <v>176.674</v>
      </c>
      <c r="CP46" s="995" t="n">
        <v>180.482</v>
      </c>
      <c r="CQ46" s="995" t="n">
        <v>176.212</v>
      </c>
      <c r="CR46" s="995" t="n">
        <v>176.371</v>
      </c>
      <c r="CS46" s="995" t="n">
        <v>170.991</v>
      </c>
      <c r="CT46" s="995" t="n">
        <v>161.851</v>
      </c>
      <c r="CU46" s="995" t="n">
        <v>182.54</v>
      </c>
      <c r="CV46" s="995" t="n">
        <v>163.401</v>
      </c>
      <c r="CW46" s="995" t="n">
        <v>174.733</v>
      </c>
      <c r="CX46" s="995" t="n">
        <v>164.047</v>
      </c>
      <c r="CY46" s="995" t="n">
        <v>165.299</v>
      </c>
      <c r="CZ46" s="995" t="n">
        <v>164.935</v>
      </c>
      <c r="DA46" s="995" t="n">
        <v>150.444</v>
      </c>
      <c r="DB46" s="995" t="n">
        <v>159.774</v>
      </c>
      <c r="DC46" s="995" t="n">
        <v>154.446</v>
      </c>
      <c r="DD46" s="995" t="n">
        <v>153.246</v>
      </c>
      <c r="DE46" s="995" t="n">
        <v>152.252</v>
      </c>
      <c r="DF46" s="995" t="n">
        <v>143.533</v>
      </c>
      <c r="DG46" s="995" t="n">
        <v>136.578</v>
      </c>
      <c r="DH46" s="995" t="n">
        <v>89.257</v>
      </c>
      <c r="DI46" s="995" t="n">
        <v>101.22</v>
      </c>
      <c r="DJ46" s="995" t="n">
        <v>109.82</v>
      </c>
      <c r="DK46" s="995" t="n">
        <v>78.889</v>
      </c>
      <c r="DL46" s="995" t="n">
        <v>124.292</v>
      </c>
      <c r="DM46" s="995" t="n">
        <v>119.708</v>
      </c>
      <c r="DN46" s="995" t="n">
        <v>117.777</v>
      </c>
      <c r="DO46" s="995" t="n">
        <v>120.691</v>
      </c>
      <c r="DP46" s="995" t="n">
        <v>119.44</v>
      </c>
      <c r="DQ46" s="995" t="n">
        <v>101.394</v>
      </c>
      <c r="DR46" s="995" t="n">
        <v>67.206</v>
      </c>
      <c r="DS46" s="995" t="n">
        <v>125.504</v>
      </c>
      <c r="DT46" s="995" t="n">
        <v>100.903</v>
      </c>
      <c r="DU46" s="995" t="n">
        <v>98.37</v>
      </c>
      <c r="DV46" s="995" t="n">
        <v>99.797</v>
      </c>
      <c r="DW46" s="995" t="n">
        <v>86.685</v>
      </c>
      <c r="DX46" s="995" t="n">
        <v>82.392</v>
      </c>
      <c r="DY46" s="995" t="n">
        <v>84.723</v>
      </c>
      <c r="DZ46" s="995" t="n">
        <v>92.97</v>
      </c>
      <c r="EA46" s="995" t="n">
        <v>97.353</v>
      </c>
      <c r="EB46" s="995" t="n">
        <v>102.778</v>
      </c>
      <c r="EC46" s="995" t="n">
        <v>98.609</v>
      </c>
      <c r="ED46" s="995" t="n">
        <v>94.888</v>
      </c>
      <c r="EE46" s="995" t="n">
        <v>106.132</v>
      </c>
      <c r="EF46" s="995" t="n">
        <v>95.401</v>
      </c>
      <c r="EG46" s="995" t="n">
        <v>108.086</v>
      </c>
      <c r="EH46" s="995" t="n">
        <v>108.797</v>
      </c>
      <c r="EI46" s="995" t="n">
        <v>106.431</v>
      </c>
      <c r="EJ46" s="995" t="n">
        <v>107.641</v>
      </c>
      <c r="EK46" s="995" t="n">
        <v>101.783</v>
      </c>
      <c r="EL46" s="995" t="n">
        <v>103.723</v>
      </c>
      <c r="EM46" s="995" t="n">
        <v>101.936</v>
      </c>
      <c r="EN46" s="995" t="n">
        <v>107.825</v>
      </c>
      <c r="EO46" s="995" t="n">
        <v>107.526</v>
      </c>
      <c r="EP46" s="995" t="n">
        <v>100.377</v>
      </c>
      <c r="EQ46" s="995" t="n">
        <v>112.613</v>
      </c>
      <c r="ER46" s="995" t="n">
        <v>99.369</v>
      </c>
      <c r="ES46" s="995" t="n">
        <v>107.04</v>
      </c>
      <c r="ET46" s="995" t="n">
        <v>103.173</v>
      </c>
      <c r="EU46" s="995" t="n">
        <v>102.201</v>
      </c>
      <c r="EV46" s="995" t="n">
        <v>101.934</v>
      </c>
      <c r="EW46" s="995" t="n">
        <v>95.077</v>
      </c>
      <c r="EX46" s="995" t="n">
        <v>93.47</v>
      </c>
      <c r="EY46" s="995" t="n">
        <v>93.931</v>
      </c>
      <c r="EZ46" s="995" t="n">
        <v>93.209</v>
      </c>
      <c r="FA46" s="995" t="n">
        <v>90.528</v>
      </c>
      <c r="FB46" s="995" t="n">
        <v>87.212</v>
      </c>
      <c r="FC46" s="995" t="n">
        <v>92.886</v>
      </c>
    </row>
    <row r="47" s="890" customFormat="true" ht="11.25" hidden="false" customHeight="true" outlineLevel="0" collapsed="false">
      <c r="A47" s="987"/>
      <c r="B47" s="997"/>
      <c r="C47" s="998"/>
      <c r="D47" s="998"/>
      <c r="E47" s="998"/>
      <c r="F47" s="998"/>
      <c r="G47" s="998"/>
      <c r="H47" s="998"/>
      <c r="I47" s="998"/>
      <c r="J47" s="998"/>
      <c r="K47" s="998"/>
      <c r="L47" s="998"/>
      <c r="M47" s="998"/>
      <c r="N47" s="998"/>
      <c r="O47" s="998"/>
      <c r="P47" s="998"/>
      <c r="Q47" s="998"/>
      <c r="R47" s="998"/>
      <c r="S47" s="998"/>
      <c r="T47" s="998"/>
      <c r="U47" s="998"/>
      <c r="V47" s="998"/>
      <c r="W47" s="998"/>
      <c r="X47" s="998"/>
      <c r="Y47" s="998"/>
      <c r="Z47" s="998"/>
      <c r="AA47" s="998"/>
      <c r="AB47" s="998"/>
      <c r="AC47" s="998"/>
      <c r="AD47" s="998"/>
      <c r="AE47" s="998"/>
      <c r="AF47" s="998"/>
      <c r="AG47" s="998"/>
      <c r="AH47" s="998"/>
      <c r="AI47" s="998"/>
      <c r="AJ47" s="998"/>
      <c r="AK47" s="998"/>
      <c r="AL47" s="998"/>
      <c r="AM47" s="998"/>
      <c r="AN47" s="998"/>
      <c r="AW47" s="999"/>
    </row>
    <row r="48" customFormat="false" ht="26.25" hidden="false" customHeight="true" outlineLevel="0" collapsed="false">
      <c r="B48" s="1000" t="s">
        <v>815</v>
      </c>
      <c r="AB48" s="1001"/>
      <c r="AC48" s="1002"/>
      <c r="AD48" s="1002"/>
      <c r="AE48" s="1002"/>
      <c r="AF48" s="1002"/>
      <c r="AG48" s="1002"/>
      <c r="AH48" s="1002"/>
      <c r="AI48" s="1002"/>
      <c r="CV48" s="1002" t="s">
        <v>816</v>
      </c>
      <c r="CW48" s="1002"/>
      <c r="CX48" s="1002"/>
      <c r="CY48" s="1002" t="s">
        <v>816</v>
      </c>
      <c r="CZ48" s="1002" t="s">
        <v>816</v>
      </c>
      <c r="DA48" s="1002" t="s">
        <v>816</v>
      </c>
      <c r="DB48" s="1002"/>
      <c r="DC48" s="1002"/>
      <c r="DD48" s="1002"/>
      <c r="DE48" s="1002"/>
      <c r="DF48" s="1002"/>
      <c r="DG48" s="1002"/>
      <c r="DH48" s="1002"/>
      <c r="DI48" s="1002"/>
      <c r="DJ48" s="1002"/>
      <c r="DK48" s="1002"/>
      <c r="DL48" s="1002"/>
      <c r="DM48" s="1002"/>
      <c r="DN48" s="1002"/>
      <c r="DO48" s="1002"/>
      <c r="DP48" s="1002"/>
      <c r="DQ48" s="1002"/>
      <c r="DR48" s="1002"/>
      <c r="DT48" s="1002"/>
      <c r="DU48" s="1002"/>
      <c r="ED48" s="1002"/>
      <c r="EE48" s="1002"/>
      <c r="EF48" s="1002"/>
      <c r="EG48" s="1002"/>
      <c r="EH48" s="1002"/>
      <c r="EI48" s="1002"/>
      <c r="EJ48" s="1002"/>
      <c r="EK48" s="1002"/>
      <c r="EL48" s="1002"/>
      <c r="EM48" s="1002"/>
      <c r="EN48" s="1002"/>
      <c r="EO48" s="1002"/>
      <c r="EP48" s="1002"/>
      <c r="EQ48" s="1002" t="s">
        <v>816</v>
      </c>
    </row>
    <row r="49" customFormat="false" ht="26.25" hidden="false" customHeight="true" outlineLevel="0" collapsed="false">
      <c r="AC49" s="1002"/>
      <c r="AD49" s="1002"/>
      <c r="AE49" s="1002"/>
      <c r="AF49" s="1002"/>
      <c r="AG49" s="1002"/>
      <c r="AH49" s="1002"/>
      <c r="AI49" s="1002"/>
      <c r="AQ49" s="1002"/>
    </row>
    <row r="50" customFormat="false" ht="3" hidden="false" customHeight="true" outlineLevel="0" collapsed="false"/>
    <row r="52" customFormat="false" ht="20.25" hidden="false" customHeight="false" outlineLevel="0" collapsed="false">
      <c r="AN52" s="902"/>
      <c r="AO52" s="902"/>
      <c r="AP52" s="902"/>
      <c r="AQ52" s="902"/>
      <c r="AR52" s="902"/>
      <c r="AS52" s="902"/>
      <c r="AT52" s="902"/>
      <c r="AU52" s="902"/>
      <c r="AV52" s="902"/>
      <c r="AW52" s="1003"/>
      <c r="AX52" s="902"/>
      <c r="AY52" s="902"/>
      <c r="AZ52" s="902"/>
      <c r="BA52" s="902"/>
      <c r="BB52" s="902"/>
      <c r="BC52" s="902"/>
      <c r="BD52" s="902"/>
      <c r="BE52" s="902"/>
      <c r="BF52" s="902"/>
      <c r="BG52" s="902"/>
      <c r="BH52" s="902"/>
      <c r="BI52" s="902"/>
      <c r="BJ52" s="902"/>
      <c r="BK52" s="902"/>
      <c r="BL52" s="902"/>
      <c r="BM52" s="902"/>
      <c r="BN52" s="902"/>
      <c r="BO52" s="902"/>
      <c r="BP52" s="902"/>
      <c r="BQ52" s="902"/>
      <c r="BR52" s="902"/>
      <c r="BS52" s="902"/>
      <c r="BT52" s="902"/>
      <c r="BU52" s="902"/>
    </row>
    <row r="53" customFormat="false" ht="26.25" hidden="false" customHeight="false" outlineLevel="0" collapsed="false">
      <c r="A53" s="778"/>
      <c r="BD53" s="1002" t="s">
        <v>817</v>
      </c>
    </row>
    <row r="54" customFormat="false" ht="20.25" hidden="false" customHeight="false" outlineLevel="0" collapsed="false">
      <c r="A54" s="778"/>
      <c r="AM54" s="1004"/>
      <c r="AN54" s="1005"/>
      <c r="AO54" s="1005"/>
      <c r="AP54" s="1005"/>
      <c r="AQ54" s="1005"/>
      <c r="AR54" s="1005"/>
      <c r="AS54" s="1005"/>
      <c r="AT54" s="1005"/>
      <c r="AU54" s="1005"/>
      <c r="AV54" s="1005"/>
      <c r="AW54" s="1006"/>
      <c r="AX54" s="1005"/>
      <c r="AY54" s="1005"/>
      <c r="AZ54" s="1005" t="n">
        <v>1175.51481481481</v>
      </c>
      <c r="BD54" s="1005" t="n">
        <v>1087.32407407407</v>
      </c>
      <c r="BE54" s="1005"/>
      <c r="BF54" s="1005"/>
      <c r="BG54" s="1005"/>
      <c r="BH54" s="1005"/>
      <c r="BI54" s="1005"/>
      <c r="BJ54" s="1005"/>
      <c r="BK54" s="1005"/>
      <c r="BL54" s="1005"/>
      <c r="BM54" s="1005"/>
      <c r="BN54" s="1005"/>
      <c r="BO54" s="1005"/>
      <c r="BP54" s="1005"/>
      <c r="BQ54" s="1005"/>
      <c r="BR54" s="1005"/>
      <c r="BS54" s="1005"/>
      <c r="BT54" s="1005"/>
      <c r="BU54" s="1005"/>
    </row>
    <row r="55" customFormat="false" ht="20.25" hidden="false" customHeight="false" outlineLevel="0" collapsed="false">
      <c r="AE55" s="1007"/>
      <c r="AF55" s="1007"/>
      <c r="AG55" s="1007"/>
      <c r="AH55" s="1007"/>
      <c r="AI55" s="1007"/>
      <c r="AJ55" s="1007"/>
      <c r="AK55" s="1007"/>
      <c r="AL55" s="1007"/>
      <c r="AM55" s="1008"/>
      <c r="AN55" s="1008"/>
      <c r="AO55" s="1008"/>
      <c r="AP55" s="1008"/>
      <c r="AQ55" s="1008"/>
      <c r="AR55" s="1008"/>
      <c r="AS55" s="1004"/>
      <c r="AT55" s="1004"/>
      <c r="AU55" s="1004"/>
      <c r="AV55" s="1004"/>
      <c r="AW55" s="1009"/>
      <c r="AX55" s="1004"/>
      <c r="AY55" s="1004"/>
      <c r="AZ55" s="1005" t="n">
        <v>0</v>
      </c>
      <c r="BD55" s="1005" t="n">
        <v>0</v>
      </c>
      <c r="BE55" s="1005"/>
      <c r="BF55" s="1005"/>
      <c r="BG55" s="1005"/>
      <c r="BH55" s="1005"/>
      <c r="BI55" s="1005"/>
      <c r="BJ55" s="1005"/>
      <c r="BK55" s="1005"/>
      <c r="BL55" s="1005"/>
      <c r="BM55" s="1005"/>
      <c r="BN55" s="1005"/>
      <c r="BO55" s="1005"/>
      <c r="BP55" s="1005"/>
      <c r="BQ55" s="1005"/>
      <c r="BR55" s="1005"/>
      <c r="BS55" s="1005"/>
      <c r="BT55" s="1005"/>
      <c r="BU55" s="1005"/>
    </row>
    <row r="56" customFormat="false" ht="20.25" hidden="false" customHeight="false" outlineLevel="0" collapsed="false">
      <c r="AM56" s="1004"/>
      <c r="AN56" s="1004"/>
      <c r="AO56" s="1004"/>
      <c r="AP56" s="1004"/>
      <c r="AQ56" s="1004"/>
      <c r="AR56" s="1004"/>
      <c r="AS56" s="1004"/>
      <c r="AT56" s="1004"/>
      <c r="AU56" s="1004"/>
      <c r="AV56" s="1004"/>
      <c r="AW56" s="1009"/>
      <c r="AX56" s="1004"/>
      <c r="AY56" s="1004"/>
      <c r="AZ56" s="1004"/>
      <c r="BD56" s="1004"/>
      <c r="BE56" s="1004"/>
      <c r="BF56" s="1004"/>
      <c r="BG56" s="1004"/>
      <c r="BH56" s="1004"/>
      <c r="BI56" s="1004"/>
      <c r="BJ56" s="1004"/>
      <c r="BK56" s="1004"/>
      <c r="BL56" s="1004"/>
      <c r="BM56" s="1004"/>
      <c r="BN56" s="1004"/>
      <c r="BO56" s="1004"/>
      <c r="BP56" s="1004"/>
      <c r="BQ56" s="1004"/>
      <c r="BR56" s="1004"/>
      <c r="BS56" s="1004"/>
      <c r="BT56" s="1004"/>
      <c r="BU56" s="1004"/>
    </row>
    <row r="57" customFormat="false" ht="20.25" hidden="false" customHeight="false" outlineLevel="0" collapsed="false">
      <c r="AM57" s="1004"/>
      <c r="AN57" s="1004"/>
      <c r="AO57" s="1004"/>
      <c r="AP57" s="1004"/>
      <c r="AQ57" s="1004"/>
      <c r="AR57" s="1004"/>
      <c r="AS57" s="1004"/>
      <c r="AT57" s="1004"/>
      <c r="AU57" s="1004"/>
      <c r="AV57" s="1004"/>
      <c r="AW57" s="1009"/>
      <c r="AX57" s="1004"/>
      <c r="AY57" s="1004"/>
      <c r="AZ57" s="1004" t="n">
        <v>543.314</v>
      </c>
      <c r="BD57" s="1004" t="n">
        <v>520.262</v>
      </c>
      <c r="BE57" s="1004"/>
      <c r="BF57" s="1004"/>
      <c r="BG57" s="1004"/>
      <c r="BH57" s="1004"/>
      <c r="BI57" s="1004"/>
      <c r="BJ57" s="1004"/>
      <c r="BK57" s="1004"/>
      <c r="BL57" s="1004"/>
      <c r="BM57" s="1004"/>
      <c r="BN57" s="1004"/>
      <c r="BO57" s="1004"/>
      <c r="BP57" s="1004"/>
      <c r="BQ57" s="1004"/>
      <c r="BR57" s="1004"/>
      <c r="BS57" s="1004"/>
      <c r="BT57" s="1004"/>
      <c r="BU57" s="1004"/>
    </row>
    <row r="58" customFormat="false" ht="20.25" hidden="false" customHeight="false" outlineLevel="0" collapsed="false">
      <c r="AZ58" s="778" t="n">
        <v>83.597</v>
      </c>
      <c r="BD58" s="778" t="n">
        <v>58.38</v>
      </c>
    </row>
    <row r="59" customFormat="false" ht="20.25" hidden="false" customHeight="false" outlineLevel="0" collapsed="false">
      <c r="AN59" s="1010"/>
      <c r="AO59" s="1010"/>
      <c r="AP59" s="1010"/>
      <c r="AQ59" s="1010"/>
      <c r="AR59" s="1010"/>
      <c r="AS59" s="1010"/>
      <c r="AT59" s="1010"/>
      <c r="AU59" s="1010"/>
      <c r="AV59" s="1010"/>
      <c r="AW59" s="1011"/>
      <c r="AX59" s="1010"/>
      <c r="AY59" s="1010"/>
      <c r="AZ59" s="1010" t="n">
        <v>7.867</v>
      </c>
      <c r="BD59" s="1010" t="n">
        <v>8.513</v>
      </c>
      <c r="BE59" s="1010"/>
      <c r="BF59" s="1010"/>
      <c r="BG59" s="1010"/>
      <c r="BH59" s="1010"/>
      <c r="BI59" s="1010"/>
      <c r="BJ59" s="1010"/>
      <c r="BK59" s="1010"/>
      <c r="BL59" s="1010"/>
      <c r="BM59" s="1010"/>
      <c r="BN59" s="1010"/>
      <c r="BO59" s="1010"/>
      <c r="BP59" s="1010"/>
      <c r="BQ59" s="1010"/>
      <c r="BR59" s="1010"/>
      <c r="BS59" s="1010"/>
      <c r="BT59" s="1010"/>
      <c r="BU59" s="1010"/>
    </row>
    <row r="60" customFormat="false" ht="20.25" hidden="false" customHeight="false" outlineLevel="0" collapsed="false">
      <c r="AN60" s="1010"/>
      <c r="AO60" s="1010"/>
      <c r="AP60" s="1010"/>
      <c r="AQ60" s="1010"/>
      <c r="AR60" s="1010"/>
      <c r="AS60" s="1010"/>
      <c r="AT60" s="1010"/>
      <c r="AU60" s="1010"/>
      <c r="AV60" s="1010"/>
      <c r="AW60" s="1011"/>
      <c r="AX60" s="1010"/>
      <c r="AY60" s="1010"/>
      <c r="AZ60" s="1010"/>
      <c r="BB60" s="1010"/>
      <c r="BC60" s="1010"/>
      <c r="BD60" s="1010"/>
      <c r="BE60" s="1010"/>
      <c r="BF60" s="1010"/>
      <c r="BG60" s="1010"/>
      <c r="BH60" s="1010"/>
      <c r="BI60" s="1010"/>
      <c r="BJ60" s="1010"/>
      <c r="BK60" s="1010"/>
      <c r="BL60" s="1010"/>
      <c r="BM60" s="1010"/>
      <c r="BN60" s="1010"/>
      <c r="BO60" s="1010"/>
      <c r="BP60" s="1010"/>
      <c r="BQ60" s="1010"/>
      <c r="BR60" s="1010"/>
      <c r="BS60" s="1010"/>
      <c r="BT60" s="1010"/>
      <c r="BU60" s="1010"/>
    </row>
    <row r="61" customFormat="false" ht="20.25" hidden="false" customHeight="false" outlineLevel="0" collapsed="false">
      <c r="AN61" s="1010"/>
      <c r="AO61" s="1010"/>
      <c r="AP61" s="1010"/>
      <c r="AQ61" s="1010"/>
      <c r="AR61" s="1010"/>
      <c r="AS61" s="1010"/>
      <c r="AT61" s="1010"/>
      <c r="AU61" s="1010"/>
      <c r="AV61" s="1010"/>
      <c r="AW61" s="1011"/>
      <c r="AX61" s="1010"/>
      <c r="AY61" s="1010"/>
      <c r="AZ61" s="1010"/>
      <c r="BB61" s="1010"/>
      <c r="BC61" s="1010"/>
      <c r="BD61" s="1010"/>
      <c r="BE61" s="1010"/>
      <c r="BF61" s="1010"/>
      <c r="BG61" s="1010"/>
      <c r="BH61" s="1010"/>
      <c r="BI61" s="1010"/>
      <c r="BJ61" s="1010"/>
      <c r="BK61" s="1010"/>
      <c r="BL61" s="1010"/>
      <c r="BM61" s="1010"/>
      <c r="BN61" s="1010"/>
      <c r="BO61" s="1010"/>
      <c r="BP61" s="1010"/>
      <c r="BQ61" s="1010"/>
      <c r="BR61" s="1010"/>
      <c r="BS61" s="1010"/>
      <c r="BT61" s="1010"/>
      <c r="BU61" s="1010"/>
    </row>
    <row r="62" customFormat="false" ht="20.25" hidden="false" customHeight="false" outlineLevel="0" collapsed="false">
      <c r="AZ62" s="979" t="n">
        <v>0</v>
      </c>
      <c r="BB62" s="979" t="n">
        <v>0</v>
      </c>
      <c r="BD62" s="979" t="n">
        <v>-539.127</v>
      </c>
      <c r="BE62" s="979"/>
      <c r="BF62" s="979"/>
      <c r="BG62" s="979"/>
      <c r="BH62" s="979"/>
      <c r="BI62" s="979"/>
      <c r="BJ62" s="979"/>
      <c r="BK62" s="979"/>
      <c r="BL62" s="979"/>
      <c r="BM62" s="979"/>
      <c r="BN62" s="979"/>
      <c r="BO62" s="979"/>
      <c r="BP62" s="979"/>
      <c r="BQ62" s="979"/>
      <c r="BR62" s="979"/>
      <c r="BS62" s="979"/>
      <c r="BT62" s="979"/>
      <c r="BU62" s="979"/>
    </row>
    <row r="63" customFormat="false" ht="20.25" hidden="false" customHeight="false" outlineLevel="0" collapsed="false">
      <c r="AZ63" s="979" t="n">
        <v>0</v>
      </c>
      <c r="BB63" s="979" t="n">
        <v>0</v>
      </c>
      <c r="BD63" s="979" t="n">
        <v>-80.325</v>
      </c>
      <c r="BE63" s="979"/>
      <c r="BF63" s="979"/>
      <c r="BG63" s="979"/>
      <c r="BH63" s="979"/>
      <c r="BI63" s="979"/>
      <c r="BJ63" s="979"/>
      <c r="BK63" s="979"/>
      <c r="BL63" s="979"/>
      <c r="BM63" s="979"/>
      <c r="BN63" s="979"/>
      <c r="BO63" s="979"/>
      <c r="BP63" s="979"/>
      <c r="BQ63" s="979"/>
      <c r="BR63" s="979"/>
      <c r="BS63" s="979"/>
      <c r="BT63" s="979"/>
      <c r="BU63" s="979"/>
    </row>
    <row r="64" customFormat="false" ht="20.25" hidden="false" customHeight="false" outlineLevel="0" collapsed="false">
      <c r="A64" s="778"/>
      <c r="AD64" s="778"/>
      <c r="AZ64" s="979" t="n">
        <v>0</v>
      </c>
      <c r="BB64" s="979" t="n">
        <v>0</v>
      </c>
      <c r="BD64" s="979" t="n">
        <v>-8.968</v>
      </c>
      <c r="BE64" s="979"/>
      <c r="BF64" s="979"/>
      <c r="BG64" s="979"/>
      <c r="BH64" s="979"/>
      <c r="BI64" s="979"/>
      <c r="BJ64" s="979"/>
      <c r="BK64" s="979"/>
      <c r="BL64" s="979"/>
      <c r="BM64" s="979"/>
      <c r="BN64" s="979"/>
      <c r="BO64" s="979"/>
      <c r="BP64" s="979"/>
      <c r="BQ64" s="979"/>
      <c r="BR64" s="979"/>
      <c r="BS64" s="979"/>
      <c r="BT64" s="979"/>
      <c r="BU64" s="979"/>
    </row>
    <row r="65" customFormat="false" ht="20.25" hidden="false" customHeight="false" outlineLevel="0" collapsed="false">
      <c r="A65" s="778"/>
      <c r="AD65" s="778"/>
      <c r="AM65" s="1007"/>
      <c r="AN65" s="1007"/>
      <c r="AO65" s="1007"/>
      <c r="AP65" s="1007"/>
      <c r="AQ65" s="1007"/>
      <c r="AR65" s="1007"/>
      <c r="AS65" s="1007"/>
      <c r="AT65" s="1007"/>
      <c r="AU65" s="1007"/>
      <c r="AV65" s="1007"/>
      <c r="AW65" s="1012"/>
      <c r="AX65" s="1007"/>
      <c r="AY65" s="1007"/>
      <c r="AZ65" s="1007"/>
      <c r="BA65" s="1007"/>
      <c r="BB65" s="1007"/>
      <c r="BC65" s="1007"/>
      <c r="BD65" s="1007"/>
      <c r="BE65" s="1007"/>
      <c r="BF65" s="1007"/>
      <c r="BG65" s="1007"/>
      <c r="BH65" s="1007"/>
      <c r="BI65" s="1007"/>
      <c r="BJ65" s="1007"/>
      <c r="BK65" s="1007"/>
      <c r="BL65" s="1007"/>
      <c r="BM65" s="1007"/>
      <c r="BN65" s="1007"/>
      <c r="BO65" s="1007"/>
      <c r="BP65" s="1007"/>
      <c r="BQ65" s="1007"/>
      <c r="BR65" s="1007"/>
      <c r="BS65" s="1007"/>
      <c r="BT65" s="1007"/>
      <c r="BU65" s="1007"/>
    </row>
    <row r="66" customFormat="false" ht="20.25" hidden="false" customHeight="false" outlineLevel="0" collapsed="false">
      <c r="A66" s="778"/>
      <c r="AD66" s="778"/>
      <c r="AM66" s="1007"/>
      <c r="AN66" s="1007"/>
      <c r="AO66" s="1007"/>
      <c r="AP66" s="1007"/>
      <c r="AQ66" s="1007"/>
      <c r="AR66" s="1007"/>
      <c r="AS66" s="1007"/>
      <c r="AT66" s="1007"/>
      <c r="AU66" s="1007"/>
      <c r="AV66" s="1007"/>
      <c r="AW66" s="1012"/>
      <c r="AX66" s="1007"/>
      <c r="AY66" s="1007"/>
      <c r="AZ66" s="1007"/>
      <c r="BA66" s="1007"/>
      <c r="BB66" s="1007"/>
      <c r="BC66" s="1007"/>
      <c r="BD66" s="1007"/>
      <c r="BE66" s="1007"/>
      <c r="BF66" s="1007"/>
      <c r="BG66" s="1007"/>
      <c r="BH66" s="1007"/>
      <c r="BI66" s="1007"/>
      <c r="BJ66" s="1007"/>
      <c r="BK66" s="1007"/>
      <c r="BL66" s="1007"/>
      <c r="BM66" s="1007"/>
      <c r="BN66" s="1007"/>
      <c r="BO66" s="1007"/>
      <c r="BP66" s="1007"/>
      <c r="BQ66" s="1007"/>
      <c r="BR66" s="1007"/>
      <c r="BS66" s="1007"/>
      <c r="BT66" s="1007"/>
      <c r="BU66" s="1007"/>
    </row>
    <row r="67" customFormat="false" ht="20.25" hidden="false" customHeight="false" outlineLevel="0" collapsed="false">
      <c r="A67" s="778"/>
      <c r="AD67" s="778"/>
      <c r="AM67" s="1007"/>
      <c r="AN67" s="1007"/>
      <c r="AO67" s="1007"/>
      <c r="AP67" s="1007"/>
      <c r="AQ67" s="1007"/>
      <c r="AR67" s="1007"/>
      <c r="AS67" s="1007"/>
      <c r="AT67" s="1007"/>
      <c r="AU67" s="1007"/>
      <c r="AV67" s="1007"/>
      <c r="AW67" s="1012"/>
      <c r="AX67" s="1007"/>
      <c r="AY67" s="1007"/>
      <c r="AZ67" s="1007"/>
      <c r="BA67" s="1007"/>
      <c r="BB67" s="1007"/>
      <c r="BC67" s="1007"/>
      <c r="BD67" s="1007"/>
      <c r="BE67" s="1007"/>
      <c r="BF67" s="1007"/>
      <c r="BG67" s="1007"/>
      <c r="BH67" s="1007"/>
      <c r="BI67" s="1007"/>
      <c r="BJ67" s="1007"/>
      <c r="BK67" s="1007"/>
      <c r="BL67" s="1007"/>
      <c r="BM67" s="1007"/>
      <c r="BN67" s="1007"/>
      <c r="BO67" s="1007"/>
      <c r="BP67" s="1007"/>
      <c r="BQ67" s="1007"/>
      <c r="BR67" s="1007"/>
      <c r="BS67" s="1007"/>
      <c r="BT67" s="1007"/>
      <c r="BU67" s="1007"/>
    </row>
  </sheetData>
  <mergeCells count="2">
    <mergeCell ref="B16:FC16"/>
    <mergeCell ref="B17:FC17"/>
  </mergeCells>
  <printOptions headings="false" gridLines="false" gridLinesSet="true" horizontalCentered="true" verticalCentered="false"/>
  <pageMargins left="0.157638888888889" right="0.15763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C47" activeCellId="0" sqref="FC47"/>
    </sheetView>
  </sheetViews>
  <sheetFormatPr defaultColWidth="8.9921875" defaultRowHeight="20.25" zeroHeight="false" outlineLevelRow="0" outlineLevelCol="0"/>
  <cols>
    <col collapsed="false" customWidth="true" hidden="false" outlineLevel="0" max="1" min="1" style="778" width="4.99"/>
    <col collapsed="false" customWidth="true" hidden="false" outlineLevel="0" max="2" min="2" style="778" width="31.42"/>
    <col collapsed="false" customWidth="true" hidden="true" outlineLevel="0" max="4" min="3" style="778" width="9.41"/>
    <col collapsed="false" customWidth="true" hidden="true" outlineLevel="0" max="9" min="5" style="778" width="8.41"/>
    <col collapsed="false" customWidth="true" hidden="true" outlineLevel="0" max="20" min="10" style="778" width="9.41"/>
    <col collapsed="false" customWidth="true" hidden="true" outlineLevel="0" max="32" min="21" style="778" width="8.14"/>
    <col collapsed="false" customWidth="true" hidden="true" outlineLevel="0" max="33" min="33" style="778" width="8.41"/>
    <col collapsed="false" customWidth="true" hidden="true" outlineLevel="0" max="40" min="34" style="778" width="7.42"/>
    <col collapsed="false" customWidth="true" hidden="true" outlineLevel="0" max="58" min="41" style="778" width="7.7"/>
    <col collapsed="false" customWidth="true" hidden="true" outlineLevel="0" max="59" min="59" style="778" width="8.41"/>
    <col collapsed="false" customWidth="true" hidden="true" outlineLevel="0" max="71" min="60" style="778" width="7.7"/>
    <col collapsed="false" customWidth="false" hidden="true" outlineLevel="0" max="111" min="72" style="778" width="8.99"/>
    <col collapsed="false" customWidth="true" hidden="true" outlineLevel="0" max="112" min="112" style="778" width="9.41"/>
    <col collapsed="false" customWidth="false" hidden="true" outlineLevel="0" max="114" min="113" style="778" width="8.99"/>
    <col collapsed="false" customWidth="true" hidden="true" outlineLevel="0" max="115" min="115" style="778" width="9.41"/>
    <col collapsed="false" customWidth="false" hidden="true" outlineLevel="0" max="148" min="116" style="778" width="8.99"/>
    <col collapsed="false" customWidth="false" hidden="false" outlineLevel="0" max="257" min="149" style="778" width="8.99"/>
  </cols>
  <sheetData>
    <row r="1" s="780" customFormat="true" ht="20.25" hidden="true" customHeight="false" outlineLevel="0" collapsed="false">
      <c r="BK1" s="1013" t="n">
        <v>-4479.887</v>
      </c>
      <c r="BL1" s="1013" t="n">
        <v>-4257.67</v>
      </c>
      <c r="BM1" s="1013" t="n">
        <v>-4320.32</v>
      </c>
      <c r="BN1" s="1013" t="n">
        <v>-4090.823</v>
      </c>
      <c r="BO1" s="1013" t="n">
        <v>-4173.519</v>
      </c>
      <c r="BP1" s="1013" t="n">
        <v>-4277.341</v>
      </c>
      <c r="BQ1" s="1013" t="n">
        <v>-4030.92</v>
      </c>
      <c r="BR1" s="1013" t="n">
        <v>-4065.876</v>
      </c>
      <c r="BS1" s="1013"/>
      <c r="BT1" s="1013" t="n">
        <v>-4578.7127037037</v>
      </c>
      <c r="BU1" s="1013"/>
      <c r="BV1" s="1013"/>
      <c r="BW1" s="1013"/>
      <c r="BX1" s="1013"/>
      <c r="DH1" s="777"/>
    </row>
    <row r="2" s="1014" customFormat="true" ht="21.75" hidden="true" customHeight="false" outlineLevel="0" collapsed="false">
      <c r="B2" s="1015" t="s">
        <v>818</v>
      </c>
      <c r="C2" s="1015" t="s">
        <v>819</v>
      </c>
      <c r="D2" s="1015" t="s">
        <v>820</v>
      </c>
      <c r="E2" s="1015" t="s">
        <v>821</v>
      </c>
      <c r="F2" s="1015" t="s">
        <v>822</v>
      </c>
      <c r="G2" s="1015" t="s">
        <v>823</v>
      </c>
      <c r="H2" s="1015" t="s">
        <v>824</v>
      </c>
      <c r="I2" s="1015" t="s">
        <v>825</v>
      </c>
      <c r="J2" s="1015" t="s">
        <v>826</v>
      </c>
      <c r="K2" s="1015" t="s">
        <v>827</v>
      </c>
      <c r="L2" s="1015" t="s">
        <v>828</v>
      </c>
      <c r="M2" s="1015" t="s">
        <v>829</v>
      </c>
      <c r="N2" s="1015" t="s">
        <v>830</v>
      </c>
      <c r="O2" s="1015" t="s">
        <v>831</v>
      </c>
      <c r="P2" s="1015" t="s">
        <v>832</v>
      </c>
      <c r="Q2" s="1015" t="s">
        <v>833</v>
      </c>
      <c r="R2" s="1015" t="s">
        <v>834</v>
      </c>
      <c r="S2" s="1015" t="s">
        <v>835</v>
      </c>
      <c r="T2" s="1015" t="s">
        <v>836</v>
      </c>
      <c r="U2" s="1015" t="s">
        <v>837</v>
      </c>
      <c r="V2" s="1015" t="s">
        <v>838</v>
      </c>
      <c r="W2" s="1015" t="s">
        <v>839</v>
      </c>
      <c r="X2" s="1015" t="s">
        <v>828</v>
      </c>
      <c r="Y2" s="1015" t="s">
        <v>840</v>
      </c>
      <c r="Z2" s="1015" t="s">
        <v>841</v>
      </c>
      <c r="AA2" s="1015" t="s">
        <v>842</v>
      </c>
      <c r="AB2" s="1015" t="s">
        <v>843</v>
      </c>
      <c r="AC2" s="1015" t="s">
        <v>844</v>
      </c>
      <c r="AD2" s="1015" t="s">
        <v>822</v>
      </c>
      <c r="AE2" s="1015" t="s">
        <v>835</v>
      </c>
      <c r="AF2" s="1015" t="s">
        <v>845</v>
      </c>
      <c r="AG2" s="1015" t="s">
        <v>825</v>
      </c>
      <c r="AH2" s="1015" t="s">
        <v>826</v>
      </c>
      <c r="AI2" s="1015" t="s">
        <v>827</v>
      </c>
      <c r="AJ2" s="1015" t="s">
        <v>828</v>
      </c>
      <c r="AK2" s="1015" t="s">
        <v>840</v>
      </c>
      <c r="AL2" s="1015" t="s">
        <v>841</v>
      </c>
      <c r="AM2" s="1015" t="s">
        <v>842</v>
      </c>
      <c r="AN2" s="1015" t="s">
        <v>846</v>
      </c>
      <c r="AO2" s="1015" t="s">
        <v>847</v>
      </c>
      <c r="AP2" s="1015" t="s">
        <v>848</v>
      </c>
      <c r="AQ2" s="1015" t="s">
        <v>835</v>
      </c>
      <c r="AR2" s="1015" t="s">
        <v>845</v>
      </c>
      <c r="AS2" s="1015" t="s">
        <v>825</v>
      </c>
      <c r="AT2" s="1015" t="s">
        <v>849</v>
      </c>
      <c r="AU2" s="1015" t="s">
        <v>850</v>
      </c>
      <c r="AV2" s="1015" t="s">
        <v>851</v>
      </c>
      <c r="AW2" s="1015" t="s">
        <v>840</v>
      </c>
      <c r="AX2" s="1015" t="s">
        <v>841</v>
      </c>
      <c r="AY2" s="1015" t="s">
        <v>842</v>
      </c>
      <c r="AZ2" s="1015" t="s">
        <v>852</v>
      </c>
      <c r="BA2" s="1015" t="s">
        <v>853</v>
      </c>
      <c r="BB2" s="1015" t="s">
        <v>854</v>
      </c>
      <c r="BC2" s="1015" t="s">
        <v>855</v>
      </c>
      <c r="BD2" s="1015" t="s">
        <v>856</v>
      </c>
      <c r="BE2" s="1015" t="s">
        <v>857</v>
      </c>
      <c r="BF2" s="1015" t="s">
        <v>858</v>
      </c>
      <c r="BG2" s="1015" t="s">
        <v>859</v>
      </c>
      <c r="BH2" s="1015" t="s">
        <v>842</v>
      </c>
      <c r="BI2" s="1015" t="s">
        <v>860</v>
      </c>
      <c r="BJ2" s="1015" t="s">
        <v>844</v>
      </c>
      <c r="BK2" s="1015" t="s">
        <v>822</v>
      </c>
      <c r="BL2" s="1015" t="s">
        <v>861</v>
      </c>
      <c r="BM2" s="1015" t="s">
        <v>845</v>
      </c>
      <c r="BN2" s="1015" t="s">
        <v>862</v>
      </c>
      <c r="BO2" s="1015" t="s">
        <v>863</v>
      </c>
      <c r="BP2" s="1015" t="s">
        <v>827</v>
      </c>
      <c r="BQ2" s="1015" t="s">
        <v>828</v>
      </c>
      <c r="BR2" s="1015" t="s">
        <v>840</v>
      </c>
      <c r="BS2" s="1015" t="s">
        <v>864</v>
      </c>
      <c r="BT2" s="1015" t="s">
        <v>865</v>
      </c>
      <c r="BU2" s="1015" t="s">
        <v>866</v>
      </c>
      <c r="BV2" s="955" t="s">
        <v>742</v>
      </c>
      <c r="BW2" s="955" t="s">
        <v>867</v>
      </c>
      <c r="BX2" s="955" t="s">
        <v>743</v>
      </c>
      <c r="BY2" s="955" t="s">
        <v>744</v>
      </c>
      <c r="BZ2" s="955" t="s">
        <v>783</v>
      </c>
      <c r="CA2" s="955" t="s">
        <v>784</v>
      </c>
      <c r="CB2" s="955" t="s">
        <v>736</v>
      </c>
      <c r="CC2" s="955" t="s">
        <v>785</v>
      </c>
      <c r="CD2" s="865" t="s">
        <v>614</v>
      </c>
      <c r="CE2" s="955" t="s">
        <v>755</v>
      </c>
      <c r="CF2" s="955" t="s">
        <v>786</v>
      </c>
      <c r="CG2" s="955" t="s">
        <v>787</v>
      </c>
      <c r="CH2" s="955" t="s">
        <v>742</v>
      </c>
      <c r="CI2" s="955" t="s">
        <v>788</v>
      </c>
      <c r="CJ2" s="955" t="s">
        <v>743</v>
      </c>
      <c r="CK2" s="955" t="s">
        <v>744</v>
      </c>
      <c r="CL2" s="955" t="s">
        <v>789</v>
      </c>
      <c r="CM2" s="955" t="s">
        <v>735</v>
      </c>
      <c r="CN2" s="955" t="s">
        <v>736</v>
      </c>
      <c r="CO2" s="955" t="s">
        <v>790</v>
      </c>
      <c r="CP2" s="955" t="s">
        <v>754</v>
      </c>
      <c r="CQ2" s="955" t="s">
        <v>791</v>
      </c>
      <c r="CR2" s="955" t="s">
        <v>792</v>
      </c>
      <c r="CS2" s="955" t="s">
        <v>793</v>
      </c>
      <c r="CT2" s="955" t="s">
        <v>794</v>
      </c>
      <c r="CU2" s="955" t="s">
        <v>753</v>
      </c>
      <c r="CV2" s="955" t="s">
        <v>743</v>
      </c>
      <c r="CW2" s="955" t="s">
        <v>744</v>
      </c>
      <c r="CX2" s="955" t="s">
        <v>734</v>
      </c>
      <c r="CY2" s="955" t="s">
        <v>735</v>
      </c>
      <c r="CZ2" s="955" t="s">
        <v>736</v>
      </c>
      <c r="DA2" s="955" t="s">
        <v>748</v>
      </c>
      <c r="DB2" s="955" t="s">
        <v>754</v>
      </c>
      <c r="DC2" s="955" t="s">
        <v>755</v>
      </c>
      <c r="DD2" s="955" t="s">
        <v>751</v>
      </c>
      <c r="DE2" s="955" t="s">
        <v>795</v>
      </c>
      <c r="DF2" s="955" t="s">
        <v>742</v>
      </c>
      <c r="DG2" s="955" t="s">
        <v>753</v>
      </c>
      <c r="DH2" s="955" t="s">
        <v>743</v>
      </c>
      <c r="DI2" s="955" t="s">
        <v>868</v>
      </c>
      <c r="DJ2" s="955" t="s">
        <v>869</v>
      </c>
    </row>
    <row r="3" s="1014" customFormat="true" ht="21" hidden="true" customHeight="false" outlineLevel="0" collapsed="false">
      <c r="B3" s="969" t="s">
        <v>870</v>
      </c>
      <c r="C3" s="1016" t="n">
        <v>1118.36059259259</v>
      </c>
      <c r="D3" s="1016" t="n">
        <v>1272.204</v>
      </c>
      <c r="E3" s="1016" t="n">
        <v>1108.107</v>
      </c>
      <c r="F3" s="1016" t="n">
        <v>1319</v>
      </c>
      <c r="G3" s="1016" t="n">
        <v>1134.5202962963</v>
      </c>
      <c r="H3" s="1016" t="n">
        <v>1176</v>
      </c>
      <c r="I3" s="1016" t="n">
        <v>1122.13959259259</v>
      </c>
      <c r="J3" s="1016" t="n">
        <v>1142.24644444444</v>
      </c>
      <c r="K3" s="1016" t="n">
        <v>1154.07503703704</v>
      </c>
      <c r="L3" s="1016" t="n">
        <v>1097.194</v>
      </c>
      <c r="M3" s="1016" t="n">
        <v>1239.538</v>
      </c>
      <c r="N3" s="1016" t="n">
        <v>1138.693</v>
      </c>
      <c r="O3" s="1016" t="n">
        <v>1367.18540740741</v>
      </c>
      <c r="P3" s="1016" t="n">
        <v>1262.93407407407</v>
      </c>
      <c r="Q3" s="1016" t="n">
        <v>1217.77911111111</v>
      </c>
      <c r="R3" s="1016" t="n">
        <v>1398.14274074074</v>
      </c>
      <c r="S3" s="1016" t="n">
        <v>1309.79351851852</v>
      </c>
      <c r="T3" s="1016" t="n">
        <v>1262.73581481481</v>
      </c>
      <c r="U3" s="1017" t="n">
        <v>1300.85196296296</v>
      </c>
      <c r="V3" s="1017" t="n">
        <v>1282.63251851852</v>
      </c>
      <c r="W3" s="1017" t="n">
        <v>1319.3582962963</v>
      </c>
      <c r="X3" s="1017" t="n">
        <v>1274.17533333333</v>
      </c>
      <c r="Y3" s="1017" t="n">
        <v>1315.84174074074</v>
      </c>
      <c r="Z3" s="1017" t="n">
        <v>1356.80918518519</v>
      </c>
      <c r="AA3" s="1017" t="n">
        <v>1513.57122222222</v>
      </c>
      <c r="AB3" s="1017" t="n">
        <v>1461.421</v>
      </c>
      <c r="AC3" s="1017" t="n">
        <v>1408.109</v>
      </c>
      <c r="AD3" s="1017" t="n">
        <v>1533.575</v>
      </c>
      <c r="AE3" s="1017" t="n">
        <v>1502.914</v>
      </c>
      <c r="AF3" s="1017" t="n">
        <v>1421.982</v>
      </c>
      <c r="AG3" s="1017" t="n">
        <v>1477.353</v>
      </c>
      <c r="AH3" s="1017" t="n">
        <v>1518.276</v>
      </c>
      <c r="AI3" s="1017" t="n">
        <v>1509.59755555556</v>
      </c>
      <c r="AJ3" s="1017" t="n">
        <v>1488.60181481481</v>
      </c>
      <c r="AK3" s="1018" t="n">
        <v>1557</v>
      </c>
      <c r="AL3" s="1018" t="n">
        <v>1481</v>
      </c>
      <c r="AM3" s="1018" t="n">
        <v>1566</v>
      </c>
      <c r="AN3" s="1018" t="n">
        <v>1385.77133333333</v>
      </c>
      <c r="AO3" s="1018" t="n">
        <v>1284.87403703704</v>
      </c>
      <c r="AP3" s="1018" t="n">
        <v>1472.87696296296</v>
      </c>
      <c r="AQ3" s="1018" t="n">
        <v>1433.87862962963</v>
      </c>
      <c r="AR3" s="1018" t="n">
        <v>1517.67659259259</v>
      </c>
      <c r="AS3" s="1018" t="n">
        <v>1384.95718518519</v>
      </c>
      <c r="AT3" s="1018" t="n">
        <v>1424.67622222222</v>
      </c>
      <c r="AU3" s="1018" t="n">
        <v>1437.41933333333</v>
      </c>
      <c r="AV3" s="1018" t="n">
        <v>1349.62359259259</v>
      </c>
      <c r="AW3" s="1018" t="n">
        <v>1443.10796296296</v>
      </c>
      <c r="AX3" s="1018" t="n">
        <v>1468.00177777778</v>
      </c>
      <c r="AY3" s="1018" t="n">
        <v>1527.99648148148</v>
      </c>
      <c r="AZ3" s="1018" t="n">
        <v>1532.64022222222</v>
      </c>
      <c r="BA3" s="1018" t="n">
        <v>1532.64022222222</v>
      </c>
      <c r="BB3" s="1018" t="n">
        <v>1595.85785185185</v>
      </c>
      <c r="BC3" s="1018" t="n">
        <v>1608.94262962963</v>
      </c>
      <c r="BD3" s="1018" t="n">
        <v>1474.75444444444</v>
      </c>
      <c r="BE3" s="1018" t="n">
        <v>1369.86422222222</v>
      </c>
      <c r="BF3" s="1018" t="n">
        <v>1514.15022222222</v>
      </c>
      <c r="BG3" s="1018" t="n">
        <v>1528.944</v>
      </c>
      <c r="BH3" s="1018" t="n">
        <v>1733.011</v>
      </c>
      <c r="BI3" s="1018" t="n">
        <v>1740.693</v>
      </c>
      <c r="BJ3" s="1018" t="n">
        <v>1611.474</v>
      </c>
      <c r="BK3" s="1018" t="n">
        <v>1757.593</v>
      </c>
      <c r="BL3" s="1018" t="n">
        <v>1634.205</v>
      </c>
      <c r="BM3" s="1018" t="n">
        <v>1611.814</v>
      </c>
      <c r="BN3" s="1018" t="n">
        <v>1584.279</v>
      </c>
      <c r="BO3" s="1018" t="n">
        <v>1679.094</v>
      </c>
      <c r="BP3" s="1018" t="n">
        <v>1720.417</v>
      </c>
      <c r="BQ3" s="1018" t="n">
        <v>1594.725</v>
      </c>
      <c r="BR3" s="1018" t="n">
        <v>1601.844</v>
      </c>
      <c r="BS3" s="1018" t="n">
        <v>1666.215</v>
      </c>
      <c r="BT3" s="1018" t="n">
        <v>1851.07133333333</v>
      </c>
      <c r="BU3" s="1018" t="n">
        <v>1765.48203703704</v>
      </c>
      <c r="BV3" s="1018" t="n">
        <v>1666.781</v>
      </c>
      <c r="BW3" s="1018" t="n">
        <v>1878.22851851852</v>
      </c>
      <c r="BX3" s="1018" t="n">
        <v>1611.437</v>
      </c>
      <c r="BY3" s="1018" t="n">
        <v>1750.344</v>
      </c>
      <c r="BZ3" s="1018" t="n">
        <v>1692.709</v>
      </c>
      <c r="CA3" s="1018" t="n">
        <v>1628.438</v>
      </c>
      <c r="CB3" s="1018" t="n">
        <v>1628.95103703704</v>
      </c>
      <c r="CC3" s="1018" t="n">
        <v>1628.4</v>
      </c>
      <c r="CD3" s="1018" t="n">
        <v>1661.01</v>
      </c>
      <c r="CE3" s="1018" t="n">
        <v>1664.53</v>
      </c>
      <c r="CF3" s="1018" t="n">
        <v>1877.529</v>
      </c>
      <c r="CG3" s="1018" t="n">
        <v>1838.615</v>
      </c>
      <c r="CH3" s="1018" t="n">
        <v>1755.883</v>
      </c>
      <c r="CI3" s="1018" t="n">
        <v>1938.547</v>
      </c>
      <c r="CJ3" s="1018" t="n">
        <v>1811.055</v>
      </c>
      <c r="CK3" s="1018" t="n">
        <v>1736.342</v>
      </c>
      <c r="CL3" s="1018" t="n">
        <v>1674.172</v>
      </c>
      <c r="CM3" s="1018" t="n">
        <v>1654.791</v>
      </c>
      <c r="CN3" s="1018" t="n">
        <v>1713.839518</v>
      </c>
      <c r="CO3" s="1018" t="n">
        <v>1604.785</v>
      </c>
      <c r="CP3" s="1018" t="n">
        <v>1701.503</v>
      </c>
      <c r="CQ3" s="1018" t="n">
        <v>1734.406</v>
      </c>
      <c r="CR3" s="1018" t="n">
        <v>1917.52</v>
      </c>
      <c r="CS3" s="1018" t="n">
        <v>1903.76</v>
      </c>
      <c r="CT3" s="1018" t="n">
        <v>1756.293</v>
      </c>
      <c r="CU3" s="1018" t="n">
        <v>1945.048</v>
      </c>
      <c r="CV3" s="1018" t="n">
        <v>1824.297</v>
      </c>
      <c r="CW3" s="1018" t="n">
        <v>1741.709</v>
      </c>
      <c r="CX3" s="1018" t="n">
        <v>1668.8195</v>
      </c>
      <c r="CY3" s="1018" t="n">
        <v>1818.258</v>
      </c>
      <c r="CZ3" s="1018" t="n">
        <v>1797.4556</v>
      </c>
      <c r="DA3" s="1018" t="n">
        <v>1720.348</v>
      </c>
      <c r="DB3" s="1018" t="n">
        <v>1811.811</v>
      </c>
      <c r="DC3" s="1018" t="n">
        <v>1832.168</v>
      </c>
      <c r="DD3" s="1018" t="n">
        <v>1906.906</v>
      </c>
      <c r="DE3" s="1018" t="n">
        <v>1863.748</v>
      </c>
      <c r="DF3" s="1018" t="n">
        <v>1549.99</v>
      </c>
      <c r="DG3" s="1018" t="n">
        <v>1705.05914814815</v>
      </c>
      <c r="DH3" s="1018" t="n">
        <v>1349.456</v>
      </c>
      <c r="DI3" s="1018" t="n">
        <v>1863.748</v>
      </c>
      <c r="DJ3" s="1018" t="n">
        <v>1863.748</v>
      </c>
      <c r="DK3" s="1019" t="s">
        <v>871</v>
      </c>
    </row>
    <row r="4" s="1014" customFormat="true" ht="21" hidden="true" customHeight="false" outlineLevel="0" collapsed="false">
      <c r="B4" s="969" t="s">
        <v>872</v>
      </c>
      <c r="C4" s="1016" t="n">
        <v>445.394</v>
      </c>
      <c r="D4" s="1016" t="n">
        <v>481.008</v>
      </c>
      <c r="E4" s="1016" t="n">
        <v>394.794</v>
      </c>
      <c r="F4" s="1016" t="n">
        <v>466</v>
      </c>
      <c r="G4" s="1016" t="n">
        <v>384.371</v>
      </c>
      <c r="H4" s="1016" t="n">
        <v>383</v>
      </c>
      <c r="I4" s="1016" t="n">
        <v>371.818</v>
      </c>
      <c r="J4" s="1016" t="n">
        <v>370.634</v>
      </c>
      <c r="K4" s="1016" t="n">
        <v>328.84</v>
      </c>
      <c r="L4" s="1016" t="n">
        <v>305.843</v>
      </c>
      <c r="M4" s="1016" t="n">
        <v>304.992</v>
      </c>
      <c r="N4" s="1016" t="n">
        <v>351.859</v>
      </c>
      <c r="O4" s="1016" t="n">
        <v>377.776</v>
      </c>
      <c r="P4" s="1016" t="n">
        <v>329.314</v>
      </c>
      <c r="Q4" s="1016" t="n">
        <v>330.943</v>
      </c>
      <c r="R4" s="1016" t="n">
        <v>351.168</v>
      </c>
      <c r="S4" s="1016" t="n">
        <v>320.771</v>
      </c>
      <c r="T4" s="1016" t="n">
        <v>357.415</v>
      </c>
      <c r="U4" s="1017" t="n">
        <v>323.6</v>
      </c>
      <c r="V4" s="1017" t="n">
        <v>343.902</v>
      </c>
      <c r="W4" s="1017" t="n">
        <v>316.878</v>
      </c>
      <c r="X4" s="1017" t="n">
        <v>313.562</v>
      </c>
      <c r="Y4" s="1017" t="n">
        <v>340.143</v>
      </c>
      <c r="Z4" s="1017" t="n">
        <v>357.286</v>
      </c>
      <c r="AA4" s="1017" t="n">
        <v>385.441</v>
      </c>
      <c r="AB4" s="1017" t="n">
        <v>351.743</v>
      </c>
      <c r="AC4" s="1017" t="n">
        <v>342.684</v>
      </c>
      <c r="AD4" s="1017" t="n">
        <v>376.523</v>
      </c>
      <c r="AE4" s="1017" t="n">
        <v>354.536</v>
      </c>
      <c r="AF4" s="1017" t="n">
        <v>364.471</v>
      </c>
      <c r="AG4" s="1017" t="n">
        <v>350.533</v>
      </c>
      <c r="AH4" s="1017" t="n">
        <v>346.831</v>
      </c>
      <c r="AI4" s="1017" t="n">
        <v>342.471</v>
      </c>
      <c r="AJ4" s="1017" t="n">
        <v>350.674</v>
      </c>
      <c r="AK4" s="1018" t="n">
        <v>340.817</v>
      </c>
      <c r="AL4" s="1018" t="n">
        <v>367.772</v>
      </c>
      <c r="AM4" s="1018" t="n">
        <v>376.489</v>
      </c>
      <c r="AN4" s="1018" t="n">
        <v>375.389</v>
      </c>
      <c r="AO4" s="1018" t="n">
        <v>368.722</v>
      </c>
      <c r="AP4" s="1018" t="n">
        <v>401.149</v>
      </c>
      <c r="AQ4" s="1018" t="n">
        <v>344.176</v>
      </c>
      <c r="AR4" s="1018" t="n">
        <v>359.383</v>
      </c>
      <c r="AS4" s="1018" t="n">
        <v>345.582</v>
      </c>
      <c r="AT4" s="1018" t="n">
        <v>354.944</v>
      </c>
      <c r="AU4" s="1018" t="n">
        <v>335.217</v>
      </c>
      <c r="AV4" s="1018" t="n">
        <v>304.379</v>
      </c>
      <c r="AW4" s="1018" t="n">
        <v>339.577</v>
      </c>
      <c r="AX4" s="1018" t="n">
        <v>360.868</v>
      </c>
      <c r="AY4" s="1018" t="n">
        <v>373.198</v>
      </c>
      <c r="AZ4" s="1018" t="n">
        <v>358.647</v>
      </c>
      <c r="BA4" s="1018" t="n">
        <v>358.647</v>
      </c>
      <c r="BB4" s="1018" t="n">
        <v>385.86</v>
      </c>
      <c r="BC4" s="1018" t="n">
        <v>360.805</v>
      </c>
      <c r="BD4" s="1018" t="n">
        <v>372.101</v>
      </c>
      <c r="BE4" s="1018" t="n">
        <v>337.874</v>
      </c>
      <c r="BF4" s="1018" t="n">
        <v>335.463</v>
      </c>
      <c r="BG4" s="1018" t="n">
        <v>379.309</v>
      </c>
      <c r="BH4" s="1018" t="n">
        <v>426.204</v>
      </c>
      <c r="BI4" s="1018" t="n">
        <v>437.529</v>
      </c>
      <c r="BJ4" s="1018" t="n">
        <v>385.634</v>
      </c>
      <c r="BK4" s="1018" t="n">
        <v>352.042</v>
      </c>
      <c r="BL4" s="1018" t="n">
        <v>388.973</v>
      </c>
      <c r="BM4" s="1018" t="n">
        <v>379.002</v>
      </c>
      <c r="BN4" s="1018" t="n">
        <v>357.221</v>
      </c>
      <c r="BO4" s="1018" t="n">
        <v>380.927</v>
      </c>
      <c r="BP4" s="1018" t="n">
        <v>401.026</v>
      </c>
      <c r="BQ4" s="1018" t="n">
        <v>359.692</v>
      </c>
      <c r="BR4" s="1018" t="n">
        <v>342.4</v>
      </c>
      <c r="BS4" s="1018" t="n">
        <v>372.614</v>
      </c>
      <c r="BT4" s="1018" t="n">
        <v>404.207</v>
      </c>
      <c r="BU4" s="1018" t="n">
        <v>384.257</v>
      </c>
      <c r="BV4" s="1018" t="n">
        <v>385.667</v>
      </c>
      <c r="BW4" s="1018" t="n">
        <v>440.655</v>
      </c>
      <c r="BX4" s="1018" t="n">
        <v>408.114</v>
      </c>
      <c r="BY4" s="1018" t="n">
        <v>424.194</v>
      </c>
      <c r="BZ4" s="1018" t="n">
        <v>408.04</v>
      </c>
      <c r="CA4" s="1018" t="n">
        <v>386.76</v>
      </c>
      <c r="CB4" s="1018" t="n">
        <v>404.112</v>
      </c>
      <c r="CC4" s="1018" t="n">
        <v>378.442</v>
      </c>
      <c r="CD4" s="1018" t="n">
        <v>388.098</v>
      </c>
      <c r="CE4" s="1018" t="n">
        <v>413.543</v>
      </c>
      <c r="CF4" s="1018" t="n">
        <v>433.038</v>
      </c>
      <c r="CG4" s="1018" t="n">
        <v>427.874</v>
      </c>
      <c r="CH4" s="1018" t="n">
        <v>405.603</v>
      </c>
      <c r="CI4" s="1018" t="n">
        <v>456.515</v>
      </c>
      <c r="CJ4" s="1018" t="n">
        <v>412.021</v>
      </c>
      <c r="CK4" s="1018" t="n">
        <v>410.199</v>
      </c>
      <c r="CL4" s="1018" t="n">
        <v>392.2</v>
      </c>
      <c r="CM4" s="1018" t="n">
        <v>393.844</v>
      </c>
      <c r="CN4" s="1018" t="n">
        <v>395.301</v>
      </c>
      <c r="CO4" s="1018" t="n">
        <v>371.638</v>
      </c>
      <c r="CP4" s="1018" t="n">
        <v>399.723</v>
      </c>
      <c r="CQ4" s="1018" t="n">
        <v>422.78</v>
      </c>
      <c r="CR4" s="1018" t="n">
        <v>428.858</v>
      </c>
      <c r="CS4" s="1018" t="n">
        <v>440.152</v>
      </c>
      <c r="CT4" s="1018" t="n">
        <v>401.673</v>
      </c>
      <c r="CU4" s="1018" t="n">
        <v>449.545</v>
      </c>
      <c r="CV4" s="1018" t="n">
        <v>388.209</v>
      </c>
      <c r="CW4" s="1018" t="n">
        <v>397.834</v>
      </c>
      <c r="CX4" s="1018" t="n">
        <v>374.989</v>
      </c>
      <c r="CY4" s="1018" t="n">
        <v>386.216</v>
      </c>
      <c r="CZ4" s="1018" t="n">
        <v>390.427</v>
      </c>
      <c r="DA4" s="1018" t="n">
        <v>370.455</v>
      </c>
      <c r="DB4" s="1018" t="n">
        <v>395.939</v>
      </c>
      <c r="DC4" s="1018" t="n">
        <v>395.742</v>
      </c>
      <c r="DD4" s="1018" t="n">
        <v>401.56</v>
      </c>
      <c r="DE4" s="1018" t="n">
        <v>397.27</v>
      </c>
      <c r="DF4" s="1018" t="n">
        <v>370.59</v>
      </c>
      <c r="DG4" s="1018" t="n">
        <v>366.17</v>
      </c>
      <c r="DH4" s="1018" t="n">
        <v>283.073</v>
      </c>
      <c r="DI4" s="1018" t="n">
        <v>397.27</v>
      </c>
      <c r="DJ4" s="1018" t="n">
        <v>397.27</v>
      </c>
    </row>
    <row r="5" s="1014" customFormat="true" ht="21" hidden="true" customHeight="false" outlineLevel="0" collapsed="false">
      <c r="B5" s="969" t="s">
        <v>873</v>
      </c>
      <c r="C5" s="1016" t="n">
        <v>409.665814814815</v>
      </c>
      <c r="D5" s="1016" t="n">
        <v>415.901259259259</v>
      </c>
      <c r="E5" s="1016" t="n">
        <v>369.119</v>
      </c>
      <c r="F5" s="1016" t="n">
        <v>463</v>
      </c>
      <c r="G5" s="1016" t="n">
        <v>446.935185185185</v>
      </c>
      <c r="H5" s="1016" t="n">
        <v>466</v>
      </c>
      <c r="I5" s="1016" t="n">
        <v>417.233407407407</v>
      </c>
      <c r="J5" s="1016" t="n">
        <v>435.515037037037</v>
      </c>
      <c r="K5" s="1016" t="n">
        <v>406.127925925926</v>
      </c>
      <c r="L5" s="1016" t="n">
        <v>456.128</v>
      </c>
      <c r="M5" s="1016" t="n">
        <v>432.926</v>
      </c>
      <c r="N5" s="1016" t="n">
        <v>432.415</v>
      </c>
      <c r="O5" s="1016" t="n">
        <v>495.95537037037</v>
      </c>
      <c r="P5" s="1016" t="n">
        <v>446.847037037037</v>
      </c>
      <c r="Q5" s="1016" t="n">
        <v>416.592074074074</v>
      </c>
      <c r="R5" s="1016" t="n">
        <v>467.15037037037</v>
      </c>
      <c r="S5" s="1016" t="n">
        <v>429.397444444444</v>
      </c>
      <c r="T5" s="1016" t="n">
        <v>446.069777777778</v>
      </c>
      <c r="U5" s="1017" t="n">
        <v>425.534333333333</v>
      </c>
      <c r="V5" s="1017" t="n">
        <v>415.209851851852</v>
      </c>
      <c r="W5" s="1017" t="n">
        <v>434.736740740741</v>
      </c>
      <c r="X5" s="1017" t="n">
        <v>437.429518518519</v>
      </c>
      <c r="Y5" s="1017" t="n">
        <v>400.807037037037</v>
      </c>
      <c r="Z5" s="1017" t="n">
        <v>439.562666666667</v>
      </c>
      <c r="AA5" s="1017" t="n">
        <v>473.834888888889</v>
      </c>
      <c r="AB5" s="1017" t="n">
        <v>494.904</v>
      </c>
      <c r="AC5" s="1017" t="n">
        <v>404.56</v>
      </c>
      <c r="AD5" s="1017" t="n">
        <v>468.931</v>
      </c>
      <c r="AE5" s="1017" t="n">
        <v>420.677</v>
      </c>
      <c r="AF5" s="1017" t="n">
        <v>425.585</v>
      </c>
      <c r="AG5" s="1017" t="n">
        <v>400.654</v>
      </c>
      <c r="AH5" s="1017" t="n">
        <v>384.913</v>
      </c>
      <c r="AI5" s="1017" t="n">
        <v>405.825296296296</v>
      </c>
      <c r="AJ5" s="1017" t="n">
        <v>338.255666666667</v>
      </c>
      <c r="AK5" s="1018" t="n">
        <v>302.257</v>
      </c>
      <c r="AL5" s="1018" t="n">
        <v>270.697</v>
      </c>
      <c r="AM5" s="1018" t="n">
        <v>437.858</v>
      </c>
      <c r="AN5" s="1018" t="n">
        <v>428.557592592593</v>
      </c>
      <c r="AO5" s="1018" t="n">
        <v>415.764222222222</v>
      </c>
      <c r="AP5" s="1018" t="n">
        <v>428.374333333333</v>
      </c>
      <c r="AQ5" s="1018" t="n">
        <v>431.962407407407</v>
      </c>
      <c r="AR5" s="1018" t="n">
        <v>474.951185185185</v>
      </c>
      <c r="AS5" s="1018" t="n">
        <v>419.742592592593</v>
      </c>
      <c r="AT5" s="1018" t="n">
        <v>457.82237037037</v>
      </c>
      <c r="AU5" s="1018" t="n">
        <v>446.604</v>
      </c>
      <c r="AV5" s="1018" t="n">
        <v>428.436481481481</v>
      </c>
      <c r="AW5" s="1018" t="n">
        <v>433.718148148148</v>
      </c>
      <c r="AX5" s="1018" t="n">
        <v>468.166259259259</v>
      </c>
      <c r="AY5" s="1018" t="n">
        <v>489.150814814815</v>
      </c>
      <c r="AZ5" s="1018" t="n">
        <v>459.856148148148</v>
      </c>
      <c r="BA5" s="1018" t="n">
        <v>459.856148148148</v>
      </c>
      <c r="BB5" s="1018" t="n">
        <v>483.120518518519</v>
      </c>
      <c r="BC5" s="1018" t="n">
        <v>440.202851851852</v>
      </c>
      <c r="BD5" s="1018" t="n">
        <v>453.372148148148</v>
      </c>
      <c r="BE5" s="1018" t="n">
        <v>399.138962962963</v>
      </c>
      <c r="BF5" s="1018" t="n">
        <v>440.796888888889</v>
      </c>
      <c r="BG5" s="1018" t="n">
        <v>490.573</v>
      </c>
      <c r="BH5" s="1018" t="n">
        <v>502.036</v>
      </c>
      <c r="BI5" s="1018" t="n">
        <v>443.213</v>
      </c>
      <c r="BJ5" s="1018" t="n">
        <v>462.239</v>
      </c>
      <c r="BK5" s="1018" t="n">
        <v>500.947</v>
      </c>
      <c r="BL5" s="1018" t="n">
        <v>478.902</v>
      </c>
      <c r="BM5" s="1018" t="n">
        <v>494.645</v>
      </c>
      <c r="BN5" s="1018" t="n">
        <v>467.062</v>
      </c>
      <c r="BO5" s="1018" t="n">
        <v>454.141</v>
      </c>
      <c r="BP5" s="1018" t="n">
        <v>418.223</v>
      </c>
      <c r="BQ5" s="1018" t="n">
        <v>426.079</v>
      </c>
      <c r="BR5" s="1018" t="n">
        <v>466.794</v>
      </c>
      <c r="BS5" s="1018" t="n">
        <v>473.444</v>
      </c>
      <c r="BT5" s="1018" t="n">
        <v>471.250777777778</v>
      </c>
      <c r="BU5" s="1018" t="n">
        <v>468.556851851852</v>
      </c>
      <c r="BV5" s="1018" t="n">
        <v>436.993962962963</v>
      </c>
      <c r="BW5" s="1018" t="n">
        <v>450.548222222222</v>
      </c>
      <c r="BX5" s="1018" t="n">
        <v>449.804555555556</v>
      </c>
      <c r="BY5" s="1018" t="n">
        <v>405.995</v>
      </c>
      <c r="BZ5" s="1018" t="n">
        <v>456.748</v>
      </c>
      <c r="CA5" s="1018" t="n">
        <v>500.491</v>
      </c>
      <c r="CB5" s="1018" t="n">
        <v>523.367</v>
      </c>
      <c r="CC5" s="1018" t="n">
        <v>490.226</v>
      </c>
      <c r="CD5" s="1018" t="n">
        <v>495.223</v>
      </c>
      <c r="CE5" s="1018" t="n">
        <v>501.529</v>
      </c>
      <c r="CF5" s="1018" t="n">
        <v>490.408</v>
      </c>
      <c r="CG5" s="1018" t="n">
        <v>505.264</v>
      </c>
      <c r="CH5" s="1018" t="n">
        <v>468.615</v>
      </c>
      <c r="CI5" s="1018" t="n">
        <v>469.751</v>
      </c>
      <c r="CJ5" s="1018" t="n">
        <v>429.76</v>
      </c>
      <c r="CK5" s="1018" t="n">
        <v>502.961</v>
      </c>
      <c r="CL5" s="1018" t="n">
        <v>524.482</v>
      </c>
      <c r="CM5" s="1018" t="n">
        <v>515.847</v>
      </c>
      <c r="CN5" s="1018" t="n">
        <v>528.697</v>
      </c>
      <c r="CO5" s="1018" t="n">
        <v>487.599</v>
      </c>
      <c r="CP5" s="1018" t="n">
        <v>514.175</v>
      </c>
      <c r="CQ5" s="1018" t="n">
        <v>526.224</v>
      </c>
      <c r="CR5" s="1018" t="n">
        <v>530.94</v>
      </c>
      <c r="CS5" s="1018" t="n">
        <v>485.157</v>
      </c>
      <c r="CT5" s="1018" t="n">
        <v>473.57</v>
      </c>
      <c r="CU5" s="1018" t="n">
        <v>511.422</v>
      </c>
      <c r="CV5" s="1018" t="n">
        <v>463.424</v>
      </c>
      <c r="CW5" s="1018" t="n">
        <v>499.151</v>
      </c>
      <c r="CX5" s="1018" t="n">
        <v>467.85</v>
      </c>
      <c r="CY5" s="1018" t="n">
        <v>510.558</v>
      </c>
      <c r="CZ5" s="1018" t="n">
        <v>484.566</v>
      </c>
      <c r="DA5" s="1018" t="n">
        <v>405.241</v>
      </c>
      <c r="DB5" s="1018" t="n">
        <v>433.065</v>
      </c>
      <c r="DC5" s="1018" t="n">
        <v>435.669</v>
      </c>
      <c r="DD5" s="1018" t="n">
        <v>484.838</v>
      </c>
      <c r="DE5" s="1018" t="n">
        <v>482.19</v>
      </c>
      <c r="DF5" s="1018" t="n">
        <v>479.634</v>
      </c>
      <c r="DG5" s="1018" t="n">
        <v>456.525</v>
      </c>
      <c r="DH5" s="1018" t="n">
        <v>358.751</v>
      </c>
      <c r="DI5" s="1018" t="n">
        <v>482.19</v>
      </c>
      <c r="DJ5" s="1018" t="n">
        <v>482.19</v>
      </c>
    </row>
    <row r="6" s="1014" customFormat="true" ht="21" hidden="true" customHeight="false" outlineLevel="0" collapsed="false">
      <c r="B6" s="1020" t="s">
        <v>874</v>
      </c>
      <c r="C6" s="1016" t="n">
        <v>417.512592592593</v>
      </c>
      <c r="D6" s="1016" t="n">
        <v>430.063296296296</v>
      </c>
      <c r="E6" s="1016" t="n">
        <v>404.346</v>
      </c>
      <c r="F6" s="1016" t="n">
        <v>469</v>
      </c>
      <c r="G6" s="1016" t="n">
        <v>387.079148148148</v>
      </c>
      <c r="H6" s="1016" t="n">
        <v>387</v>
      </c>
      <c r="I6" s="1016" t="n">
        <v>355.773851851852</v>
      </c>
      <c r="J6" s="1016" t="n">
        <v>377.618925925926</v>
      </c>
      <c r="K6" s="1016" t="n">
        <v>395.541592592593</v>
      </c>
      <c r="L6" s="1016" t="n">
        <v>360.473</v>
      </c>
      <c r="M6" s="1016" t="n">
        <v>410.554</v>
      </c>
      <c r="N6" s="1016" t="n">
        <v>384.01</v>
      </c>
      <c r="O6" s="1016" t="n">
        <v>391.704888888889</v>
      </c>
      <c r="P6" s="1016" t="n">
        <v>385.657</v>
      </c>
      <c r="Q6" s="1016" t="n">
        <v>360.945</v>
      </c>
      <c r="R6" s="1016" t="n">
        <v>372.96</v>
      </c>
      <c r="S6" s="1016" t="n">
        <v>335.765</v>
      </c>
      <c r="T6" s="1016" t="n">
        <v>337.03</v>
      </c>
      <c r="U6" s="1017" t="n">
        <v>313.208</v>
      </c>
      <c r="V6" s="1017" t="n">
        <v>295.691</v>
      </c>
      <c r="W6" s="1017" t="n">
        <v>286.41</v>
      </c>
      <c r="X6" s="1017" t="n">
        <v>284.067</v>
      </c>
      <c r="Y6" s="1017" t="n">
        <v>308.835</v>
      </c>
      <c r="Z6" s="1017" t="n">
        <v>299.263</v>
      </c>
      <c r="AA6" s="1017" t="n">
        <v>301.711</v>
      </c>
      <c r="AB6" s="1017" t="n">
        <v>317.753</v>
      </c>
      <c r="AC6" s="1017" t="n">
        <v>263.229</v>
      </c>
      <c r="AD6" s="1017" t="n">
        <v>305.592</v>
      </c>
      <c r="AE6" s="1017" t="n">
        <v>283.128</v>
      </c>
      <c r="AF6" s="1017" t="n">
        <v>278.188</v>
      </c>
      <c r="AG6" s="1017" t="n">
        <v>261.635</v>
      </c>
      <c r="AH6" s="1017" t="n">
        <v>242.734</v>
      </c>
      <c r="AI6" s="1017" t="n">
        <v>246.021</v>
      </c>
      <c r="AJ6" s="1017" t="n">
        <v>274.489</v>
      </c>
      <c r="AK6" s="1018" t="n">
        <v>257.493</v>
      </c>
      <c r="AL6" s="1018" t="n">
        <v>305.619</v>
      </c>
      <c r="AM6" s="1018" t="n">
        <v>300.802</v>
      </c>
      <c r="AN6" s="1018" t="n">
        <v>281.955</v>
      </c>
      <c r="AO6" s="1018" t="n">
        <v>291.42</v>
      </c>
      <c r="AP6" s="1018" t="n">
        <v>301.738</v>
      </c>
      <c r="AQ6" s="1018" t="n">
        <v>285.577</v>
      </c>
      <c r="AR6" s="1018" t="n">
        <v>290.578</v>
      </c>
      <c r="AS6" s="1018" t="n">
        <v>287.15</v>
      </c>
      <c r="AT6" s="1018" t="n">
        <v>296.052</v>
      </c>
      <c r="AU6" s="1018" t="n">
        <v>301.59</v>
      </c>
      <c r="AV6" s="1018" t="n">
        <v>264.349</v>
      </c>
      <c r="AW6" s="1018" t="n">
        <v>282.349</v>
      </c>
      <c r="AX6" s="1018" t="n">
        <v>288.578</v>
      </c>
      <c r="AY6" s="1018" t="n">
        <v>311.472</v>
      </c>
      <c r="AZ6" s="1018" t="n">
        <v>291.085</v>
      </c>
      <c r="BA6" s="1018" t="n">
        <v>276.393</v>
      </c>
      <c r="BB6" s="1018" t="n">
        <v>287.705</v>
      </c>
      <c r="BC6" s="1018" t="n">
        <v>297.728</v>
      </c>
      <c r="BD6" s="1018" t="n">
        <v>273.624</v>
      </c>
      <c r="BE6" s="1018" t="n">
        <v>266.802</v>
      </c>
      <c r="BF6" s="1018" t="n">
        <v>263.438</v>
      </c>
      <c r="BG6" s="1018" t="n">
        <v>318.359</v>
      </c>
      <c r="BH6" s="1018" t="n">
        <v>308.683</v>
      </c>
      <c r="BI6" s="1018" t="n">
        <v>288.151</v>
      </c>
      <c r="BJ6" s="1018" t="n">
        <v>314.285</v>
      </c>
      <c r="BK6" s="1018" t="n">
        <v>310.317</v>
      </c>
      <c r="BL6" s="1018" t="n">
        <v>300.589</v>
      </c>
      <c r="BM6" s="1018" t="n">
        <v>308.293</v>
      </c>
      <c r="BN6" s="1018" t="n">
        <v>289.503</v>
      </c>
      <c r="BO6" s="1018" t="n">
        <v>296.061</v>
      </c>
      <c r="BP6" s="1018" t="n">
        <v>317.19</v>
      </c>
      <c r="BQ6" s="1018" t="n">
        <v>316.119</v>
      </c>
      <c r="BR6" s="1018" t="n">
        <v>295.092</v>
      </c>
      <c r="BS6" s="1018" t="n">
        <v>305.633</v>
      </c>
      <c r="BT6" s="1018" t="n">
        <v>317.639</v>
      </c>
      <c r="BU6" s="1018" t="n">
        <v>321.429</v>
      </c>
      <c r="BV6" s="1018" t="n">
        <v>300.66</v>
      </c>
      <c r="BW6" s="1018" t="n">
        <v>332.458</v>
      </c>
      <c r="BX6" s="1018" t="n">
        <v>302.867</v>
      </c>
      <c r="BY6" s="1018" t="n">
        <v>302.542</v>
      </c>
      <c r="BZ6" s="1018" t="n">
        <v>296.261</v>
      </c>
      <c r="CA6" s="1018" t="n">
        <v>293.458</v>
      </c>
      <c r="CB6" s="1018" t="n">
        <v>303.829</v>
      </c>
      <c r="CC6" s="1018" t="n">
        <v>284.056</v>
      </c>
      <c r="CD6" s="1018" t="n">
        <v>280.618</v>
      </c>
      <c r="CE6" s="1018" t="n">
        <v>305.472</v>
      </c>
      <c r="CF6" s="1018" t="n">
        <v>301.008</v>
      </c>
      <c r="CG6" s="1018" t="n">
        <v>321.598</v>
      </c>
      <c r="CH6" s="1018" t="n">
        <v>299.995</v>
      </c>
      <c r="CI6" s="1018" t="n">
        <v>334.568</v>
      </c>
      <c r="CJ6" s="1018" t="n">
        <v>314.565</v>
      </c>
      <c r="CK6" s="1018" t="n">
        <v>315.651</v>
      </c>
      <c r="CL6" s="1018" t="n">
        <v>302.415</v>
      </c>
      <c r="CM6" s="1018" t="n">
        <v>271.669</v>
      </c>
      <c r="CN6" s="1018" t="n">
        <v>288.108</v>
      </c>
      <c r="CO6" s="1018" t="n">
        <v>278.533</v>
      </c>
      <c r="CP6" s="1018" t="n">
        <v>287.804</v>
      </c>
      <c r="CQ6" s="1018" t="n">
        <v>302.237</v>
      </c>
      <c r="CR6" s="1018" t="n">
        <v>330.114</v>
      </c>
      <c r="CS6" s="1018" t="n">
        <v>333.048</v>
      </c>
      <c r="CT6" s="1018" t="n">
        <v>298.69</v>
      </c>
      <c r="CU6" s="1018" t="n">
        <v>318.147</v>
      </c>
      <c r="CV6" s="1018" t="n">
        <v>297.179</v>
      </c>
      <c r="CW6" s="1018" t="n">
        <v>278.258</v>
      </c>
      <c r="CX6" s="1018" t="n">
        <v>286.367</v>
      </c>
      <c r="CY6" s="1018" t="n">
        <v>262.216</v>
      </c>
      <c r="CZ6" s="1018" t="n">
        <v>276.315</v>
      </c>
      <c r="DA6" s="1018" t="n">
        <v>250.112</v>
      </c>
      <c r="DB6" s="1018" t="n">
        <v>282.114</v>
      </c>
      <c r="DC6" s="1018" t="n">
        <v>269.7</v>
      </c>
      <c r="DD6" s="1018" t="n">
        <v>298.11</v>
      </c>
      <c r="DE6" s="1018" t="n">
        <v>319.51</v>
      </c>
      <c r="DF6" s="1018" t="n">
        <v>273.174</v>
      </c>
      <c r="DG6" s="1018" t="n">
        <v>258.563</v>
      </c>
      <c r="DH6" s="1018" t="n">
        <v>195.354</v>
      </c>
      <c r="DI6" s="1018" t="n">
        <v>319.51</v>
      </c>
      <c r="DJ6" s="1018" t="n">
        <v>319.51</v>
      </c>
    </row>
    <row r="7" s="1014" customFormat="true" ht="21" hidden="true" customHeight="false" outlineLevel="0" collapsed="false">
      <c r="B7" s="969" t="s">
        <v>124</v>
      </c>
      <c r="C7" s="1016" t="n">
        <v>277.287148148148</v>
      </c>
      <c r="D7" s="1016" t="n">
        <v>285.535222222222</v>
      </c>
      <c r="E7" s="1016" t="n">
        <v>266.608</v>
      </c>
      <c r="F7" s="1016" t="n">
        <v>275</v>
      </c>
      <c r="G7" s="1016" t="n">
        <v>301.367</v>
      </c>
      <c r="H7" s="1016" t="n">
        <v>301</v>
      </c>
      <c r="I7" s="1016" t="n">
        <v>289.822</v>
      </c>
      <c r="J7" s="1016" t="n">
        <v>287.876888888889</v>
      </c>
      <c r="K7" s="1016" t="n">
        <v>297.679</v>
      </c>
      <c r="L7" s="1016" t="n">
        <v>289.217</v>
      </c>
      <c r="M7" s="1016" t="n">
        <v>289.489</v>
      </c>
      <c r="N7" s="1016" t="n">
        <v>288.43</v>
      </c>
      <c r="O7" s="1016" t="n">
        <v>308.668</v>
      </c>
      <c r="P7" s="1016" t="n">
        <v>324.74</v>
      </c>
      <c r="Q7" s="1016" t="n">
        <v>298.159</v>
      </c>
      <c r="R7" s="1016" t="n">
        <v>337.068481481481</v>
      </c>
      <c r="S7" s="1016" t="n">
        <v>311.085074074074</v>
      </c>
      <c r="T7" s="1016" t="n">
        <v>299.089</v>
      </c>
      <c r="U7" s="1017" t="n">
        <v>303.274</v>
      </c>
      <c r="V7" s="1017" t="n">
        <v>317.803</v>
      </c>
      <c r="W7" s="1017" t="n">
        <v>321.198</v>
      </c>
      <c r="X7" s="1017" t="n">
        <v>306.623</v>
      </c>
      <c r="Y7" s="1017" t="n">
        <v>304.247</v>
      </c>
      <c r="Z7" s="1017" t="n">
        <v>330.644</v>
      </c>
      <c r="AA7" s="1017" t="n">
        <v>338.039814814815</v>
      </c>
      <c r="AB7" s="1017" t="n">
        <v>312.303</v>
      </c>
      <c r="AC7" s="1017" t="n">
        <v>295.018</v>
      </c>
      <c r="AD7" s="1017" t="n">
        <v>336.166</v>
      </c>
      <c r="AE7" s="1017" t="n">
        <v>339.226</v>
      </c>
      <c r="AF7" s="1017" t="n">
        <v>347.662</v>
      </c>
      <c r="AG7" s="1017" t="n">
        <v>341.792</v>
      </c>
      <c r="AH7" s="1017" t="n">
        <v>342.166</v>
      </c>
      <c r="AI7" s="1017" t="n">
        <v>338.052814814815</v>
      </c>
      <c r="AJ7" s="1017" t="n">
        <v>336.600185185185</v>
      </c>
      <c r="AK7" s="1018" t="n">
        <v>328.748</v>
      </c>
      <c r="AL7" s="1018" t="n">
        <v>352.129</v>
      </c>
      <c r="AM7" s="1018" t="n">
        <v>378.56</v>
      </c>
      <c r="AN7" s="1018" t="n">
        <v>387.462222222222</v>
      </c>
      <c r="AO7" s="1018" t="n">
        <v>388.234296296296</v>
      </c>
      <c r="AP7" s="1018" t="n">
        <v>415.338185185185</v>
      </c>
      <c r="AQ7" s="1018" t="n">
        <v>357.378962962963</v>
      </c>
      <c r="AR7" s="1018" t="n">
        <v>374.669</v>
      </c>
      <c r="AS7" s="1018" t="n">
        <v>351.083</v>
      </c>
      <c r="AT7" s="1018" t="n">
        <v>311.955</v>
      </c>
      <c r="AU7" s="1018" t="n">
        <v>340.25</v>
      </c>
      <c r="AV7" s="1018" t="n">
        <v>339.187</v>
      </c>
      <c r="AW7" s="1018" t="n">
        <v>374.11</v>
      </c>
      <c r="AX7" s="1018" t="n">
        <v>375.189777777778</v>
      </c>
      <c r="AY7" s="1018" t="n">
        <v>408.961185185185</v>
      </c>
      <c r="AZ7" s="1018" t="n">
        <v>448.320814814815</v>
      </c>
      <c r="BA7" s="1018" t="n">
        <v>448.320814814815</v>
      </c>
      <c r="BB7" s="1018" t="n">
        <v>369.492740740741</v>
      </c>
      <c r="BC7" s="1018" t="n">
        <v>362.746925925926</v>
      </c>
      <c r="BD7" s="1018" t="n">
        <v>433.079888888889</v>
      </c>
      <c r="BE7" s="1018" t="n">
        <v>380.501037037037</v>
      </c>
      <c r="BF7" s="1018" t="n">
        <v>410.550777777778</v>
      </c>
      <c r="BG7" s="1018" t="n">
        <v>438.054</v>
      </c>
      <c r="BH7" s="1018" t="n">
        <v>473.907</v>
      </c>
      <c r="BI7" s="1018" t="n">
        <v>461.827</v>
      </c>
      <c r="BJ7" s="1018" t="n">
        <v>438.278</v>
      </c>
      <c r="BK7" s="1018" t="n">
        <v>481.317</v>
      </c>
      <c r="BL7" s="1018" t="n">
        <v>487.629</v>
      </c>
      <c r="BM7" s="1018" t="n">
        <v>488.587</v>
      </c>
      <c r="BN7" s="1018" t="n">
        <v>430.626</v>
      </c>
      <c r="BO7" s="1018" t="n">
        <v>436.488</v>
      </c>
      <c r="BP7" s="1018" t="n">
        <v>436.395</v>
      </c>
      <c r="BQ7" s="1018" t="n">
        <v>435.216</v>
      </c>
      <c r="BR7" s="1018" t="n">
        <v>445.932</v>
      </c>
      <c r="BS7" s="1018" t="n">
        <v>464.38</v>
      </c>
      <c r="BT7" s="1018" t="n">
        <v>503.601333333333</v>
      </c>
      <c r="BU7" s="1018" t="n">
        <v>470.2392</v>
      </c>
      <c r="BV7" s="1018" t="n">
        <v>448.416259259259</v>
      </c>
      <c r="BW7" s="1018" t="n">
        <v>532.05162962963</v>
      </c>
      <c r="BX7" s="1018" t="n">
        <v>459.519555555556</v>
      </c>
      <c r="BY7" s="1018" t="n">
        <v>481.874</v>
      </c>
      <c r="BZ7" s="1018" t="n">
        <v>470.638740740741</v>
      </c>
      <c r="CA7" s="1018" t="n">
        <v>434.931</v>
      </c>
      <c r="CB7" s="1018" t="n">
        <v>477.753</v>
      </c>
      <c r="CC7" s="1018" t="n">
        <v>429.272</v>
      </c>
      <c r="CD7" s="1018" t="n">
        <v>465.904</v>
      </c>
      <c r="CE7" s="1018" t="n">
        <v>478.696</v>
      </c>
      <c r="CF7" s="1018" t="n">
        <v>518.753</v>
      </c>
      <c r="CG7" s="1018" t="n">
        <v>492.815</v>
      </c>
      <c r="CH7" s="1018" t="n">
        <v>443.729</v>
      </c>
      <c r="CI7" s="1018" t="n">
        <v>475.773</v>
      </c>
      <c r="CJ7" s="1018" t="n">
        <v>451.781</v>
      </c>
      <c r="CK7" s="1018" t="n">
        <v>453.694</v>
      </c>
      <c r="CL7" s="1018" t="n">
        <v>442.842</v>
      </c>
      <c r="CM7" s="1018" t="n">
        <v>443.795</v>
      </c>
      <c r="CN7" s="1018" t="n">
        <v>462.769</v>
      </c>
      <c r="CO7" s="1018" t="n">
        <v>443.532</v>
      </c>
      <c r="CP7" s="1018" t="n">
        <v>456.189</v>
      </c>
      <c r="CQ7" s="1018" t="n">
        <v>469.438</v>
      </c>
      <c r="CR7" s="1018" t="n">
        <v>482.759</v>
      </c>
      <c r="CS7" s="1018" t="n">
        <v>481.508</v>
      </c>
      <c r="CT7" s="1018" t="n">
        <v>451.705</v>
      </c>
      <c r="CU7" s="1018" t="n">
        <v>482.274</v>
      </c>
      <c r="CV7" s="1018" t="n">
        <v>475.416</v>
      </c>
      <c r="CW7" s="1018" t="n">
        <v>491.708</v>
      </c>
      <c r="CX7" s="1018" t="n">
        <v>460.292</v>
      </c>
      <c r="CY7" s="1018" t="n">
        <v>467.551</v>
      </c>
      <c r="CZ7" s="1018" t="n">
        <v>481.841</v>
      </c>
      <c r="DA7" s="1018" t="n">
        <v>462.996</v>
      </c>
      <c r="DB7" s="1018" t="n">
        <v>507.032</v>
      </c>
      <c r="DC7" s="1018" t="n">
        <v>504.871</v>
      </c>
      <c r="DD7" s="1018" t="n">
        <v>486.477</v>
      </c>
      <c r="DE7" s="1018" t="n">
        <v>473.486</v>
      </c>
      <c r="DF7" s="1018" t="n">
        <v>426.245</v>
      </c>
      <c r="DG7" s="1018" t="n">
        <v>401.74</v>
      </c>
      <c r="DH7" s="1018" t="n">
        <v>310.149</v>
      </c>
      <c r="DI7" s="1018" t="n">
        <v>473.486</v>
      </c>
      <c r="DJ7" s="1018" t="n">
        <v>473.486</v>
      </c>
    </row>
    <row r="8" s="1014" customFormat="true" ht="21" hidden="true" customHeight="false" outlineLevel="0" collapsed="false">
      <c r="B8" s="969" t="s">
        <v>714</v>
      </c>
      <c r="C8" s="1016" t="n">
        <v>726.287074074074</v>
      </c>
      <c r="D8" s="1016" t="n">
        <v>728.203111111111</v>
      </c>
      <c r="E8" s="1016" t="n">
        <v>631.347</v>
      </c>
      <c r="F8" s="1016" t="n">
        <v>783</v>
      </c>
      <c r="G8" s="1016" t="n">
        <v>747.063925925926</v>
      </c>
      <c r="H8" s="1016" t="n">
        <v>747</v>
      </c>
      <c r="I8" s="1016" t="n">
        <v>744.172185185185</v>
      </c>
      <c r="J8" s="1016" t="n">
        <v>817.797444444445</v>
      </c>
      <c r="K8" s="1016" t="n">
        <v>805.241</v>
      </c>
      <c r="L8" s="1016" t="n">
        <v>787.646</v>
      </c>
      <c r="M8" s="1016" t="n">
        <v>843.777</v>
      </c>
      <c r="N8" s="1016" t="n">
        <v>804.007</v>
      </c>
      <c r="O8" s="1016" t="n">
        <v>894.924185185185</v>
      </c>
      <c r="P8" s="1016" t="n">
        <v>869.184925925926</v>
      </c>
      <c r="Q8" s="1016" t="n">
        <v>859.772037037037</v>
      </c>
      <c r="R8" s="1016" t="n">
        <v>925.728555555556</v>
      </c>
      <c r="S8" s="1016" t="n">
        <v>854.780925925926</v>
      </c>
      <c r="T8" s="1016" t="n">
        <v>879.935481481482</v>
      </c>
      <c r="U8" s="1017" t="n">
        <v>839.271222222222</v>
      </c>
      <c r="V8" s="1017" t="n">
        <v>926.559518518519</v>
      </c>
      <c r="W8" s="1017" t="n">
        <v>884.055851851852</v>
      </c>
      <c r="X8" s="1017" t="n">
        <v>845.089259259259</v>
      </c>
      <c r="Y8" s="1017" t="n">
        <v>878.22337037037</v>
      </c>
      <c r="Z8" s="1017" t="n">
        <v>920.423555555556</v>
      </c>
      <c r="AA8" s="1017" t="n">
        <v>905.648444444444</v>
      </c>
      <c r="AB8" s="1017" t="n">
        <v>980.276</v>
      </c>
      <c r="AC8" s="1017" t="n">
        <v>914.772</v>
      </c>
      <c r="AD8" s="1017" t="n">
        <v>1013.096</v>
      </c>
      <c r="AE8" s="1017" t="n">
        <v>990.076</v>
      </c>
      <c r="AF8" s="1017" t="n">
        <v>1052.015</v>
      </c>
      <c r="AG8" s="1017" t="n">
        <v>1018.496</v>
      </c>
      <c r="AH8" s="1017" t="n">
        <v>1034.383</v>
      </c>
      <c r="AI8" s="1017" t="n">
        <v>1059.42437037037</v>
      </c>
      <c r="AJ8" s="1017" t="n">
        <v>957.917185185185</v>
      </c>
      <c r="AK8" s="1018" t="n">
        <v>978.81</v>
      </c>
      <c r="AL8" s="1018" t="n">
        <v>896.125</v>
      </c>
      <c r="AM8" s="1018" t="n">
        <v>1081.371</v>
      </c>
      <c r="AN8" s="1018" t="n">
        <v>1003.18266666667</v>
      </c>
      <c r="AO8" s="1018" t="n">
        <v>989.281185185185</v>
      </c>
      <c r="AP8" s="1018" t="n">
        <v>1010.77825925926</v>
      </c>
      <c r="AQ8" s="1018" t="n">
        <v>1017.99485185185</v>
      </c>
      <c r="AR8" s="1018" t="n">
        <v>1070.5132962963</v>
      </c>
      <c r="AS8" s="1018" t="n">
        <v>1044.95188888889</v>
      </c>
      <c r="AT8" s="1018" t="n">
        <v>986.346592592593</v>
      </c>
      <c r="AU8" s="1018" t="n">
        <v>1012.63462962963</v>
      </c>
      <c r="AV8" s="1018" t="n">
        <v>966.363296296296</v>
      </c>
      <c r="AW8" s="1018" t="n">
        <v>1008.43959259259</v>
      </c>
      <c r="AX8" s="1018" t="n">
        <v>1029.52192592593</v>
      </c>
      <c r="AY8" s="1018" t="n">
        <v>1101.57014814815</v>
      </c>
      <c r="AZ8" s="1018" t="n">
        <v>1082.63925925926</v>
      </c>
      <c r="BA8" s="1018" t="n">
        <v>1082.63925925926</v>
      </c>
      <c r="BB8" s="1018" t="n">
        <v>1159.1197037037</v>
      </c>
      <c r="BC8" s="1018" t="n">
        <v>1044.58940740741</v>
      </c>
      <c r="BD8" s="1018" t="n">
        <v>1119.39662962963</v>
      </c>
      <c r="BE8" s="1018" t="n">
        <v>1027.96696296296</v>
      </c>
      <c r="BF8" s="1018" t="n">
        <v>1051.79407407407</v>
      </c>
      <c r="BG8" s="1018" t="n">
        <v>987.581</v>
      </c>
      <c r="BH8" s="1018" t="n">
        <v>1092.924</v>
      </c>
      <c r="BI8" s="1018" t="n">
        <v>1006.655</v>
      </c>
      <c r="BJ8" s="1018" t="n">
        <v>976.516</v>
      </c>
      <c r="BK8" s="1018" t="n">
        <v>1077.671</v>
      </c>
      <c r="BL8" s="1018" t="n">
        <v>967.372</v>
      </c>
      <c r="BM8" s="1018" t="n">
        <v>1037.979</v>
      </c>
      <c r="BN8" s="1018" t="n">
        <v>962.132</v>
      </c>
      <c r="BO8" s="1018" t="n">
        <v>926.808</v>
      </c>
      <c r="BP8" s="1018" t="n">
        <v>984.09</v>
      </c>
      <c r="BQ8" s="1018" t="n">
        <v>899.089</v>
      </c>
      <c r="BR8" s="1018" t="n">
        <v>913.814</v>
      </c>
      <c r="BS8" s="1018" t="n">
        <v>986.59</v>
      </c>
      <c r="BT8" s="1018" t="n">
        <v>1030.94325925926</v>
      </c>
      <c r="BU8" s="1018" t="n">
        <v>1164.893</v>
      </c>
      <c r="BV8" s="1018" t="n">
        <v>1050.33888888889</v>
      </c>
      <c r="BW8" s="1018" t="n">
        <v>1016.80366666667</v>
      </c>
      <c r="BX8" s="1018" t="n">
        <v>976.908</v>
      </c>
      <c r="BY8" s="1018" t="n">
        <v>1037.842</v>
      </c>
      <c r="BZ8" s="1018" t="n">
        <v>1017.44681481481</v>
      </c>
      <c r="CA8" s="1018" t="n">
        <v>924.439</v>
      </c>
      <c r="CB8" s="1018" t="n">
        <v>963.404</v>
      </c>
      <c r="CC8" s="1018" t="n">
        <v>954.898</v>
      </c>
      <c r="CD8" s="1018" t="n">
        <v>953.431</v>
      </c>
      <c r="CE8" s="1018" t="n">
        <v>976.537</v>
      </c>
      <c r="CF8" s="1018" t="n">
        <v>1026.153</v>
      </c>
      <c r="CG8" s="1018" t="n">
        <v>994.487</v>
      </c>
      <c r="CH8" s="1018" t="n">
        <v>948.028</v>
      </c>
      <c r="CI8" s="1018" t="n">
        <v>1074.768</v>
      </c>
      <c r="CJ8" s="1018" t="n">
        <v>978.691</v>
      </c>
      <c r="CK8" s="1018" t="n">
        <v>1017.472</v>
      </c>
      <c r="CL8" s="1018" t="n">
        <v>959.296</v>
      </c>
      <c r="CM8" s="1018" t="n">
        <v>953.087</v>
      </c>
      <c r="CN8" s="1018" t="n">
        <v>961.900481999999</v>
      </c>
      <c r="CO8" s="1018" t="n">
        <v>907.224</v>
      </c>
      <c r="CP8" s="1018" t="n">
        <v>961.27</v>
      </c>
      <c r="CQ8" s="1018" t="n">
        <v>997.456</v>
      </c>
      <c r="CR8" s="1018" t="n">
        <v>1039.265</v>
      </c>
      <c r="CS8" s="1018" t="n">
        <v>1027.185</v>
      </c>
      <c r="CT8" s="1018" t="n">
        <v>933.625481481481</v>
      </c>
      <c r="CU8" s="1018" t="n">
        <v>1057.371</v>
      </c>
      <c r="CV8" s="1018" t="n">
        <v>1019.428</v>
      </c>
      <c r="CW8" s="1018" t="n">
        <v>1071.393</v>
      </c>
      <c r="CX8" s="1018" t="n">
        <v>1023.686</v>
      </c>
      <c r="CY8" s="1018" t="n">
        <v>1024.855</v>
      </c>
      <c r="CZ8" s="1018" t="n">
        <v>1019.7424</v>
      </c>
      <c r="DA8" s="1018" t="n">
        <v>976.182</v>
      </c>
      <c r="DB8" s="1018" t="n">
        <v>1040.405</v>
      </c>
      <c r="DC8" s="1018" t="n">
        <v>1082.376</v>
      </c>
      <c r="DD8" s="1018" t="n">
        <v>1071.009</v>
      </c>
      <c r="DE8" s="1018" t="n">
        <v>1039.998</v>
      </c>
      <c r="DF8" s="1018" t="n">
        <v>1123.059</v>
      </c>
      <c r="DG8" s="1018" t="n">
        <v>980.263</v>
      </c>
      <c r="DH8" s="1018" t="n">
        <v>807.473</v>
      </c>
      <c r="DI8" s="1018" t="n">
        <v>1039.998</v>
      </c>
      <c r="DJ8" s="1018" t="n">
        <v>1039.998</v>
      </c>
      <c r="DK8" s="1021" t="n">
        <v>3536.204</v>
      </c>
    </row>
    <row r="9" s="1014" customFormat="true" ht="21" hidden="true" customHeight="false" outlineLevel="0" collapsed="false">
      <c r="B9" s="1022" t="s">
        <v>104</v>
      </c>
      <c r="C9" s="1016" t="n">
        <v>3394.50722222222</v>
      </c>
      <c r="D9" s="1016" t="n">
        <v>3612.91488888889</v>
      </c>
      <c r="E9" s="1016" t="n">
        <v>3394.50722222222</v>
      </c>
      <c r="F9" s="1016" t="n">
        <v>3775</v>
      </c>
      <c r="G9" s="1016" t="n">
        <v>3401.33655555556</v>
      </c>
      <c r="H9" s="1016" t="n">
        <v>3460</v>
      </c>
      <c r="I9" s="1016" t="n">
        <v>3300.95903703704</v>
      </c>
      <c r="J9" s="1016" t="n">
        <v>3431.68874074074</v>
      </c>
      <c r="K9" s="1016" t="n">
        <v>3387.50455555556</v>
      </c>
      <c r="L9" s="1016" t="n">
        <v>3296.501</v>
      </c>
      <c r="M9" s="1016" t="n">
        <v>3521.276</v>
      </c>
      <c r="N9" s="1016" t="n">
        <v>3399.414</v>
      </c>
      <c r="O9" s="1016" t="n">
        <v>3836.21385185185</v>
      </c>
      <c r="P9" s="1016" t="n">
        <v>3618.67703703704</v>
      </c>
      <c r="Q9" s="1016" t="n">
        <v>3484.19022222222</v>
      </c>
      <c r="R9" s="1016" t="n">
        <v>3852.21814814815</v>
      </c>
      <c r="S9" s="1016" t="n">
        <v>3561.59296296296</v>
      </c>
      <c r="T9" s="1016" t="n">
        <v>3582.27507407407</v>
      </c>
      <c r="U9" s="1017" t="n">
        <v>3505.73951851852</v>
      </c>
      <c r="V9" s="1017" t="n">
        <v>3581.79788888889</v>
      </c>
      <c r="W9" s="1017" t="n">
        <v>3562.63688888889</v>
      </c>
      <c r="X9" s="1017" t="n">
        <v>3460.94611111111</v>
      </c>
      <c r="Y9" s="1017" t="n">
        <v>3548.09714814815</v>
      </c>
      <c r="Z9" s="1017" t="n">
        <v>3703.98840740741</v>
      </c>
      <c r="AA9" s="1017" t="n">
        <v>3918.24637037037</v>
      </c>
      <c r="AB9" s="1017" t="n">
        <v>3918.4</v>
      </c>
      <c r="AC9" s="1017" t="n">
        <v>3628.372</v>
      </c>
      <c r="AD9" s="1017" t="n">
        <v>4033.883</v>
      </c>
      <c r="AE9" s="1017" t="n">
        <v>3890.557</v>
      </c>
      <c r="AF9" s="1017" t="n">
        <v>3889.903</v>
      </c>
      <c r="AG9" s="1017" t="n">
        <v>3850.463</v>
      </c>
      <c r="AH9" s="1017" t="n">
        <v>3869.303</v>
      </c>
      <c r="AI9" s="1017" t="n">
        <v>3901.39203703704</v>
      </c>
      <c r="AJ9" s="1017" t="n">
        <v>3746.53785185185</v>
      </c>
      <c r="AK9" s="1018" t="n">
        <v>3765.125</v>
      </c>
      <c r="AL9" s="1018" t="n">
        <v>3673.342</v>
      </c>
      <c r="AM9" s="1018" t="n">
        <v>4141.08</v>
      </c>
      <c r="AN9" s="1018" t="n">
        <v>3862.31781481481</v>
      </c>
      <c r="AO9" s="1018" t="n">
        <v>3738.29574074074</v>
      </c>
      <c r="AP9" s="1018" t="n">
        <v>4030.25474074074</v>
      </c>
      <c r="AQ9" s="1018" t="n">
        <v>3870.96785185185</v>
      </c>
      <c r="AR9" s="1018" t="n">
        <v>4087.77107407407</v>
      </c>
      <c r="AS9" s="1018" t="n">
        <v>3833.46666666667</v>
      </c>
      <c r="AT9" s="1018" t="n">
        <v>3831.79618518519</v>
      </c>
      <c r="AU9" s="1018" t="n">
        <v>3873.71496296296</v>
      </c>
      <c r="AV9" s="1018" t="n">
        <v>3652.33837037037</v>
      </c>
      <c r="AW9" s="1018" t="n">
        <v>3881.3017037037</v>
      </c>
      <c r="AX9" s="1018" t="n">
        <v>3990.32574074074</v>
      </c>
      <c r="AY9" s="1018" t="n">
        <v>4212.34862962963</v>
      </c>
      <c r="AZ9" s="1018" t="n">
        <v>4173.18844444444</v>
      </c>
      <c r="BA9" s="1018" t="n">
        <v>4158.49644444445</v>
      </c>
      <c r="BB9" s="1018" t="n">
        <v>4281.15581481481</v>
      </c>
      <c r="BC9" s="1018" t="n">
        <v>4115.01481481482</v>
      </c>
      <c r="BD9" s="1018" t="n">
        <v>4126.32811111111</v>
      </c>
      <c r="BE9" s="1018" t="n">
        <v>3782.14718518519</v>
      </c>
      <c r="BF9" s="1018" t="n">
        <v>4016.19296296296</v>
      </c>
      <c r="BG9" s="1018" t="n">
        <v>4142.82</v>
      </c>
      <c r="BH9" s="1018" t="n">
        <v>4536.765</v>
      </c>
      <c r="BI9" s="1018" t="n">
        <v>4378.068</v>
      </c>
      <c r="BJ9" s="1018" t="n">
        <v>4178.03357734704</v>
      </c>
      <c r="BK9" s="1018" t="n">
        <v>4479.887</v>
      </c>
      <c r="BL9" s="1018" t="n">
        <v>4257.67</v>
      </c>
      <c r="BM9" s="1018" t="n">
        <v>4320.32</v>
      </c>
      <c r="BN9" s="1018" t="n">
        <v>4090.823</v>
      </c>
      <c r="BO9" s="1018" t="n">
        <v>4173.519</v>
      </c>
      <c r="BP9" s="1018" t="n">
        <v>4277.341</v>
      </c>
      <c r="BQ9" s="1018" t="n">
        <v>4030.92</v>
      </c>
      <c r="BR9" s="1018" t="n">
        <v>4065.876</v>
      </c>
      <c r="BS9" s="1018" t="n">
        <v>4268.876</v>
      </c>
      <c r="BT9" s="1018" t="n">
        <v>4578.7127037037</v>
      </c>
      <c r="BU9" s="1018" t="n">
        <v>4575.46408888889</v>
      </c>
      <c r="BV9" s="1018" t="n">
        <v>4288.85711111111</v>
      </c>
      <c r="BW9" s="1018" t="n">
        <v>4650.74503703704</v>
      </c>
      <c r="BX9" s="1018" t="n">
        <v>4208.65011111111</v>
      </c>
      <c r="BY9" s="1018" t="n">
        <v>4402.791</v>
      </c>
      <c r="BZ9" s="1018" t="n">
        <v>4341.84355555556</v>
      </c>
      <c r="CA9" s="1018" t="n">
        <v>4168.517</v>
      </c>
      <c r="CB9" s="1018" t="n">
        <v>4301.41603703704</v>
      </c>
      <c r="CC9" s="1018" t="n">
        <v>4165.294</v>
      </c>
      <c r="CD9" s="1018" t="n">
        <v>4244.284</v>
      </c>
      <c r="CE9" s="1018" t="n">
        <v>4340.307</v>
      </c>
      <c r="CF9" s="1018" t="n">
        <v>4646.889</v>
      </c>
      <c r="CG9" s="1018" t="n">
        <v>4580.653</v>
      </c>
      <c r="CH9" s="1018" t="n">
        <v>4321.853</v>
      </c>
      <c r="CI9" s="1018" t="n">
        <v>4749.922</v>
      </c>
      <c r="CJ9" s="1018" t="n">
        <v>4397.873</v>
      </c>
      <c r="CK9" s="1018" t="n">
        <v>4436.319</v>
      </c>
      <c r="CL9" s="1018" t="n">
        <v>4295.407</v>
      </c>
      <c r="CM9" s="1018" t="n">
        <v>4233.033</v>
      </c>
      <c r="CN9" s="1018" t="n">
        <v>4350.615</v>
      </c>
      <c r="CO9" s="1018" t="n">
        <v>4093.311</v>
      </c>
      <c r="CP9" s="1018" t="n">
        <v>4320.664</v>
      </c>
      <c r="CQ9" s="1018" t="n">
        <v>4452.541</v>
      </c>
      <c r="CR9" s="1018" t="n">
        <v>4729.456</v>
      </c>
      <c r="CS9" s="1018" t="n">
        <v>4670.81</v>
      </c>
      <c r="CT9" s="1018" t="n">
        <v>4315.55648148148</v>
      </c>
      <c r="CU9" s="1018" t="n">
        <v>4763.807</v>
      </c>
      <c r="CV9" s="1018" t="n">
        <v>4467.953</v>
      </c>
      <c r="CW9" s="1018" t="n">
        <v>4480.053</v>
      </c>
      <c r="CX9" s="1018" t="n">
        <v>4282.0035</v>
      </c>
      <c r="CY9" s="1018" t="n">
        <v>4469.654</v>
      </c>
      <c r="CZ9" s="1018" t="n">
        <v>4450.347</v>
      </c>
      <c r="DA9" s="1018" t="n">
        <v>4185.334</v>
      </c>
      <c r="DB9" s="1018" t="n">
        <v>4470.366</v>
      </c>
      <c r="DC9" s="1018" t="n">
        <v>4520.526</v>
      </c>
      <c r="DD9" s="1018" t="n">
        <v>4648.9</v>
      </c>
      <c r="DE9" s="1018" t="n">
        <v>4576.202</v>
      </c>
      <c r="DF9" s="1018" t="n">
        <v>4222.692</v>
      </c>
      <c r="DG9" s="1018" t="n">
        <v>4168.32014814815</v>
      </c>
      <c r="DH9" s="1018" t="n">
        <v>3304.256</v>
      </c>
      <c r="DI9" s="1018" t="n">
        <v>4576.202</v>
      </c>
      <c r="DJ9" s="1018" t="n">
        <v>4576.202</v>
      </c>
      <c r="DK9" s="1021" t="n">
        <v>3304.25555555556</v>
      </c>
    </row>
    <row r="10" s="1023" customFormat="true" ht="21" hidden="true" customHeight="false" outlineLevel="0" collapsed="false">
      <c r="B10" s="1024"/>
      <c r="C10" s="927"/>
      <c r="D10" s="927"/>
      <c r="E10" s="927"/>
      <c r="F10" s="927"/>
      <c r="G10" s="927"/>
      <c r="H10" s="927"/>
      <c r="I10" s="927"/>
      <c r="BJ10" s="1025"/>
      <c r="CN10" s="1025"/>
      <c r="CO10" s="1025"/>
      <c r="CP10" s="1025"/>
      <c r="CQ10" s="1025"/>
      <c r="CR10" s="1025"/>
      <c r="CS10" s="1025"/>
      <c r="CT10" s="1025"/>
      <c r="CU10" s="1025"/>
      <c r="CV10" s="1025"/>
      <c r="CW10" s="1025"/>
      <c r="CX10" s="1025"/>
      <c r="CY10" s="1025"/>
      <c r="CZ10" s="1025"/>
      <c r="DA10" s="1025"/>
      <c r="DB10" s="1025"/>
      <c r="DC10" s="1025"/>
      <c r="DD10" s="1025"/>
      <c r="DE10" s="1025"/>
      <c r="DF10" s="1025"/>
      <c r="DG10" s="1025"/>
      <c r="DH10" s="1025"/>
      <c r="DI10" s="1026"/>
      <c r="DJ10" s="1026"/>
      <c r="DK10" s="1021" t="n">
        <v>-231.948444444445</v>
      </c>
    </row>
    <row r="11" customFormat="false" ht="26.25" hidden="false" customHeight="false" outlineLevel="0" collapsed="false">
      <c r="B11" s="984" t="s">
        <v>875</v>
      </c>
      <c r="C11" s="984"/>
      <c r="D11" s="984"/>
      <c r="E11" s="984"/>
      <c r="F11" s="984"/>
      <c r="G11" s="984"/>
      <c r="H11" s="984"/>
      <c r="I11" s="984"/>
      <c r="J11" s="984"/>
      <c r="K11" s="984"/>
      <c r="L11" s="984"/>
      <c r="M11" s="984"/>
      <c r="N11" s="984"/>
      <c r="O11" s="984"/>
      <c r="P11" s="984"/>
      <c r="Q11" s="984"/>
      <c r="R11" s="984"/>
      <c r="S11" s="984"/>
      <c r="T11" s="984"/>
      <c r="U11" s="984"/>
      <c r="V11" s="984"/>
      <c r="W11" s="984"/>
      <c r="X11" s="984"/>
      <c r="Y11" s="984"/>
      <c r="Z11" s="984"/>
      <c r="AA11" s="984"/>
      <c r="AB11" s="984"/>
      <c r="AC11" s="984"/>
      <c r="AD11" s="984"/>
      <c r="AE11" s="984"/>
      <c r="AF11" s="984"/>
      <c r="AG11" s="984"/>
      <c r="AH11" s="984"/>
      <c r="AI11" s="984"/>
      <c r="AJ11" s="984"/>
      <c r="AK11" s="984"/>
      <c r="AL11" s="984"/>
      <c r="AM11" s="984"/>
      <c r="AN11" s="984"/>
      <c r="AO11" s="984"/>
      <c r="AP11" s="984"/>
      <c r="AQ11" s="984"/>
      <c r="AR11" s="984"/>
      <c r="AS11" s="984"/>
      <c r="AT11" s="984"/>
      <c r="AU11" s="984"/>
      <c r="AV11" s="984"/>
      <c r="AW11" s="984"/>
      <c r="AX11" s="984"/>
      <c r="AY11" s="984"/>
      <c r="AZ11" s="984"/>
      <c r="BA11" s="984"/>
      <c r="BB11" s="984"/>
      <c r="BC11" s="984"/>
      <c r="BD11" s="984"/>
      <c r="BE11" s="984"/>
      <c r="BF11" s="984"/>
      <c r="BG11" s="984"/>
      <c r="BH11" s="984"/>
      <c r="BI11" s="984"/>
      <c r="BJ11" s="984"/>
      <c r="BK11" s="984"/>
      <c r="BL11" s="984"/>
      <c r="BM11" s="984"/>
      <c r="BN11" s="984"/>
      <c r="BO11" s="984"/>
      <c r="BP11" s="984"/>
      <c r="BQ11" s="984"/>
      <c r="BR11" s="984"/>
      <c r="BS11" s="984"/>
      <c r="BT11" s="984"/>
      <c r="BU11" s="984"/>
      <c r="BV11" s="984"/>
      <c r="BW11" s="984"/>
      <c r="BX11" s="984"/>
      <c r="BY11" s="984"/>
      <c r="BZ11" s="984"/>
      <c r="CA11" s="984"/>
      <c r="CB11" s="984"/>
      <c r="CC11" s="984"/>
      <c r="CD11" s="984"/>
      <c r="CE11" s="984"/>
      <c r="CF11" s="984"/>
      <c r="CG11" s="984"/>
      <c r="CH11" s="984"/>
      <c r="CI11" s="984"/>
      <c r="CJ11" s="984"/>
      <c r="CK11" s="984"/>
      <c r="CL11" s="984"/>
      <c r="CM11" s="984"/>
      <c r="CN11" s="984"/>
      <c r="CO11" s="984"/>
      <c r="CP11" s="984"/>
      <c r="CQ11" s="984"/>
      <c r="CR11" s="984"/>
      <c r="CS11" s="984"/>
      <c r="CT11" s="984"/>
      <c r="CU11" s="984"/>
      <c r="CV11" s="984"/>
      <c r="CW11" s="984"/>
      <c r="CX11" s="984"/>
      <c r="CY11" s="984"/>
      <c r="CZ11" s="984"/>
      <c r="DA11" s="984"/>
      <c r="DB11" s="984"/>
      <c r="DC11" s="984"/>
      <c r="DD11" s="984"/>
      <c r="DE11" s="984"/>
      <c r="DF11" s="984"/>
      <c r="DG11" s="984"/>
      <c r="DH11" s="984"/>
      <c r="DI11" s="984"/>
      <c r="DJ11" s="984"/>
      <c r="DK11" s="984"/>
      <c r="DL11" s="984"/>
      <c r="DM11" s="984"/>
      <c r="DN11" s="984"/>
      <c r="DO11" s="984"/>
      <c r="DP11" s="984"/>
      <c r="DQ11" s="984"/>
      <c r="DR11" s="984"/>
      <c r="DS11" s="984"/>
      <c r="DT11" s="984"/>
      <c r="DU11" s="984"/>
      <c r="DV11" s="984"/>
      <c r="DW11" s="984"/>
      <c r="DX11" s="984"/>
      <c r="DY11" s="984"/>
      <c r="DZ11" s="984"/>
      <c r="EA11" s="984"/>
      <c r="EB11" s="984"/>
      <c r="EC11" s="984"/>
      <c r="ED11" s="984"/>
      <c r="EE11" s="984"/>
      <c r="EF11" s="984"/>
      <c r="EG11" s="984"/>
      <c r="EH11" s="984"/>
      <c r="EI11" s="984"/>
      <c r="EJ11" s="984"/>
      <c r="EK11" s="984"/>
      <c r="EL11" s="984"/>
      <c r="EM11" s="984"/>
      <c r="EN11" s="984"/>
      <c r="EO11" s="984"/>
      <c r="EP11" s="984"/>
      <c r="EQ11" s="984"/>
      <c r="ER11" s="984"/>
      <c r="ES11" s="984"/>
      <c r="ET11" s="984"/>
      <c r="EU11" s="984"/>
      <c r="EV11" s="984"/>
      <c r="EW11" s="984"/>
      <c r="EX11" s="984"/>
      <c r="EY11" s="984"/>
      <c r="EZ11" s="984"/>
      <c r="FA11" s="984"/>
      <c r="FB11" s="984"/>
      <c r="FC11" s="984"/>
      <c r="FD11" s="984"/>
      <c r="FE11" s="984"/>
    </row>
    <row r="12" customFormat="false" ht="39.75" hidden="false" customHeight="false" outlineLevel="0" collapsed="false">
      <c r="B12" s="882" t="s">
        <v>876</v>
      </c>
      <c r="C12" s="882"/>
      <c r="D12" s="882"/>
      <c r="E12" s="882"/>
      <c r="F12" s="882"/>
      <c r="G12" s="882"/>
      <c r="H12" s="882"/>
      <c r="I12" s="882"/>
      <c r="J12" s="882"/>
      <c r="K12" s="882"/>
      <c r="L12" s="882"/>
      <c r="M12" s="882"/>
      <c r="N12" s="882"/>
      <c r="O12" s="882"/>
      <c r="P12" s="882"/>
      <c r="Q12" s="882"/>
      <c r="R12" s="882"/>
      <c r="S12" s="882"/>
      <c r="T12" s="882"/>
      <c r="U12" s="882"/>
      <c r="V12" s="882"/>
      <c r="W12" s="882"/>
      <c r="X12" s="882"/>
      <c r="Y12" s="882"/>
      <c r="Z12" s="882"/>
      <c r="AA12" s="882"/>
      <c r="AB12" s="882"/>
      <c r="AC12" s="882"/>
      <c r="AD12" s="882"/>
      <c r="AE12" s="882"/>
      <c r="AF12" s="882"/>
      <c r="AG12" s="882"/>
      <c r="AH12" s="882"/>
      <c r="AI12" s="882"/>
      <c r="AJ12" s="882"/>
      <c r="AK12" s="882"/>
      <c r="AL12" s="882"/>
      <c r="AM12" s="882"/>
      <c r="AN12" s="882"/>
      <c r="AO12" s="882"/>
      <c r="AP12" s="882"/>
      <c r="AQ12" s="882"/>
      <c r="AR12" s="882"/>
      <c r="AS12" s="882"/>
      <c r="AT12" s="882"/>
      <c r="AU12" s="882"/>
      <c r="AV12" s="882"/>
      <c r="AW12" s="882"/>
      <c r="AX12" s="882"/>
      <c r="AY12" s="882"/>
      <c r="AZ12" s="882"/>
      <c r="BA12" s="882"/>
      <c r="BB12" s="882"/>
      <c r="BC12" s="882"/>
      <c r="BD12" s="882"/>
      <c r="BE12" s="882"/>
      <c r="BF12" s="882"/>
      <c r="BG12" s="882"/>
      <c r="BH12" s="882"/>
      <c r="BI12" s="882"/>
      <c r="BJ12" s="882"/>
      <c r="BK12" s="882"/>
      <c r="BL12" s="882"/>
      <c r="BM12" s="882"/>
      <c r="BN12" s="882"/>
      <c r="BO12" s="882"/>
      <c r="BP12" s="882"/>
      <c r="BQ12" s="882"/>
      <c r="BR12" s="882"/>
      <c r="BS12" s="882"/>
      <c r="BT12" s="882"/>
      <c r="BU12" s="882"/>
      <c r="BV12" s="882"/>
      <c r="BW12" s="882"/>
      <c r="BX12" s="882"/>
      <c r="BY12" s="882"/>
      <c r="BZ12" s="882"/>
      <c r="CA12" s="882"/>
      <c r="CB12" s="882"/>
      <c r="CC12" s="882"/>
      <c r="CD12" s="882"/>
      <c r="CE12" s="882"/>
      <c r="CF12" s="882"/>
      <c r="CG12" s="882"/>
      <c r="CH12" s="882"/>
      <c r="CI12" s="882"/>
      <c r="CJ12" s="882"/>
      <c r="CK12" s="882"/>
      <c r="CL12" s="882"/>
      <c r="CM12" s="882"/>
      <c r="CN12" s="882"/>
      <c r="CO12" s="882"/>
      <c r="CP12" s="882"/>
      <c r="CQ12" s="882"/>
      <c r="CR12" s="882"/>
      <c r="CS12" s="882"/>
      <c r="CT12" s="882"/>
      <c r="CU12" s="882"/>
      <c r="CV12" s="882"/>
      <c r="CW12" s="882"/>
      <c r="CX12" s="882"/>
      <c r="CY12" s="882"/>
      <c r="CZ12" s="882"/>
      <c r="DA12" s="882"/>
      <c r="DB12" s="882"/>
      <c r="DC12" s="882"/>
      <c r="DD12" s="882"/>
      <c r="DE12" s="882"/>
      <c r="DF12" s="882"/>
      <c r="DG12" s="882"/>
      <c r="DH12" s="882"/>
      <c r="DI12" s="882"/>
      <c r="DJ12" s="882"/>
      <c r="DK12" s="882"/>
      <c r="DL12" s="882"/>
      <c r="DM12" s="882"/>
      <c r="DN12" s="882"/>
      <c r="DO12" s="882"/>
      <c r="DP12" s="882"/>
      <c r="DQ12" s="882"/>
      <c r="DR12" s="882"/>
      <c r="DS12" s="882"/>
      <c r="DT12" s="882"/>
      <c r="DU12" s="882"/>
      <c r="DV12" s="882"/>
      <c r="DW12" s="882"/>
      <c r="DX12" s="882"/>
      <c r="DY12" s="882"/>
      <c r="DZ12" s="882"/>
      <c r="EA12" s="882"/>
      <c r="EB12" s="882"/>
      <c r="EC12" s="882"/>
      <c r="ED12" s="882"/>
      <c r="EE12" s="882"/>
      <c r="EF12" s="882"/>
      <c r="EG12" s="882"/>
      <c r="EH12" s="882"/>
      <c r="EI12" s="882"/>
      <c r="EJ12" s="882"/>
      <c r="EK12" s="882"/>
      <c r="EL12" s="882"/>
      <c r="EM12" s="882"/>
      <c r="EN12" s="882"/>
      <c r="EO12" s="882"/>
      <c r="EP12" s="882"/>
      <c r="EQ12" s="882"/>
      <c r="ER12" s="882"/>
      <c r="ES12" s="882"/>
      <c r="ET12" s="882"/>
      <c r="EU12" s="882"/>
      <c r="EV12" s="882"/>
      <c r="EW12" s="882"/>
      <c r="EX12" s="882"/>
      <c r="EY12" s="882"/>
      <c r="EZ12" s="882"/>
      <c r="FA12" s="882"/>
      <c r="FB12" s="882"/>
      <c r="FC12" s="882"/>
      <c r="FD12" s="882"/>
      <c r="FE12" s="882"/>
    </row>
    <row r="13" customFormat="false" ht="39.75" hidden="false" customHeight="false" outlineLevel="0" collapsed="false">
      <c r="A13" s="1027"/>
      <c r="B13" s="1027"/>
      <c r="DK13" s="779"/>
    </row>
    <row r="14" customFormat="false" ht="20.25" hidden="false" customHeight="false" outlineLevel="0" collapsed="false">
      <c r="DK14" s="1028" t="n">
        <v>779.352481481481</v>
      </c>
    </row>
    <row r="30" customFormat="false" ht="20.25" hidden="false" customHeight="false" outlineLevel="0" collapsed="false">
      <c r="E30" s="830"/>
    </row>
    <row r="31" customFormat="false" ht="20.25" hidden="false" customHeight="false" outlineLevel="0" collapsed="false">
      <c r="AS31" s="843"/>
      <c r="AT31" s="843"/>
      <c r="AU31" s="843"/>
      <c r="AV31" s="843"/>
      <c r="AW31" s="843"/>
      <c r="AX31" s="843"/>
      <c r="AY31" s="843"/>
      <c r="AZ31" s="843"/>
      <c r="BA31" s="843"/>
      <c r="BB31" s="843"/>
      <c r="BC31" s="843"/>
      <c r="BD31" s="843"/>
      <c r="BE31" s="843"/>
      <c r="BF31" s="843"/>
      <c r="BG31" s="843"/>
      <c r="BH31" s="843"/>
      <c r="BI31" s="843"/>
      <c r="BJ31" s="843"/>
      <c r="BK31" s="843"/>
      <c r="BL31" s="843"/>
      <c r="BM31" s="843"/>
      <c r="BN31" s="843"/>
      <c r="BO31" s="843"/>
      <c r="BP31" s="843"/>
      <c r="BQ31" s="843"/>
      <c r="BR31" s="843"/>
      <c r="BS31" s="843"/>
      <c r="BT31" s="843"/>
      <c r="BU31" s="843"/>
      <c r="BV31" s="843"/>
      <c r="BW31" s="843"/>
      <c r="BX31" s="843"/>
    </row>
    <row r="32" customFormat="false" ht="20.25" hidden="false" customHeight="false" outlineLevel="0" collapsed="false">
      <c r="AS32" s="843"/>
      <c r="AT32" s="843"/>
      <c r="AU32" s="843"/>
      <c r="AV32" s="843"/>
      <c r="AW32" s="843"/>
      <c r="AX32" s="843"/>
      <c r="AY32" s="843"/>
      <c r="AZ32" s="843"/>
      <c r="BA32" s="843"/>
      <c r="BB32" s="843"/>
      <c r="BC32" s="843"/>
      <c r="BD32" s="843"/>
      <c r="BE32" s="843"/>
      <c r="BF32" s="843"/>
      <c r="BG32" s="843"/>
      <c r="BH32" s="843"/>
      <c r="BI32" s="843"/>
      <c r="BJ32" s="843"/>
      <c r="BK32" s="843"/>
      <c r="BL32" s="843"/>
      <c r="BM32" s="843"/>
      <c r="BN32" s="843"/>
      <c r="BO32" s="843"/>
      <c r="BP32" s="843"/>
      <c r="BQ32" s="843"/>
      <c r="BR32" s="843"/>
      <c r="BS32" s="843"/>
      <c r="BT32" s="843"/>
      <c r="BU32" s="843"/>
      <c r="BV32" s="843"/>
      <c r="BW32" s="843"/>
      <c r="BX32" s="843"/>
    </row>
    <row r="34" s="890" customFormat="true" ht="26.25" hidden="false" customHeight="false" outlineLevel="0" collapsed="false">
      <c r="B34" s="1029" t="s">
        <v>818</v>
      </c>
      <c r="C34" s="1030" t="s">
        <v>807</v>
      </c>
      <c r="D34" s="1030" t="s">
        <v>464</v>
      </c>
      <c r="E34" s="1030" t="s">
        <v>465</v>
      </c>
      <c r="F34" s="1030" t="s">
        <v>489</v>
      </c>
      <c r="G34" s="1030" t="s">
        <v>719</v>
      </c>
      <c r="H34" s="1030" t="s">
        <v>467</v>
      </c>
      <c r="I34" s="1030" t="s">
        <v>468</v>
      </c>
      <c r="J34" s="1030" t="s">
        <v>469</v>
      </c>
      <c r="K34" s="1030" t="s">
        <v>470</v>
      </c>
      <c r="L34" s="1030" t="s">
        <v>483</v>
      </c>
      <c r="M34" s="1030" t="s">
        <v>472</v>
      </c>
      <c r="N34" s="1030" t="s">
        <v>720</v>
      </c>
      <c r="O34" s="1030" t="s">
        <v>808</v>
      </c>
      <c r="P34" s="1030" t="s">
        <v>475</v>
      </c>
      <c r="Q34" s="1030" t="s">
        <v>476</v>
      </c>
      <c r="R34" s="1030" t="s">
        <v>477</v>
      </c>
      <c r="S34" s="1030" t="s">
        <v>478</v>
      </c>
      <c r="T34" s="1030" t="s">
        <v>491</v>
      </c>
      <c r="U34" s="1030" t="s">
        <v>480</v>
      </c>
      <c r="V34" s="1030" t="s">
        <v>809</v>
      </c>
      <c r="W34" s="1030" t="s">
        <v>482</v>
      </c>
      <c r="X34" s="1030" t="s">
        <v>483</v>
      </c>
      <c r="Y34" s="1030" t="s">
        <v>484</v>
      </c>
      <c r="Z34" s="1030" t="s">
        <v>473</v>
      </c>
      <c r="AA34" s="1030" t="s">
        <v>721</v>
      </c>
      <c r="AB34" s="1030" t="s">
        <v>877</v>
      </c>
      <c r="AC34" s="1030" t="s">
        <v>722</v>
      </c>
      <c r="AD34" s="1030" t="s">
        <v>723</v>
      </c>
      <c r="AE34" s="1030" t="s">
        <v>490</v>
      </c>
      <c r="AF34" s="1030" t="s">
        <v>491</v>
      </c>
      <c r="AG34" s="1030" t="s">
        <v>492</v>
      </c>
      <c r="AH34" s="1030" t="s">
        <v>493</v>
      </c>
      <c r="AI34" s="1030" t="s">
        <v>494</v>
      </c>
      <c r="AJ34" s="1030" t="s">
        <v>495</v>
      </c>
      <c r="AK34" s="1030" t="s">
        <v>496</v>
      </c>
      <c r="AL34" s="1030" t="s">
        <v>497</v>
      </c>
      <c r="AM34" s="1031" t="s">
        <v>498</v>
      </c>
      <c r="AN34" s="1030" t="s">
        <v>499</v>
      </c>
      <c r="AO34" s="1030" t="s">
        <v>500</v>
      </c>
      <c r="AP34" s="1030" t="s">
        <v>501</v>
      </c>
      <c r="AQ34" s="1030" t="s">
        <v>502</v>
      </c>
      <c r="AR34" s="1030" t="s">
        <v>503</v>
      </c>
      <c r="AS34" s="1030" t="s">
        <v>504</v>
      </c>
      <c r="AT34" s="1030" t="s">
        <v>505</v>
      </c>
      <c r="AU34" s="1030" t="s">
        <v>506</v>
      </c>
      <c r="AV34" s="1030" t="s">
        <v>656</v>
      </c>
      <c r="AW34" s="1030" t="s">
        <v>507</v>
      </c>
      <c r="AX34" s="1030" t="s">
        <v>508</v>
      </c>
      <c r="AY34" s="1030" t="s">
        <v>509</v>
      </c>
      <c r="AZ34" s="1030" t="s">
        <v>657</v>
      </c>
      <c r="BA34" s="1030" t="s">
        <v>488</v>
      </c>
      <c r="BB34" s="1030" t="s">
        <v>512</v>
      </c>
      <c r="BC34" s="1030" t="s">
        <v>478</v>
      </c>
      <c r="BD34" s="1030" t="s">
        <v>514</v>
      </c>
      <c r="BE34" s="1030" t="s">
        <v>468</v>
      </c>
      <c r="BF34" s="1030" t="s">
        <v>724</v>
      </c>
      <c r="BG34" s="1030" t="s">
        <v>516</v>
      </c>
      <c r="BH34" s="1030" t="s">
        <v>474</v>
      </c>
      <c r="BI34" s="1030" t="s">
        <v>518</v>
      </c>
      <c r="BJ34" s="1030" t="s">
        <v>488</v>
      </c>
      <c r="BK34" s="1030" t="s">
        <v>489</v>
      </c>
      <c r="BL34" s="1030" t="s">
        <v>520</v>
      </c>
      <c r="BM34" s="1030" t="s">
        <v>479</v>
      </c>
      <c r="BN34" s="1030" t="s">
        <v>878</v>
      </c>
      <c r="BO34" s="1030" t="s">
        <v>811</v>
      </c>
      <c r="BP34" s="1030" t="s">
        <v>470</v>
      </c>
      <c r="BQ34" s="1030" t="s">
        <v>483</v>
      </c>
      <c r="BR34" s="1030" t="s">
        <v>524</v>
      </c>
      <c r="BS34" s="1030" t="s">
        <v>525</v>
      </c>
      <c r="BT34" s="1030" t="s">
        <v>526</v>
      </c>
      <c r="BU34" s="1030" t="s">
        <v>527</v>
      </c>
      <c r="BV34" s="1030" t="s">
        <v>528</v>
      </c>
      <c r="BW34" s="1030" t="s">
        <v>879</v>
      </c>
      <c r="BX34" s="1030" t="s">
        <v>478</v>
      </c>
      <c r="BY34" s="1030" t="s">
        <v>479</v>
      </c>
      <c r="BZ34" s="1030" t="s">
        <v>726</v>
      </c>
      <c r="CA34" s="1030" t="s">
        <v>532</v>
      </c>
      <c r="CB34" s="1030" t="s">
        <v>470</v>
      </c>
      <c r="CC34" s="1030" t="s">
        <v>534</v>
      </c>
      <c r="CD34" s="1030" t="s">
        <v>524</v>
      </c>
      <c r="CE34" s="1030" t="s">
        <v>473</v>
      </c>
      <c r="CF34" s="1030" t="s">
        <v>535</v>
      </c>
      <c r="CG34" s="1030" t="s">
        <v>536</v>
      </c>
      <c r="CH34" s="1030" t="s">
        <v>488</v>
      </c>
      <c r="CI34" s="1030" t="s">
        <v>537</v>
      </c>
      <c r="CJ34" s="1030" t="s">
        <v>478</v>
      </c>
      <c r="CK34" s="1030" t="s">
        <v>479</v>
      </c>
      <c r="CL34" s="1030" t="s">
        <v>659</v>
      </c>
      <c r="CM34" s="1030" t="s">
        <v>469</v>
      </c>
      <c r="CN34" s="1030" t="s">
        <v>470</v>
      </c>
      <c r="CO34" s="1030" t="s">
        <v>660</v>
      </c>
      <c r="CP34" s="1030" t="s">
        <v>524</v>
      </c>
      <c r="CQ34" s="1030" t="s">
        <v>661</v>
      </c>
      <c r="CR34" s="1030" t="s">
        <v>540</v>
      </c>
      <c r="CS34" s="1030" t="s">
        <v>541</v>
      </c>
      <c r="CT34" s="1030" t="s">
        <v>662</v>
      </c>
      <c r="CU34" s="1030" t="s">
        <v>489</v>
      </c>
      <c r="CV34" s="1030" t="s">
        <v>478</v>
      </c>
      <c r="CW34" s="1030" t="s">
        <v>543</v>
      </c>
      <c r="CX34" s="1030" t="s">
        <v>544</v>
      </c>
      <c r="CY34" s="1030" t="s">
        <v>545</v>
      </c>
      <c r="CZ34" s="1030" t="s">
        <v>546</v>
      </c>
      <c r="DA34" s="1030" t="s">
        <v>547</v>
      </c>
      <c r="DB34" s="1030" t="s">
        <v>548</v>
      </c>
      <c r="DC34" s="1030" t="s">
        <v>549</v>
      </c>
      <c r="DD34" s="1030" t="s">
        <v>550</v>
      </c>
      <c r="DE34" s="1030" t="s">
        <v>551</v>
      </c>
      <c r="DF34" s="1032" t="s">
        <v>552</v>
      </c>
      <c r="DG34" s="1032" t="s">
        <v>489</v>
      </c>
      <c r="DH34" s="1030" t="s">
        <v>554</v>
      </c>
      <c r="DK34" s="1030" t="s">
        <v>555</v>
      </c>
      <c r="DL34" s="1030" t="s">
        <v>556</v>
      </c>
      <c r="DM34" s="1030" t="s">
        <v>557</v>
      </c>
      <c r="DN34" s="1030" t="s">
        <v>558</v>
      </c>
      <c r="DO34" s="1030" t="s">
        <v>559</v>
      </c>
      <c r="DP34" s="1030" t="s">
        <v>560</v>
      </c>
      <c r="DQ34" s="1030" t="s">
        <v>561</v>
      </c>
      <c r="DR34" s="1030" t="s">
        <v>562</v>
      </c>
      <c r="DS34" s="1030" t="s">
        <v>563</v>
      </c>
      <c r="DT34" s="1032" t="s">
        <v>564</v>
      </c>
      <c r="DU34" s="1032" t="s">
        <v>489</v>
      </c>
      <c r="DV34" s="1032" t="s">
        <v>565</v>
      </c>
      <c r="DW34" s="1032" t="s">
        <v>566</v>
      </c>
      <c r="DX34" s="1032" t="s">
        <v>567</v>
      </c>
      <c r="DY34" s="1032" t="s">
        <v>663</v>
      </c>
      <c r="DZ34" s="1032" t="s">
        <v>470</v>
      </c>
      <c r="EA34" s="1032" t="s">
        <v>664</v>
      </c>
      <c r="EB34" s="1032" t="s">
        <v>524</v>
      </c>
      <c r="EC34" s="1032" t="s">
        <v>473</v>
      </c>
      <c r="ED34" s="1032" t="s">
        <v>474</v>
      </c>
      <c r="EE34" s="1033" t="s">
        <v>569</v>
      </c>
      <c r="EF34" s="1033" t="s">
        <v>488</v>
      </c>
      <c r="EG34" s="1033" t="s">
        <v>666</v>
      </c>
      <c r="EH34" s="1033" t="s">
        <v>571</v>
      </c>
      <c r="EI34" s="1033" t="s">
        <v>572</v>
      </c>
      <c r="EJ34" s="1033" t="s">
        <v>573</v>
      </c>
      <c r="EK34" s="1033" t="s">
        <v>574</v>
      </c>
      <c r="EL34" s="1033" t="s">
        <v>575</v>
      </c>
      <c r="EM34" s="1033" t="s">
        <v>576</v>
      </c>
      <c r="EN34" s="1033" t="s">
        <v>577</v>
      </c>
      <c r="EO34" s="1033" t="s">
        <v>578</v>
      </c>
      <c r="EP34" s="1033" t="s">
        <v>579</v>
      </c>
      <c r="EQ34" s="1033" t="s">
        <v>580</v>
      </c>
      <c r="ER34" s="1033" t="s">
        <v>581</v>
      </c>
      <c r="ES34" s="1033" t="s">
        <v>570</v>
      </c>
      <c r="ET34" s="1033" t="s">
        <v>478</v>
      </c>
      <c r="EU34" s="1033" t="s">
        <v>479</v>
      </c>
      <c r="EV34" s="1033" t="s">
        <v>468</v>
      </c>
      <c r="EW34" s="1033" t="s">
        <v>469</v>
      </c>
      <c r="EX34" s="1033" t="s">
        <v>470</v>
      </c>
      <c r="EY34" s="1033" t="s">
        <v>483</v>
      </c>
      <c r="EZ34" s="1033" t="s">
        <v>524</v>
      </c>
      <c r="FA34" s="1033" t="s">
        <v>473</v>
      </c>
      <c r="FB34" s="1033" t="s">
        <v>474</v>
      </c>
      <c r="FC34" s="1033" t="s">
        <v>582</v>
      </c>
      <c r="FD34" s="1033" t="s">
        <v>488</v>
      </c>
      <c r="FE34" s="1033" t="s">
        <v>489</v>
      </c>
    </row>
    <row r="35" s="890" customFormat="true" ht="25.5" hidden="false" customHeight="false" outlineLevel="0" collapsed="false">
      <c r="B35" s="992" t="s">
        <v>880</v>
      </c>
      <c r="C35" s="1034" t="n">
        <v>1118.36059259259</v>
      </c>
      <c r="D35" s="1034" t="n">
        <v>1272.204</v>
      </c>
      <c r="E35" s="1034" t="n">
        <v>1108.107</v>
      </c>
      <c r="F35" s="1034" t="n">
        <v>1319</v>
      </c>
      <c r="G35" s="1034" t="n">
        <v>1134.5202962963</v>
      </c>
      <c r="H35" s="1034" t="n">
        <v>1176</v>
      </c>
      <c r="I35" s="1035" t="n">
        <v>1122.13959259259</v>
      </c>
      <c r="J35" s="1034" t="n">
        <v>1142.24644444444</v>
      </c>
      <c r="K35" s="1034" t="n">
        <v>1154.07503703704</v>
      </c>
      <c r="L35" s="1034" t="n">
        <v>1097.194</v>
      </c>
      <c r="M35" s="1034" t="n">
        <v>1239.538</v>
      </c>
      <c r="N35" s="1034" t="n">
        <v>1138.693</v>
      </c>
      <c r="O35" s="1034" t="n">
        <v>1367.18540740741</v>
      </c>
      <c r="P35" s="1034" t="n">
        <v>1262.93407407407</v>
      </c>
      <c r="Q35" s="1034" t="n">
        <v>1217.77911111111</v>
      </c>
      <c r="R35" s="1034" t="n">
        <v>1398.14274074074</v>
      </c>
      <c r="S35" s="1034" t="n">
        <v>1309.79351851852</v>
      </c>
      <c r="T35" s="1034" t="n">
        <v>1262.73581481481</v>
      </c>
      <c r="U35" s="1034" t="n">
        <v>1300.85196296296</v>
      </c>
      <c r="V35" s="1034" t="n">
        <v>1282.63251851852</v>
      </c>
      <c r="W35" s="1034" t="n">
        <v>1319.3582962963</v>
      </c>
      <c r="X35" s="1034" t="n">
        <v>1274.17533333333</v>
      </c>
      <c r="Y35" s="1034" t="n">
        <v>1315.84174074074</v>
      </c>
      <c r="Z35" s="1034" t="n">
        <v>1356.80918518519</v>
      </c>
      <c r="AA35" s="1034" t="n">
        <v>1513.57122222222</v>
      </c>
      <c r="AB35" s="1036" t="n">
        <v>1461.421</v>
      </c>
      <c r="AC35" s="1036" t="n">
        <v>1408.109</v>
      </c>
      <c r="AD35" s="1036" t="n">
        <v>1533.575</v>
      </c>
      <c r="AE35" s="1036" t="n">
        <v>1502.914</v>
      </c>
      <c r="AF35" s="1036" t="n">
        <v>1421.982</v>
      </c>
      <c r="AG35" s="1036" t="n">
        <v>1477.353</v>
      </c>
      <c r="AH35" s="1037" t="n">
        <v>1518.276</v>
      </c>
      <c r="AI35" s="1037" t="n">
        <v>1509.59755555556</v>
      </c>
      <c r="AJ35" s="1037" t="n">
        <v>1488.60181481481</v>
      </c>
      <c r="AK35" s="1037" t="n">
        <v>1557</v>
      </c>
      <c r="AL35" s="1037" t="n">
        <v>1481</v>
      </c>
      <c r="AM35" s="1037" t="n">
        <v>1566</v>
      </c>
      <c r="AN35" s="1037" t="n">
        <v>1385.77133333333</v>
      </c>
      <c r="AO35" s="1037" t="n">
        <v>1284.87403703704</v>
      </c>
      <c r="AP35" s="1037" t="n">
        <v>1472.87696296296</v>
      </c>
      <c r="AQ35" s="1037" t="n">
        <v>1433.87862962963</v>
      </c>
      <c r="AR35" s="1037" t="n">
        <v>1517.67659259259</v>
      </c>
      <c r="AS35" s="1037" t="n">
        <v>1384.95718518519</v>
      </c>
      <c r="AT35" s="1037" t="n">
        <v>1424.67622222222</v>
      </c>
      <c r="AU35" s="1037" t="n">
        <v>1437.41933333333</v>
      </c>
      <c r="AV35" s="1037" t="n">
        <v>1349.62359259259</v>
      </c>
      <c r="AW35" s="1037" t="n">
        <v>1443.10796296296</v>
      </c>
      <c r="AX35" s="1037" t="n">
        <v>1468.00177777778</v>
      </c>
      <c r="AY35" s="1037" t="n">
        <v>1527.99648148148</v>
      </c>
      <c r="AZ35" s="1037" t="n">
        <v>1532.64022222222</v>
      </c>
      <c r="BA35" s="1037" t="n">
        <v>1532.64022222222</v>
      </c>
      <c r="BB35" s="1037" t="n">
        <v>1595.85785185185</v>
      </c>
      <c r="BC35" s="1037" t="n">
        <v>1608.94262962963</v>
      </c>
      <c r="BD35" s="1037" t="n">
        <v>1474.75444444444</v>
      </c>
      <c r="BE35" s="1037" t="n">
        <v>1369.86422222222</v>
      </c>
      <c r="BF35" s="1037" t="n">
        <v>1514.15022222222</v>
      </c>
      <c r="BG35" s="1037" t="n">
        <v>1528.944</v>
      </c>
      <c r="BH35" s="1037" t="n">
        <v>1733.011</v>
      </c>
      <c r="BI35" s="1037" t="n">
        <v>1740.693</v>
      </c>
      <c r="BJ35" s="1037" t="n">
        <v>1611.474</v>
      </c>
      <c r="BK35" s="1037" t="n">
        <v>1757.593</v>
      </c>
      <c r="BL35" s="1037" t="n">
        <v>1634.205</v>
      </c>
      <c r="BM35" s="1037" t="n">
        <v>1611.814</v>
      </c>
      <c r="BN35" s="1037" t="n">
        <v>1584.279</v>
      </c>
      <c r="BO35" s="1037" t="n">
        <v>1679.094</v>
      </c>
      <c r="BP35" s="1037" t="n">
        <v>1720.417</v>
      </c>
      <c r="BQ35" s="1037" t="n">
        <v>1594.725</v>
      </c>
      <c r="BR35" s="1037" t="n">
        <v>1601.844</v>
      </c>
      <c r="BS35" s="1037" t="n">
        <v>1666.215</v>
      </c>
      <c r="BT35" s="1037" t="n">
        <v>1851.07133333333</v>
      </c>
      <c r="BU35" s="1037" t="n">
        <v>1765.48203703704</v>
      </c>
      <c r="BV35" s="1037" t="n">
        <v>1666.781</v>
      </c>
      <c r="BW35" s="1037" t="n">
        <v>1878.22851851852</v>
      </c>
      <c r="BX35" s="1037" t="n">
        <v>1611.437</v>
      </c>
      <c r="BY35" s="1037" t="n">
        <v>1750.344</v>
      </c>
      <c r="BZ35" s="1037" t="n">
        <v>1692.709</v>
      </c>
      <c r="CA35" s="1037" t="n">
        <v>1628.438</v>
      </c>
      <c r="CB35" s="1037" t="n">
        <v>1628.95103703704</v>
      </c>
      <c r="CC35" s="1037" t="n">
        <v>1628.4</v>
      </c>
      <c r="CD35" s="1037" t="n">
        <v>1661.01</v>
      </c>
      <c r="CE35" s="1037" t="n">
        <v>1664.53</v>
      </c>
      <c r="CF35" s="1037" t="n">
        <v>1877.529</v>
      </c>
      <c r="CG35" s="1037" t="n">
        <v>1838.615</v>
      </c>
      <c r="CH35" s="1037" t="n">
        <v>1755.883</v>
      </c>
      <c r="CI35" s="1037" t="n">
        <v>1938.547</v>
      </c>
      <c r="CJ35" s="1037" t="n">
        <v>1811.055</v>
      </c>
      <c r="CK35" s="1037" t="n">
        <v>1736.342</v>
      </c>
      <c r="CL35" s="1037" t="n">
        <v>1674.172</v>
      </c>
      <c r="CM35" s="1037" t="n">
        <v>1654.791</v>
      </c>
      <c r="CN35" s="1037" t="n">
        <v>1713.839518</v>
      </c>
      <c r="CO35" s="1037" t="n">
        <v>1604.785</v>
      </c>
      <c r="CP35" s="1037" t="n">
        <v>1701.503</v>
      </c>
      <c r="CQ35" s="1037" t="n">
        <v>1734.406</v>
      </c>
      <c r="CR35" s="1037" t="n">
        <v>1917.52</v>
      </c>
      <c r="CS35" s="1037" t="n">
        <v>1903.76</v>
      </c>
      <c r="CT35" s="1037" t="n">
        <v>1756.293</v>
      </c>
      <c r="CU35" s="1037" t="n">
        <v>1945.048</v>
      </c>
      <c r="CV35" s="1037" t="n">
        <v>1824.297</v>
      </c>
      <c r="CW35" s="1037" t="n">
        <v>1741.709</v>
      </c>
      <c r="CX35" s="1037" t="n">
        <v>1668.8195</v>
      </c>
      <c r="CY35" s="1037" t="n">
        <v>1818.258</v>
      </c>
      <c r="CZ35" s="1037" t="n">
        <v>1797.4556</v>
      </c>
      <c r="DA35" s="1037" t="n">
        <v>1720.348</v>
      </c>
      <c r="DB35" s="1037" t="n">
        <v>1811.811</v>
      </c>
      <c r="DC35" s="1037" t="n">
        <v>1832.168</v>
      </c>
      <c r="DD35" s="1037" t="n">
        <v>1906.906</v>
      </c>
      <c r="DE35" s="1037" t="n">
        <v>1700.35811111111</v>
      </c>
      <c r="DF35" s="1037" t="n">
        <v>1549.99</v>
      </c>
      <c r="DG35" s="1037" t="n">
        <v>1535.07622222222</v>
      </c>
      <c r="DH35" s="1037" t="n">
        <v>1193.45092592593</v>
      </c>
      <c r="DI35" s="1038"/>
      <c r="DJ35" s="1038"/>
      <c r="DK35" s="1037" t="n">
        <v>1367.041</v>
      </c>
      <c r="DL35" s="1037" t="n">
        <v>1359.18081481481</v>
      </c>
      <c r="DM35" s="1037" t="n">
        <v>1481.71681481481</v>
      </c>
      <c r="DN35" s="1037" t="n">
        <v>1473.10977777778</v>
      </c>
      <c r="DO35" s="1037" t="n">
        <v>1443.07703703704</v>
      </c>
      <c r="DP35" s="1037" t="n">
        <v>1474.43325925926</v>
      </c>
      <c r="DQ35" s="1037" t="n">
        <v>1542.64011111111</v>
      </c>
      <c r="DR35" s="1037" t="n">
        <v>1625.9027037037</v>
      </c>
      <c r="DS35" s="1037" t="n">
        <v>1351.1912962963</v>
      </c>
      <c r="DT35" s="1037" t="n">
        <v>1428.70588888889</v>
      </c>
      <c r="DU35" s="1037" t="n">
        <v>1637.201</v>
      </c>
      <c r="DV35" s="1037" t="n">
        <v>1464.58462962963</v>
      </c>
      <c r="DW35" s="1037" t="n">
        <v>1300.20296296296</v>
      </c>
      <c r="DX35" s="1037" t="n">
        <v>1342.68551851852</v>
      </c>
      <c r="DY35" s="1037" t="n">
        <v>1253.44596296296</v>
      </c>
      <c r="DZ35" s="1037" t="n">
        <v>1212.54233333333</v>
      </c>
      <c r="EA35" s="1037" t="n">
        <v>1259.0757037037</v>
      </c>
      <c r="EB35" s="1037" t="n">
        <v>1419.70844444444</v>
      </c>
      <c r="EC35" s="1037" t="n">
        <v>1588.88740740741</v>
      </c>
      <c r="ED35" s="1037" t="n">
        <v>1789.31588888889</v>
      </c>
      <c r="EE35" s="1037" t="n">
        <v>1789.32296296296</v>
      </c>
      <c r="EF35" s="1037" t="n">
        <v>1564.07537037037</v>
      </c>
      <c r="EG35" s="1037" t="n">
        <v>1728.79277777778</v>
      </c>
      <c r="EH35" s="1037" t="n">
        <v>1709.86259259259</v>
      </c>
      <c r="EI35" s="1037" t="n">
        <v>1702.39066666667</v>
      </c>
      <c r="EJ35" s="1037" t="n">
        <v>1582.14781481481</v>
      </c>
      <c r="EK35" s="1037" t="n">
        <v>1565.391</v>
      </c>
      <c r="EL35" s="1037" t="n">
        <v>1669.887</v>
      </c>
      <c r="EM35" s="1037" t="n">
        <v>1640.243</v>
      </c>
      <c r="EN35" s="1037" t="n">
        <v>1703.69</v>
      </c>
      <c r="EO35" s="1037" t="n">
        <v>1742.65748148148</v>
      </c>
      <c r="EP35" s="1037" t="n">
        <v>1888.261</v>
      </c>
      <c r="EQ35" s="1037" t="n">
        <v>1837.42</v>
      </c>
      <c r="ER35" s="1037" t="n">
        <v>1666.36</v>
      </c>
      <c r="ES35" s="1037" t="n">
        <v>1825.40185185185</v>
      </c>
      <c r="ET35" s="1037" t="n">
        <v>1657.87455555556</v>
      </c>
      <c r="EU35" s="1037" t="n">
        <v>1707.99222222222</v>
      </c>
      <c r="EV35" s="1037" t="n">
        <v>1557.77222222222</v>
      </c>
      <c r="EW35" s="1037" t="n">
        <v>1608.87933333333</v>
      </c>
      <c r="EX35" s="1037" t="n">
        <v>1537.61781481482</v>
      </c>
      <c r="EY35" s="1037" t="n">
        <v>1523.30225925926</v>
      </c>
      <c r="EZ35" s="1037" t="n">
        <v>1526.27374074074</v>
      </c>
      <c r="FA35" s="1037" t="n">
        <v>1645.0812962963</v>
      </c>
      <c r="FB35" s="1037" t="n">
        <v>1701.08666666667</v>
      </c>
      <c r="FC35" s="1037" t="n">
        <v>1672.85666666667</v>
      </c>
      <c r="FD35" s="1037" t="n">
        <v>1592.2987037037</v>
      </c>
      <c r="FE35" s="1037" t="n">
        <v>1627.749</v>
      </c>
    </row>
    <row r="36" s="890" customFormat="true" ht="26.25" hidden="false" customHeight="false" outlineLevel="0" collapsed="false">
      <c r="B36" s="1039" t="s">
        <v>872</v>
      </c>
      <c r="C36" s="1034" t="n">
        <v>445.394</v>
      </c>
      <c r="D36" s="1034" t="n">
        <v>481.008</v>
      </c>
      <c r="E36" s="1034" t="n">
        <v>394.794</v>
      </c>
      <c r="F36" s="1034" t="n">
        <v>466</v>
      </c>
      <c r="G36" s="1034" t="n">
        <v>384.371</v>
      </c>
      <c r="H36" s="1034" t="n">
        <v>383</v>
      </c>
      <c r="I36" s="1034" t="n">
        <v>371.818</v>
      </c>
      <c r="J36" s="1034" t="n">
        <v>370.634</v>
      </c>
      <c r="K36" s="1034" t="n">
        <v>328.84</v>
      </c>
      <c r="L36" s="1034" t="n">
        <v>305.843</v>
      </c>
      <c r="M36" s="1034" t="n">
        <v>304.992</v>
      </c>
      <c r="N36" s="1034" t="n">
        <v>351.859</v>
      </c>
      <c r="O36" s="1034" t="n">
        <v>377.776</v>
      </c>
      <c r="P36" s="1034" t="n">
        <v>329.314</v>
      </c>
      <c r="Q36" s="1034" t="n">
        <v>330.943</v>
      </c>
      <c r="R36" s="1034" t="n">
        <v>351.168</v>
      </c>
      <c r="S36" s="1034" t="n">
        <v>320.771</v>
      </c>
      <c r="T36" s="1034" t="n">
        <v>357.415</v>
      </c>
      <c r="U36" s="1034" t="n">
        <v>323.6</v>
      </c>
      <c r="V36" s="1034" t="n">
        <v>343.902</v>
      </c>
      <c r="W36" s="1034" t="n">
        <v>316.878</v>
      </c>
      <c r="X36" s="1034" t="n">
        <v>313.562</v>
      </c>
      <c r="Y36" s="1034" t="n">
        <v>340.143</v>
      </c>
      <c r="Z36" s="1034" t="n">
        <v>357.286</v>
      </c>
      <c r="AA36" s="1034" t="n">
        <v>385.441</v>
      </c>
      <c r="AB36" s="1036" t="n">
        <v>351.743</v>
      </c>
      <c r="AC36" s="1036" t="n">
        <v>342.684</v>
      </c>
      <c r="AD36" s="1036" t="n">
        <v>376.523</v>
      </c>
      <c r="AE36" s="1036" t="n">
        <v>354.536</v>
      </c>
      <c r="AF36" s="1036" t="n">
        <v>364.471</v>
      </c>
      <c r="AG36" s="1036" t="n">
        <v>350.533</v>
      </c>
      <c r="AH36" s="1037" t="n">
        <v>346.831</v>
      </c>
      <c r="AI36" s="1037" t="n">
        <v>342.471</v>
      </c>
      <c r="AJ36" s="1037" t="n">
        <v>350.674</v>
      </c>
      <c r="AK36" s="1037" t="n">
        <v>340.817</v>
      </c>
      <c r="AL36" s="1037" t="n">
        <v>367.772</v>
      </c>
      <c r="AM36" s="1037" t="n">
        <v>376.489</v>
      </c>
      <c r="AN36" s="1037" t="n">
        <v>375.389</v>
      </c>
      <c r="AO36" s="1037" t="n">
        <v>368.722</v>
      </c>
      <c r="AP36" s="1037" t="n">
        <v>401.149</v>
      </c>
      <c r="AQ36" s="1037" t="n">
        <v>344.176</v>
      </c>
      <c r="AR36" s="1037" t="n">
        <v>359.383</v>
      </c>
      <c r="AS36" s="1037" t="n">
        <v>345.582</v>
      </c>
      <c r="AT36" s="1037" t="n">
        <v>354.944</v>
      </c>
      <c r="AU36" s="1037" t="n">
        <v>335.217</v>
      </c>
      <c r="AV36" s="1037" t="n">
        <v>304.379</v>
      </c>
      <c r="AW36" s="1037" t="n">
        <v>339.577</v>
      </c>
      <c r="AX36" s="1037" t="n">
        <v>360.868</v>
      </c>
      <c r="AY36" s="1037" t="n">
        <v>373.198</v>
      </c>
      <c r="AZ36" s="1037" t="n">
        <v>358.647</v>
      </c>
      <c r="BA36" s="1037" t="n">
        <v>358.647</v>
      </c>
      <c r="BB36" s="1037" t="n">
        <v>385.86</v>
      </c>
      <c r="BC36" s="1037" t="n">
        <v>360.805</v>
      </c>
      <c r="BD36" s="1037" t="n">
        <v>372.101</v>
      </c>
      <c r="BE36" s="1037" t="n">
        <v>337.874</v>
      </c>
      <c r="BF36" s="1037" t="n">
        <v>335.463</v>
      </c>
      <c r="BG36" s="1037" t="n">
        <v>379.309</v>
      </c>
      <c r="BH36" s="1037" t="n">
        <v>426.204</v>
      </c>
      <c r="BI36" s="1037" t="n">
        <v>437.529</v>
      </c>
      <c r="BJ36" s="1037" t="n">
        <v>385.634</v>
      </c>
      <c r="BK36" s="1037" t="n">
        <v>352.042</v>
      </c>
      <c r="BL36" s="1037" t="n">
        <v>388.973</v>
      </c>
      <c r="BM36" s="1037" t="n">
        <v>379.002</v>
      </c>
      <c r="BN36" s="1037" t="n">
        <v>357.221</v>
      </c>
      <c r="BO36" s="1037" t="n">
        <v>380.927</v>
      </c>
      <c r="BP36" s="1037" t="n">
        <v>401.026</v>
      </c>
      <c r="BQ36" s="1037" t="n">
        <v>359.692</v>
      </c>
      <c r="BR36" s="1037" t="n">
        <v>342.4</v>
      </c>
      <c r="BS36" s="1037" t="n">
        <v>372.614</v>
      </c>
      <c r="BT36" s="1037" t="n">
        <v>404.207</v>
      </c>
      <c r="BU36" s="1037" t="n">
        <v>384.257</v>
      </c>
      <c r="BV36" s="1037" t="n">
        <v>385.667</v>
      </c>
      <c r="BW36" s="1037" t="n">
        <v>440.655</v>
      </c>
      <c r="BX36" s="1037" t="n">
        <v>408.114</v>
      </c>
      <c r="BY36" s="1037" t="n">
        <v>424.194</v>
      </c>
      <c r="BZ36" s="1037" t="n">
        <v>408.04</v>
      </c>
      <c r="CA36" s="1037" t="n">
        <v>386.76</v>
      </c>
      <c r="CB36" s="1037" t="n">
        <v>404.112</v>
      </c>
      <c r="CC36" s="1037" t="n">
        <v>378.442</v>
      </c>
      <c r="CD36" s="1037" t="n">
        <v>388.098</v>
      </c>
      <c r="CE36" s="1037" t="n">
        <v>413.543</v>
      </c>
      <c r="CF36" s="1037" t="n">
        <v>433.038</v>
      </c>
      <c r="CG36" s="1037" t="n">
        <v>427.874</v>
      </c>
      <c r="CH36" s="1037" t="n">
        <v>405.603</v>
      </c>
      <c r="CI36" s="1037" t="n">
        <v>456.515</v>
      </c>
      <c r="CJ36" s="1037" t="n">
        <v>412.021</v>
      </c>
      <c r="CK36" s="1037" t="n">
        <v>410.199</v>
      </c>
      <c r="CL36" s="1037" t="n">
        <v>392.2</v>
      </c>
      <c r="CM36" s="1037" t="n">
        <v>393.844</v>
      </c>
      <c r="CN36" s="1037" t="n">
        <v>395.301</v>
      </c>
      <c r="CO36" s="1037" t="n">
        <v>371.638</v>
      </c>
      <c r="CP36" s="1037" t="n">
        <v>399.723</v>
      </c>
      <c r="CQ36" s="1037" t="n">
        <v>422.78</v>
      </c>
      <c r="CR36" s="1037" t="n">
        <v>428.858</v>
      </c>
      <c r="CS36" s="1037" t="n">
        <v>440.152</v>
      </c>
      <c r="CT36" s="1037" t="n">
        <v>401.673</v>
      </c>
      <c r="CU36" s="1037" t="n">
        <v>449.545</v>
      </c>
      <c r="CV36" s="1037" t="n">
        <v>388.209</v>
      </c>
      <c r="CW36" s="1037" t="n">
        <v>397.834</v>
      </c>
      <c r="CX36" s="1037" t="n">
        <v>374.989</v>
      </c>
      <c r="CY36" s="1037" t="n">
        <v>386.216</v>
      </c>
      <c r="CZ36" s="1037" t="n">
        <v>390.427</v>
      </c>
      <c r="DA36" s="1037" t="n">
        <v>370.455</v>
      </c>
      <c r="DB36" s="1037" t="n">
        <v>395.939</v>
      </c>
      <c r="DC36" s="1037" t="n">
        <v>395.742</v>
      </c>
      <c r="DD36" s="1037" t="n">
        <v>401.56</v>
      </c>
      <c r="DE36" s="1037" t="n">
        <v>397.27</v>
      </c>
      <c r="DF36" s="1037" t="n">
        <v>370.59</v>
      </c>
      <c r="DG36" s="1037" t="n">
        <v>366.17</v>
      </c>
      <c r="DH36" s="1037" t="n">
        <v>283.073</v>
      </c>
      <c r="DK36" s="1037" t="n">
        <v>304.239</v>
      </c>
      <c r="DL36" s="1037" t="n">
        <v>301.974</v>
      </c>
      <c r="DM36" s="1037" t="n">
        <v>330.188</v>
      </c>
      <c r="DN36" s="1037" t="n">
        <v>330.555</v>
      </c>
      <c r="DO36" s="1037" t="n">
        <v>334.881</v>
      </c>
      <c r="DP36" s="1037" t="n">
        <v>324.652</v>
      </c>
      <c r="DQ36" s="1037" t="n">
        <v>345.21</v>
      </c>
      <c r="DR36" s="1037" t="n">
        <v>337.561</v>
      </c>
      <c r="DS36" s="1037" t="n">
        <v>266.654</v>
      </c>
      <c r="DT36" s="1037" t="n">
        <v>274.701</v>
      </c>
      <c r="DU36" s="1037" t="n">
        <v>329.275</v>
      </c>
      <c r="DV36" s="1037" t="n">
        <v>282.096</v>
      </c>
      <c r="DW36" s="1037" t="n">
        <v>246.441</v>
      </c>
      <c r="DX36" s="1037" t="n">
        <v>245.996</v>
      </c>
      <c r="DY36" s="1037" t="n">
        <v>226.118</v>
      </c>
      <c r="DZ36" s="1037" t="n">
        <v>225.929</v>
      </c>
      <c r="EA36" s="1037" t="n">
        <v>234.152</v>
      </c>
      <c r="EB36" s="1037" t="n">
        <v>230.003</v>
      </c>
      <c r="EC36" s="1037" t="n">
        <v>289.053</v>
      </c>
      <c r="ED36" s="1037" t="n">
        <v>323.767</v>
      </c>
      <c r="EE36" s="1037" t="n">
        <v>287.344</v>
      </c>
      <c r="EF36" s="1037" t="n">
        <v>284.699</v>
      </c>
      <c r="EG36" s="1037" t="n">
        <v>280.676</v>
      </c>
      <c r="EH36" s="1037" t="n">
        <v>297.372</v>
      </c>
      <c r="EI36" s="1037" t="n">
        <v>287.881</v>
      </c>
      <c r="EJ36" s="1037" t="n">
        <v>279.981</v>
      </c>
      <c r="EK36" s="1037" t="n">
        <v>286.453</v>
      </c>
      <c r="EL36" s="1037" t="n">
        <v>283.848</v>
      </c>
      <c r="EM36" s="1037" t="n">
        <v>270.386</v>
      </c>
      <c r="EN36" s="1037" t="n">
        <v>269.23</v>
      </c>
      <c r="EO36" s="1037" t="n">
        <v>308.02</v>
      </c>
      <c r="EP36" s="1037" t="n">
        <v>306.844</v>
      </c>
      <c r="EQ36" s="1037" t="n">
        <v>313.262</v>
      </c>
      <c r="ER36" s="1037" t="n">
        <v>275.039</v>
      </c>
      <c r="ES36" s="1037" t="n">
        <v>316.494</v>
      </c>
      <c r="ET36" s="1037" t="n">
        <v>270.331</v>
      </c>
      <c r="EU36" s="1037" t="n">
        <v>288.664</v>
      </c>
      <c r="EV36" s="1037" t="n">
        <v>260.714</v>
      </c>
      <c r="EW36" s="1037" t="n">
        <v>260.264</v>
      </c>
      <c r="EX36" s="1037" t="n">
        <v>272.394</v>
      </c>
      <c r="EY36" s="1037" t="n">
        <v>234.832</v>
      </c>
      <c r="EZ36" s="1037" t="n">
        <v>255.053</v>
      </c>
      <c r="FA36" s="1037" t="n">
        <v>251.456</v>
      </c>
      <c r="FB36" s="1037" t="n">
        <v>289.556</v>
      </c>
      <c r="FC36" s="1037" t="n">
        <v>296.777</v>
      </c>
      <c r="FD36" s="1037" t="n">
        <v>278.849</v>
      </c>
      <c r="FE36" s="1037" t="n">
        <v>279.783</v>
      </c>
    </row>
    <row r="37" s="890" customFormat="true" ht="24.75" hidden="false" customHeight="false" outlineLevel="0" collapsed="false">
      <c r="B37" s="1040" t="s">
        <v>125</v>
      </c>
      <c r="C37" s="1034"/>
      <c r="D37" s="1034" t="n">
        <v>415.901259259259</v>
      </c>
      <c r="E37" s="1034" t="n">
        <v>369.119</v>
      </c>
      <c r="F37" s="1034" t="n">
        <v>463</v>
      </c>
      <c r="G37" s="1034" t="n">
        <v>5239.689</v>
      </c>
      <c r="H37" s="1034" t="n">
        <v>466</v>
      </c>
      <c r="I37" s="1034" t="n">
        <v>417.233407407407</v>
      </c>
      <c r="J37" s="1034" t="n">
        <v>435.515037037037</v>
      </c>
      <c r="K37" s="1034" t="n">
        <v>406.127925925926</v>
      </c>
      <c r="L37" s="1034" t="n">
        <v>456.128</v>
      </c>
      <c r="M37" s="1034" t="n">
        <v>432.926</v>
      </c>
      <c r="N37" s="1034" t="n">
        <v>432.415</v>
      </c>
      <c r="O37" s="1034" t="n">
        <v>495.95537037037</v>
      </c>
      <c r="P37" s="1034" t="n">
        <v>446.847037037037</v>
      </c>
      <c r="Q37" s="1034" t="n">
        <v>416.592074074074</v>
      </c>
      <c r="R37" s="1034" t="n">
        <v>467.15037037037</v>
      </c>
      <c r="S37" s="1034" t="n">
        <v>429.397444444444</v>
      </c>
      <c r="T37" s="1034" t="n">
        <v>446.069777777778</v>
      </c>
      <c r="U37" s="1034" t="n">
        <v>425.534333333333</v>
      </c>
      <c r="V37" s="1034" t="n">
        <v>415.209851851852</v>
      </c>
      <c r="W37" s="1034" t="n">
        <v>434.736740740741</v>
      </c>
      <c r="X37" s="1034" t="n">
        <v>437.429518518519</v>
      </c>
      <c r="Y37" s="1034" t="n">
        <v>400.807037037037</v>
      </c>
      <c r="Z37" s="1034" t="n">
        <v>439.562666666667</v>
      </c>
      <c r="AA37" s="1034" t="n">
        <v>473.834888888889</v>
      </c>
      <c r="AB37" s="1036" t="n">
        <v>494.904</v>
      </c>
      <c r="AC37" s="1036" t="n">
        <v>404.56</v>
      </c>
      <c r="AD37" s="1036" t="n">
        <v>468.931</v>
      </c>
      <c r="AE37" s="1036" t="n">
        <v>420.677</v>
      </c>
      <c r="AF37" s="1036" t="n">
        <v>425.585</v>
      </c>
      <c r="AG37" s="1036" t="n">
        <v>400.654</v>
      </c>
      <c r="AH37" s="1037" t="n">
        <v>384.913</v>
      </c>
      <c r="AI37" s="1037" t="n">
        <v>405.825296296296</v>
      </c>
      <c r="AJ37" s="1037" t="n">
        <v>338.255666666667</v>
      </c>
      <c r="AK37" s="1037" t="n">
        <v>302.257</v>
      </c>
      <c r="AL37" s="1037" t="n">
        <v>270.697</v>
      </c>
      <c r="AM37" s="1037" t="n">
        <v>437.858</v>
      </c>
      <c r="AN37" s="1037" t="n">
        <v>428.557592592593</v>
      </c>
      <c r="AO37" s="1037" t="n">
        <v>415.764222222222</v>
      </c>
      <c r="AP37" s="1037" t="n">
        <v>428.374333333333</v>
      </c>
      <c r="AQ37" s="1037" t="n">
        <v>431.962407407407</v>
      </c>
      <c r="AR37" s="1037" t="n">
        <v>474.951185185185</v>
      </c>
      <c r="AS37" s="1037" t="n">
        <v>419.742592592593</v>
      </c>
      <c r="AT37" s="1037" t="n">
        <v>457.82237037037</v>
      </c>
      <c r="AU37" s="1037" t="n">
        <v>446.604</v>
      </c>
      <c r="AV37" s="1037" t="n">
        <v>428.436481481481</v>
      </c>
      <c r="AW37" s="1037" t="n">
        <v>433.718148148148</v>
      </c>
      <c r="AX37" s="1037" t="n">
        <v>468.166259259259</v>
      </c>
      <c r="AY37" s="1037" t="n">
        <v>489.150814814815</v>
      </c>
      <c r="AZ37" s="1037" t="n">
        <v>459.856148148148</v>
      </c>
      <c r="BA37" s="1037" t="n">
        <v>459.856148148148</v>
      </c>
      <c r="BB37" s="1037" t="n">
        <v>483.120518518519</v>
      </c>
      <c r="BC37" s="1037" t="n">
        <v>440.202851851852</v>
      </c>
      <c r="BD37" s="1037" t="n">
        <v>453.372148148148</v>
      </c>
      <c r="BE37" s="1037" t="n">
        <v>399.138962962963</v>
      </c>
      <c r="BF37" s="1037" t="n">
        <v>440.796888888889</v>
      </c>
      <c r="BG37" s="1037" t="n">
        <v>490.573</v>
      </c>
      <c r="BH37" s="1037" t="n">
        <v>502.036</v>
      </c>
      <c r="BI37" s="1037" t="n">
        <v>443.213</v>
      </c>
      <c r="BJ37" s="1037" t="n">
        <v>462.239</v>
      </c>
      <c r="BK37" s="1037" t="n">
        <v>500.947</v>
      </c>
      <c r="BL37" s="1037" t="n">
        <v>478.902</v>
      </c>
      <c r="BM37" s="1037" t="n">
        <v>494.645</v>
      </c>
      <c r="BN37" s="1037" t="n">
        <v>467.062</v>
      </c>
      <c r="BO37" s="1037" t="n">
        <v>454.141</v>
      </c>
      <c r="BP37" s="1037" t="n">
        <v>418.223</v>
      </c>
      <c r="BQ37" s="1037" t="n">
        <v>426.079</v>
      </c>
      <c r="BR37" s="1037" t="n">
        <v>466.794</v>
      </c>
      <c r="BS37" s="1037" t="n">
        <v>473.444</v>
      </c>
      <c r="BT37" s="1037" t="n">
        <v>471.250777777778</v>
      </c>
      <c r="BU37" s="1037" t="n">
        <v>468.556851851852</v>
      </c>
      <c r="BV37" s="1037" t="n">
        <v>436.993962962963</v>
      </c>
      <c r="BW37" s="1037" t="n">
        <v>450.548222222222</v>
      </c>
      <c r="BX37" s="1037" t="n">
        <v>449.804555555556</v>
      </c>
      <c r="BY37" s="1037" t="n">
        <v>405.995</v>
      </c>
      <c r="BZ37" s="1037" t="n">
        <v>456.748</v>
      </c>
      <c r="CA37" s="1037" t="n">
        <v>500.491</v>
      </c>
      <c r="CB37" s="1037" t="n">
        <v>523.367</v>
      </c>
      <c r="CC37" s="1037" t="n">
        <v>490.226</v>
      </c>
      <c r="CD37" s="1037" t="n">
        <v>495.223</v>
      </c>
      <c r="CE37" s="1037" t="n">
        <v>501.529</v>
      </c>
      <c r="CF37" s="1037" t="n">
        <v>490.408</v>
      </c>
      <c r="CG37" s="1037" t="n">
        <v>505.264</v>
      </c>
      <c r="CH37" s="1037" t="n">
        <v>468.615</v>
      </c>
      <c r="CI37" s="1037" t="n">
        <v>469.751</v>
      </c>
      <c r="CJ37" s="1037" t="n">
        <v>429.76</v>
      </c>
      <c r="CK37" s="1037" t="n">
        <v>502.961</v>
      </c>
      <c r="CL37" s="1037" t="n">
        <v>524.482</v>
      </c>
      <c r="CM37" s="1037" t="n">
        <v>515.847</v>
      </c>
      <c r="CN37" s="1037" t="n">
        <v>528.697</v>
      </c>
      <c r="CO37" s="1037" t="n">
        <v>487.599</v>
      </c>
      <c r="CP37" s="1037" t="n">
        <v>514.175</v>
      </c>
      <c r="CQ37" s="1037" t="n">
        <v>526.224</v>
      </c>
      <c r="CR37" s="1037" t="n">
        <v>530.94</v>
      </c>
      <c r="CS37" s="1037" t="n">
        <v>485.157</v>
      </c>
      <c r="CT37" s="1037" t="n">
        <v>473.57</v>
      </c>
      <c r="CU37" s="1037" t="n">
        <v>511.422</v>
      </c>
      <c r="CV37" s="1037" t="n">
        <v>463.424</v>
      </c>
      <c r="CW37" s="1037" t="n">
        <v>499.151</v>
      </c>
      <c r="CX37" s="1037" t="n">
        <v>467.85</v>
      </c>
      <c r="CY37" s="1037" t="n">
        <v>510.558</v>
      </c>
      <c r="CZ37" s="1037" t="n">
        <v>484.566</v>
      </c>
      <c r="DA37" s="1037" t="n">
        <v>405.241</v>
      </c>
      <c r="DB37" s="1037" t="n">
        <v>433.065</v>
      </c>
      <c r="DC37" s="1037" t="n">
        <v>435.669</v>
      </c>
      <c r="DD37" s="1037" t="n">
        <v>484.838</v>
      </c>
      <c r="DE37" s="1037" t="n">
        <v>482.19</v>
      </c>
      <c r="DF37" s="1037" t="n">
        <v>479.634</v>
      </c>
      <c r="DG37" s="1037" t="n">
        <v>456.525</v>
      </c>
      <c r="DH37" s="1037" t="n">
        <v>358.751</v>
      </c>
      <c r="DK37" s="1037" t="n">
        <v>367.735111111111</v>
      </c>
      <c r="DL37" s="1037" t="n">
        <v>396.775814814815</v>
      </c>
      <c r="DM37" s="1037" t="n">
        <v>435.068037037037</v>
      </c>
      <c r="DN37" s="1037" t="n">
        <v>428.819074074074</v>
      </c>
      <c r="DO37" s="1037" t="n">
        <v>406.233592592593</v>
      </c>
      <c r="DP37" s="1037" t="n">
        <v>410.484962962963</v>
      </c>
      <c r="DQ37" s="1037" t="n">
        <v>426.005740740741</v>
      </c>
      <c r="DR37" s="1037" t="n">
        <v>435.489148148148</v>
      </c>
      <c r="DS37" s="1037" t="n">
        <v>426.898555555556</v>
      </c>
      <c r="DT37" s="1037" t="n">
        <v>393.046333333333</v>
      </c>
      <c r="DU37" s="1037" t="n">
        <v>457.315</v>
      </c>
      <c r="DV37" s="1037" t="n">
        <v>389.724111111111</v>
      </c>
      <c r="DW37" s="1037" t="n">
        <v>420.980037037037</v>
      </c>
      <c r="DX37" s="1037" t="n">
        <v>409.804259259259</v>
      </c>
      <c r="DY37" s="1037" t="n">
        <v>384.137</v>
      </c>
      <c r="DZ37" s="1037" t="n">
        <v>395.572074074074</v>
      </c>
      <c r="EA37" s="1037" t="n">
        <v>387.128814814815</v>
      </c>
      <c r="EB37" s="1037" t="n">
        <v>422.066296296296</v>
      </c>
      <c r="EC37" s="1037" t="n">
        <v>440.001222222222</v>
      </c>
      <c r="ED37" s="1037" t="n">
        <v>474.527407407407</v>
      </c>
      <c r="EE37" s="1037" t="n">
        <v>437.503037037037</v>
      </c>
      <c r="EF37" s="1037" t="n">
        <v>435.878296296296</v>
      </c>
      <c r="EG37" s="1037" t="n">
        <v>432.220333333333</v>
      </c>
      <c r="EH37" s="1037" t="n">
        <v>470.130037037037</v>
      </c>
      <c r="EI37" s="1037" t="n">
        <v>436.570037037037</v>
      </c>
      <c r="EJ37" s="1037" t="n">
        <v>432.84237037037</v>
      </c>
      <c r="EK37" s="1037" t="n">
        <v>456.101</v>
      </c>
      <c r="EL37" s="1037" t="n">
        <v>453.557</v>
      </c>
      <c r="EM37" s="1037" t="n">
        <v>453.345</v>
      </c>
      <c r="EN37" s="1037" t="n">
        <v>463.352</v>
      </c>
      <c r="EO37" s="1037" t="n">
        <v>458.827814814815</v>
      </c>
      <c r="EP37" s="1037" t="n">
        <v>459.104</v>
      </c>
      <c r="EQ37" s="1037" t="n">
        <v>492.229</v>
      </c>
      <c r="ER37" s="1037" t="n">
        <v>424.34</v>
      </c>
      <c r="ES37" s="1037" t="n">
        <v>452.256</v>
      </c>
      <c r="ET37" s="1037" t="n">
        <v>411.51</v>
      </c>
      <c r="EU37" s="1037" t="n">
        <v>413.946</v>
      </c>
      <c r="EV37" s="1037" t="n">
        <v>394.243</v>
      </c>
      <c r="EW37" s="1037" t="n">
        <v>442.622</v>
      </c>
      <c r="EX37" s="1037" t="n">
        <v>430.049</v>
      </c>
      <c r="EY37" s="1037" t="n">
        <v>344.583</v>
      </c>
      <c r="EZ37" s="1037" t="n">
        <v>446.858</v>
      </c>
      <c r="FA37" s="1037" t="n">
        <v>415.437</v>
      </c>
      <c r="FB37" s="1037" t="n">
        <v>453.819</v>
      </c>
      <c r="FC37" s="1037" t="n">
        <v>449.595</v>
      </c>
      <c r="FD37" s="1037" t="n">
        <v>399.939</v>
      </c>
      <c r="FE37" s="1037" t="n">
        <v>416.432</v>
      </c>
    </row>
    <row r="38" s="890" customFormat="true" ht="26.25" hidden="true" customHeight="false" outlineLevel="0" collapsed="false">
      <c r="B38" s="1039" t="s">
        <v>881</v>
      </c>
      <c r="C38" s="1034" t="n">
        <v>417.512592592593</v>
      </c>
      <c r="D38" s="1034" t="n">
        <v>430.063296296296</v>
      </c>
      <c r="E38" s="1034" t="n">
        <v>404.346</v>
      </c>
      <c r="F38" s="1034" t="n">
        <v>469</v>
      </c>
      <c r="G38" s="1041" t="n">
        <v>387.079148148148</v>
      </c>
      <c r="H38" s="1034" t="n">
        <v>387</v>
      </c>
      <c r="I38" s="1034" t="n">
        <v>355.773851851852</v>
      </c>
      <c r="J38" s="1034" t="n">
        <v>377.618925925926</v>
      </c>
      <c r="K38" s="1034" t="n">
        <v>395.541592592593</v>
      </c>
      <c r="L38" s="1034" t="n">
        <v>360.473</v>
      </c>
      <c r="M38" s="1034" t="n">
        <v>410.554</v>
      </c>
      <c r="N38" s="1034" t="n">
        <v>384.01</v>
      </c>
      <c r="O38" s="1034" t="n">
        <v>391.704888888889</v>
      </c>
      <c r="P38" s="1034" t="n">
        <v>385.657</v>
      </c>
      <c r="Q38" s="1034" t="n">
        <v>360.945</v>
      </c>
      <c r="R38" s="1034" t="n">
        <v>372.96</v>
      </c>
      <c r="S38" s="1034" t="n">
        <v>335.765</v>
      </c>
      <c r="T38" s="1034" t="n">
        <v>337.03</v>
      </c>
      <c r="U38" s="1034" t="n">
        <v>313.208</v>
      </c>
      <c r="V38" s="1034" t="n">
        <v>295.691</v>
      </c>
      <c r="W38" s="1034" t="n">
        <v>286.41</v>
      </c>
      <c r="X38" s="1034" t="n">
        <v>284.067</v>
      </c>
      <c r="Y38" s="1034" t="n">
        <v>308.835</v>
      </c>
      <c r="Z38" s="1034" t="n">
        <v>299.263</v>
      </c>
      <c r="AA38" s="1034" t="n">
        <v>301.711</v>
      </c>
      <c r="AB38" s="1036" t="n">
        <v>317.753</v>
      </c>
      <c r="AC38" s="1036" t="n">
        <v>263.229</v>
      </c>
      <c r="AD38" s="1036" t="n">
        <v>305.592</v>
      </c>
      <c r="AE38" s="1036" t="n">
        <v>283.128</v>
      </c>
      <c r="AF38" s="1036" t="n">
        <v>278.188</v>
      </c>
      <c r="AG38" s="1036" t="n">
        <v>261.635</v>
      </c>
      <c r="AH38" s="1037" t="n">
        <v>242.734</v>
      </c>
      <c r="AI38" s="1037" t="n">
        <v>246.021</v>
      </c>
      <c r="AJ38" s="1037" t="n">
        <v>274.489</v>
      </c>
      <c r="AK38" s="1037" t="n">
        <v>257.493</v>
      </c>
      <c r="AL38" s="1037" t="n">
        <v>305.619</v>
      </c>
      <c r="AM38" s="1037" t="n">
        <v>300.802</v>
      </c>
      <c r="AN38" s="1037" t="n">
        <v>281.955</v>
      </c>
      <c r="AO38" s="1037" t="n">
        <v>291.42</v>
      </c>
      <c r="AP38" s="1037" t="n">
        <v>301.738</v>
      </c>
      <c r="AQ38" s="1037" t="n">
        <v>285.577</v>
      </c>
      <c r="AR38" s="1037" t="n">
        <v>290.578</v>
      </c>
      <c r="AS38" s="1037" t="n">
        <v>287.15</v>
      </c>
      <c r="AT38" s="1037" t="n">
        <v>296.052</v>
      </c>
      <c r="AU38" s="1037" t="n">
        <v>301.59</v>
      </c>
      <c r="AV38" s="1037" t="n">
        <v>264.349</v>
      </c>
      <c r="AW38" s="1037" t="n">
        <v>282.349</v>
      </c>
      <c r="AX38" s="1037" t="n">
        <v>288.578</v>
      </c>
      <c r="AY38" s="1037" t="n">
        <v>311.472</v>
      </c>
      <c r="AZ38" s="1037" t="n">
        <v>291.085</v>
      </c>
      <c r="BA38" s="1037" t="n">
        <v>276.393</v>
      </c>
      <c r="BB38" s="1037" t="n">
        <v>287.705</v>
      </c>
      <c r="BC38" s="1037" t="n">
        <v>297.728</v>
      </c>
      <c r="BD38" s="1037" t="n">
        <v>273.624</v>
      </c>
      <c r="BE38" s="1037" t="n">
        <v>266.802</v>
      </c>
      <c r="BF38" s="1037" t="n">
        <v>263.438</v>
      </c>
      <c r="BG38" s="1037" t="n">
        <v>318.359</v>
      </c>
      <c r="BH38" s="1037" t="n">
        <v>308.683</v>
      </c>
      <c r="BI38" s="1037" t="n">
        <v>288.151</v>
      </c>
      <c r="BJ38" s="1037" t="n">
        <v>314.285</v>
      </c>
      <c r="BK38" s="1037" t="n">
        <v>310.317</v>
      </c>
      <c r="BL38" s="1037" t="n">
        <v>300.589</v>
      </c>
      <c r="BM38" s="1037" t="n">
        <v>308.293</v>
      </c>
      <c r="BN38" s="1037" t="n">
        <v>289.503</v>
      </c>
      <c r="BO38" s="1037" t="n">
        <v>296.061</v>
      </c>
      <c r="BP38" s="1037" t="n">
        <v>317.19</v>
      </c>
      <c r="BQ38" s="1037" t="n">
        <v>316.119</v>
      </c>
      <c r="BR38" s="1037" t="n">
        <v>295.092</v>
      </c>
      <c r="BS38" s="1037" t="n">
        <v>305.633</v>
      </c>
      <c r="BT38" s="1037" t="n">
        <v>317.639</v>
      </c>
      <c r="BU38" s="1037" t="n">
        <v>321.429</v>
      </c>
      <c r="BV38" s="1037" t="n">
        <v>300.66</v>
      </c>
      <c r="BW38" s="1037" t="n">
        <v>332.458</v>
      </c>
      <c r="BX38" s="1037" t="n">
        <v>302.867</v>
      </c>
      <c r="BY38" s="1037" t="n">
        <v>302.542</v>
      </c>
      <c r="BZ38" s="1037" t="n">
        <v>296.261</v>
      </c>
      <c r="CA38" s="1037" t="n">
        <v>293.458</v>
      </c>
      <c r="CB38" s="1037" t="n">
        <v>303.829</v>
      </c>
      <c r="CC38" s="1037" t="n">
        <v>284.056</v>
      </c>
      <c r="CD38" s="1037" t="n">
        <v>280.618</v>
      </c>
      <c r="CE38" s="1037" t="n">
        <v>305.472</v>
      </c>
      <c r="CF38" s="1037" t="n">
        <v>301.008</v>
      </c>
      <c r="CG38" s="1037" t="n">
        <v>321.598</v>
      </c>
      <c r="CH38" s="1037" t="n">
        <v>299.995</v>
      </c>
      <c r="CI38" s="1037" t="n">
        <v>334.568</v>
      </c>
      <c r="CJ38" s="1037" t="n">
        <v>314.565</v>
      </c>
      <c r="CK38" s="1037" t="n">
        <v>315.651</v>
      </c>
      <c r="CL38" s="1037" t="n">
        <v>302.415</v>
      </c>
      <c r="CM38" s="1037" t="n">
        <v>271.669</v>
      </c>
      <c r="CN38" s="1037" t="n">
        <v>288.108</v>
      </c>
      <c r="CO38" s="1037" t="n">
        <v>278.533</v>
      </c>
      <c r="CP38" s="1037" t="n">
        <v>287.804</v>
      </c>
      <c r="CQ38" s="1037" t="n">
        <v>302.237</v>
      </c>
      <c r="CR38" s="1037" t="n">
        <v>330.114</v>
      </c>
      <c r="CS38" s="1037" t="n">
        <v>333.048</v>
      </c>
      <c r="CT38" s="1037" t="n">
        <v>298.69</v>
      </c>
      <c r="CU38" s="1037" t="n">
        <v>318.147</v>
      </c>
      <c r="CV38" s="1037" t="n">
        <v>297.179</v>
      </c>
      <c r="CW38" s="1037" t="n">
        <v>278.258</v>
      </c>
      <c r="CX38" s="1037" t="n">
        <v>286.367</v>
      </c>
      <c r="CY38" s="1037" t="n">
        <v>262.216</v>
      </c>
      <c r="CZ38" s="1037" t="n">
        <v>276.315</v>
      </c>
      <c r="DA38" s="1037" t="n">
        <v>250.112</v>
      </c>
      <c r="DB38" s="1037" t="n">
        <v>282.114</v>
      </c>
      <c r="DC38" s="1037" t="n">
        <v>269.7</v>
      </c>
      <c r="DD38" s="1037" t="n">
        <v>298.11</v>
      </c>
      <c r="DE38" s="1037" t="n">
        <v>319.51</v>
      </c>
      <c r="DF38" s="1037" t="n">
        <v>273.174</v>
      </c>
      <c r="DG38" s="1037" t="n">
        <v>258.563</v>
      </c>
      <c r="DH38" s="1037" t="n">
        <v>195.354</v>
      </c>
      <c r="DK38" s="1037" t="n">
        <v>196.059</v>
      </c>
      <c r="DL38" s="1037" t="n">
        <v>218.319</v>
      </c>
      <c r="DM38" s="1037" t="n">
        <v>228.726</v>
      </c>
      <c r="DN38" s="1037" t="n">
        <v>220.406</v>
      </c>
      <c r="DO38" s="1037" t="n">
        <v>235.642</v>
      </c>
      <c r="DP38" s="1037" t="n">
        <v>214.975</v>
      </c>
      <c r="DQ38" s="1037" t="n">
        <v>220.748</v>
      </c>
      <c r="DR38" s="1037" t="n">
        <v>219.597</v>
      </c>
      <c r="DS38" s="1037" t="n">
        <v>224.680251056</v>
      </c>
      <c r="DT38" s="1037" t="n">
        <v>229.313828075104</v>
      </c>
      <c r="DU38" s="1037" t="n">
        <v>235.709</v>
      </c>
      <c r="DV38" s="1037" t="n">
        <v>236.008</v>
      </c>
      <c r="DW38" s="1037" t="n">
        <v>231.984</v>
      </c>
      <c r="DX38" s="1037" t="n">
        <v>234.32</v>
      </c>
      <c r="DY38" s="1037" t="n">
        <v>189.519</v>
      </c>
      <c r="DZ38" s="1037" t="n">
        <v>180.942</v>
      </c>
      <c r="EA38" s="1037" t="n">
        <v>151.211</v>
      </c>
      <c r="EB38" s="1037" t="n">
        <v>155.453</v>
      </c>
      <c r="EC38" s="1037" t="n">
        <v>196.611115643258</v>
      </c>
      <c r="ED38" s="1037" t="n">
        <v>234.921</v>
      </c>
      <c r="EE38" s="1037"/>
      <c r="EF38" s="1037"/>
      <c r="EG38" s="1037"/>
      <c r="EH38" s="1037"/>
      <c r="EI38" s="1037"/>
      <c r="EJ38" s="1037"/>
      <c r="EK38" s="1037"/>
      <c r="EL38" s="1037"/>
      <c r="EM38" s="1037"/>
      <c r="EN38" s="1037"/>
      <c r="EO38" s="1037"/>
      <c r="EP38" s="1037"/>
      <c r="EQ38" s="1037"/>
      <c r="ER38" s="1037"/>
      <c r="ES38" s="1037"/>
      <c r="ET38" s="1037"/>
      <c r="EU38" s="1037"/>
      <c r="EV38" s="1037"/>
      <c r="EW38" s="1037"/>
      <c r="EX38" s="1037"/>
      <c r="EY38" s="1037"/>
      <c r="EZ38" s="1037"/>
      <c r="FA38" s="1037"/>
      <c r="FB38" s="1037"/>
      <c r="FC38" s="1037"/>
      <c r="FD38" s="1037"/>
      <c r="FE38" s="1037"/>
    </row>
    <row r="39" s="890" customFormat="true" ht="24.75" hidden="false" customHeight="false" outlineLevel="0" collapsed="false">
      <c r="B39" s="1040" t="s">
        <v>124</v>
      </c>
      <c r="C39" s="1034" t="n">
        <v>277.287148148148</v>
      </c>
      <c r="D39" s="1034" t="n">
        <v>285.535222222222</v>
      </c>
      <c r="E39" s="1034" t="n">
        <v>266.608</v>
      </c>
      <c r="F39" s="1034" t="n">
        <v>275</v>
      </c>
      <c r="G39" s="1042" t="n">
        <v>301.367</v>
      </c>
      <c r="H39" s="1034" t="n">
        <v>301</v>
      </c>
      <c r="I39" s="1034" t="n">
        <v>289.822</v>
      </c>
      <c r="J39" s="1034" t="n">
        <v>287.876888888889</v>
      </c>
      <c r="K39" s="1034" t="n">
        <v>297.679</v>
      </c>
      <c r="L39" s="1034" t="n">
        <v>289.217</v>
      </c>
      <c r="M39" s="1034" t="n">
        <v>289.489</v>
      </c>
      <c r="N39" s="1034" t="n">
        <v>288.43</v>
      </c>
      <c r="O39" s="1034"/>
      <c r="P39" s="1034" t="n">
        <v>324.74</v>
      </c>
      <c r="Q39" s="1034" t="n">
        <v>298.159</v>
      </c>
      <c r="R39" s="1034" t="n">
        <v>337.068481481481</v>
      </c>
      <c r="S39" s="1034" t="n">
        <v>311.085074074074</v>
      </c>
      <c r="T39" s="1034" t="n">
        <v>299.089</v>
      </c>
      <c r="U39" s="1034" t="n">
        <v>303.274</v>
      </c>
      <c r="V39" s="1034" t="n">
        <v>317.803</v>
      </c>
      <c r="W39" s="1034" t="n">
        <v>321.198</v>
      </c>
      <c r="X39" s="1034" t="n">
        <v>306.623</v>
      </c>
      <c r="Y39" s="1034" t="n">
        <v>304.247</v>
      </c>
      <c r="Z39" s="1034" t="n">
        <v>330.644</v>
      </c>
      <c r="AA39" s="1034" t="n">
        <v>338.039814814815</v>
      </c>
      <c r="AB39" s="1036" t="n">
        <v>312.303</v>
      </c>
      <c r="AC39" s="1036" t="n">
        <v>295.018</v>
      </c>
      <c r="AD39" s="1036" t="n">
        <v>336.166</v>
      </c>
      <c r="AE39" s="1036" t="n">
        <v>339.226</v>
      </c>
      <c r="AF39" s="1036" t="n">
        <v>347.662</v>
      </c>
      <c r="AG39" s="1036" t="n">
        <v>341.792</v>
      </c>
      <c r="AH39" s="1037" t="n">
        <v>342.166</v>
      </c>
      <c r="AI39" s="1037" t="n">
        <v>338.052814814815</v>
      </c>
      <c r="AJ39" s="1037" t="n">
        <v>336.600185185185</v>
      </c>
      <c r="AK39" s="1037" t="n">
        <v>328.748</v>
      </c>
      <c r="AL39" s="1037" t="n">
        <v>352.129</v>
      </c>
      <c r="AM39" s="1037" t="n">
        <v>378.56</v>
      </c>
      <c r="AN39" s="1037" t="n">
        <v>387.462222222222</v>
      </c>
      <c r="AO39" s="1037" t="n">
        <v>388.234296296296</v>
      </c>
      <c r="AP39" s="1037" t="n">
        <v>415.338185185185</v>
      </c>
      <c r="AQ39" s="1037" t="n">
        <v>357.378962962963</v>
      </c>
      <c r="AR39" s="1037" t="n">
        <v>374.669</v>
      </c>
      <c r="AS39" s="1037" t="n">
        <v>351.083</v>
      </c>
      <c r="AT39" s="1037" t="n">
        <v>311.955</v>
      </c>
      <c r="AU39" s="1037" t="n">
        <v>340.25</v>
      </c>
      <c r="AV39" s="1037" t="n">
        <v>339.187</v>
      </c>
      <c r="AW39" s="1037" t="n">
        <v>374.11</v>
      </c>
      <c r="AX39" s="1037" t="n">
        <v>375.189777777778</v>
      </c>
      <c r="AY39" s="1037" t="n">
        <v>408.961185185185</v>
      </c>
      <c r="AZ39" s="1037" t="n">
        <v>448.320814814815</v>
      </c>
      <c r="BA39" s="1037" t="n">
        <v>448.320814814815</v>
      </c>
      <c r="BB39" s="1037" t="n">
        <v>369.492740740741</v>
      </c>
      <c r="BC39" s="1037" t="n">
        <v>362.746925925926</v>
      </c>
      <c r="BD39" s="1037" t="n">
        <v>433.079888888889</v>
      </c>
      <c r="BE39" s="1037" t="n">
        <v>380.501037037037</v>
      </c>
      <c r="BF39" s="1037" t="n">
        <v>410.550777777778</v>
      </c>
      <c r="BG39" s="1037" t="n">
        <v>438.054</v>
      </c>
      <c r="BH39" s="1037" t="n">
        <v>473.907</v>
      </c>
      <c r="BI39" s="1037" t="n">
        <v>461.827</v>
      </c>
      <c r="BJ39" s="1037" t="n">
        <v>438.278</v>
      </c>
      <c r="BK39" s="1037" t="n">
        <v>481.317</v>
      </c>
      <c r="BL39" s="1037" t="n">
        <v>487.629</v>
      </c>
      <c r="BM39" s="1037" t="n">
        <v>488.587</v>
      </c>
      <c r="BN39" s="1037" t="n">
        <v>430.626</v>
      </c>
      <c r="BO39" s="1037" t="n">
        <v>436.488</v>
      </c>
      <c r="BP39" s="1037" t="n">
        <v>436.395</v>
      </c>
      <c r="BQ39" s="1037" t="n">
        <v>435.216</v>
      </c>
      <c r="BR39" s="1037" t="n">
        <v>445.932</v>
      </c>
      <c r="BS39" s="1037" t="n">
        <v>464.38</v>
      </c>
      <c r="BT39" s="1037" t="n">
        <v>503.601333333333</v>
      </c>
      <c r="BU39" s="1037" t="n">
        <v>470.2392</v>
      </c>
      <c r="BV39" s="1037" t="n">
        <v>448.416259259259</v>
      </c>
      <c r="BW39" s="1037" t="n">
        <v>532.05162962963</v>
      </c>
      <c r="BX39" s="1037" t="n">
        <v>459.519555555556</v>
      </c>
      <c r="BY39" s="1037" t="n">
        <v>481.874</v>
      </c>
      <c r="BZ39" s="1037" t="n">
        <v>470.638740740741</v>
      </c>
      <c r="CA39" s="1037" t="n">
        <v>434.931</v>
      </c>
      <c r="CB39" s="1037" t="n">
        <v>477.753</v>
      </c>
      <c r="CC39" s="1037" t="n">
        <v>429.272</v>
      </c>
      <c r="CD39" s="1037" t="n">
        <v>465.904</v>
      </c>
      <c r="CE39" s="1037" t="n">
        <v>478.696</v>
      </c>
      <c r="CF39" s="1037" t="n">
        <v>518.753</v>
      </c>
      <c r="CG39" s="1037" t="n">
        <v>492.815</v>
      </c>
      <c r="CH39" s="1037" t="n">
        <v>443.729</v>
      </c>
      <c r="CI39" s="1037" t="n">
        <v>475.773</v>
      </c>
      <c r="CJ39" s="1037" t="n">
        <v>451.781</v>
      </c>
      <c r="CK39" s="1037" t="n">
        <v>453.694</v>
      </c>
      <c r="CL39" s="1037" t="n">
        <v>442.842</v>
      </c>
      <c r="CM39" s="1037" t="n">
        <v>443.795</v>
      </c>
      <c r="CN39" s="1037" t="n">
        <v>462.769</v>
      </c>
      <c r="CO39" s="1037" t="n">
        <v>443.532</v>
      </c>
      <c r="CP39" s="1037" t="n">
        <v>456.189</v>
      </c>
      <c r="CQ39" s="1037" t="n">
        <v>469.438</v>
      </c>
      <c r="CR39" s="1037" t="n">
        <v>482.759</v>
      </c>
      <c r="CS39" s="1037" t="n">
        <v>481.508</v>
      </c>
      <c r="CT39" s="1037" t="n">
        <v>451.705</v>
      </c>
      <c r="CU39" s="1037" t="n">
        <v>482.274</v>
      </c>
      <c r="CV39" s="1037" t="n">
        <v>475.416</v>
      </c>
      <c r="CW39" s="1037" t="n">
        <v>491.708</v>
      </c>
      <c r="CX39" s="1037" t="n">
        <v>460.292</v>
      </c>
      <c r="CY39" s="1037" t="n">
        <v>467.551</v>
      </c>
      <c r="CZ39" s="1037" t="n">
        <v>481.841</v>
      </c>
      <c r="DA39" s="1037" t="n">
        <v>462.996</v>
      </c>
      <c r="DB39" s="1037" t="n">
        <v>507.032</v>
      </c>
      <c r="DC39" s="1037" t="n">
        <v>504.871</v>
      </c>
      <c r="DD39" s="1037" t="n">
        <v>486.477</v>
      </c>
      <c r="DE39" s="1037" t="n">
        <v>473.486</v>
      </c>
      <c r="DF39" s="1037" t="n">
        <v>426.245</v>
      </c>
      <c r="DG39" s="1037" t="n">
        <v>401.74</v>
      </c>
      <c r="DH39" s="1037" t="n">
        <v>310.149</v>
      </c>
      <c r="DK39" s="1037" t="n">
        <v>397.80537037037</v>
      </c>
      <c r="DL39" s="1037" t="n">
        <v>368.585407407407</v>
      </c>
      <c r="DM39" s="1037" t="n">
        <v>404.548037037037</v>
      </c>
      <c r="DN39" s="1037" t="n">
        <v>404.506407407407</v>
      </c>
      <c r="DO39" s="1037" t="n">
        <v>397.283777777778</v>
      </c>
      <c r="DP39" s="1037" t="n">
        <v>387.355037037037</v>
      </c>
      <c r="DQ39" s="1037" t="n">
        <v>400.624259259259</v>
      </c>
      <c r="DR39" s="1037" t="n">
        <v>408.898444444445</v>
      </c>
      <c r="DS39" s="1037" t="n">
        <v>355.522777777778</v>
      </c>
      <c r="DT39" s="1037" t="n">
        <v>377.369814814815</v>
      </c>
      <c r="DU39" s="1037" t="n">
        <v>429.805</v>
      </c>
      <c r="DV39" s="1037" t="n">
        <v>365.82262962963</v>
      </c>
      <c r="DW39" s="1037" t="n">
        <v>360.069296296296</v>
      </c>
      <c r="DX39" s="1037" t="n">
        <v>375.930333333333</v>
      </c>
      <c r="DY39" s="1037" t="n">
        <v>343.090333333333</v>
      </c>
      <c r="DZ39" s="1037" t="n">
        <v>316.294740740741</v>
      </c>
      <c r="EA39" s="1037" t="n">
        <v>327.756148148148</v>
      </c>
      <c r="EB39" s="1037" t="n">
        <v>362.882518518519</v>
      </c>
      <c r="EC39" s="1037" t="n">
        <v>456.478555555556</v>
      </c>
      <c r="ED39" s="1037" t="n">
        <v>475.813962962963</v>
      </c>
      <c r="EE39" s="1037" t="n">
        <v>452.459296296296</v>
      </c>
      <c r="EF39" s="1037" t="n">
        <v>412.036259259259</v>
      </c>
      <c r="EG39" s="1037" t="n">
        <v>440.211444444444</v>
      </c>
      <c r="EH39" s="1037" t="n">
        <v>439.620518518519</v>
      </c>
      <c r="EI39" s="1037" t="n">
        <v>457.605148148148</v>
      </c>
      <c r="EJ39" s="1037" t="n">
        <v>470.73937037037</v>
      </c>
      <c r="EK39" s="1037" t="n">
        <v>441.105</v>
      </c>
      <c r="EL39" s="1037" t="n">
        <v>435.487</v>
      </c>
      <c r="EM39" s="1037" t="n">
        <v>426.52</v>
      </c>
      <c r="EN39" s="1037" t="n">
        <v>483.787</v>
      </c>
      <c r="EO39" s="1037" t="n">
        <v>550.800962962963</v>
      </c>
      <c r="EP39" s="1037" t="n">
        <v>556.049</v>
      </c>
      <c r="EQ39" s="1037" t="n">
        <v>526.801</v>
      </c>
      <c r="ER39" s="1037" t="n">
        <v>461.954</v>
      </c>
      <c r="ES39" s="1037" t="n">
        <v>508.254148148148</v>
      </c>
      <c r="ET39" s="1037" t="n">
        <v>499.739222222222</v>
      </c>
      <c r="EU39" s="1037" t="n">
        <v>487.741333333333</v>
      </c>
      <c r="EV39" s="1037" t="n">
        <v>482.632333333333</v>
      </c>
      <c r="EW39" s="1037" t="n">
        <v>482.660962962963</v>
      </c>
      <c r="EX39" s="1037" t="n">
        <v>490.558037037037</v>
      </c>
      <c r="EY39" s="1037" t="n">
        <v>480.495851851852</v>
      </c>
      <c r="EZ39" s="1037" t="n">
        <v>490.73837037037</v>
      </c>
      <c r="FA39" s="1037" t="n">
        <v>556.943851851852</v>
      </c>
      <c r="FB39" s="1037" t="n">
        <v>556.552814814815</v>
      </c>
      <c r="FC39" s="1037" t="n">
        <v>552.692925925926</v>
      </c>
      <c r="FD39" s="1037" t="n">
        <v>536.662888888889</v>
      </c>
      <c r="FE39" s="1037" t="n">
        <v>594.451407407407</v>
      </c>
    </row>
    <row r="40" s="890" customFormat="true" ht="24.75" hidden="false" customHeight="false" outlineLevel="0" collapsed="false">
      <c r="B40" s="1040" t="s">
        <v>126</v>
      </c>
      <c r="C40" s="1034"/>
      <c r="D40" s="1034"/>
      <c r="E40" s="1034"/>
      <c r="F40" s="1034"/>
      <c r="G40" s="1042"/>
      <c r="H40" s="1034"/>
      <c r="I40" s="1034"/>
      <c r="J40" s="1034"/>
      <c r="K40" s="1034"/>
      <c r="L40" s="1034"/>
      <c r="M40" s="1034"/>
      <c r="N40" s="1034"/>
      <c r="O40" s="1034"/>
      <c r="P40" s="1034"/>
      <c r="Q40" s="1034"/>
      <c r="R40" s="1034"/>
      <c r="S40" s="1034"/>
      <c r="T40" s="1034"/>
      <c r="U40" s="1034"/>
      <c r="V40" s="1034"/>
      <c r="W40" s="1034"/>
      <c r="X40" s="1034"/>
      <c r="Y40" s="1034"/>
      <c r="Z40" s="1034"/>
      <c r="AA40" s="1034"/>
      <c r="AB40" s="1036"/>
      <c r="AC40" s="1036"/>
      <c r="AD40" s="1036"/>
      <c r="AE40" s="1036"/>
      <c r="AF40" s="1036"/>
      <c r="AG40" s="1036"/>
      <c r="AH40" s="1037"/>
      <c r="AI40" s="1037"/>
      <c r="AJ40" s="1037"/>
      <c r="AK40" s="1037"/>
      <c r="AL40" s="1037"/>
      <c r="AM40" s="1037"/>
      <c r="AN40" s="1037"/>
      <c r="AO40" s="1037"/>
      <c r="AP40" s="1037"/>
      <c r="AQ40" s="1037"/>
      <c r="AR40" s="1037"/>
      <c r="AS40" s="1037"/>
      <c r="AT40" s="1037"/>
      <c r="AU40" s="1037"/>
      <c r="AV40" s="1037"/>
      <c r="AW40" s="1037"/>
      <c r="AX40" s="1037"/>
      <c r="AY40" s="1037"/>
      <c r="AZ40" s="1037"/>
      <c r="BA40" s="1037"/>
      <c r="BB40" s="1037"/>
      <c r="BC40" s="1037"/>
      <c r="BD40" s="1037"/>
      <c r="BE40" s="1037"/>
      <c r="BF40" s="1037"/>
      <c r="BG40" s="1037"/>
      <c r="BH40" s="1037"/>
      <c r="BI40" s="1037"/>
      <c r="BJ40" s="1037"/>
      <c r="BK40" s="1037"/>
      <c r="BL40" s="1037"/>
      <c r="BM40" s="1037"/>
      <c r="BN40" s="1037"/>
      <c r="BO40" s="1037"/>
      <c r="BP40" s="1037"/>
      <c r="BQ40" s="1037"/>
      <c r="BR40" s="1037"/>
      <c r="BS40" s="1037"/>
      <c r="BT40" s="1037"/>
      <c r="BU40" s="1037"/>
      <c r="BV40" s="1037"/>
      <c r="BW40" s="1037"/>
      <c r="BX40" s="1037"/>
      <c r="BY40" s="1037"/>
      <c r="BZ40" s="1037"/>
      <c r="CA40" s="1037"/>
      <c r="CB40" s="1037"/>
      <c r="CC40" s="1037"/>
      <c r="CD40" s="1037"/>
      <c r="CE40" s="1037"/>
      <c r="CF40" s="1037"/>
      <c r="CG40" s="1037"/>
      <c r="CH40" s="1037"/>
      <c r="CI40" s="1037"/>
      <c r="CJ40" s="1037"/>
      <c r="CK40" s="1037"/>
      <c r="CL40" s="1037"/>
      <c r="CM40" s="1037"/>
      <c r="CN40" s="1037"/>
      <c r="CO40" s="1037"/>
      <c r="CP40" s="1037"/>
      <c r="CQ40" s="1037"/>
      <c r="CR40" s="1037"/>
      <c r="CS40" s="1037"/>
      <c r="CT40" s="1037"/>
      <c r="CU40" s="1037"/>
      <c r="CV40" s="1037"/>
      <c r="CW40" s="1037"/>
      <c r="CX40" s="1037" t="n">
        <v>248.608</v>
      </c>
      <c r="CY40" s="1037" t="n">
        <v>225.479</v>
      </c>
      <c r="CZ40" s="1037" t="n">
        <v>243.567</v>
      </c>
      <c r="DA40" s="1037" t="n">
        <v>230.22</v>
      </c>
      <c r="DB40" s="1037" t="n">
        <v>257.571</v>
      </c>
      <c r="DC40" s="1037" t="n">
        <v>289.841</v>
      </c>
      <c r="DD40" s="1037" t="n">
        <v>279.996</v>
      </c>
      <c r="DE40" s="1037" t="n">
        <v>257.142</v>
      </c>
      <c r="DF40" s="1037" t="n">
        <v>240.625</v>
      </c>
      <c r="DG40" s="1037" t="n">
        <v>266.914</v>
      </c>
      <c r="DH40" s="1037" t="n">
        <v>212.792</v>
      </c>
      <c r="DK40" s="1037" t="n">
        <v>268.919</v>
      </c>
      <c r="DL40" s="1037" t="n">
        <v>238.674</v>
      </c>
      <c r="DM40" s="1037" t="n">
        <v>234.052</v>
      </c>
      <c r="DN40" s="1037" t="n">
        <v>216.213</v>
      </c>
      <c r="DO40" s="1037" t="n">
        <v>211.447</v>
      </c>
      <c r="DP40" s="1037" t="n">
        <v>220.482</v>
      </c>
      <c r="DQ40" s="1037" t="n">
        <v>272.434</v>
      </c>
      <c r="DR40" s="1037" t="n">
        <v>295.552</v>
      </c>
      <c r="DS40" s="1037" t="n">
        <v>236.674</v>
      </c>
      <c r="DT40" s="1037" t="n">
        <v>269.25</v>
      </c>
      <c r="DU40" s="1037" t="n">
        <v>317.536</v>
      </c>
      <c r="DV40" s="1037" t="n">
        <v>264.41</v>
      </c>
      <c r="DW40" s="1037" t="n">
        <v>258.335</v>
      </c>
      <c r="DX40" s="1037" t="n">
        <v>265.375</v>
      </c>
      <c r="DY40" s="1037" t="n">
        <v>224.25</v>
      </c>
      <c r="DZ40" s="1037" t="n">
        <v>213.268</v>
      </c>
      <c r="EA40" s="1037" t="n">
        <v>234.818</v>
      </c>
      <c r="EB40" s="1037" t="n">
        <v>295.648</v>
      </c>
      <c r="EC40" s="1037" t="n">
        <v>273.302</v>
      </c>
      <c r="ED40" s="1037" t="n">
        <v>338.308</v>
      </c>
      <c r="EE40" s="1037" t="n">
        <v>348.936</v>
      </c>
      <c r="EF40" s="1037" t="n">
        <v>298.172</v>
      </c>
      <c r="EG40" s="1037" t="n">
        <v>299.261</v>
      </c>
      <c r="EH40" s="1037" t="n">
        <v>336.285</v>
      </c>
      <c r="EI40" s="1037" t="n">
        <v>280.539</v>
      </c>
      <c r="EJ40" s="1037" t="n">
        <v>254.049</v>
      </c>
      <c r="EK40" s="1037" t="n">
        <v>228.678</v>
      </c>
      <c r="EL40" s="1037" t="n">
        <v>298.412</v>
      </c>
      <c r="EM40" s="1037" t="n">
        <v>286.938</v>
      </c>
      <c r="EN40" s="1037" t="n">
        <v>308.679</v>
      </c>
      <c r="EO40" s="1037" t="n">
        <v>337.343</v>
      </c>
      <c r="EP40" s="1037" t="n">
        <v>330.749</v>
      </c>
      <c r="EQ40" s="1037" t="n">
        <v>346.274</v>
      </c>
      <c r="ER40" s="1037" t="n">
        <v>297.092</v>
      </c>
      <c r="ES40" s="1037" t="n">
        <v>298.448</v>
      </c>
      <c r="ET40" s="1037" t="n">
        <v>299.268</v>
      </c>
      <c r="EU40" s="1037" t="n">
        <v>309.744</v>
      </c>
      <c r="EV40" s="1037" t="n">
        <v>284.711</v>
      </c>
      <c r="EW40" s="1037" t="n">
        <v>262.341</v>
      </c>
      <c r="EX40" s="1037" t="n">
        <v>259.274</v>
      </c>
      <c r="EY40" s="1037" t="n">
        <v>265.584</v>
      </c>
      <c r="EZ40" s="1037" t="n">
        <v>260.941</v>
      </c>
      <c r="FA40" s="1037" t="n">
        <v>304.378</v>
      </c>
      <c r="FB40" s="1037" t="n">
        <v>299.619</v>
      </c>
      <c r="FC40" s="1037" t="n">
        <v>296.386</v>
      </c>
      <c r="FD40" s="1037" t="n">
        <v>311.965</v>
      </c>
      <c r="FE40" s="1037" t="n">
        <v>358.191</v>
      </c>
    </row>
    <row r="41" s="890" customFormat="true" ht="24.75" hidden="false" customHeight="false" outlineLevel="0" collapsed="false">
      <c r="B41" s="1040" t="s">
        <v>127</v>
      </c>
      <c r="C41" s="1034"/>
      <c r="D41" s="1034"/>
      <c r="E41" s="1034"/>
      <c r="F41" s="1034"/>
      <c r="G41" s="1042"/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34"/>
      <c r="AA41" s="1034"/>
      <c r="AB41" s="1036"/>
      <c r="AC41" s="1036"/>
      <c r="AD41" s="1036"/>
      <c r="AE41" s="1036"/>
      <c r="AF41" s="1036"/>
      <c r="AG41" s="1036"/>
      <c r="AH41" s="1037"/>
      <c r="AI41" s="1037"/>
      <c r="AJ41" s="1037"/>
      <c r="AK41" s="1037"/>
      <c r="AL41" s="1037"/>
      <c r="AM41" s="1037"/>
      <c r="AN41" s="1037"/>
      <c r="AO41" s="1037"/>
      <c r="AP41" s="1037"/>
      <c r="AQ41" s="1037"/>
      <c r="AR41" s="1037"/>
      <c r="AS41" s="1037"/>
      <c r="AT41" s="1037"/>
      <c r="AU41" s="1037"/>
      <c r="AV41" s="1037"/>
      <c r="AW41" s="1037"/>
      <c r="AX41" s="1037"/>
      <c r="AY41" s="1037"/>
      <c r="AZ41" s="1037"/>
      <c r="BA41" s="1037"/>
      <c r="BB41" s="1037"/>
      <c r="BC41" s="1037"/>
      <c r="BD41" s="1037"/>
      <c r="BE41" s="1037"/>
      <c r="BF41" s="1037"/>
      <c r="BG41" s="1037"/>
      <c r="BH41" s="1037"/>
      <c r="BI41" s="1037"/>
      <c r="BJ41" s="1037"/>
      <c r="BK41" s="1037"/>
      <c r="BL41" s="1037"/>
      <c r="BM41" s="1037"/>
      <c r="BN41" s="1037"/>
      <c r="BO41" s="1037"/>
      <c r="BP41" s="1037"/>
      <c r="BQ41" s="1037"/>
      <c r="BR41" s="1037"/>
      <c r="BS41" s="1037"/>
      <c r="BT41" s="1037"/>
      <c r="BU41" s="1037"/>
      <c r="BV41" s="1037"/>
      <c r="BW41" s="1037"/>
      <c r="BX41" s="1037"/>
      <c r="BY41" s="1037"/>
      <c r="BZ41" s="1037"/>
      <c r="CA41" s="1037"/>
      <c r="CB41" s="1037"/>
      <c r="CC41" s="1037"/>
      <c r="CD41" s="1037"/>
      <c r="CE41" s="1037"/>
      <c r="CF41" s="1037"/>
      <c r="CG41" s="1037"/>
      <c r="CH41" s="1037"/>
      <c r="CI41" s="1037"/>
      <c r="CJ41" s="1037"/>
      <c r="CK41" s="1037"/>
      <c r="CL41" s="1037"/>
      <c r="CM41" s="1037"/>
      <c r="CN41" s="1037"/>
      <c r="CO41" s="1037"/>
      <c r="CP41" s="1037"/>
      <c r="CQ41" s="1037"/>
      <c r="CR41" s="1037"/>
      <c r="CS41" s="1037"/>
      <c r="CT41" s="1037"/>
      <c r="CU41" s="1037"/>
      <c r="CV41" s="1037"/>
      <c r="CW41" s="1037"/>
      <c r="CX41" s="1037"/>
      <c r="CY41" s="1037"/>
      <c r="CZ41" s="1037"/>
      <c r="DA41" s="1037"/>
      <c r="DB41" s="1037"/>
      <c r="DC41" s="1037"/>
      <c r="DD41" s="1037"/>
      <c r="DE41" s="1037"/>
      <c r="DF41" s="1037"/>
      <c r="DG41" s="1037"/>
      <c r="DH41" s="1037"/>
      <c r="DK41" s="1037"/>
      <c r="DL41" s="1037"/>
      <c r="DM41" s="1037"/>
      <c r="DN41" s="1037"/>
      <c r="DO41" s="1037"/>
      <c r="DP41" s="1037"/>
      <c r="DQ41" s="1037"/>
      <c r="DR41" s="1037"/>
      <c r="DS41" s="1037"/>
      <c r="DT41" s="1037"/>
      <c r="DU41" s="1037"/>
      <c r="DV41" s="1037"/>
      <c r="DW41" s="1037"/>
      <c r="DX41" s="1037"/>
      <c r="DY41" s="1037"/>
      <c r="DZ41" s="1037"/>
      <c r="EA41" s="1037"/>
      <c r="EB41" s="1037"/>
      <c r="EC41" s="1037"/>
      <c r="ED41" s="1037"/>
      <c r="EE41" s="1037"/>
      <c r="EF41" s="1037"/>
      <c r="EG41" s="1037"/>
      <c r="EH41" s="1037"/>
      <c r="EI41" s="1037"/>
      <c r="EJ41" s="1037"/>
      <c r="EK41" s="1037"/>
      <c r="EL41" s="1037"/>
      <c r="EM41" s="1037"/>
      <c r="EN41" s="1037"/>
      <c r="EO41" s="1037"/>
      <c r="EP41" s="1037"/>
      <c r="EQ41" s="1037"/>
      <c r="ER41" s="1037"/>
      <c r="ES41" s="1037"/>
      <c r="ET41" s="1037"/>
      <c r="EU41" s="1037"/>
      <c r="EV41" s="1037"/>
      <c r="EW41" s="1037"/>
      <c r="EX41" s="1037"/>
      <c r="EY41" s="1037"/>
      <c r="EZ41" s="1037"/>
      <c r="FA41" s="1037" t="n">
        <v>254.557</v>
      </c>
      <c r="FB41" s="1037" t="n">
        <v>260.937</v>
      </c>
      <c r="FC41" s="1037" t="n">
        <v>309.335</v>
      </c>
      <c r="FD41" s="1037" t="n">
        <v>285.453</v>
      </c>
      <c r="FE41" s="1037" t="n">
        <v>327.355</v>
      </c>
    </row>
    <row r="42" s="890" customFormat="true" ht="26.25" hidden="false" customHeight="false" outlineLevel="0" collapsed="false">
      <c r="B42" s="1039" t="s">
        <v>882</v>
      </c>
      <c r="C42" s="1034"/>
      <c r="D42" s="1034" t="n">
        <v>728.203111111111</v>
      </c>
      <c r="E42" s="1034" t="n">
        <v>631.347</v>
      </c>
      <c r="F42" s="1034" t="n">
        <v>783</v>
      </c>
      <c r="G42" s="1034" t="n">
        <v>747.063925925926</v>
      </c>
      <c r="H42" s="1034" t="n">
        <v>747</v>
      </c>
      <c r="I42" s="1034" t="n">
        <v>744.172185185185</v>
      </c>
      <c r="J42" s="1034" t="n">
        <v>817.797444444445</v>
      </c>
      <c r="K42" s="1034" t="n">
        <v>805.241</v>
      </c>
      <c r="L42" s="1034" t="n">
        <v>787.646</v>
      </c>
      <c r="M42" s="1034" t="n">
        <v>843.777</v>
      </c>
      <c r="N42" s="1034" t="n">
        <v>804.007</v>
      </c>
      <c r="O42" s="1034" t="n">
        <v>894.924185185185</v>
      </c>
      <c r="P42" s="1034" t="n">
        <v>869.184925925926</v>
      </c>
      <c r="Q42" s="1034" t="n">
        <v>859.772037037037</v>
      </c>
      <c r="R42" s="1034" t="n">
        <v>925.728555555556</v>
      </c>
      <c r="S42" s="1034" t="n">
        <v>854.780925925926</v>
      </c>
      <c r="T42" s="1034" t="n">
        <v>879.935481481482</v>
      </c>
      <c r="U42" s="1034" t="n">
        <v>839.271222222222</v>
      </c>
      <c r="V42" s="1034" t="n">
        <v>926.559518518519</v>
      </c>
      <c r="W42" s="1034" t="n">
        <v>884.055851851852</v>
      </c>
      <c r="X42" s="1034" t="n">
        <v>845.089259259259</v>
      </c>
      <c r="Y42" s="1034" t="n">
        <v>878.22337037037</v>
      </c>
      <c r="Z42" s="1034" t="n">
        <v>920.423555555556</v>
      </c>
      <c r="AA42" s="1034" t="n">
        <v>905.648444444444</v>
      </c>
      <c r="AB42" s="1036" t="n">
        <v>980.276</v>
      </c>
      <c r="AC42" s="1036" t="n">
        <v>914.772</v>
      </c>
      <c r="AD42" s="1036" t="n">
        <v>1013.248</v>
      </c>
      <c r="AE42" s="1036" t="n">
        <v>990.076</v>
      </c>
      <c r="AF42" s="1036" t="n">
        <v>1052.015</v>
      </c>
      <c r="AG42" s="1036" t="n">
        <v>1018.496</v>
      </c>
      <c r="AH42" s="1037" t="n">
        <v>1034.383</v>
      </c>
      <c r="AI42" s="1037" t="n">
        <v>1059.42437037037</v>
      </c>
      <c r="AJ42" s="1037" t="n">
        <v>957.917185185185</v>
      </c>
      <c r="AK42" s="1037" t="n">
        <v>978.81</v>
      </c>
      <c r="AL42" s="1037" t="n">
        <v>896.125</v>
      </c>
      <c r="AM42" s="1037" t="n">
        <v>1081.371</v>
      </c>
      <c r="AN42" s="1037" t="n">
        <v>1003.18266666667</v>
      </c>
      <c r="AO42" s="1037" t="n">
        <v>989.281185185185</v>
      </c>
      <c r="AP42" s="1037" t="n">
        <v>1010.77825925926</v>
      </c>
      <c r="AQ42" s="1037" t="n">
        <v>1017.99485185185</v>
      </c>
      <c r="AR42" s="1037" t="n">
        <v>1070.5132962963</v>
      </c>
      <c r="AS42" s="1037" t="n">
        <v>1044.95188888889</v>
      </c>
      <c r="AT42" s="1037" t="n">
        <v>986.346592592593</v>
      </c>
      <c r="AU42" s="1037" t="n">
        <v>1012.63462962963</v>
      </c>
      <c r="AV42" s="1037" t="n">
        <v>966.363296296296</v>
      </c>
      <c r="AW42" s="1037" t="n">
        <v>1008.43959259259</v>
      </c>
      <c r="AX42" s="1037" t="n">
        <v>1029.52192592593</v>
      </c>
      <c r="AY42" s="1037" t="n">
        <v>1101.57014814815</v>
      </c>
      <c r="AZ42" s="1037" t="n">
        <v>1082.63925925926</v>
      </c>
      <c r="BA42" s="1037" t="n">
        <v>1082.63925925926</v>
      </c>
      <c r="BB42" s="1037" t="n">
        <v>1159.1197037037</v>
      </c>
      <c r="BC42" s="1037" t="n">
        <v>1044.58940740741</v>
      </c>
      <c r="BD42" s="1037" t="n">
        <v>1119.39662962963</v>
      </c>
      <c r="BE42" s="1037" t="n">
        <v>1027.96696296296</v>
      </c>
      <c r="BF42" s="1037" t="n">
        <v>1051.79407407407</v>
      </c>
      <c r="BG42" s="1037" t="n">
        <v>987.581</v>
      </c>
      <c r="BH42" s="1037" t="n">
        <v>1092.924</v>
      </c>
      <c r="BI42" s="1037" t="n">
        <v>1006.655</v>
      </c>
      <c r="BJ42" s="1037" t="n">
        <v>976.516</v>
      </c>
      <c r="BK42" s="1037" t="n">
        <v>1077.671</v>
      </c>
      <c r="BL42" s="1037" t="n">
        <v>967.372</v>
      </c>
      <c r="BM42" s="1037" t="n">
        <v>1037.979</v>
      </c>
      <c r="BN42" s="1037" t="n">
        <v>962.132</v>
      </c>
      <c r="BO42" s="1037" t="n">
        <v>926.808</v>
      </c>
      <c r="BP42" s="1037" t="n">
        <v>984.09</v>
      </c>
      <c r="BQ42" s="1037" t="n">
        <v>899.089</v>
      </c>
      <c r="BR42" s="1037" t="n">
        <v>913.814</v>
      </c>
      <c r="BS42" s="1037" t="n">
        <v>986.59</v>
      </c>
      <c r="BT42" s="1037" t="n">
        <v>1030.94325925926</v>
      </c>
      <c r="BU42" s="1037" t="n">
        <v>1164.893</v>
      </c>
      <c r="BV42" s="1037" t="n">
        <v>1050.33888888889</v>
      </c>
      <c r="BW42" s="1037" t="n">
        <v>1016.80366666667</v>
      </c>
      <c r="BX42" s="1037" t="n">
        <v>976.908</v>
      </c>
      <c r="BY42" s="1037" t="n">
        <v>1037.842</v>
      </c>
      <c r="BZ42" s="1037" t="n">
        <v>1017.44681481481</v>
      </c>
      <c r="CA42" s="1037" t="n">
        <v>924.439</v>
      </c>
      <c r="CB42" s="1037" t="n">
        <v>963.404</v>
      </c>
      <c r="CC42" s="1037" t="n">
        <v>954.898</v>
      </c>
      <c r="CD42" s="1037" t="n">
        <v>953.431</v>
      </c>
      <c r="CE42" s="1037" t="n">
        <v>976.537</v>
      </c>
      <c r="CF42" s="1037" t="n">
        <v>1026.153</v>
      </c>
      <c r="CG42" s="1037" t="n">
        <v>994.487</v>
      </c>
      <c r="CH42" s="1037" t="n">
        <v>948.028</v>
      </c>
      <c r="CI42" s="1037" t="n">
        <v>1074.768</v>
      </c>
      <c r="CJ42" s="1037" t="n">
        <v>978.691</v>
      </c>
      <c r="CK42" s="1037" t="n">
        <v>1017.472</v>
      </c>
      <c r="CL42" s="1037" t="n">
        <v>959.296</v>
      </c>
      <c r="CM42" s="1037" t="n">
        <v>953.087</v>
      </c>
      <c r="CN42" s="1037" t="n">
        <v>961.900481999999</v>
      </c>
      <c r="CO42" s="1037" t="n">
        <v>907.224</v>
      </c>
      <c r="CP42" s="1037" t="n">
        <v>961.27</v>
      </c>
      <c r="CQ42" s="1037" t="n">
        <v>997.456</v>
      </c>
      <c r="CR42" s="1037" t="n">
        <v>1039.265</v>
      </c>
      <c r="CS42" s="1037" t="n">
        <v>1027.185</v>
      </c>
      <c r="CT42" s="1037" t="n">
        <v>933.625481481481</v>
      </c>
      <c r="CU42" s="1037" t="n">
        <v>1057.371</v>
      </c>
      <c r="CV42" s="1037" t="n">
        <v>1019.428</v>
      </c>
      <c r="CW42" s="1037" t="n">
        <v>1071.393</v>
      </c>
      <c r="CX42" s="1037" t="n">
        <v>775.078</v>
      </c>
      <c r="CY42" s="1037" t="n">
        <v>799.376</v>
      </c>
      <c r="CZ42" s="1037" t="n">
        <v>776.1754</v>
      </c>
      <c r="DA42" s="1037" t="n">
        <v>745.962</v>
      </c>
      <c r="DB42" s="1037" t="n">
        <v>782.834</v>
      </c>
      <c r="DC42" s="1037" t="n">
        <v>792.535</v>
      </c>
      <c r="DD42" s="1037" t="n">
        <v>791.013</v>
      </c>
      <c r="DE42" s="1037" t="n">
        <v>946.245888888889</v>
      </c>
      <c r="DF42" s="1037" t="n">
        <v>882.434</v>
      </c>
      <c r="DG42" s="1037" t="n">
        <v>883.708925925926</v>
      </c>
      <c r="DH42" s="1037" t="n">
        <v>750.685074074074</v>
      </c>
      <c r="DI42" s="1038"/>
      <c r="DJ42" s="1038"/>
      <c r="DK42" s="1037" t="n">
        <v>734.986</v>
      </c>
      <c r="DL42" s="1037" t="n">
        <v>782.520185185185</v>
      </c>
      <c r="DM42" s="1037" t="n">
        <v>854.365481481481</v>
      </c>
      <c r="DN42" s="1037" t="n">
        <v>856.800740740741</v>
      </c>
      <c r="DO42" s="1037" t="n">
        <v>854.497703703704</v>
      </c>
      <c r="DP42" s="1037" t="n">
        <v>833.962185185185</v>
      </c>
      <c r="DQ42" s="1037" t="n">
        <v>861.838481481482</v>
      </c>
      <c r="DR42" s="1037" t="n">
        <v>886.067111111111</v>
      </c>
      <c r="DS42" s="1037" t="n">
        <v>1023.22340740741</v>
      </c>
      <c r="DT42" s="1037" t="n">
        <v>1023.95840740741</v>
      </c>
      <c r="DU42" s="1037" t="n">
        <v>1129.63762962963</v>
      </c>
      <c r="DV42" s="1037" t="n">
        <v>1013.15433333333</v>
      </c>
      <c r="DW42" s="1037" t="n">
        <v>1009.03148148148</v>
      </c>
      <c r="DX42" s="1037" t="n">
        <v>999.710333333334</v>
      </c>
      <c r="DY42" s="1037" t="n">
        <v>883.743296296296</v>
      </c>
      <c r="DZ42" s="1037" t="n">
        <v>903.37037037037</v>
      </c>
      <c r="EA42" s="1037" t="n">
        <v>907.342814814815</v>
      </c>
      <c r="EB42" s="1037" t="n">
        <v>916.136592592593</v>
      </c>
      <c r="EC42" s="1037" t="n">
        <v>1029.47466666667</v>
      </c>
      <c r="ED42" s="1037" t="n">
        <v>1133.68648148148</v>
      </c>
      <c r="EE42" s="1037" t="n">
        <v>1086.34992592593</v>
      </c>
      <c r="EF42" s="1037" t="n">
        <v>979.789555555555</v>
      </c>
      <c r="EG42" s="1037" t="n">
        <v>1122.191</v>
      </c>
      <c r="EH42" s="1037" t="n">
        <v>1113.30544444444</v>
      </c>
      <c r="EI42" s="1037" t="n">
        <v>1099.00077777778</v>
      </c>
      <c r="EJ42" s="1037" t="n">
        <v>1107.25933333333</v>
      </c>
      <c r="EK42" s="1037" t="n">
        <v>1054.538</v>
      </c>
      <c r="EL42" s="1037" t="n">
        <v>1087.015</v>
      </c>
      <c r="EM42" s="1037" t="n">
        <v>1010.994</v>
      </c>
      <c r="EN42" s="1037" t="n">
        <v>1061.018</v>
      </c>
      <c r="EO42" s="1037" t="n">
        <v>1048.09625925926</v>
      </c>
      <c r="EP42" s="1037" t="n">
        <v>1157.218</v>
      </c>
      <c r="EQ42" s="1037" t="n">
        <v>775.166</v>
      </c>
      <c r="ER42" s="1037" t="n">
        <v>1094.817</v>
      </c>
      <c r="ES42" s="1037" t="n">
        <v>1156.43137037037</v>
      </c>
      <c r="ET42" s="1037" t="n">
        <v>1064.59185185185</v>
      </c>
      <c r="EU42" s="1037" t="n">
        <v>1172.34155555556</v>
      </c>
      <c r="EV42" s="1037" t="n">
        <v>1132.48177777778</v>
      </c>
      <c r="EW42" s="1037" t="n">
        <v>1143.20044444444</v>
      </c>
      <c r="EX42" s="1037" t="n">
        <v>1118.47288888889</v>
      </c>
      <c r="EY42" s="1037" t="n">
        <v>1067.41048148148</v>
      </c>
      <c r="EZ42" s="1037" t="n">
        <v>1051.57592592593</v>
      </c>
      <c r="FA42" s="1037" t="n">
        <v>866.246962962963</v>
      </c>
      <c r="FB42" s="1037" t="n">
        <v>903.747444444445</v>
      </c>
      <c r="FC42" s="1037" t="n">
        <v>868.906777777778</v>
      </c>
      <c r="FD42" s="1037" t="n">
        <v>825.031777777778</v>
      </c>
      <c r="FE42" s="1037" t="n">
        <v>911.608037037037</v>
      </c>
    </row>
    <row r="43" customFormat="false" ht="20.25" hidden="false" customHeight="false" outlineLevel="0" collapsed="false">
      <c r="AD43" s="844"/>
      <c r="EM43" s="979"/>
      <c r="EP43" s="945"/>
      <c r="EQ43" s="945"/>
    </row>
    <row r="44" s="1043" customFormat="true" ht="26.25" hidden="false" customHeight="false" outlineLevel="0" collapsed="false">
      <c r="B44" s="899" t="s">
        <v>333</v>
      </c>
      <c r="C44" s="900"/>
      <c r="D44" s="900"/>
      <c r="E44" s="900"/>
      <c r="F44" s="900"/>
      <c r="G44" s="900"/>
      <c r="H44" s="778"/>
      <c r="I44" s="778"/>
      <c r="J44" s="778"/>
      <c r="K44" s="900"/>
      <c r="L44" s="778"/>
      <c r="M44" s="778"/>
      <c r="N44" s="778"/>
      <c r="O44" s="778"/>
      <c r="P44" s="778"/>
      <c r="Q44" s="778"/>
      <c r="R44" s="778"/>
      <c r="S44" s="778"/>
      <c r="T44" s="778"/>
      <c r="U44" s="778"/>
      <c r="V44" s="778"/>
      <c r="W44" s="778"/>
      <c r="X44" s="778"/>
      <c r="Y44" s="778"/>
      <c r="Z44" s="778"/>
      <c r="AA44" s="778"/>
      <c r="AB44" s="778"/>
      <c r="AC44" s="778"/>
      <c r="AD44" s="778"/>
      <c r="AE44" s="778"/>
      <c r="AF44" s="778"/>
      <c r="AG44" s="778"/>
      <c r="AH44" s="778"/>
      <c r="AI44" s="778"/>
      <c r="AJ44" s="778"/>
      <c r="AK44" s="778"/>
      <c r="AL44" s="778"/>
      <c r="AM44" s="778"/>
      <c r="AN44" s="900"/>
      <c r="AO44" s="900"/>
      <c r="AP44" s="900"/>
      <c r="AQ44" s="778"/>
      <c r="AR44" s="778"/>
      <c r="AS44" s="778"/>
      <c r="AT44" s="778"/>
      <c r="AU44" s="778"/>
      <c r="AV44" s="778"/>
      <c r="AW44" s="778"/>
      <c r="AX44" s="778"/>
      <c r="AY44" s="900" t="s">
        <v>669</v>
      </c>
      <c r="BT44" s="1044"/>
      <c r="BU44" s="1044"/>
      <c r="BV44" s="1044"/>
      <c r="BW44" s="1044"/>
      <c r="BX44" s="1044"/>
      <c r="BY44" s="1044"/>
      <c r="BZ44" s="1044"/>
      <c r="CV44" s="770" t="s">
        <v>883</v>
      </c>
      <c r="CW44" s="770"/>
      <c r="CX44" s="770" t="s">
        <v>883</v>
      </c>
      <c r="CY44" s="770" t="s">
        <v>883</v>
      </c>
      <c r="CZ44" s="770"/>
      <c r="DA44" s="770" t="s">
        <v>883</v>
      </c>
      <c r="DB44" s="770"/>
      <c r="DC44" s="770"/>
      <c r="DD44" s="770"/>
      <c r="DE44" s="834"/>
      <c r="DF44" s="834"/>
      <c r="DG44" s="834"/>
      <c r="DH44" s="834"/>
      <c r="DK44" s="834"/>
      <c r="DL44" s="834"/>
      <c r="DM44" s="834"/>
      <c r="DN44" s="834"/>
      <c r="DO44" s="834"/>
      <c r="DP44" s="834"/>
      <c r="DQ44" s="834"/>
      <c r="DR44" s="834"/>
      <c r="DS44" s="834"/>
      <c r="DT44" s="834"/>
      <c r="DV44" s="834"/>
      <c r="DW44" s="834"/>
      <c r="EF44" s="834"/>
      <c r="EG44" s="834"/>
      <c r="EH44" s="834" t="s">
        <v>884</v>
      </c>
      <c r="EI44" s="834"/>
      <c r="EJ44" s="834"/>
      <c r="EK44" s="834"/>
      <c r="EL44" s="834"/>
      <c r="EM44" s="834"/>
      <c r="EN44" s="834"/>
      <c r="EO44" s="834"/>
      <c r="EP44" s="834"/>
      <c r="EQ44" s="834"/>
      <c r="ER44" s="834"/>
      <c r="ES44" s="834" t="s">
        <v>884</v>
      </c>
    </row>
    <row r="45" customFormat="false" ht="25.5" hidden="false" customHeight="false" outlineLevel="0" collapsed="false">
      <c r="CV45" s="770" t="s">
        <v>885</v>
      </c>
      <c r="CW45" s="770"/>
      <c r="CX45" s="770" t="s">
        <v>885</v>
      </c>
      <c r="CY45" s="770" t="s">
        <v>885</v>
      </c>
      <c r="CZ45" s="770"/>
      <c r="DA45" s="770" t="s">
        <v>885</v>
      </c>
      <c r="DB45" s="770"/>
      <c r="DC45" s="770"/>
      <c r="DD45" s="770"/>
      <c r="DE45" s="834"/>
      <c r="EM45" s="979"/>
    </row>
  </sheetData>
  <mergeCells count="2">
    <mergeCell ref="B11:FE11"/>
    <mergeCell ref="B12:FE12"/>
  </mergeCells>
  <printOptions headings="false" gridLines="false" gridLinesSet="true" horizontalCentered="true" verticalCentered="false"/>
  <pageMargins left="0.236111111111111" right="0.275694444444444" top="0.31527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3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045" width="8.99"/>
    <col collapsed="false" customWidth="true" hidden="false" outlineLevel="0" max="5" min="2" style="1045" width="23.14"/>
    <col collapsed="false" customWidth="false" hidden="false" outlineLevel="0" max="257" min="6" style="1045" width="8.99"/>
  </cols>
  <sheetData>
    <row r="3" customFormat="false" ht="63.75" hidden="false" customHeight="true" outlineLevel="0" collapsed="false">
      <c r="B3" s="1046" t="s">
        <v>886</v>
      </c>
      <c r="C3" s="1046"/>
      <c r="D3" s="1046"/>
      <c r="E3" s="1046"/>
    </row>
    <row r="4" customFormat="false" ht="63.75" hidden="false" customHeight="true" outlineLevel="0" collapsed="false">
      <c r="B4" s="1046" t="s">
        <v>371</v>
      </c>
      <c r="C4" s="1046"/>
      <c r="D4" s="1046"/>
      <c r="E4" s="1046"/>
    </row>
    <row r="21" customFormat="false" ht="20.25" hidden="false" customHeight="false" outlineLevel="0" collapsed="false">
      <c r="I21" s="1047"/>
    </row>
    <row r="37" customFormat="false" ht="20.25" hidden="false" customHeight="false" outlineLevel="0" collapsed="false">
      <c r="G37" s="1045" t="n">
        <v>5239.689</v>
      </c>
    </row>
    <row r="38" customFormat="false" ht="20.25" hidden="false" customHeight="false" outlineLevel="0" collapsed="false">
      <c r="G38" s="1048"/>
    </row>
    <row r="39" customFormat="false" ht="20.25" hidden="false" customHeight="false" outlineLevel="0" collapsed="false">
      <c r="G39" s="1049"/>
    </row>
  </sheetData>
  <mergeCells count="2">
    <mergeCell ref="B3:E3"/>
    <mergeCell ref="B4:E4"/>
  </mergeCells>
  <printOptions headings="false" gridLines="false" gridLinesSet="true" horizontalCentered="true" verticalCentered="true"/>
  <pageMargins left="1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4.41"/>
    <col collapsed="false" customWidth="true" hidden="false" outlineLevel="0" max="3" min="3" style="3" width="7.85"/>
    <col collapsed="false" customWidth="true" hidden="false" outlineLevel="0" max="4" min="4" style="3" width="6.41"/>
    <col collapsed="false" customWidth="true" hidden="false" outlineLevel="0" max="5" min="5" style="3" width="0.99"/>
    <col collapsed="false" customWidth="true" hidden="false" outlineLevel="0" max="6" min="6" style="3" width="18.85"/>
    <col collapsed="false" customWidth="false" hidden="false" outlineLevel="0" max="7" min="7" style="3" width="8.99"/>
    <col collapsed="false" customWidth="true" hidden="false" outlineLevel="0" max="8" min="8" style="3" width="6.41"/>
    <col collapsed="false" customWidth="true" hidden="false" outlineLevel="0" max="9" min="9" style="3" width="7.42"/>
    <col collapsed="false" customWidth="true" hidden="false" outlineLevel="0" max="10" min="10" style="3" width="6.7"/>
    <col collapsed="false" customWidth="true" hidden="false" outlineLevel="0" max="11" min="11" style="3" width="5.99"/>
    <col collapsed="false" customWidth="true" hidden="false" outlineLevel="0" max="12" min="12" style="3" width="6.41"/>
    <col collapsed="false" customWidth="true" hidden="false" outlineLevel="0" max="13" min="13" style="3" width="8.56"/>
    <col collapsed="false" customWidth="true" hidden="false" outlineLevel="0" max="14" min="14" style="3" width="10.41"/>
    <col collapsed="false" customWidth="true" hidden="false" outlineLevel="0" max="15" min="15" style="3" width="44.13"/>
    <col collapsed="false" customWidth="false" hidden="false" outlineLevel="0" max="16" min="16" style="3" width="8.99"/>
    <col collapsed="false" customWidth="true" hidden="false" outlineLevel="0" max="17" min="17" style="3" width="6.7"/>
    <col collapsed="false" customWidth="false" hidden="false" outlineLevel="0" max="257" min="18" style="3" width="8.99"/>
  </cols>
  <sheetData>
    <row r="1" customFormat="false" ht="9.75" hidden="false" customHeight="true" outlineLevel="0" collapsed="false"/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</row>
    <row r="4" s="5" customFormat="true" ht="22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</row>
    <row r="5" s="5" customFormat="true" ht="22.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5</v>
      </c>
      <c r="O5" s="8"/>
    </row>
    <row r="6" s="5" customFormat="true" ht="22.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6"/>
    </row>
    <row r="7" customFormat="false" ht="21.75" hidden="false" customHeight="true" outlineLevel="0" collapsed="false">
      <c r="B7" s="7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8</v>
      </c>
      <c r="O7" s="8"/>
    </row>
    <row r="8" customFormat="false" ht="21.75" hidden="false" customHeight="true" outlineLevel="0" collapsed="false">
      <c r="B8" s="7"/>
      <c r="C8" s="9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8" t="s">
        <v>10</v>
      </c>
      <c r="O8" s="8"/>
    </row>
    <row r="9" customFormat="false" ht="21.75" hidden="false" customHeight="true" outlineLevel="0" collapsed="false">
      <c r="B9" s="7"/>
      <c r="C9" s="9" t="s">
        <v>11</v>
      </c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12</v>
      </c>
      <c r="O9" s="8"/>
    </row>
    <row r="10" customFormat="false" ht="21.75" hidden="false" customHeight="true" outlineLevel="0" collapsed="false">
      <c r="B10" s="7"/>
      <c r="C10" s="9" t="s">
        <v>1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8" t="s">
        <v>14</v>
      </c>
      <c r="O10" s="8"/>
    </row>
    <row r="11" customFormat="false" ht="21.75" hidden="false" customHeight="true" outlineLevel="0" collapsed="false">
      <c r="B11" s="7"/>
      <c r="C11" s="9" t="s">
        <v>1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8" t="s">
        <v>16</v>
      </c>
      <c r="O11" s="8"/>
    </row>
    <row r="12" customFormat="false" ht="21.75" hidden="false" customHeight="true" outlineLevel="0" collapsed="false">
      <c r="B12" s="7"/>
      <c r="C12" s="9" t="s">
        <v>1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8" t="s">
        <v>18</v>
      </c>
      <c r="O12" s="8"/>
    </row>
    <row r="13" customFormat="false" ht="21.75" hidden="true" customHeight="true" outlineLevel="0" collapsed="false">
      <c r="B13" s="10"/>
      <c r="C13" s="11" t="s">
        <v>1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 t="s">
        <v>20</v>
      </c>
      <c r="O13" s="8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3"/>
    </row>
    <row r="15" customFormat="false" ht="3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  <c r="O15" s="8"/>
    </row>
    <row r="16" customFormat="false" ht="16.5" hidden="false" customHeight="true" outlineLevel="0" collapsed="false">
      <c r="B16" s="14" t="s">
        <v>21</v>
      </c>
      <c r="C16" s="15"/>
      <c r="D16" s="16"/>
      <c r="E16" s="16"/>
      <c r="F16" s="7"/>
      <c r="G16" s="7"/>
      <c r="H16" s="17"/>
      <c r="I16" s="17"/>
      <c r="J16" s="17"/>
      <c r="K16" s="17"/>
      <c r="L16" s="17"/>
      <c r="M16" s="17"/>
      <c r="N16" s="17"/>
      <c r="O16" s="17"/>
    </row>
    <row r="17" customFormat="false" ht="21.75" hidden="false" customHeight="true" outlineLevel="0" collapsed="false">
      <c r="B17" s="7" t="s">
        <v>22</v>
      </c>
      <c r="C17" s="5"/>
      <c r="D17" s="7"/>
      <c r="E17" s="7"/>
      <c r="F17" s="7"/>
      <c r="G17" s="7"/>
      <c r="H17" s="17"/>
      <c r="I17" s="17"/>
      <c r="J17" s="17"/>
      <c r="K17" s="17"/>
      <c r="L17" s="17"/>
      <c r="M17" s="17"/>
      <c r="N17" s="17"/>
      <c r="O17" s="17"/>
    </row>
    <row r="18" s="18" customFormat="true" ht="3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</row>
    <row r="19" customFormat="false" ht="16.5" hidden="false" customHeight="true" outlineLevel="0" collapsed="false">
      <c r="B19" s="7" t="s">
        <v>23</v>
      </c>
      <c r="C19" s="5"/>
      <c r="D19" s="7"/>
      <c r="E19" s="7"/>
      <c r="F19" s="7"/>
      <c r="G19" s="7"/>
      <c r="H19" s="17"/>
      <c r="I19" s="17"/>
      <c r="J19" s="17"/>
      <c r="K19" s="17"/>
      <c r="L19" s="17"/>
      <c r="M19" s="17"/>
      <c r="N19" s="17"/>
      <c r="O19" s="17"/>
    </row>
    <row r="20" customFormat="false" ht="22.5" hidden="false" customHeight="true" outlineLevel="0" collapsed="false">
      <c r="B20" s="7"/>
      <c r="C20" s="7" t="s">
        <v>24</v>
      </c>
      <c r="D20" s="7"/>
      <c r="E20" s="7"/>
      <c r="G20" s="21" t="s">
        <v>25</v>
      </c>
      <c r="H20" s="21" t="s">
        <v>26</v>
      </c>
      <c r="I20" s="17"/>
      <c r="J20" s="17"/>
      <c r="K20" s="17"/>
      <c r="L20" s="17"/>
      <c r="M20" s="17"/>
      <c r="N20" s="17"/>
      <c r="O20" s="22"/>
      <c r="AI20" s="23"/>
    </row>
    <row r="21" customFormat="false" ht="22.5" hidden="false" customHeight="true" outlineLevel="0" collapsed="false">
      <c r="B21" s="21"/>
      <c r="C21" s="7" t="s">
        <v>27</v>
      </c>
      <c r="D21" s="21"/>
      <c r="E21" s="21"/>
      <c r="G21" s="21" t="s">
        <v>25</v>
      </c>
      <c r="H21" s="21" t="s">
        <v>28</v>
      </c>
      <c r="I21" s="17"/>
      <c r="J21" s="17"/>
      <c r="K21" s="17"/>
      <c r="L21" s="17"/>
      <c r="M21" s="17"/>
      <c r="N21" s="17"/>
      <c r="O21" s="24"/>
      <c r="AI21" s="25"/>
    </row>
    <row r="22" customFormat="false" ht="22.5" hidden="false" customHeight="true" outlineLevel="0" collapsed="false">
      <c r="B22" s="21"/>
      <c r="C22" s="7" t="s">
        <v>29</v>
      </c>
      <c r="D22" s="21"/>
      <c r="E22" s="21"/>
      <c r="G22" s="21" t="s">
        <v>25</v>
      </c>
      <c r="H22" s="21" t="s">
        <v>30</v>
      </c>
      <c r="I22" s="17"/>
      <c r="J22" s="26"/>
      <c r="K22" s="17"/>
      <c r="L22" s="17"/>
      <c r="M22" s="17"/>
      <c r="N22" s="17"/>
      <c r="O22" s="17"/>
    </row>
    <row r="23" customFormat="false" ht="22.5" hidden="false" customHeight="true" outlineLevel="0" collapsed="false">
      <c r="B23" s="21"/>
      <c r="C23" s="7" t="s">
        <v>31</v>
      </c>
      <c r="D23" s="21"/>
      <c r="E23" s="21"/>
      <c r="G23" s="21" t="s">
        <v>25</v>
      </c>
      <c r="H23" s="21" t="s">
        <v>32</v>
      </c>
      <c r="I23" s="17"/>
      <c r="J23" s="26"/>
      <c r="K23" s="17"/>
      <c r="L23" s="17"/>
      <c r="M23" s="17"/>
      <c r="N23" s="17"/>
      <c r="O23" s="17"/>
    </row>
    <row r="24" customFormat="false" ht="22.5" hidden="false" customHeight="true" outlineLevel="0" collapsed="false">
      <c r="B24" s="21"/>
      <c r="C24" s="7" t="s">
        <v>33</v>
      </c>
      <c r="D24" s="21"/>
      <c r="E24" s="21"/>
      <c r="G24" s="21" t="s">
        <v>25</v>
      </c>
      <c r="H24" s="21" t="s">
        <v>34</v>
      </c>
      <c r="I24" s="17"/>
      <c r="J24" s="17"/>
      <c r="K24" s="17"/>
      <c r="L24" s="17"/>
      <c r="M24" s="17"/>
    </row>
    <row r="25" customFormat="false" ht="22.5" hidden="false" customHeight="true" outlineLevel="0" collapsed="false">
      <c r="B25" s="21"/>
      <c r="C25" s="7" t="s">
        <v>35</v>
      </c>
      <c r="D25" s="21"/>
      <c r="E25" s="21"/>
      <c r="G25" s="21" t="s">
        <v>36</v>
      </c>
      <c r="H25" s="21"/>
      <c r="I25" s="17"/>
      <c r="J25" s="17"/>
      <c r="K25" s="17"/>
      <c r="L25" s="17"/>
      <c r="M25" s="17"/>
    </row>
    <row r="26" customFormat="false" ht="22.5" hidden="false" customHeight="true" outlineLevel="0" collapsed="false">
      <c r="B26" s="21"/>
      <c r="C26" s="7" t="s">
        <v>37</v>
      </c>
      <c r="D26" s="21"/>
      <c r="E26" s="21"/>
      <c r="G26" s="21" t="s">
        <v>38</v>
      </c>
      <c r="H26" s="21"/>
      <c r="I26" s="17"/>
      <c r="J26" s="17"/>
      <c r="K26" s="17"/>
      <c r="L26" s="17"/>
      <c r="M26" s="17"/>
    </row>
    <row r="27" customFormat="false" ht="22.5" hidden="false" customHeight="true" outlineLevel="0" collapsed="false">
      <c r="B27" s="21"/>
      <c r="C27" s="7" t="s">
        <v>39</v>
      </c>
      <c r="D27" s="21"/>
      <c r="E27" s="21"/>
      <c r="G27" s="21"/>
      <c r="H27" s="21"/>
      <c r="I27" s="17"/>
      <c r="J27" s="17"/>
      <c r="K27" s="17"/>
      <c r="L27" s="17"/>
      <c r="M27" s="17"/>
    </row>
    <row r="28" customFormat="false" ht="22.5" hidden="false" customHeight="true" outlineLevel="0" collapsed="false">
      <c r="B28" s="21"/>
      <c r="C28" s="7" t="s">
        <v>40</v>
      </c>
      <c r="D28" s="21"/>
      <c r="E28" s="21"/>
      <c r="G28" s="21"/>
      <c r="H28" s="21"/>
      <c r="I28" s="17"/>
      <c r="J28" s="17"/>
      <c r="K28" s="17"/>
      <c r="L28" s="17"/>
      <c r="M28" s="17"/>
    </row>
    <row r="29" customFormat="false" ht="22.5" hidden="false" customHeight="true" outlineLevel="0" collapsed="false">
      <c r="B29" s="7" t="s">
        <v>41</v>
      </c>
      <c r="C29" s="21"/>
    </row>
    <row r="30" customFormat="false" ht="22.5" hidden="false" customHeight="true" outlineLevel="0" collapsed="false">
      <c r="E30" s="27" t="s">
        <v>42</v>
      </c>
      <c r="S30" s="28"/>
    </row>
    <row r="31" s="29" customFormat="true" ht="22.5" hidden="true" customHeight="true" outlineLevel="0" collapsed="false">
      <c r="B31" s="30" t="s">
        <v>43</v>
      </c>
      <c r="E31" s="31"/>
      <c r="S31" s="32"/>
    </row>
    <row r="32" customFormat="false" ht="22.5" hidden="false" customHeight="true" outlineLevel="0" collapsed="false">
      <c r="B32" s="7" t="s">
        <v>44</v>
      </c>
      <c r="C32" s="21"/>
      <c r="D32" s="21"/>
      <c r="E32" s="21"/>
      <c r="G32" s="21"/>
      <c r="H32" s="21"/>
      <c r="I32" s="17"/>
      <c r="J32" s="17"/>
      <c r="K32" s="17"/>
      <c r="L32" s="17"/>
      <c r="M32" s="17"/>
      <c r="S32" s="25"/>
    </row>
    <row r="33" customFormat="false" ht="22.5" hidden="false" customHeight="true" outlineLevel="0" collapsed="false">
      <c r="B33" s="21"/>
      <c r="C33" s="7" t="s">
        <v>45</v>
      </c>
      <c r="D33" s="21"/>
      <c r="E33" s="21"/>
      <c r="G33" s="7" t="s">
        <v>46</v>
      </c>
      <c r="H33" s="7" t="s">
        <v>47</v>
      </c>
      <c r="I33" s="17"/>
      <c r="J33" s="7" t="s">
        <v>48</v>
      </c>
      <c r="K33" s="21"/>
      <c r="L33" s="21"/>
      <c r="M33" s="7" t="s">
        <v>49</v>
      </c>
      <c r="N33" s="7" t="s">
        <v>50</v>
      </c>
      <c r="O33" s="21"/>
      <c r="P33" s="17"/>
      <c r="S33" s="33"/>
    </row>
    <row r="34" customFormat="false" ht="22.5" hidden="false" customHeight="true" outlineLevel="0" collapsed="false">
      <c r="B34" s="21"/>
      <c r="C34" s="7" t="s">
        <v>51</v>
      </c>
      <c r="D34" s="21"/>
      <c r="E34" s="21"/>
      <c r="G34" s="7" t="s">
        <v>52</v>
      </c>
      <c r="H34" s="7" t="s">
        <v>53</v>
      </c>
      <c r="I34" s="17"/>
      <c r="J34" s="17"/>
      <c r="K34" s="17"/>
      <c r="L34" s="17"/>
      <c r="M34" s="17"/>
      <c r="N34" s="17"/>
      <c r="O34" s="34" t="s">
        <v>54</v>
      </c>
    </row>
    <row r="35" customFormat="false" ht="24" hidden="false" customHeight="true" outlineLevel="0" collapsed="false">
      <c r="B35" s="21"/>
      <c r="C35" s="7" t="s">
        <v>55</v>
      </c>
      <c r="D35" s="21"/>
      <c r="E35" s="21"/>
      <c r="G35" s="7" t="s">
        <v>56</v>
      </c>
      <c r="H35" s="7" t="s">
        <v>53</v>
      </c>
      <c r="I35" s="17"/>
      <c r="J35" s="17"/>
      <c r="K35" s="17"/>
      <c r="L35" s="17"/>
      <c r="M35" s="17"/>
      <c r="O35" s="34" t="s">
        <v>57</v>
      </c>
    </row>
    <row r="36" customFormat="false" ht="24" hidden="true" customHeight="true" outlineLevel="0" collapsed="false">
      <c r="B36" s="35" t="s">
        <v>58</v>
      </c>
      <c r="C36" s="21"/>
      <c r="D36" s="21"/>
      <c r="E36" s="21"/>
      <c r="G36" s="21"/>
      <c r="H36" s="21"/>
      <c r="I36" s="17"/>
      <c r="J36" s="17"/>
      <c r="K36" s="17"/>
      <c r="L36" s="17"/>
      <c r="M36" s="17"/>
      <c r="O36" s="34"/>
    </row>
    <row r="37" customFormat="false" ht="20.25" hidden="true" customHeight="false" outlineLevel="0" collapsed="false">
      <c r="C37" s="36" t="s">
        <v>59</v>
      </c>
    </row>
  </sheetData>
  <mergeCells count="14">
    <mergeCell ref="A2:O2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8:O18"/>
  </mergeCells>
  <printOptions headings="false" gridLines="false" gridLinesSet="true" horizontalCentered="false" verticalCentered="false"/>
  <pageMargins left="0.905555555555556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H11" activeCellId="0" sqref="H11"/>
    </sheetView>
  </sheetViews>
  <sheetFormatPr defaultColWidth="19.9921875" defaultRowHeight="40.5" zeroHeight="false" outlineLevelRow="0" outlineLevelCol="0"/>
  <cols>
    <col collapsed="false" customWidth="true" hidden="false" outlineLevel="0" max="1" min="1" style="1050" width="52.7"/>
    <col collapsed="false" customWidth="true" hidden="false" outlineLevel="0" max="2" min="2" style="1051" width="16.28"/>
    <col collapsed="false" customWidth="true" hidden="false" outlineLevel="0" max="3" min="3" style="1051" width="14.28"/>
    <col collapsed="false" customWidth="true" hidden="false" outlineLevel="0" max="4" min="4" style="1051" width="15.41"/>
    <col collapsed="false" customWidth="true" hidden="false" outlineLevel="0" max="5" min="5" style="1051" width="16.28"/>
    <col collapsed="false" customWidth="true" hidden="false" outlineLevel="0" max="6" min="6" style="1051" width="18.85"/>
    <col collapsed="false" customWidth="true" hidden="false" outlineLevel="0" max="7" min="7" style="1051" width="14.28"/>
    <col collapsed="false" customWidth="true" hidden="false" outlineLevel="0" max="8" min="8" style="1051" width="15.56"/>
    <col collapsed="false" customWidth="true" hidden="false" outlineLevel="0" max="11" min="9" style="1051" width="16.28"/>
    <col collapsed="false" customWidth="true" hidden="false" outlineLevel="0" max="12" min="12" style="1051" width="18.85"/>
    <col collapsed="false" customWidth="true" hidden="false" outlineLevel="0" max="13" min="13" style="1051" width="23.14"/>
    <col collapsed="false" customWidth="true" hidden="false" outlineLevel="0" max="14" min="14" style="1052" width="20.41"/>
    <col collapsed="false" customWidth="true" hidden="false" outlineLevel="0" max="15" min="15" style="1052" width="16.99"/>
    <col collapsed="false" customWidth="true" hidden="false" outlineLevel="0" max="16" min="16" style="1052" width="14.41"/>
    <col collapsed="false" customWidth="true" hidden="false" outlineLevel="0" max="17" min="17" style="1053" width="20.41"/>
    <col collapsed="false" customWidth="true" hidden="false" outlineLevel="0" max="18" min="18" style="1054" width="14.28"/>
    <col collapsed="false" customWidth="true" hidden="false" outlineLevel="0" max="19" min="19" style="1055" width="15.99"/>
    <col collapsed="false" customWidth="true" hidden="false" outlineLevel="0" max="20" min="20" style="1052" width="9.56"/>
    <col collapsed="false" customWidth="false" hidden="false" outlineLevel="0" max="257" min="21" style="1052" width="19.99"/>
  </cols>
  <sheetData>
    <row r="1" customFormat="false" ht="46.5" hidden="false" customHeight="true" outlineLevel="0" collapsed="false">
      <c r="A1" s="1056" t="s">
        <v>887</v>
      </c>
      <c r="B1" s="1056"/>
      <c r="C1" s="1056"/>
      <c r="D1" s="1056"/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</row>
    <row r="2" customFormat="false" ht="18" hidden="false" customHeight="true" outlineLevel="0" collapsed="false">
      <c r="A2" s="1057"/>
      <c r="B2" s="1057"/>
      <c r="C2" s="1057"/>
      <c r="D2" s="1057"/>
      <c r="E2" s="1057"/>
      <c r="F2" s="1057"/>
      <c r="G2" s="1057"/>
      <c r="H2" s="1057"/>
      <c r="I2" s="1057"/>
      <c r="J2" s="1057"/>
      <c r="K2" s="1057"/>
      <c r="L2" s="1057"/>
      <c r="M2" s="1057"/>
      <c r="N2" s="1057"/>
      <c r="O2" s="1057"/>
      <c r="P2" s="1057"/>
      <c r="Q2" s="1055"/>
      <c r="R2" s="1057"/>
    </row>
    <row r="3" customFormat="false" ht="56.25" hidden="false" customHeight="true" outlineLevel="0" collapsed="false">
      <c r="A3" s="1058" t="s">
        <v>888</v>
      </c>
      <c r="B3" s="1058"/>
      <c r="C3" s="1058"/>
      <c r="D3" s="1058"/>
      <c r="E3" s="1058"/>
      <c r="F3" s="1058"/>
      <c r="G3" s="1058"/>
      <c r="H3" s="1058"/>
      <c r="I3" s="1058"/>
      <c r="J3" s="1058"/>
      <c r="K3" s="1058"/>
      <c r="L3" s="1058"/>
      <c r="M3" s="1058"/>
      <c r="N3" s="1058"/>
      <c r="O3" s="1058"/>
      <c r="P3" s="1058"/>
      <c r="Q3" s="1058"/>
      <c r="R3" s="1058"/>
      <c r="S3" s="1058"/>
      <c r="T3" s="1059"/>
    </row>
    <row r="4" s="1064" customFormat="true" ht="27.75" hidden="false" customHeight="true" outlineLevel="0" collapsed="false">
      <c r="A4" s="1060"/>
      <c r="B4" s="1061"/>
      <c r="C4" s="1061"/>
      <c r="D4" s="1061"/>
      <c r="E4" s="1061"/>
      <c r="F4" s="1061"/>
      <c r="G4" s="1061"/>
      <c r="H4" s="1061"/>
      <c r="I4" s="1061"/>
      <c r="J4" s="1061"/>
      <c r="K4" s="1061"/>
      <c r="L4" s="1061"/>
      <c r="M4" s="1061"/>
      <c r="N4" s="1062"/>
      <c r="O4" s="1062"/>
      <c r="P4" s="1062"/>
      <c r="Q4" s="1061"/>
      <c r="R4" s="1062"/>
      <c r="S4" s="1063" t="s">
        <v>348</v>
      </c>
      <c r="T4" s="1062"/>
      <c r="U4" s="1062"/>
    </row>
    <row r="5" customFormat="false" ht="34.5" hidden="false" customHeight="true" outlineLevel="0" collapsed="false">
      <c r="A5" s="1065" t="s">
        <v>63</v>
      </c>
      <c r="B5" s="1066" t="s">
        <v>889</v>
      </c>
      <c r="C5" s="1066" t="s">
        <v>872</v>
      </c>
      <c r="D5" s="1067" t="s">
        <v>125</v>
      </c>
      <c r="E5" s="1066" t="s">
        <v>124</v>
      </c>
      <c r="F5" s="1066" t="s">
        <v>126</v>
      </c>
      <c r="G5" s="1067" t="s">
        <v>890</v>
      </c>
      <c r="H5" s="1067" t="s">
        <v>891</v>
      </c>
      <c r="I5" s="1066" t="s">
        <v>892</v>
      </c>
      <c r="J5" s="1066" t="s">
        <v>893</v>
      </c>
      <c r="K5" s="1066" t="s">
        <v>894</v>
      </c>
      <c r="L5" s="1068" t="s">
        <v>895</v>
      </c>
      <c r="M5" s="1067" t="s">
        <v>127</v>
      </c>
      <c r="N5" s="1069" t="s">
        <v>896</v>
      </c>
      <c r="O5" s="1070" t="s">
        <v>897</v>
      </c>
      <c r="P5" s="1070"/>
      <c r="Q5" s="1071" t="s">
        <v>104</v>
      </c>
      <c r="R5" s="1072" t="s">
        <v>898</v>
      </c>
      <c r="S5" s="1071" t="s">
        <v>899</v>
      </c>
    </row>
    <row r="6" customFormat="false" ht="52.5" hidden="false" customHeight="true" outlineLevel="0" collapsed="false">
      <c r="A6" s="1065"/>
      <c r="B6" s="1066"/>
      <c r="C6" s="1066"/>
      <c r="D6" s="1067"/>
      <c r="E6" s="1066"/>
      <c r="F6" s="1066"/>
      <c r="G6" s="1067"/>
      <c r="H6" s="1067"/>
      <c r="I6" s="1066"/>
      <c r="J6" s="1066"/>
      <c r="K6" s="1066"/>
      <c r="L6" s="1068"/>
      <c r="M6" s="1067"/>
      <c r="N6" s="1069"/>
      <c r="O6" s="1073" t="s">
        <v>900</v>
      </c>
      <c r="P6" s="1069" t="s">
        <v>901</v>
      </c>
      <c r="Q6" s="1071"/>
      <c r="R6" s="1072"/>
      <c r="S6" s="1071"/>
      <c r="T6" s="1074" t="n">
        <v>31</v>
      </c>
    </row>
    <row r="7" s="1079" customFormat="true" ht="24" hidden="false" customHeight="true" outlineLevel="0" collapsed="false">
      <c r="A7" s="1075" t="s">
        <v>73</v>
      </c>
      <c r="B7" s="1076" t="n">
        <v>0</v>
      </c>
      <c r="C7" s="1076" t="n">
        <v>55.989</v>
      </c>
      <c r="D7" s="1076" t="n">
        <v>138.33</v>
      </c>
      <c r="E7" s="1076" t="n">
        <v>170.373</v>
      </c>
      <c r="F7" s="1076" t="n">
        <v>243.581</v>
      </c>
      <c r="G7" s="1076" t="n">
        <v>0</v>
      </c>
      <c r="H7" s="1076" t="n">
        <v>5.864</v>
      </c>
      <c r="I7" s="1076" t="n">
        <v>30.817</v>
      </c>
      <c r="J7" s="1076" t="n">
        <v>80.8</v>
      </c>
      <c r="K7" s="1076" t="n">
        <v>0</v>
      </c>
      <c r="L7" s="1076" t="n">
        <v>334.621</v>
      </c>
      <c r="M7" s="1076" t="n">
        <v>58.836</v>
      </c>
      <c r="N7" s="1076" t="n">
        <v>0</v>
      </c>
      <c r="O7" s="1076" t="n">
        <v>0</v>
      </c>
      <c r="P7" s="1076" t="n">
        <v>0</v>
      </c>
      <c r="Q7" s="1076" t="n">
        <v>1119.211</v>
      </c>
      <c r="R7" s="1076" t="n">
        <v>0</v>
      </c>
      <c r="S7" s="1076" t="n">
        <v>36.1035806451613</v>
      </c>
      <c r="T7" s="1077"/>
      <c r="U7" s="1078"/>
      <c r="V7" s="1078"/>
    </row>
    <row r="8" s="1085" customFormat="true" ht="20.25" hidden="false" customHeight="true" outlineLevel="0" collapsed="false">
      <c r="A8" s="1080" t="s">
        <v>902</v>
      </c>
      <c r="B8" s="1081" t="n">
        <v>0</v>
      </c>
      <c r="C8" s="1081" t="n">
        <v>17.881</v>
      </c>
      <c r="D8" s="1081" t="n">
        <v>32.39</v>
      </c>
      <c r="E8" s="1081" t="n">
        <v>38.969</v>
      </c>
      <c r="F8" s="1081" t="n">
        <v>30.08</v>
      </c>
      <c r="G8" s="1081" t="n">
        <v>0</v>
      </c>
      <c r="H8" s="1081" t="n">
        <v>1.35</v>
      </c>
      <c r="I8" s="1081" t="n">
        <v>3.033</v>
      </c>
      <c r="J8" s="1081" t="n">
        <v>11.766</v>
      </c>
      <c r="K8" s="1081" t="n">
        <v>0</v>
      </c>
      <c r="L8" s="1081" t="n">
        <v>91.14</v>
      </c>
      <c r="M8" s="1081" t="n">
        <v>13.3</v>
      </c>
      <c r="N8" s="1081" t="n">
        <v>0</v>
      </c>
      <c r="O8" s="1081" t="n">
        <v>0</v>
      </c>
      <c r="P8" s="1081" t="n">
        <v>0</v>
      </c>
      <c r="Q8" s="1081" t="n">
        <v>239.909</v>
      </c>
      <c r="R8" s="1081" t="n">
        <v>0</v>
      </c>
      <c r="S8" s="1081" t="n">
        <v>7.739</v>
      </c>
      <c r="T8" s="1082"/>
      <c r="U8" s="1083"/>
      <c r="V8" s="1084"/>
    </row>
    <row r="9" s="1085" customFormat="true" ht="20.25" hidden="false" customHeight="true" outlineLevel="0" collapsed="false">
      <c r="A9" s="1080" t="s">
        <v>903</v>
      </c>
      <c r="B9" s="1081" t="n">
        <v>0</v>
      </c>
      <c r="C9" s="1081" t="n">
        <v>11.926</v>
      </c>
      <c r="D9" s="1081" t="n">
        <v>69.913</v>
      </c>
      <c r="E9" s="1081" t="n">
        <v>89.461</v>
      </c>
      <c r="F9" s="1081" t="n">
        <v>63.064</v>
      </c>
      <c r="G9" s="1081" t="n">
        <v>0</v>
      </c>
      <c r="H9" s="1081" t="n">
        <v>3.476</v>
      </c>
      <c r="I9" s="1081" t="n">
        <v>9.083</v>
      </c>
      <c r="J9" s="1081" t="n">
        <v>48.349</v>
      </c>
      <c r="K9" s="1081" t="n">
        <v>0</v>
      </c>
      <c r="L9" s="1081" t="n">
        <v>179.977</v>
      </c>
      <c r="M9" s="1081" t="n">
        <v>39.48</v>
      </c>
      <c r="N9" s="1081" t="n">
        <v>0</v>
      </c>
      <c r="O9" s="1081" t="n">
        <v>0</v>
      </c>
      <c r="P9" s="1081" t="n">
        <v>0</v>
      </c>
      <c r="Q9" s="1081" t="n">
        <v>514.729</v>
      </c>
      <c r="R9" s="1081" t="n">
        <v>0</v>
      </c>
      <c r="S9" s="1081" t="n">
        <v>16.6041612903226</v>
      </c>
      <c r="T9" s="1082"/>
      <c r="U9" s="1083"/>
      <c r="V9" s="1084"/>
    </row>
    <row r="10" s="1085" customFormat="true" ht="20.25" hidden="false" customHeight="true" outlineLevel="0" collapsed="false">
      <c r="A10" s="1080" t="s">
        <v>904</v>
      </c>
      <c r="B10" s="1086" t="n">
        <v>0</v>
      </c>
      <c r="C10" s="1086" t="n">
        <v>13.08</v>
      </c>
      <c r="D10" s="1086" t="n">
        <v>0</v>
      </c>
      <c r="E10" s="1086" t="n">
        <v>2.245</v>
      </c>
      <c r="F10" s="1086" t="n">
        <v>0.066</v>
      </c>
      <c r="G10" s="1086" t="n">
        <v>0</v>
      </c>
      <c r="H10" s="1086" t="n">
        <v>0</v>
      </c>
      <c r="I10" s="1086" t="n">
        <v>0</v>
      </c>
      <c r="J10" s="1086" t="n">
        <v>0</v>
      </c>
      <c r="K10" s="1086" t="n">
        <v>0</v>
      </c>
      <c r="L10" s="1086" t="n">
        <v>1.371</v>
      </c>
      <c r="M10" s="1086" t="n">
        <v>0</v>
      </c>
      <c r="N10" s="1086" t="n">
        <v>0</v>
      </c>
      <c r="O10" s="1086" t="n">
        <v>0</v>
      </c>
      <c r="P10" s="1086" t="n">
        <v>0</v>
      </c>
      <c r="Q10" s="1081" t="n">
        <v>16.762</v>
      </c>
      <c r="R10" s="1086" t="n">
        <v>0</v>
      </c>
      <c r="S10" s="1081" t="n">
        <v>0.540709677419355</v>
      </c>
      <c r="T10" s="1087"/>
      <c r="U10" s="1083"/>
      <c r="V10" s="1084"/>
    </row>
    <row r="11" s="1085" customFormat="true" ht="20.25" hidden="false" customHeight="true" outlineLevel="0" collapsed="false">
      <c r="A11" s="1080" t="s">
        <v>905</v>
      </c>
      <c r="B11" s="1081" t="n">
        <v>0</v>
      </c>
      <c r="C11" s="1081" t="n">
        <v>13.102</v>
      </c>
      <c r="D11" s="1081" t="n">
        <v>12.482</v>
      </c>
      <c r="E11" s="1081" t="n">
        <v>38.713</v>
      </c>
      <c r="F11" s="1081" t="n">
        <v>25.56</v>
      </c>
      <c r="G11" s="1081" t="n">
        <v>0</v>
      </c>
      <c r="H11" s="1081" t="n">
        <v>1.038</v>
      </c>
      <c r="I11" s="1081" t="n">
        <v>4.535</v>
      </c>
      <c r="J11" s="1081" t="n">
        <v>0.485</v>
      </c>
      <c r="K11" s="1081" t="n">
        <v>0</v>
      </c>
      <c r="L11" s="1081" t="n">
        <v>60.851</v>
      </c>
      <c r="M11" s="1081" t="n">
        <v>6.056</v>
      </c>
      <c r="N11" s="1086" t="n">
        <v>0</v>
      </c>
      <c r="O11" s="1081" t="n">
        <v>0</v>
      </c>
      <c r="P11" s="1081" t="n">
        <v>0</v>
      </c>
      <c r="Q11" s="1081" t="n">
        <v>162.822</v>
      </c>
      <c r="R11" s="1081" t="n">
        <v>0</v>
      </c>
      <c r="S11" s="1081" t="n">
        <v>5.25232258064516</v>
      </c>
      <c r="T11" s="1087"/>
      <c r="U11" s="1083"/>
      <c r="V11" s="1084"/>
    </row>
    <row r="12" s="1085" customFormat="true" ht="20.25" hidden="false" customHeight="true" outlineLevel="0" collapsed="false">
      <c r="A12" s="1080" t="s">
        <v>906</v>
      </c>
      <c r="B12" s="1086" t="n">
        <v>0</v>
      </c>
      <c r="C12" s="1086" t="n">
        <v>0</v>
      </c>
      <c r="D12" s="1086" t="n">
        <v>0</v>
      </c>
      <c r="E12" s="1086" t="n">
        <v>0.985</v>
      </c>
      <c r="F12" s="1086" t="n">
        <v>0</v>
      </c>
      <c r="G12" s="1086" t="n">
        <v>0</v>
      </c>
      <c r="H12" s="1086" t="n">
        <v>0</v>
      </c>
      <c r="I12" s="1086" t="n">
        <v>0</v>
      </c>
      <c r="J12" s="1086" t="n">
        <v>0</v>
      </c>
      <c r="K12" s="1086" t="n">
        <v>0</v>
      </c>
      <c r="L12" s="1086" t="n">
        <v>1.282</v>
      </c>
      <c r="M12" s="1086" t="n">
        <v>0</v>
      </c>
      <c r="N12" s="1086" t="n">
        <v>0</v>
      </c>
      <c r="O12" s="1081" t="n">
        <v>0</v>
      </c>
      <c r="P12" s="1081" t="n">
        <v>0</v>
      </c>
      <c r="Q12" s="1081" t="n">
        <v>2.267</v>
      </c>
      <c r="R12" s="1081" t="n">
        <v>0</v>
      </c>
      <c r="S12" s="1081" t="n">
        <v>0.0731290322580645</v>
      </c>
      <c r="T12" s="1088"/>
      <c r="U12" s="1083"/>
      <c r="V12" s="1084"/>
    </row>
    <row r="13" s="1085" customFormat="true" ht="20.25" hidden="false" customHeight="true" outlineLevel="0" collapsed="false">
      <c r="A13" s="1080" t="s">
        <v>907</v>
      </c>
      <c r="B13" s="1081" t="n">
        <v>0</v>
      </c>
      <c r="C13" s="1081" t="n">
        <v>0</v>
      </c>
      <c r="D13" s="1081" t="n">
        <v>0</v>
      </c>
      <c r="E13" s="1081" t="n">
        <v>0</v>
      </c>
      <c r="F13" s="1081" t="n">
        <v>26.39</v>
      </c>
      <c r="G13" s="1081" t="n">
        <v>0</v>
      </c>
      <c r="H13" s="1081" t="n">
        <v>0</v>
      </c>
      <c r="I13" s="1081" t="n">
        <v>0</v>
      </c>
      <c r="J13" s="1081" t="n">
        <v>0</v>
      </c>
      <c r="K13" s="1081" t="n">
        <v>0</v>
      </c>
      <c r="L13" s="1081" t="n">
        <v>0</v>
      </c>
      <c r="M13" s="1081" t="n">
        <v>0</v>
      </c>
      <c r="N13" s="1086" t="n">
        <v>0</v>
      </c>
      <c r="O13" s="1081" t="n">
        <v>0</v>
      </c>
      <c r="P13" s="1081" t="n">
        <v>0</v>
      </c>
      <c r="Q13" s="1081" t="n">
        <v>26.39</v>
      </c>
      <c r="R13" s="1081" t="n">
        <v>0</v>
      </c>
      <c r="S13" s="1081" t="n">
        <v>0.851290322580645</v>
      </c>
      <c r="T13" s="1089"/>
      <c r="U13" s="1083"/>
      <c r="V13" s="1084"/>
    </row>
    <row r="14" s="1092" customFormat="true" ht="20.25" hidden="false" customHeight="true" outlineLevel="0" collapsed="false">
      <c r="A14" s="1080" t="s">
        <v>908</v>
      </c>
      <c r="B14" s="1090" t="n">
        <v>0</v>
      </c>
      <c r="C14" s="1081" t="n">
        <v>0</v>
      </c>
      <c r="D14" s="1090" t="n">
        <v>23.545</v>
      </c>
      <c r="E14" s="1090" t="n">
        <v>0</v>
      </c>
      <c r="F14" s="1090" t="n">
        <v>33.441</v>
      </c>
      <c r="G14" s="1090" t="n">
        <v>0</v>
      </c>
      <c r="H14" s="1090" t="n">
        <v>0</v>
      </c>
      <c r="I14" s="1090" t="n">
        <v>0</v>
      </c>
      <c r="J14" s="1090" t="n">
        <v>20.2</v>
      </c>
      <c r="K14" s="1090" t="n">
        <v>0</v>
      </c>
      <c r="L14" s="1090" t="n">
        <v>0</v>
      </c>
      <c r="M14" s="1090" t="n">
        <v>0</v>
      </c>
      <c r="N14" s="1091" t="n">
        <v>0</v>
      </c>
      <c r="O14" s="1091" t="n">
        <v>0</v>
      </c>
      <c r="P14" s="1091" t="n">
        <v>0</v>
      </c>
      <c r="Q14" s="1090" t="n">
        <v>77.186</v>
      </c>
      <c r="R14" s="1081" t="n">
        <v>0</v>
      </c>
      <c r="S14" s="1090" t="n">
        <v>2.48987096774194</v>
      </c>
    </row>
    <row r="15" s="1085" customFormat="true" ht="20.25" hidden="false" customHeight="true" outlineLevel="0" collapsed="false">
      <c r="A15" s="1080" t="s">
        <v>909</v>
      </c>
      <c r="B15" s="1081" t="n">
        <v>0</v>
      </c>
      <c r="C15" s="1081" t="n">
        <v>0</v>
      </c>
      <c r="D15" s="1081" t="n">
        <v>0</v>
      </c>
      <c r="E15" s="1081" t="n">
        <v>0</v>
      </c>
      <c r="F15" s="1081" t="n">
        <v>64.98</v>
      </c>
      <c r="G15" s="1081" t="n">
        <v>0</v>
      </c>
      <c r="H15" s="1081" t="n">
        <v>0</v>
      </c>
      <c r="I15" s="1081" t="n">
        <v>14.166</v>
      </c>
      <c r="J15" s="1081" t="n">
        <v>0</v>
      </c>
      <c r="K15" s="1081" t="n">
        <v>0</v>
      </c>
      <c r="L15" s="1081" t="n">
        <v>0</v>
      </c>
      <c r="M15" s="1081" t="n">
        <v>0</v>
      </c>
      <c r="N15" s="1086" t="n">
        <v>0</v>
      </c>
      <c r="O15" s="1081" t="n">
        <v>0</v>
      </c>
      <c r="P15" s="1081" t="n">
        <v>0</v>
      </c>
      <c r="Q15" s="1081" t="n">
        <v>79.146</v>
      </c>
      <c r="R15" s="1081" t="n">
        <v>0</v>
      </c>
      <c r="S15" s="1081" t="n">
        <v>2.55309677419355</v>
      </c>
      <c r="T15" s="1089"/>
      <c r="U15" s="1093"/>
      <c r="V15" s="1084"/>
    </row>
    <row r="16" s="1097" customFormat="true" ht="24" hidden="false" customHeight="true" outlineLevel="0" collapsed="false">
      <c r="A16" s="1094" t="s">
        <v>81</v>
      </c>
      <c r="B16" s="1095" t="n">
        <v>0</v>
      </c>
      <c r="C16" s="1095" t="n">
        <v>0</v>
      </c>
      <c r="D16" s="1095" t="n">
        <v>0</v>
      </c>
      <c r="E16" s="1095" t="n">
        <v>0</v>
      </c>
      <c r="F16" s="1095" t="n">
        <v>89.456</v>
      </c>
      <c r="G16" s="1095" t="n">
        <v>0</v>
      </c>
      <c r="H16" s="1095" t="n">
        <v>0</v>
      </c>
      <c r="I16" s="1095" t="n">
        <v>0</v>
      </c>
      <c r="J16" s="1095" t="n">
        <v>92.444</v>
      </c>
      <c r="K16" s="1095" t="n">
        <v>0</v>
      </c>
      <c r="L16" s="1095" t="n">
        <v>0</v>
      </c>
      <c r="M16" s="1095" t="n">
        <v>0</v>
      </c>
      <c r="N16" s="1095" t="n">
        <v>0</v>
      </c>
      <c r="O16" s="1095" t="n">
        <v>0</v>
      </c>
      <c r="P16" s="1095" t="n">
        <v>0</v>
      </c>
      <c r="Q16" s="1095" t="n">
        <v>181.9</v>
      </c>
      <c r="R16" s="1095" t="n">
        <v>0</v>
      </c>
      <c r="S16" s="1095" t="n">
        <v>5.86774193548387</v>
      </c>
      <c r="T16" s="1096"/>
      <c r="U16" s="1096"/>
      <c r="V16" s="1078"/>
    </row>
    <row r="17" s="1101" customFormat="true" ht="24" hidden="false" customHeight="true" outlineLevel="0" collapsed="false">
      <c r="A17" s="1098" t="s">
        <v>82</v>
      </c>
      <c r="B17" s="1099" t="n">
        <v>0</v>
      </c>
      <c r="C17" s="1099" t="n">
        <v>0</v>
      </c>
      <c r="D17" s="1099" t="n">
        <v>57.747</v>
      </c>
      <c r="E17" s="1099" t="n">
        <v>79.884</v>
      </c>
      <c r="F17" s="1099" t="n">
        <v>302.616</v>
      </c>
      <c r="G17" s="1099" t="n">
        <v>0</v>
      </c>
      <c r="H17" s="1099" t="n">
        <v>0</v>
      </c>
      <c r="I17" s="1099" t="n">
        <v>91.37</v>
      </c>
      <c r="J17" s="1099" t="n">
        <v>0</v>
      </c>
      <c r="K17" s="1099" t="n">
        <v>45.22</v>
      </c>
      <c r="L17" s="1099" t="n">
        <v>0</v>
      </c>
      <c r="M17" s="1099"/>
      <c r="N17" s="1099" t="n">
        <v>0</v>
      </c>
      <c r="O17" s="1099" t="n">
        <v>0</v>
      </c>
      <c r="P17" s="1099" t="n">
        <v>0</v>
      </c>
      <c r="Q17" s="1099" t="n">
        <v>576.837</v>
      </c>
      <c r="R17" s="1099" t="n">
        <v>0</v>
      </c>
      <c r="S17" s="1099" t="n">
        <v>18.6076451612903</v>
      </c>
      <c r="T17" s="1077"/>
      <c r="U17" s="1100"/>
      <c r="V17" s="1078"/>
    </row>
    <row r="18" s="1085" customFormat="true" ht="24" hidden="false" customHeight="true" outlineLevel="0" collapsed="false">
      <c r="A18" s="1080" t="s">
        <v>910</v>
      </c>
      <c r="B18" s="1081" t="n">
        <v>0</v>
      </c>
      <c r="C18" s="1081" t="n">
        <v>0</v>
      </c>
      <c r="D18" s="1081" t="n">
        <v>57.747</v>
      </c>
      <c r="E18" s="1081" t="n">
        <v>79.884</v>
      </c>
      <c r="F18" s="1081" t="n">
        <v>291.418</v>
      </c>
      <c r="G18" s="1081" t="n">
        <v>0</v>
      </c>
      <c r="H18" s="1081" t="n">
        <v>0</v>
      </c>
      <c r="I18" s="1081" t="n">
        <v>91.37</v>
      </c>
      <c r="J18" s="1081" t="n">
        <v>0</v>
      </c>
      <c r="K18" s="1081" t="n">
        <v>45.22</v>
      </c>
      <c r="L18" s="1081" t="n">
        <v>0</v>
      </c>
      <c r="M18" s="1081" t="n">
        <v>0</v>
      </c>
      <c r="N18" s="1081" t="n">
        <v>0</v>
      </c>
      <c r="O18" s="1081" t="n">
        <v>0</v>
      </c>
      <c r="P18" s="1081" t="n">
        <v>0</v>
      </c>
      <c r="Q18" s="1081" t="n">
        <v>565.639</v>
      </c>
      <c r="R18" s="1081" t="n">
        <v>0</v>
      </c>
      <c r="S18" s="1081" t="n">
        <v>18.2464193548387</v>
      </c>
      <c r="T18" s="1082"/>
      <c r="U18" s="1083"/>
      <c r="V18" s="1084"/>
    </row>
    <row r="19" s="1085" customFormat="true" ht="24" hidden="false" customHeight="true" outlineLevel="0" collapsed="false">
      <c r="A19" s="1080" t="s">
        <v>911</v>
      </c>
      <c r="B19" s="1081" t="n">
        <v>0</v>
      </c>
      <c r="C19" s="1081" t="n">
        <v>0</v>
      </c>
      <c r="D19" s="1081" t="n">
        <v>0</v>
      </c>
      <c r="E19" s="1081" t="n">
        <v>0</v>
      </c>
      <c r="F19" s="1081" t="n">
        <v>11.198</v>
      </c>
      <c r="G19" s="1081" t="n">
        <v>0</v>
      </c>
      <c r="H19" s="1081" t="n">
        <v>0</v>
      </c>
      <c r="I19" s="1081" t="n">
        <v>0</v>
      </c>
      <c r="J19" s="1081" t="n">
        <v>0</v>
      </c>
      <c r="K19" s="1081" t="n">
        <v>0</v>
      </c>
      <c r="L19" s="1081" t="n">
        <v>0</v>
      </c>
      <c r="M19" s="1081" t="n">
        <v>0</v>
      </c>
      <c r="N19" s="1081" t="n">
        <v>0</v>
      </c>
      <c r="O19" s="1081" t="n">
        <v>0</v>
      </c>
      <c r="P19" s="1081" t="n">
        <v>0</v>
      </c>
      <c r="Q19" s="1081" t="n">
        <v>11.198</v>
      </c>
      <c r="R19" s="1081"/>
      <c r="S19" s="1081" t="n">
        <v>0.361225806451613</v>
      </c>
      <c r="T19" s="1082"/>
      <c r="U19" s="1083"/>
      <c r="V19" s="1084"/>
    </row>
    <row r="20" s="1085" customFormat="true" ht="24" hidden="true" customHeight="true" outlineLevel="0" collapsed="false">
      <c r="A20" s="1102" t="s">
        <v>912</v>
      </c>
      <c r="B20" s="1081" t="n">
        <v>0</v>
      </c>
      <c r="C20" s="1081" t="n">
        <v>0</v>
      </c>
      <c r="D20" s="1081" t="n">
        <v>0</v>
      </c>
      <c r="E20" s="1081" t="n">
        <v>0</v>
      </c>
      <c r="F20" s="1081" t="n">
        <v>0</v>
      </c>
      <c r="G20" s="1081" t="n">
        <v>0</v>
      </c>
      <c r="H20" s="1081" t="n">
        <v>0</v>
      </c>
      <c r="I20" s="1081" t="n">
        <v>0</v>
      </c>
      <c r="J20" s="1081" t="n">
        <v>0</v>
      </c>
      <c r="K20" s="1081" t="n">
        <v>0</v>
      </c>
      <c r="L20" s="1081" t="n">
        <v>0</v>
      </c>
      <c r="M20" s="1081"/>
      <c r="N20" s="1081"/>
      <c r="O20" s="1081"/>
      <c r="P20" s="1081"/>
      <c r="Q20" s="1081" t="n">
        <v>0</v>
      </c>
      <c r="R20" s="1081"/>
      <c r="S20" s="1081" t="n">
        <v>0</v>
      </c>
      <c r="T20" s="1082"/>
      <c r="U20" s="1083"/>
      <c r="V20" s="1084"/>
    </row>
    <row r="21" s="1101" customFormat="true" ht="24" hidden="false" customHeight="true" outlineLevel="0" collapsed="false">
      <c r="A21" s="1098" t="s">
        <v>913</v>
      </c>
      <c r="B21" s="1099" t="n">
        <v>0</v>
      </c>
      <c r="C21" s="1099" t="n">
        <v>0</v>
      </c>
      <c r="D21" s="1099" t="n">
        <v>308.366</v>
      </c>
      <c r="E21" s="1099" t="n">
        <v>263.939</v>
      </c>
      <c r="F21" s="1099" t="n">
        <v>602.563</v>
      </c>
      <c r="G21" s="1099" t="n">
        <v>0</v>
      </c>
      <c r="H21" s="1099" t="n">
        <v>0</v>
      </c>
      <c r="I21" s="1099" t="n">
        <v>347.602</v>
      </c>
      <c r="J21" s="1099" t="n">
        <v>322.984</v>
      </c>
      <c r="K21" s="1099" t="n">
        <v>596.313</v>
      </c>
      <c r="L21" s="1099" t="n">
        <v>4.003</v>
      </c>
      <c r="M21" s="1099" t="n">
        <v>0</v>
      </c>
      <c r="N21" s="1099" t="n">
        <v>0</v>
      </c>
      <c r="O21" s="1099" t="n">
        <v>0</v>
      </c>
      <c r="P21" s="1099" t="n">
        <v>0</v>
      </c>
      <c r="Q21" s="1099" t="n">
        <v>2445.77</v>
      </c>
      <c r="R21" s="1099" t="n">
        <v>0</v>
      </c>
      <c r="S21" s="1099" t="n">
        <v>78.8958064516129</v>
      </c>
      <c r="T21" s="1077"/>
      <c r="U21" s="1100"/>
      <c r="V21" s="1078"/>
    </row>
    <row r="22" s="1085" customFormat="true" ht="24" hidden="false" customHeight="true" outlineLevel="0" collapsed="false">
      <c r="A22" s="1080" t="s">
        <v>914</v>
      </c>
      <c r="B22" s="1081" t="n">
        <v>0</v>
      </c>
      <c r="C22" s="1081" t="n">
        <v>0</v>
      </c>
      <c r="D22" s="1081" t="n">
        <v>308.366</v>
      </c>
      <c r="E22" s="1081" t="n">
        <v>263.939</v>
      </c>
      <c r="F22" s="1081" t="n">
        <v>602.563</v>
      </c>
      <c r="G22" s="1081" t="n">
        <v>0</v>
      </c>
      <c r="H22" s="1081" t="n">
        <v>0</v>
      </c>
      <c r="I22" s="1081" t="n">
        <v>347.602</v>
      </c>
      <c r="J22" s="1081" t="n">
        <v>210.279</v>
      </c>
      <c r="K22" s="1081" t="n">
        <v>596.313</v>
      </c>
      <c r="L22" s="1081" t="n">
        <v>0</v>
      </c>
      <c r="M22" s="1081" t="n">
        <v>0</v>
      </c>
      <c r="N22" s="1081" t="n">
        <v>0</v>
      </c>
      <c r="O22" s="1081" t="n">
        <v>0</v>
      </c>
      <c r="P22" s="1081" t="n">
        <v>0</v>
      </c>
      <c r="Q22" s="1081" t="n">
        <v>2329.062</v>
      </c>
      <c r="R22" s="1081" t="n">
        <v>0</v>
      </c>
      <c r="S22" s="1081" t="n">
        <v>75.1310322580645</v>
      </c>
      <c r="T22" s="1082"/>
      <c r="U22" s="1103"/>
      <c r="V22" s="1104"/>
    </row>
    <row r="23" s="1085" customFormat="true" ht="24" hidden="false" customHeight="true" outlineLevel="0" collapsed="false">
      <c r="A23" s="1080" t="s">
        <v>915</v>
      </c>
      <c r="B23" s="1081" t="n">
        <v>0</v>
      </c>
      <c r="C23" s="1081" t="n">
        <v>0</v>
      </c>
      <c r="D23" s="1081" t="n">
        <v>0</v>
      </c>
      <c r="E23" s="1081" t="n">
        <v>0</v>
      </c>
      <c r="F23" s="1081" t="n">
        <v>0</v>
      </c>
      <c r="G23" s="1081" t="n">
        <v>0</v>
      </c>
      <c r="H23" s="1081" t="n">
        <v>0</v>
      </c>
      <c r="I23" s="1081" t="n">
        <v>0</v>
      </c>
      <c r="J23" s="1081" t="n">
        <v>37.141</v>
      </c>
      <c r="K23" s="1081" t="n">
        <v>0</v>
      </c>
      <c r="L23" s="1081" t="n">
        <v>0</v>
      </c>
      <c r="M23" s="1081" t="n">
        <v>0</v>
      </c>
      <c r="N23" s="1081" t="n">
        <v>0</v>
      </c>
      <c r="O23" s="1081" t="n">
        <v>0</v>
      </c>
      <c r="P23" s="1081" t="n">
        <v>0</v>
      </c>
      <c r="Q23" s="1081" t="n">
        <v>37.141</v>
      </c>
      <c r="R23" s="1081"/>
      <c r="S23" s="1081" t="n">
        <v>1.19809677419355</v>
      </c>
      <c r="T23" s="1082"/>
      <c r="U23" s="1103"/>
      <c r="V23" s="1104"/>
    </row>
    <row r="24" s="1085" customFormat="true" ht="24" hidden="false" customHeight="true" outlineLevel="0" collapsed="false">
      <c r="A24" s="1080" t="s">
        <v>916</v>
      </c>
      <c r="B24" s="1081" t="n">
        <v>0</v>
      </c>
      <c r="C24" s="1081" t="n">
        <v>0</v>
      </c>
      <c r="D24" s="1081" t="n">
        <v>0</v>
      </c>
      <c r="E24" s="1081" t="n">
        <v>0</v>
      </c>
      <c r="F24" s="1081" t="n">
        <v>0</v>
      </c>
      <c r="G24" s="1081" t="n">
        <v>0</v>
      </c>
      <c r="H24" s="1081" t="n">
        <v>0</v>
      </c>
      <c r="I24" s="1081" t="n">
        <v>0</v>
      </c>
      <c r="J24" s="1081" t="n">
        <v>75.564</v>
      </c>
      <c r="K24" s="1081" t="n">
        <v>0</v>
      </c>
      <c r="L24" s="1081" t="n">
        <v>4.003</v>
      </c>
      <c r="M24" s="1081" t="n">
        <v>0</v>
      </c>
      <c r="N24" s="1081" t="n">
        <v>0</v>
      </c>
      <c r="O24" s="1081" t="n">
        <v>0</v>
      </c>
      <c r="P24" s="1081" t="n">
        <v>0</v>
      </c>
      <c r="Q24" s="1081" t="n">
        <v>79.567</v>
      </c>
      <c r="R24" s="1081" t="n">
        <v>0</v>
      </c>
      <c r="S24" s="1081" t="n">
        <v>2.56667741935484</v>
      </c>
      <c r="T24" s="1082"/>
      <c r="U24" s="1103"/>
      <c r="V24" s="1104"/>
    </row>
    <row r="25" s="1101" customFormat="true" ht="24" hidden="false" customHeight="true" outlineLevel="0" collapsed="false">
      <c r="A25" s="1094" t="s">
        <v>98</v>
      </c>
      <c r="B25" s="1099" t="n">
        <v>0</v>
      </c>
      <c r="C25" s="1099" t="n">
        <v>0</v>
      </c>
      <c r="D25" s="1099" t="n">
        <v>75.349</v>
      </c>
      <c r="E25" s="1099" t="n">
        <v>100.709</v>
      </c>
      <c r="F25" s="1099" t="n">
        <v>104.151</v>
      </c>
      <c r="G25" s="1099" t="n">
        <v>0</v>
      </c>
      <c r="H25" s="1099" t="n">
        <v>0</v>
      </c>
      <c r="I25" s="1099" t="n">
        <v>35.221</v>
      </c>
      <c r="J25" s="1099" t="n">
        <v>4.835</v>
      </c>
      <c r="K25" s="1099" t="n">
        <v>120.02</v>
      </c>
      <c r="L25" s="1099" t="n">
        <v>0</v>
      </c>
      <c r="M25" s="1099"/>
      <c r="N25" s="1099" t="n">
        <v>0</v>
      </c>
      <c r="O25" s="1099" t="n">
        <v>0</v>
      </c>
      <c r="P25" s="1099" t="n">
        <v>0</v>
      </c>
      <c r="Q25" s="1099" t="n">
        <v>440.285</v>
      </c>
      <c r="R25" s="1099" t="n">
        <v>0</v>
      </c>
      <c r="S25" s="1099" t="n">
        <v>14.2027419354839</v>
      </c>
      <c r="T25" s="1077"/>
      <c r="U25" s="1100"/>
      <c r="V25" s="1078"/>
    </row>
    <row r="26" s="1085" customFormat="true" ht="24" hidden="false" customHeight="true" outlineLevel="0" collapsed="false">
      <c r="A26" s="1105" t="s">
        <v>917</v>
      </c>
      <c r="B26" s="1081" t="n">
        <v>0</v>
      </c>
      <c r="C26" s="1081" t="n">
        <v>0</v>
      </c>
      <c r="D26" s="1081" t="n">
        <v>0.781</v>
      </c>
      <c r="E26" s="1081" t="n">
        <v>0</v>
      </c>
      <c r="F26" s="1081" t="n">
        <v>23.039</v>
      </c>
      <c r="G26" s="1081" t="n">
        <v>0</v>
      </c>
      <c r="H26" s="1081" t="n">
        <v>0</v>
      </c>
      <c r="I26" s="1081" t="n">
        <v>0</v>
      </c>
      <c r="J26" s="1081" t="n">
        <v>0</v>
      </c>
      <c r="K26" s="1081" t="n">
        <v>0</v>
      </c>
      <c r="L26" s="1081" t="n">
        <v>0</v>
      </c>
      <c r="M26" s="1081" t="n">
        <v>0</v>
      </c>
      <c r="N26" s="1081" t="n">
        <v>0</v>
      </c>
      <c r="O26" s="1081" t="n">
        <v>0</v>
      </c>
      <c r="P26" s="1081" t="n">
        <v>0</v>
      </c>
      <c r="Q26" s="1081" t="n">
        <v>23.82</v>
      </c>
      <c r="R26" s="1081" t="n">
        <v>0</v>
      </c>
      <c r="S26" s="1081" t="n">
        <v>0.768387096774194</v>
      </c>
      <c r="T26" s="1082"/>
      <c r="U26" s="1083"/>
      <c r="V26" s="1084"/>
    </row>
    <row r="27" s="1085" customFormat="true" ht="24" hidden="false" customHeight="true" outlineLevel="0" collapsed="false">
      <c r="A27" s="1105" t="s">
        <v>918</v>
      </c>
      <c r="B27" s="1081" t="n">
        <v>0</v>
      </c>
      <c r="C27" s="1081" t="n">
        <v>0</v>
      </c>
      <c r="D27" s="1081" t="n">
        <v>0</v>
      </c>
      <c r="E27" s="1081" t="n">
        <v>0</v>
      </c>
      <c r="F27" s="1081" t="n">
        <v>43.18</v>
      </c>
      <c r="G27" s="1081" t="n">
        <v>0</v>
      </c>
      <c r="H27" s="1081" t="n">
        <v>0</v>
      </c>
      <c r="I27" s="1081" t="n">
        <v>0</v>
      </c>
      <c r="J27" s="1081" t="n">
        <v>0</v>
      </c>
      <c r="K27" s="1081" t="n">
        <v>0</v>
      </c>
      <c r="L27" s="1081" t="n">
        <v>0</v>
      </c>
      <c r="M27" s="1081" t="n">
        <v>0</v>
      </c>
      <c r="N27" s="1081" t="n">
        <v>0</v>
      </c>
      <c r="O27" s="1081" t="n">
        <v>0</v>
      </c>
      <c r="P27" s="1081" t="n">
        <v>0</v>
      </c>
      <c r="Q27" s="1081" t="n">
        <v>43.18</v>
      </c>
      <c r="R27" s="1081" t="n">
        <v>0</v>
      </c>
      <c r="S27" s="1081" t="n">
        <v>1.39290322580645</v>
      </c>
      <c r="T27" s="1082"/>
      <c r="U27" s="1083"/>
      <c r="V27" s="1084"/>
    </row>
    <row r="28" s="1085" customFormat="true" ht="24" hidden="false" customHeight="true" outlineLevel="0" collapsed="false">
      <c r="A28" s="1105" t="s">
        <v>919</v>
      </c>
      <c r="B28" s="1081" t="n">
        <v>0</v>
      </c>
      <c r="C28" s="1081" t="n">
        <v>0</v>
      </c>
      <c r="D28" s="1081" t="n">
        <v>0</v>
      </c>
      <c r="E28" s="1081" t="n">
        <v>100.709</v>
      </c>
      <c r="F28" s="1081" t="n">
        <v>0</v>
      </c>
      <c r="G28" s="1081" t="n">
        <v>0</v>
      </c>
      <c r="H28" s="1081" t="n">
        <v>0</v>
      </c>
      <c r="I28" s="1081" t="n">
        <v>0</v>
      </c>
      <c r="J28" s="1081" t="n">
        <v>2.63</v>
      </c>
      <c r="K28" s="1081" t="n">
        <v>120.02</v>
      </c>
      <c r="L28" s="1081" t="n">
        <v>0</v>
      </c>
      <c r="M28" s="1081" t="n">
        <v>0</v>
      </c>
      <c r="N28" s="1081" t="n">
        <v>0</v>
      </c>
      <c r="O28" s="1081" t="n">
        <v>0</v>
      </c>
      <c r="P28" s="1081" t="n">
        <v>0</v>
      </c>
      <c r="Q28" s="1081" t="n">
        <v>223.359</v>
      </c>
      <c r="R28" s="1081" t="n">
        <v>0</v>
      </c>
      <c r="S28" s="1081" t="n">
        <v>7.20512903225806</v>
      </c>
      <c r="T28" s="1082"/>
      <c r="U28" s="1083"/>
      <c r="V28" s="1084"/>
    </row>
    <row r="29" s="1085" customFormat="true" ht="24" hidden="false" customHeight="true" outlineLevel="0" collapsed="false">
      <c r="A29" s="1105" t="s">
        <v>920</v>
      </c>
      <c r="B29" s="1081" t="n">
        <v>0</v>
      </c>
      <c r="C29" s="1081" t="n">
        <v>0</v>
      </c>
      <c r="D29" s="1081" t="n">
        <v>0</v>
      </c>
      <c r="E29" s="1081" t="n">
        <v>0</v>
      </c>
      <c r="F29" s="1081" t="n">
        <v>0</v>
      </c>
      <c r="G29" s="1081" t="n">
        <v>0</v>
      </c>
      <c r="H29" s="1081" t="n">
        <v>0</v>
      </c>
      <c r="I29" s="1081" t="n">
        <v>24.477</v>
      </c>
      <c r="J29" s="1081" t="n">
        <v>0</v>
      </c>
      <c r="K29" s="1081" t="n">
        <v>0</v>
      </c>
      <c r="L29" s="1081" t="n">
        <v>0</v>
      </c>
      <c r="M29" s="1081" t="n">
        <v>0</v>
      </c>
      <c r="N29" s="1081" t="n">
        <v>0</v>
      </c>
      <c r="O29" s="1081" t="n">
        <v>0</v>
      </c>
      <c r="P29" s="1081" t="n">
        <v>0</v>
      </c>
      <c r="Q29" s="1081" t="n">
        <v>24.477</v>
      </c>
      <c r="R29" s="1081" t="n">
        <v>0</v>
      </c>
      <c r="S29" s="1081" t="n">
        <v>0.78958064516129</v>
      </c>
      <c r="T29" s="1082"/>
      <c r="U29" s="1083"/>
      <c r="V29" s="1084"/>
    </row>
    <row r="30" s="1085" customFormat="true" ht="24" hidden="false" customHeight="true" outlineLevel="0" collapsed="false">
      <c r="A30" s="1105" t="s">
        <v>921</v>
      </c>
      <c r="B30" s="1081" t="n">
        <v>0</v>
      </c>
      <c r="C30" s="1081" t="n">
        <v>0</v>
      </c>
      <c r="D30" s="1081" t="n">
        <v>43.418</v>
      </c>
      <c r="E30" s="1081" t="n">
        <v>0</v>
      </c>
      <c r="F30" s="1081" t="n">
        <v>37.932</v>
      </c>
      <c r="G30" s="1081" t="n">
        <v>0</v>
      </c>
      <c r="H30" s="1081" t="n">
        <v>0</v>
      </c>
      <c r="I30" s="1081" t="n">
        <v>10.744</v>
      </c>
      <c r="J30" s="1081" t="n">
        <v>0</v>
      </c>
      <c r="K30" s="1081" t="n">
        <v>0</v>
      </c>
      <c r="L30" s="1081" t="n">
        <v>0</v>
      </c>
      <c r="M30" s="1081" t="n">
        <v>0</v>
      </c>
      <c r="N30" s="1081" t="n">
        <v>0</v>
      </c>
      <c r="O30" s="1081" t="n">
        <v>0</v>
      </c>
      <c r="P30" s="1081" t="n">
        <v>0</v>
      </c>
      <c r="Q30" s="1081" t="n">
        <v>92.094</v>
      </c>
      <c r="R30" s="1081" t="n">
        <v>0</v>
      </c>
      <c r="S30" s="1081" t="n">
        <v>2.97077419354839</v>
      </c>
      <c r="T30" s="1082"/>
      <c r="U30" s="1083"/>
      <c r="V30" s="1084"/>
    </row>
    <row r="31" s="1085" customFormat="true" ht="24" hidden="false" customHeight="true" outlineLevel="0" collapsed="false">
      <c r="A31" s="1106" t="s">
        <v>922</v>
      </c>
      <c r="B31" s="1081" t="n">
        <v>0</v>
      </c>
      <c r="C31" s="1081" t="n">
        <v>0</v>
      </c>
      <c r="D31" s="1081" t="n">
        <v>18.214</v>
      </c>
      <c r="E31" s="1081" t="n">
        <v>0</v>
      </c>
      <c r="F31" s="1081" t="n">
        <v>0</v>
      </c>
      <c r="G31" s="1081" t="n">
        <v>0</v>
      </c>
      <c r="H31" s="1081" t="n">
        <v>0</v>
      </c>
      <c r="I31" s="1081" t="n">
        <v>0</v>
      </c>
      <c r="J31" s="1081" t="n">
        <v>2.205</v>
      </c>
      <c r="K31" s="1081" t="n">
        <v>0</v>
      </c>
      <c r="L31" s="1081" t="n">
        <v>0</v>
      </c>
      <c r="M31" s="1081" t="n">
        <v>0</v>
      </c>
      <c r="N31" s="1081" t="n">
        <v>0</v>
      </c>
      <c r="O31" s="1081" t="n">
        <v>0</v>
      </c>
      <c r="P31" s="1081" t="n">
        <v>0</v>
      </c>
      <c r="Q31" s="1081" t="n">
        <v>20.419</v>
      </c>
      <c r="R31" s="1081" t="n">
        <v>0</v>
      </c>
      <c r="S31" s="1081" t="n">
        <v>0.658677419354839</v>
      </c>
      <c r="T31" s="1082"/>
      <c r="U31" s="1083"/>
      <c r="V31" s="1084"/>
    </row>
    <row r="32" s="1085" customFormat="true" ht="24" hidden="false" customHeight="true" outlineLevel="0" collapsed="false">
      <c r="A32" s="1106" t="s">
        <v>923</v>
      </c>
      <c r="B32" s="1081" t="n">
        <v>0</v>
      </c>
      <c r="C32" s="1081" t="n">
        <v>0</v>
      </c>
      <c r="D32" s="1081" t="n">
        <v>12.936</v>
      </c>
      <c r="E32" s="1081" t="n">
        <v>0</v>
      </c>
      <c r="F32" s="1081" t="n">
        <v>0</v>
      </c>
      <c r="G32" s="1081" t="n">
        <v>0</v>
      </c>
      <c r="H32" s="1081" t="n">
        <v>0</v>
      </c>
      <c r="I32" s="1081" t="n">
        <v>0</v>
      </c>
      <c r="J32" s="1081" t="n">
        <v>0</v>
      </c>
      <c r="K32" s="1081" t="n">
        <v>0</v>
      </c>
      <c r="L32" s="1081" t="n">
        <v>0</v>
      </c>
      <c r="M32" s="1081" t="n">
        <v>0</v>
      </c>
      <c r="N32" s="1081" t="n">
        <v>0</v>
      </c>
      <c r="O32" s="1081" t="n">
        <v>0</v>
      </c>
      <c r="P32" s="1081" t="n">
        <v>0</v>
      </c>
      <c r="Q32" s="1081" t="n">
        <v>12.936</v>
      </c>
      <c r="R32" s="1081" t="n">
        <v>0</v>
      </c>
      <c r="S32" s="1081" t="n">
        <v>0.417290322580645</v>
      </c>
      <c r="T32" s="1082"/>
      <c r="U32" s="1083"/>
      <c r="V32" s="1084"/>
    </row>
    <row r="33" s="1101" customFormat="true" ht="32.25" hidden="false" customHeight="true" outlineLevel="0" collapsed="false">
      <c r="A33" s="1107" t="s">
        <v>104</v>
      </c>
      <c r="B33" s="1108" t="n">
        <v>0</v>
      </c>
      <c r="C33" s="1108" t="n">
        <v>55.989</v>
      </c>
      <c r="D33" s="1108" t="n">
        <v>579.792</v>
      </c>
      <c r="E33" s="1108" t="n">
        <v>614.905</v>
      </c>
      <c r="F33" s="1108" t="n">
        <v>1342.367</v>
      </c>
      <c r="G33" s="1108" t="n">
        <v>0</v>
      </c>
      <c r="H33" s="1108" t="n">
        <v>5.864</v>
      </c>
      <c r="I33" s="1108" t="n">
        <v>505.01</v>
      </c>
      <c r="J33" s="1108" t="n">
        <v>501.063</v>
      </c>
      <c r="K33" s="1108" t="n">
        <v>761.553</v>
      </c>
      <c r="L33" s="1108" t="n">
        <v>338.624</v>
      </c>
      <c r="M33" s="1108" t="n">
        <v>58.836</v>
      </c>
      <c r="N33" s="1108" t="n">
        <v>0</v>
      </c>
      <c r="O33" s="1108" t="n">
        <v>0</v>
      </c>
      <c r="P33" s="1108" t="n">
        <v>0</v>
      </c>
      <c r="Q33" s="1108" t="n">
        <v>4764.003</v>
      </c>
      <c r="R33" s="1108" t="n">
        <v>0</v>
      </c>
      <c r="S33" s="1108" t="n">
        <v>153.677516129032</v>
      </c>
      <c r="U33" s="1096"/>
      <c r="V33" s="1078"/>
    </row>
    <row r="34" s="1112" customFormat="true" ht="32.25" hidden="false" customHeight="true" outlineLevel="0" collapsed="false">
      <c r="A34" s="1094" t="s">
        <v>924</v>
      </c>
      <c r="B34" s="1076" t="n">
        <v>0</v>
      </c>
      <c r="C34" s="1076" t="n">
        <v>0</v>
      </c>
      <c r="D34" s="1076" t="n">
        <v>26.45</v>
      </c>
      <c r="E34" s="1076" t="n">
        <v>6.46</v>
      </c>
      <c r="F34" s="1076" t="n">
        <v>41.98</v>
      </c>
      <c r="G34" s="1076" t="n">
        <v>0</v>
      </c>
      <c r="H34" s="1076" t="n">
        <v>0</v>
      </c>
      <c r="I34" s="1076" t="n">
        <v>18.665</v>
      </c>
      <c r="J34" s="1076" t="n">
        <v>41.661</v>
      </c>
      <c r="K34" s="1076" t="n">
        <v>53.462</v>
      </c>
      <c r="L34" s="1076" t="n">
        <v>0</v>
      </c>
      <c r="M34" s="1076"/>
      <c r="N34" s="1076" t="n">
        <v>259.047</v>
      </c>
      <c r="O34" s="1076" t="n">
        <v>5.205</v>
      </c>
      <c r="P34" s="1076" t="n">
        <v>0.181</v>
      </c>
      <c r="Q34" s="1076" t="n">
        <v>453.111</v>
      </c>
      <c r="R34" s="1076" t="n">
        <v>90.845</v>
      </c>
      <c r="S34" s="1076" t="n">
        <v>14.6164838709677</v>
      </c>
      <c r="T34" s="1109"/>
      <c r="U34" s="1096"/>
      <c r="V34" s="1110"/>
      <c r="W34" s="1111"/>
    </row>
    <row r="35" s="1085" customFormat="true" ht="27" hidden="false" customHeight="true" outlineLevel="0" collapsed="false">
      <c r="A35" s="1080" t="s">
        <v>925</v>
      </c>
      <c r="B35" s="1081" t="n">
        <v>0</v>
      </c>
      <c r="C35" s="1081" t="n">
        <v>0</v>
      </c>
      <c r="D35" s="1081" t="n">
        <v>26.45</v>
      </c>
      <c r="E35" s="1081" t="n">
        <v>6.46</v>
      </c>
      <c r="F35" s="1081" t="n">
        <v>41.98</v>
      </c>
      <c r="G35" s="1081" t="n">
        <v>0</v>
      </c>
      <c r="H35" s="1081" t="n">
        <v>0</v>
      </c>
      <c r="I35" s="1081" t="n">
        <v>18.665</v>
      </c>
      <c r="J35" s="1081" t="n">
        <v>39.149</v>
      </c>
      <c r="K35" s="1081" t="n">
        <v>42.675</v>
      </c>
      <c r="L35" s="1081" t="n">
        <v>0</v>
      </c>
      <c r="M35" s="1081" t="n">
        <v>0</v>
      </c>
      <c r="N35" s="1081" t="n">
        <v>202.062</v>
      </c>
      <c r="O35" s="1081" t="n">
        <v>5.205</v>
      </c>
      <c r="P35" s="1081" t="n">
        <v>0.181</v>
      </c>
      <c r="Q35" s="1081" t="n">
        <v>382.827</v>
      </c>
      <c r="R35" s="1081" t="n">
        <v>90.845</v>
      </c>
      <c r="S35" s="1081" t="n">
        <v>12.3492580645161</v>
      </c>
      <c r="T35" s="1113"/>
      <c r="U35" s="1093"/>
      <c r="V35" s="1084"/>
      <c r="W35" s="1114"/>
      <c r="X35" s="1115"/>
      <c r="Y35" s="1113"/>
    </row>
    <row r="36" s="1085" customFormat="true" ht="27.75" hidden="false" customHeight="true" outlineLevel="0" collapsed="false">
      <c r="A36" s="1080" t="s">
        <v>926</v>
      </c>
      <c r="B36" s="1081" t="n">
        <v>0</v>
      </c>
      <c r="C36" s="1081" t="n">
        <v>0</v>
      </c>
      <c r="D36" s="1081" t="n">
        <v>0</v>
      </c>
      <c r="E36" s="1081" t="n">
        <v>0</v>
      </c>
      <c r="F36" s="1081" t="n">
        <v>0</v>
      </c>
      <c r="G36" s="1081" t="n">
        <v>0</v>
      </c>
      <c r="H36" s="1081" t="n">
        <v>0</v>
      </c>
      <c r="I36" s="1081" t="n">
        <v>0</v>
      </c>
      <c r="J36" s="1081" t="n">
        <v>0</v>
      </c>
      <c r="K36" s="1081" t="n">
        <v>10.787</v>
      </c>
      <c r="L36" s="1081" t="n">
        <v>0</v>
      </c>
      <c r="M36" s="1081" t="n">
        <v>0</v>
      </c>
      <c r="N36" s="1081" t="n">
        <v>56.985</v>
      </c>
      <c r="O36" s="1081" t="n">
        <v>0</v>
      </c>
      <c r="P36" s="1081" t="n">
        <v>0</v>
      </c>
      <c r="Q36" s="1081" t="n">
        <v>67.772</v>
      </c>
      <c r="R36" s="1081" t="n">
        <v>0</v>
      </c>
      <c r="S36" s="1081" t="n">
        <v>2.1861935483871</v>
      </c>
      <c r="U36" s="1093"/>
      <c r="V36" s="1084"/>
      <c r="W36" s="1116"/>
      <c r="X36" s="1115"/>
      <c r="Y36" s="1113"/>
    </row>
    <row r="37" s="1085" customFormat="true" ht="27" hidden="false" customHeight="true" outlineLevel="0" collapsed="false">
      <c r="A37" s="1080" t="s">
        <v>927</v>
      </c>
      <c r="B37" s="1081" t="n">
        <v>0</v>
      </c>
      <c r="C37" s="1081" t="n">
        <v>0</v>
      </c>
      <c r="D37" s="1081" t="n">
        <v>0</v>
      </c>
      <c r="E37" s="1081" t="n">
        <v>0</v>
      </c>
      <c r="F37" s="1081" t="n">
        <v>0</v>
      </c>
      <c r="G37" s="1081" t="n">
        <v>0</v>
      </c>
      <c r="H37" s="1081" t="n">
        <v>0</v>
      </c>
      <c r="I37" s="1081" t="n">
        <v>0</v>
      </c>
      <c r="J37" s="1081" t="n">
        <v>2.512</v>
      </c>
      <c r="K37" s="1081" t="n">
        <v>0</v>
      </c>
      <c r="L37" s="1081" t="n">
        <v>0</v>
      </c>
      <c r="M37" s="1081" t="n">
        <v>0</v>
      </c>
      <c r="N37" s="1081" t="n">
        <v>0</v>
      </c>
      <c r="O37" s="1081" t="n">
        <v>0</v>
      </c>
      <c r="P37" s="1081" t="n">
        <v>0</v>
      </c>
      <c r="Q37" s="1081" t="n">
        <v>2.512</v>
      </c>
      <c r="R37" s="1081" t="n">
        <v>0</v>
      </c>
      <c r="S37" s="1081" t="n">
        <v>0.0810322580645161</v>
      </c>
      <c r="U37" s="1083"/>
      <c r="V37" s="1084"/>
      <c r="W37" s="1117"/>
    </row>
    <row r="38" s="1101" customFormat="true" ht="30.75" hidden="false" customHeight="true" outlineLevel="0" collapsed="false">
      <c r="A38" s="1094" t="s">
        <v>928</v>
      </c>
      <c r="B38" s="1095" t="n">
        <v>92.886</v>
      </c>
      <c r="C38" s="1095" t="n">
        <v>0</v>
      </c>
      <c r="D38" s="1095" t="n">
        <v>0</v>
      </c>
      <c r="E38" s="1095" t="n">
        <v>0</v>
      </c>
      <c r="F38" s="1095" t="n">
        <v>0</v>
      </c>
      <c r="G38" s="1095" t="n">
        <v>0</v>
      </c>
      <c r="H38" s="1095" t="n">
        <v>0</v>
      </c>
      <c r="I38" s="1095" t="n">
        <v>0</v>
      </c>
      <c r="J38" s="1095" t="n">
        <v>0</v>
      </c>
      <c r="K38" s="1095" t="n">
        <v>0</v>
      </c>
      <c r="L38" s="1095" t="n">
        <v>0</v>
      </c>
      <c r="M38" s="1095"/>
      <c r="N38" s="1095" t="n">
        <v>0</v>
      </c>
      <c r="O38" s="1095" t="n">
        <v>0</v>
      </c>
      <c r="P38" s="1095" t="n">
        <v>0</v>
      </c>
      <c r="Q38" s="1095" t="n">
        <v>92.886</v>
      </c>
      <c r="R38" s="1095" t="n">
        <v>0</v>
      </c>
      <c r="S38" s="1095" t="n">
        <v>2.99632258064516</v>
      </c>
      <c r="T38" s="1118"/>
      <c r="U38" s="1100"/>
      <c r="V38" s="1078"/>
    </row>
    <row r="39" s="1101" customFormat="true" ht="30.75" hidden="false" customHeight="true" outlineLevel="0" collapsed="false">
      <c r="A39" s="1098" t="s">
        <v>929</v>
      </c>
      <c r="B39" s="1099" t="n">
        <v>0</v>
      </c>
      <c r="C39" s="1099" t="n">
        <v>6.988</v>
      </c>
      <c r="D39" s="1099" t="n">
        <v>11.79</v>
      </c>
      <c r="E39" s="1099" t="n">
        <v>0</v>
      </c>
      <c r="F39" s="1099" t="n">
        <v>0</v>
      </c>
      <c r="G39" s="1099" t="n">
        <v>38.095</v>
      </c>
      <c r="H39" s="1119" t="n">
        <v>0</v>
      </c>
      <c r="I39" s="1099" t="n">
        <v>13.798</v>
      </c>
      <c r="J39" s="1099" t="n">
        <v>45.828</v>
      </c>
      <c r="K39" s="1099" t="n">
        <v>0</v>
      </c>
      <c r="L39" s="1099" t="n">
        <v>0</v>
      </c>
      <c r="M39" s="1099" t="n">
        <v>0</v>
      </c>
      <c r="N39" s="1099" t="n">
        <v>0</v>
      </c>
      <c r="O39" s="1099" t="n">
        <v>0</v>
      </c>
      <c r="P39" s="1099" t="n">
        <v>0</v>
      </c>
      <c r="Q39" s="1099" t="n">
        <v>116.499</v>
      </c>
      <c r="R39" s="1099" t="n">
        <v>0</v>
      </c>
      <c r="S39" s="1099" t="n">
        <v>3.75803225806452</v>
      </c>
      <c r="T39" s="1118"/>
      <c r="U39" s="1096"/>
      <c r="V39" s="1078"/>
    </row>
    <row r="40" s="1101" customFormat="true" ht="30.75" hidden="false" customHeight="true" outlineLevel="0" collapsed="false">
      <c r="A40" s="1120" t="s">
        <v>930</v>
      </c>
      <c r="B40" s="1076" t="n">
        <v>0</v>
      </c>
      <c r="C40" s="1076" t="n">
        <v>0</v>
      </c>
      <c r="D40" s="1076" t="n">
        <v>723.005</v>
      </c>
      <c r="E40" s="1076" t="n">
        <v>492.783</v>
      </c>
      <c r="F40" s="1076" t="n">
        <v>1516.138</v>
      </c>
      <c r="G40" s="1076" t="n">
        <v>0</v>
      </c>
      <c r="H40" s="1076" t="n">
        <v>0</v>
      </c>
      <c r="I40" s="1076" t="n">
        <v>885.695</v>
      </c>
      <c r="J40" s="1076" t="n">
        <v>975.717</v>
      </c>
      <c r="K40" s="1076" t="n">
        <v>958.083</v>
      </c>
      <c r="L40" s="1076" t="n">
        <v>0</v>
      </c>
      <c r="M40" s="1076" t="n">
        <v>0</v>
      </c>
      <c r="N40" s="1076" t="n">
        <v>0</v>
      </c>
      <c r="O40" s="1076" t="n">
        <v>0</v>
      </c>
      <c r="P40" s="1076" t="n">
        <v>0</v>
      </c>
      <c r="Q40" s="1076" t="n">
        <v>5551.421</v>
      </c>
      <c r="R40" s="1076" t="n">
        <v>0</v>
      </c>
      <c r="S40" s="1076" t="n">
        <v>179.078096774194</v>
      </c>
      <c r="T40" s="1118"/>
      <c r="U40" s="1096"/>
      <c r="V40" s="1078"/>
    </row>
    <row r="41" s="1085" customFormat="true" ht="31.15" hidden="false" customHeight="true" outlineLevel="0" collapsed="false">
      <c r="A41" s="1121" t="s">
        <v>931</v>
      </c>
      <c r="B41" s="1122"/>
      <c r="C41" s="1122"/>
      <c r="D41" s="1122" t="n">
        <v>0.146698673674608</v>
      </c>
      <c r="E41" s="1122" t="n">
        <v>0.0999863244505838</v>
      </c>
      <c r="F41" s="1122" t="n">
        <v>0.307626411584529</v>
      </c>
      <c r="G41" s="1122" t="n">
        <v>0</v>
      </c>
      <c r="H41" s="1122" t="n">
        <v>0</v>
      </c>
      <c r="I41" s="1122" t="n">
        <v>0.179708690507302</v>
      </c>
      <c r="J41" s="1122" t="n">
        <v>0.197974273734991</v>
      </c>
      <c r="K41" s="1122" t="n">
        <v>0.194396311740845</v>
      </c>
      <c r="L41" s="1122"/>
      <c r="M41" s="1122"/>
      <c r="N41" s="1122"/>
      <c r="O41" s="1122"/>
      <c r="P41" s="1122"/>
      <c r="Q41" s="1122" t="n">
        <v>1.12639068569286</v>
      </c>
      <c r="R41" s="1122"/>
      <c r="S41" s="1122"/>
      <c r="T41" s="1082"/>
      <c r="U41" s="1096"/>
      <c r="V41" s="1084"/>
    </row>
    <row r="42" s="1112" customFormat="true" ht="30.75" hidden="false" customHeight="true" outlineLevel="0" collapsed="false">
      <c r="A42" s="1123" t="s">
        <v>932</v>
      </c>
      <c r="B42" s="1124" t="n">
        <v>0</v>
      </c>
      <c r="C42" s="1124" t="n">
        <v>0</v>
      </c>
      <c r="D42" s="1124" t="n">
        <v>0</v>
      </c>
      <c r="E42" s="1124" t="n">
        <v>0</v>
      </c>
      <c r="F42" s="1124" t="n">
        <v>0</v>
      </c>
      <c r="G42" s="1124" t="n">
        <v>0</v>
      </c>
      <c r="H42" s="1124" t="n">
        <v>0</v>
      </c>
      <c r="I42" s="1124" t="n">
        <v>0</v>
      </c>
      <c r="J42" s="1124" t="n">
        <v>0</v>
      </c>
      <c r="K42" s="1124" t="n">
        <v>0</v>
      </c>
      <c r="L42" s="1124" t="n">
        <v>0</v>
      </c>
      <c r="M42" s="1124"/>
      <c r="N42" s="1125" t="n">
        <v>69387</v>
      </c>
      <c r="O42" s="1125" t="n">
        <v>0</v>
      </c>
      <c r="P42" s="1125" t="n">
        <v>0</v>
      </c>
      <c r="Q42" s="1125" t="n">
        <v>69387</v>
      </c>
      <c r="R42" s="1126"/>
      <c r="S42" s="1126" t="n">
        <v>2238.29032258065</v>
      </c>
      <c r="U42" s="1100"/>
      <c r="V42" s="1078"/>
    </row>
    <row r="43" customFormat="false" ht="27" hidden="false" customHeight="true" outlineLevel="0" collapsed="false">
      <c r="A43" s="1127" t="s">
        <v>933</v>
      </c>
      <c r="B43" s="1127"/>
      <c r="C43" s="1127"/>
      <c r="D43" s="1127"/>
      <c r="E43" s="1127"/>
      <c r="F43" s="1127"/>
      <c r="G43" s="1127"/>
      <c r="H43" s="1127"/>
      <c r="I43" s="1127"/>
      <c r="J43" s="1127"/>
      <c r="K43" s="1127"/>
      <c r="L43" s="1127"/>
      <c r="M43" s="1127"/>
      <c r="N43" s="1127"/>
      <c r="O43" s="1127"/>
      <c r="P43" s="1127"/>
      <c r="Q43" s="1128"/>
      <c r="R43" s="1127"/>
      <c r="S43" s="1128"/>
    </row>
    <row r="44" customFormat="false" ht="27" hidden="false" customHeight="true" outlineLevel="0" collapsed="false">
      <c r="A44" s="1129" t="s">
        <v>934</v>
      </c>
      <c r="B44" s="1127"/>
      <c r="C44" s="1127"/>
      <c r="D44" s="1127"/>
      <c r="E44" s="1127"/>
      <c r="F44" s="1127"/>
      <c r="G44" s="1127"/>
      <c r="H44" s="1127"/>
      <c r="I44" s="1127"/>
      <c r="J44" s="1127"/>
      <c r="K44" s="1127"/>
      <c r="L44" s="1127"/>
      <c r="M44" s="1130"/>
      <c r="N44" s="1127"/>
      <c r="O44" s="1127"/>
      <c r="P44" s="1127"/>
      <c r="Q44" s="1128"/>
      <c r="R44" s="1127"/>
      <c r="S44" s="1128"/>
      <c r="U44" s="1131"/>
    </row>
    <row r="45" customFormat="false" ht="28.15" hidden="false" customHeight="true" outlineLevel="0" collapsed="false">
      <c r="A45" s="1129" t="s">
        <v>935</v>
      </c>
      <c r="B45" s="1127"/>
      <c r="C45" s="1127"/>
      <c r="D45" s="1127"/>
      <c r="E45" s="1127"/>
      <c r="F45" s="1127"/>
      <c r="G45" s="1127"/>
      <c r="H45" s="1127"/>
      <c r="I45" s="1127"/>
      <c r="J45" s="1127"/>
      <c r="K45" s="1127"/>
      <c r="L45" s="1127"/>
      <c r="M45" s="1132"/>
      <c r="N45" s="1127"/>
      <c r="O45" s="1127"/>
      <c r="P45" s="1127"/>
      <c r="Q45" s="1128"/>
      <c r="R45" s="1127"/>
      <c r="S45" s="1128"/>
    </row>
    <row r="46" customFormat="false" ht="27" hidden="false" customHeight="true" outlineLevel="0" collapsed="false">
      <c r="A46" s="1129" t="s">
        <v>936</v>
      </c>
      <c r="M46" s="1133"/>
    </row>
    <row r="47" customFormat="false" ht="27" hidden="true" customHeight="true" outlineLevel="0" collapsed="false">
      <c r="A47" s="1129" t="s">
        <v>937</v>
      </c>
      <c r="M47" s="1133"/>
    </row>
    <row r="48" customFormat="false" ht="27" hidden="false" customHeight="true" outlineLevel="0" collapsed="false">
      <c r="A48" s="1129" t="s">
        <v>938</v>
      </c>
      <c r="M48" s="1133"/>
    </row>
    <row r="49" customFormat="false" ht="27" hidden="false" customHeight="true" outlineLevel="0" collapsed="false">
      <c r="A49" s="1129" t="s">
        <v>939</v>
      </c>
      <c r="M49" s="1133"/>
    </row>
    <row r="50" customFormat="false" ht="27" hidden="false" customHeight="true" outlineLevel="0" collapsed="false">
      <c r="A50" s="1129" t="s">
        <v>940</v>
      </c>
      <c r="D50" s="1052"/>
    </row>
    <row r="51" customFormat="false" ht="27" hidden="false" customHeight="true" outlineLevel="0" collapsed="false">
      <c r="A51" s="1129" t="s">
        <v>941</v>
      </c>
    </row>
    <row r="52" customFormat="false" ht="27" hidden="false" customHeight="true" outlineLevel="0" collapsed="false">
      <c r="A52" s="1129" t="s">
        <v>942</v>
      </c>
    </row>
    <row r="53" customFormat="false" ht="27" hidden="false" customHeight="true" outlineLevel="0" collapsed="false">
      <c r="A53" s="1129" t="s">
        <v>943</v>
      </c>
      <c r="H53" s="1052"/>
    </row>
    <row r="54" customFormat="false" ht="27" hidden="false" customHeight="true" outlineLevel="0" collapsed="false">
      <c r="A54" s="1129" t="s">
        <v>944</v>
      </c>
    </row>
    <row r="55" customFormat="false" ht="27" hidden="false" customHeight="true" outlineLevel="0" collapsed="false">
      <c r="A55" s="1129" t="s">
        <v>945</v>
      </c>
    </row>
    <row r="56" customFormat="false" ht="32.25" hidden="false" customHeight="true" outlineLevel="0" collapsed="false">
      <c r="A56" s="1129" t="s">
        <v>946</v>
      </c>
    </row>
  </sheetData>
  <mergeCells count="20">
    <mergeCell ref="A1:S1"/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157638888888889" right="0" top="0.196527777777778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134" width="22.7"/>
    <col collapsed="false" customWidth="true" hidden="false" outlineLevel="0" max="2" min="2" style="1135" width="9.14"/>
    <col collapsed="false" customWidth="true" hidden="false" outlineLevel="0" max="3" min="3" style="1135" width="10.13"/>
    <col collapsed="false" customWidth="true" hidden="false" outlineLevel="0" max="7" min="4" style="1136" width="10.41"/>
    <col collapsed="false" customWidth="true" hidden="false" outlineLevel="0" max="9" min="8" style="1136" width="13.7"/>
    <col collapsed="false" customWidth="true" hidden="false" outlineLevel="0" max="10" min="10" style="1136" width="10.71"/>
    <col collapsed="false" customWidth="true" hidden="false" outlineLevel="0" max="11" min="11" style="1136" width="9.99"/>
    <col collapsed="false" customWidth="true" hidden="false" outlineLevel="0" max="12" min="12" style="1136" width="10.71"/>
    <col collapsed="false" customWidth="true" hidden="false" outlineLevel="0" max="13" min="13" style="1136" width="9.41"/>
    <col collapsed="false" customWidth="true" hidden="false" outlineLevel="0" max="14" min="14" style="1136" width="9.14"/>
    <col collapsed="false" customWidth="true" hidden="false" outlineLevel="0" max="15" min="15" style="1136" width="12.14"/>
    <col collapsed="false" customWidth="true" hidden="false" outlineLevel="0" max="17" min="16" style="1136" width="11.42"/>
    <col collapsed="false" customWidth="true" hidden="false" outlineLevel="0" max="18" min="18" style="1136" width="9.56"/>
    <col collapsed="false" customWidth="true" hidden="false" outlineLevel="0" max="25" min="19" style="1136" width="11.42"/>
    <col collapsed="false" customWidth="true" hidden="false" outlineLevel="0" max="26" min="26" style="1136" width="12.7"/>
    <col collapsed="false" customWidth="true" hidden="false" outlineLevel="0" max="27" min="27" style="1136" width="14.7"/>
    <col collapsed="false" customWidth="true" hidden="false" outlineLevel="0" max="28" min="28" style="1136" width="21.13"/>
    <col collapsed="false" customWidth="true" hidden="false" outlineLevel="0" max="29" min="29" style="1136" width="10.28"/>
    <col collapsed="false" customWidth="true" hidden="false" outlineLevel="0" max="30" min="30" style="1136" width="14.41"/>
    <col collapsed="false" customWidth="true" hidden="false" outlineLevel="0" max="31" min="31" style="1136" width="18.14"/>
    <col collapsed="false" customWidth="true" hidden="false" outlineLevel="0" max="32" min="32" style="1136" width="20.85"/>
    <col collapsed="false" customWidth="true" hidden="false" outlineLevel="0" max="33" min="33" style="1136" width="14.14"/>
    <col collapsed="false" customWidth="true" hidden="false" outlineLevel="0" max="34" min="34" style="1136" width="7.42"/>
    <col collapsed="false" customWidth="true" hidden="false" outlineLevel="0" max="35" min="35" style="1136" width="13.56"/>
    <col collapsed="false" customWidth="true" hidden="false" outlineLevel="0" max="36" min="36" style="1136" width="14.41"/>
    <col collapsed="false" customWidth="false" hidden="false" outlineLevel="0" max="38" min="37" style="1136" width="8.99"/>
    <col collapsed="false" customWidth="true" hidden="false" outlineLevel="0" max="39" min="39" style="1136" width="9.41"/>
    <col collapsed="false" customWidth="true" hidden="false" outlineLevel="0" max="40" min="40" style="1136" width="15.41"/>
    <col collapsed="false" customWidth="true" hidden="false" outlineLevel="0" max="41" min="41" style="1136" width="11.42"/>
    <col collapsed="false" customWidth="false" hidden="false" outlineLevel="0" max="48" min="42" style="1136" width="8.99"/>
    <col collapsed="false" customWidth="true" hidden="false" outlineLevel="0" max="49" min="49" style="1136" width="9.41"/>
    <col collapsed="false" customWidth="true" hidden="false" outlineLevel="0" max="50" min="50" style="1136" width="15.7"/>
    <col collapsed="false" customWidth="true" hidden="false" outlineLevel="0" max="51" min="51" style="1136" width="17.14"/>
    <col collapsed="false" customWidth="false" hidden="false" outlineLevel="0" max="257" min="52" style="1136" width="8.99"/>
  </cols>
  <sheetData>
    <row r="1" s="1139" customFormat="true" ht="37.5" hidden="false" customHeight="true" outlineLevel="0" collapsed="false">
      <c r="A1" s="1137" t="s">
        <v>947</v>
      </c>
      <c r="B1" s="1137"/>
      <c r="C1" s="1137"/>
      <c r="D1" s="1137"/>
      <c r="E1" s="1137"/>
      <c r="F1" s="1137"/>
      <c r="G1" s="1137"/>
      <c r="H1" s="1137"/>
      <c r="I1" s="1137"/>
      <c r="J1" s="1137"/>
      <c r="K1" s="1137"/>
      <c r="L1" s="1137"/>
      <c r="M1" s="1137"/>
      <c r="N1" s="1137"/>
      <c r="O1" s="1137"/>
      <c r="P1" s="1138"/>
      <c r="Q1" s="1138"/>
      <c r="R1" s="1138"/>
      <c r="S1" s="1138"/>
      <c r="T1" s="1138"/>
      <c r="U1" s="1138"/>
      <c r="V1" s="1138"/>
      <c r="W1" s="1138"/>
      <c r="X1" s="1138"/>
      <c r="Y1" s="1138"/>
      <c r="Z1" s="1138"/>
      <c r="AA1" s="1138"/>
      <c r="AB1" s="1138"/>
      <c r="AC1" s="1138"/>
      <c r="AD1" s="1138"/>
      <c r="AE1" s="1138"/>
      <c r="AF1" s="1138"/>
      <c r="AG1" s="1138"/>
      <c r="AH1" s="1138"/>
      <c r="AI1" s="1138"/>
    </row>
    <row r="2" s="1142" customFormat="true" ht="31.5" hidden="false" customHeight="true" outlineLevel="0" collapsed="false">
      <c r="A2" s="1140" t="s">
        <v>948</v>
      </c>
      <c r="B2" s="1140"/>
      <c r="C2" s="1140"/>
      <c r="D2" s="1140"/>
      <c r="E2" s="1140"/>
      <c r="F2" s="1140"/>
      <c r="G2" s="1140"/>
      <c r="H2" s="1140"/>
      <c r="I2" s="1140"/>
      <c r="J2" s="1140"/>
      <c r="K2" s="1140"/>
      <c r="L2" s="1140"/>
      <c r="M2" s="1140"/>
      <c r="N2" s="1140"/>
      <c r="O2" s="1140"/>
      <c r="P2" s="1141"/>
      <c r="Q2" s="1141"/>
      <c r="R2" s="1141"/>
      <c r="S2" s="1141"/>
      <c r="T2" s="1141"/>
      <c r="U2" s="1141"/>
      <c r="V2" s="1141"/>
      <c r="W2" s="1141"/>
      <c r="X2" s="1141"/>
      <c r="Y2" s="1141"/>
      <c r="Z2" s="1141"/>
      <c r="AA2" s="1141"/>
      <c r="AB2" s="1141"/>
      <c r="AC2" s="1141"/>
      <c r="AD2" s="1141"/>
      <c r="AE2" s="1141"/>
      <c r="AF2" s="1141"/>
      <c r="AG2" s="1141"/>
      <c r="AH2" s="1141"/>
      <c r="AI2" s="1141"/>
      <c r="AJ2" s="1141"/>
      <c r="AK2" s="1141"/>
      <c r="AL2" s="1141"/>
      <c r="AM2" s="1141"/>
      <c r="AN2" s="1141"/>
      <c r="AO2" s="1141"/>
      <c r="AP2" s="1141"/>
      <c r="AQ2" s="1141"/>
      <c r="AR2" s="1141"/>
      <c r="AS2" s="1141"/>
      <c r="AT2" s="1141"/>
      <c r="AU2" s="1141"/>
      <c r="AV2" s="1141"/>
      <c r="AW2" s="1141"/>
      <c r="AX2" s="1141"/>
      <c r="AY2" s="1141"/>
    </row>
    <row r="3" s="1145" customFormat="true" ht="17.25" hidden="false" customHeight="true" outlineLevel="0" collapsed="false">
      <c r="A3" s="1143"/>
      <c r="B3" s="1144"/>
      <c r="C3" s="1144"/>
      <c r="E3" s="1146"/>
      <c r="F3" s="1147"/>
      <c r="G3" s="1147"/>
      <c r="H3" s="1147"/>
      <c r="I3" s="1147"/>
      <c r="J3" s="1147"/>
      <c r="K3" s="1147"/>
      <c r="M3" s="1147"/>
      <c r="N3" s="1146"/>
      <c r="O3" s="1148" t="s">
        <v>949</v>
      </c>
      <c r="P3" s="1143"/>
      <c r="Q3" s="1143"/>
      <c r="R3" s="1143"/>
      <c r="S3" s="1143"/>
      <c r="T3" s="1143"/>
      <c r="U3" s="1143"/>
      <c r="V3" s="1143"/>
      <c r="W3" s="1143"/>
      <c r="X3" s="1143"/>
      <c r="Y3" s="1148" t="s">
        <v>949</v>
      </c>
      <c r="Z3" s="1146"/>
    </row>
    <row r="4" s="1156" customFormat="true" ht="24.75" hidden="false" customHeight="true" outlineLevel="0" collapsed="false">
      <c r="A4" s="1149" t="s">
        <v>950</v>
      </c>
      <c r="B4" s="1150" t="s">
        <v>951</v>
      </c>
      <c r="C4" s="1150" t="s">
        <v>952</v>
      </c>
      <c r="D4" s="1151" t="s">
        <v>953</v>
      </c>
      <c r="E4" s="1151"/>
      <c r="F4" s="1152" t="s">
        <v>954</v>
      </c>
      <c r="G4" s="1152"/>
      <c r="H4" s="1152" t="s">
        <v>955</v>
      </c>
      <c r="I4" s="1152"/>
      <c r="J4" s="1151" t="s">
        <v>956</v>
      </c>
      <c r="K4" s="1151"/>
      <c r="L4" s="1151"/>
      <c r="M4" s="1153" t="s">
        <v>957</v>
      </c>
      <c r="N4" s="1153"/>
      <c r="O4" s="1154" t="s">
        <v>958</v>
      </c>
      <c r="P4" s="1155"/>
      <c r="Q4" s="1155"/>
      <c r="R4" s="1155"/>
    </row>
    <row r="5" s="1162" customFormat="true" ht="24.75" hidden="false" customHeight="true" outlineLevel="0" collapsed="false">
      <c r="A5" s="1149"/>
      <c r="B5" s="1150"/>
      <c r="C5" s="1150"/>
      <c r="D5" s="1157" t="s">
        <v>951</v>
      </c>
      <c r="E5" s="1158" t="s">
        <v>959</v>
      </c>
      <c r="F5" s="1157" t="s">
        <v>952</v>
      </c>
      <c r="G5" s="1159" t="s">
        <v>959</v>
      </c>
      <c r="H5" s="1157" t="s">
        <v>952</v>
      </c>
      <c r="I5" s="1159" t="s">
        <v>959</v>
      </c>
      <c r="J5" s="1160" t="s">
        <v>951</v>
      </c>
      <c r="K5" s="1160" t="s">
        <v>952</v>
      </c>
      <c r="L5" s="1160" t="s">
        <v>959</v>
      </c>
      <c r="M5" s="1160" t="s">
        <v>951</v>
      </c>
      <c r="N5" s="1160" t="s">
        <v>959</v>
      </c>
      <c r="O5" s="1161" t="s">
        <v>960</v>
      </c>
    </row>
    <row r="6" s="1167" customFormat="true" ht="21.95" hidden="false" customHeight="true" outlineLevel="0" collapsed="false">
      <c r="A6" s="1163" t="s">
        <v>961</v>
      </c>
      <c r="B6" s="1164" t="n">
        <v>0</v>
      </c>
      <c r="C6" s="1164" t="n">
        <v>0</v>
      </c>
      <c r="D6" s="1165" t="n">
        <v>82.747</v>
      </c>
      <c r="E6" s="1165" t="n">
        <v>8.393</v>
      </c>
      <c r="F6" s="1166" t="n">
        <v>163.409</v>
      </c>
      <c r="G6" s="1166" t="n">
        <v>16.568</v>
      </c>
      <c r="H6" s="1166" t="n">
        <v>1.245</v>
      </c>
      <c r="I6" s="1166" t="n">
        <v>0.126</v>
      </c>
      <c r="J6" s="1165" t="n">
        <v>49.168</v>
      </c>
      <c r="K6" s="1165" t="n">
        <v>0</v>
      </c>
      <c r="L6" s="1165" t="n">
        <v>11.683</v>
      </c>
      <c r="M6" s="1164" t="n">
        <v>0.295</v>
      </c>
      <c r="N6" s="1165" t="n">
        <v>0.987</v>
      </c>
      <c r="O6" s="1165" t="n">
        <v>0</v>
      </c>
      <c r="Q6" s="1168"/>
    </row>
    <row r="7" s="1167" customFormat="true" ht="21.95" hidden="false" customHeight="true" outlineLevel="0" collapsed="false">
      <c r="A7" s="1169" t="s">
        <v>872</v>
      </c>
      <c r="B7" s="1170" t="n">
        <v>0</v>
      </c>
      <c r="C7" s="1170" t="n">
        <v>0</v>
      </c>
      <c r="D7" s="1171" t="n">
        <v>16.239</v>
      </c>
      <c r="E7" s="1171" t="n">
        <v>1.642</v>
      </c>
      <c r="F7" s="1171" t="n">
        <v>10.831</v>
      </c>
      <c r="G7" s="1171" t="n">
        <v>1.095</v>
      </c>
      <c r="H7" s="1171" t="n">
        <v>11.879</v>
      </c>
      <c r="I7" s="1171" t="n">
        <v>1.201</v>
      </c>
      <c r="J7" s="1171" t="n">
        <v>10.525</v>
      </c>
      <c r="K7" s="1171" t="n">
        <v>0.061</v>
      </c>
      <c r="L7" s="1171" t="n">
        <v>2.516</v>
      </c>
      <c r="M7" s="1172" t="n">
        <v>0</v>
      </c>
      <c r="N7" s="1172" t="n">
        <v>0</v>
      </c>
      <c r="O7" s="1172" t="n">
        <v>0</v>
      </c>
    </row>
    <row r="8" s="1167" customFormat="true" ht="21.95" hidden="false" customHeight="true" outlineLevel="0" collapsed="false">
      <c r="A8" s="1169" t="s">
        <v>125</v>
      </c>
      <c r="B8" s="1172" t="n">
        <v>92.026</v>
      </c>
      <c r="C8" s="1172" t="n">
        <v>119.728</v>
      </c>
      <c r="D8" s="1173" t="n">
        <v>29.428</v>
      </c>
      <c r="E8" s="1173" t="n">
        <v>2.962</v>
      </c>
      <c r="F8" s="1173" t="n">
        <v>63.52</v>
      </c>
      <c r="G8" s="1173" t="n">
        <v>6.393</v>
      </c>
      <c r="H8" s="1173" t="n">
        <v>0</v>
      </c>
      <c r="I8" s="1173" t="n">
        <v>0</v>
      </c>
      <c r="J8" s="1173" t="n">
        <v>10.087</v>
      </c>
      <c r="K8" s="1173" t="n">
        <v>0</v>
      </c>
      <c r="L8" s="1173" t="n">
        <v>2.395</v>
      </c>
      <c r="M8" s="1174" t="n">
        <v>0</v>
      </c>
      <c r="N8" s="1174" t="n">
        <v>0</v>
      </c>
      <c r="O8" s="1172" t="n">
        <v>0</v>
      </c>
    </row>
    <row r="9" s="1167" customFormat="true" ht="21.95" hidden="false" customHeight="true" outlineLevel="0" collapsed="false">
      <c r="A9" s="1169" t="s">
        <v>124</v>
      </c>
      <c r="B9" s="1174" t="n">
        <v>83.381</v>
      </c>
      <c r="C9" s="1174" t="n">
        <v>59.006</v>
      </c>
      <c r="D9" s="1171" t="n">
        <v>35.384</v>
      </c>
      <c r="E9" s="1171" t="n">
        <v>3.585</v>
      </c>
      <c r="F9" s="1171" t="n">
        <v>81.231</v>
      </c>
      <c r="G9" s="1171" t="n">
        <v>8.23</v>
      </c>
      <c r="H9" s="1173" t="n">
        <v>2.038</v>
      </c>
      <c r="I9" s="1173" t="n">
        <v>0.207</v>
      </c>
      <c r="J9" s="1173" t="n">
        <v>31.241</v>
      </c>
      <c r="K9" s="1173" t="n">
        <v>0</v>
      </c>
      <c r="L9" s="1171" t="n">
        <v>7.472</v>
      </c>
      <c r="M9" s="1174" t="n">
        <v>0.231</v>
      </c>
      <c r="N9" s="1174" t="n">
        <v>0.754</v>
      </c>
      <c r="O9" s="1174" t="n">
        <v>0</v>
      </c>
    </row>
    <row r="10" s="1167" customFormat="true" ht="21.95" hidden="false" customHeight="true" outlineLevel="0" collapsed="false">
      <c r="A10" s="1169" t="s">
        <v>126</v>
      </c>
      <c r="B10" s="1174" t="n">
        <v>50.652</v>
      </c>
      <c r="C10" s="1174" t="n">
        <v>120.176</v>
      </c>
      <c r="D10" s="1171" t="n">
        <v>27.298</v>
      </c>
      <c r="E10" s="1171" t="n">
        <v>2.782</v>
      </c>
      <c r="F10" s="1171" t="n">
        <v>57.37</v>
      </c>
      <c r="G10" s="1171" t="n">
        <v>5.694</v>
      </c>
      <c r="H10" s="1173" t="n">
        <v>0.06</v>
      </c>
      <c r="I10" s="1173" t="n">
        <v>0.006</v>
      </c>
      <c r="J10" s="1173" t="n">
        <v>20.499</v>
      </c>
      <c r="K10" s="1173" t="n">
        <v>0</v>
      </c>
      <c r="L10" s="1171" t="n">
        <v>5.061</v>
      </c>
      <c r="M10" s="1174" t="n">
        <v>0</v>
      </c>
      <c r="N10" s="1174" t="n">
        <v>0</v>
      </c>
      <c r="O10" s="1172" t="n">
        <v>5.334</v>
      </c>
    </row>
    <row r="11" s="1176" customFormat="true" ht="21.95" hidden="false" customHeight="true" outlineLevel="0" collapsed="false">
      <c r="A11" s="1175" t="s">
        <v>962</v>
      </c>
      <c r="B11" s="1172" t="n">
        <v>0</v>
      </c>
      <c r="C11" s="1172" t="n">
        <v>0</v>
      </c>
      <c r="D11" s="1172" t="n">
        <v>1.224</v>
      </c>
      <c r="E11" s="1172" t="n">
        <v>0.126</v>
      </c>
      <c r="F11" s="1172" t="n">
        <v>3.153</v>
      </c>
      <c r="G11" s="1172" t="n">
        <v>0.323</v>
      </c>
      <c r="H11" s="1173" t="n">
        <v>0</v>
      </c>
      <c r="I11" s="1173" t="n">
        <v>0</v>
      </c>
      <c r="J11" s="1173" t="n">
        <v>0.838</v>
      </c>
      <c r="K11" s="1173" t="n">
        <v>0</v>
      </c>
      <c r="L11" s="1172" t="n">
        <v>0.2</v>
      </c>
      <c r="M11" s="1174" t="n">
        <v>0</v>
      </c>
      <c r="N11" s="1174" t="n">
        <v>0</v>
      </c>
      <c r="O11" s="1172" t="n">
        <v>0</v>
      </c>
    </row>
    <row r="12" s="1176" customFormat="true" ht="21.95" hidden="false" customHeight="true" outlineLevel="0" collapsed="false">
      <c r="A12" s="1169" t="s">
        <v>892</v>
      </c>
      <c r="B12" s="1172" t="n">
        <v>101.405</v>
      </c>
      <c r="C12" s="1172" t="n">
        <v>104.907</v>
      </c>
      <c r="D12" s="1172" t="n">
        <v>2.746</v>
      </c>
      <c r="E12" s="1172" t="n">
        <v>0.287</v>
      </c>
      <c r="F12" s="1172" t="n">
        <v>8.251</v>
      </c>
      <c r="G12" s="1172" t="n">
        <v>0.832</v>
      </c>
      <c r="H12" s="1173" t="n">
        <v>0</v>
      </c>
      <c r="I12" s="1173" t="n">
        <v>0</v>
      </c>
      <c r="J12" s="1173" t="n">
        <v>3.669</v>
      </c>
      <c r="K12" s="1173" t="n">
        <v>0</v>
      </c>
      <c r="L12" s="1172" t="n">
        <v>0.866</v>
      </c>
      <c r="M12" s="1174" t="n">
        <v>0</v>
      </c>
      <c r="N12" s="1174" t="n">
        <v>0</v>
      </c>
      <c r="O12" s="1172" t="n">
        <v>0</v>
      </c>
    </row>
    <row r="13" s="1176" customFormat="true" ht="21.95" hidden="false" customHeight="true" outlineLevel="0" collapsed="false">
      <c r="A13" s="1169" t="s">
        <v>893</v>
      </c>
      <c r="B13" s="1172" t="n">
        <v>58.849</v>
      </c>
      <c r="C13" s="1172" t="n">
        <v>90.769</v>
      </c>
      <c r="D13" s="1172" t="n">
        <v>10.612</v>
      </c>
      <c r="E13" s="1172" t="n">
        <v>1.154</v>
      </c>
      <c r="F13" s="1172" t="n">
        <v>43.713</v>
      </c>
      <c r="G13" s="1172" t="n">
        <v>4.636</v>
      </c>
      <c r="H13" s="1173" t="n">
        <v>0</v>
      </c>
      <c r="I13" s="1173" t="n">
        <v>0</v>
      </c>
      <c r="J13" s="1173" t="n">
        <v>0.392</v>
      </c>
      <c r="K13" s="1173" t="n">
        <v>0</v>
      </c>
      <c r="L13" s="1173" t="n">
        <v>0.093</v>
      </c>
      <c r="M13" s="1174" t="n">
        <v>0</v>
      </c>
      <c r="N13" s="1174" t="n">
        <v>0</v>
      </c>
      <c r="O13" s="1172" t="n">
        <v>0</v>
      </c>
    </row>
    <row r="14" s="1167" customFormat="true" ht="20.1" hidden="false" customHeight="true" outlineLevel="0" collapsed="false">
      <c r="A14" s="1169" t="s">
        <v>127</v>
      </c>
      <c r="B14" s="1171" t="n">
        <v>0</v>
      </c>
      <c r="C14" s="1171" t="n">
        <v>0</v>
      </c>
      <c r="D14" s="1171" t="n">
        <v>12.076</v>
      </c>
      <c r="E14" s="1171" t="n">
        <v>1.224</v>
      </c>
      <c r="F14" s="1171" t="n">
        <v>35.848</v>
      </c>
      <c r="G14" s="1171" t="n">
        <v>3.632</v>
      </c>
      <c r="H14" s="1173" t="n">
        <v>0</v>
      </c>
      <c r="I14" s="1173" t="n">
        <v>0</v>
      </c>
      <c r="J14" s="1173" t="n">
        <v>4.893</v>
      </c>
      <c r="K14" s="1173" t="n">
        <v>0</v>
      </c>
      <c r="L14" s="1173" t="n">
        <v>1.163</v>
      </c>
      <c r="M14" s="1174" t="n">
        <v>0</v>
      </c>
      <c r="N14" s="1174" t="n">
        <v>0</v>
      </c>
      <c r="O14" s="1174" t="n">
        <v>0</v>
      </c>
    </row>
    <row r="15" s="1182" customFormat="true" ht="21.75" hidden="false" customHeight="true" outlineLevel="0" collapsed="false">
      <c r="A15" s="1177" t="s">
        <v>367</v>
      </c>
      <c r="B15" s="1178" t="n">
        <v>386.313</v>
      </c>
      <c r="C15" s="1178" t="n">
        <v>494.586</v>
      </c>
      <c r="D15" s="1179" t="n">
        <v>217.754</v>
      </c>
      <c r="E15" s="1179" t="n">
        <v>22.155</v>
      </c>
      <c r="F15" s="1179" t="n">
        <v>467.326</v>
      </c>
      <c r="G15" s="1179" t="n">
        <v>47.403</v>
      </c>
      <c r="H15" s="1179" t="n">
        <v>15.222</v>
      </c>
      <c r="I15" s="1179" t="n">
        <v>1.54</v>
      </c>
      <c r="J15" s="1179" t="n">
        <v>131.312</v>
      </c>
      <c r="K15" s="1179" t="n">
        <v>0.061</v>
      </c>
      <c r="L15" s="1179" t="n">
        <v>31.449</v>
      </c>
      <c r="M15" s="1179" t="n">
        <v>0.526</v>
      </c>
      <c r="N15" s="1179" t="n">
        <v>1.741</v>
      </c>
      <c r="O15" s="1179" t="n">
        <v>5.334</v>
      </c>
      <c r="P15" s="1180"/>
      <c r="Q15" s="1180"/>
      <c r="R15" s="1180"/>
      <c r="S15" s="1180"/>
      <c r="T15" s="1180"/>
      <c r="U15" s="1180"/>
      <c r="V15" s="1180"/>
      <c r="W15" s="1180"/>
      <c r="X15" s="1180"/>
      <c r="Y15" s="1180"/>
      <c r="Z15" s="1180"/>
      <c r="AA15" s="1180"/>
      <c r="AB15" s="1180"/>
      <c r="AC15" s="1180"/>
      <c r="AD15" s="1180"/>
      <c r="AE15" s="1180"/>
      <c r="AF15" s="1180"/>
      <c r="AG15" s="1181"/>
      <c r="AH15" s="1181"/>
    </row>
    <row r="16" s="1182" customFormat="true" ht="21.75" hidden="false" customHeight="true" outlineLevel="0" collapsed="false">
      <c r="A16" s="1183"/>
      <c r="B16" s="1184"/>
      <c r="C16" s="1184"/>
      <c r="D16" s="1185"/>
      <c r="E16" s="1185"/>
      <c r="F16" s="1185"/>
      <c r="G16" s="1185"/>
      <c r="H16" s="1185"/>
      <c r="I16" s="1185"/>
      <c r="J16" s="1185"/>
      <c r="K16" s="1186"/>
      <c r="L16" s="1186"/>
      <c r="M16" s="1187"/>
      <c r="N16" s="1187"/>
      <c r="O16" s="1188"/>
      <c r="P16" s="1180"/>
      <c r="Q16" s="1180"/>
      <c r="R16" s="1180"/>
      <c r="S16" s="1180"/>
      <c r="T16" s="1180"/>
      <c r="U16" s="1180"/>
      <c r="V16" s="1180"/>
      <c r="W16" s="1180"/>
      <c r="X16" s="1180"/>
      <c r="Y16" s="1180"/>
      <c r="Z16" s="1180"/>
      <c r="AA16" s="1180"/>
      <c r="AB16" s="1180"/>
      <c r="AC16" s="1180"/>
      <c r="AD16" s="1180"/>
      <c r="AE16" s="1180"/>
      <c r="AF16" s="1180"/>
      <c r="AG16" s="1181"/>
      <c r="AH16" s="1181"/>
    </row>
    <row r="17" s="1145" customFormat="true" ht="17.25" hidden="true" customHeight="true" outlineLevel="0" collapsed="false">
      <c r="A17" s="1189" t="s">
        <v>333</v>
      </c>
      <c r="B17" s="1190"/>
      <c r="C17" s="1191"/>
      <c r="D17" s="1192"/>
      <c r="E17" s="1192"/>
      <c r="F17" s="1192"/>
      <c r="G17" s="1192"/>
      <c r="H17" s="1192"/>
      <c r="I17" s="1192"/>
      <c r="J17" s="1192"/>
      <c r="K17" s="1193" t="n">
        <v>0</v>
      </c>
      <c r="L17" s="1192"/>
      <c r="M17" s="1192"/>
      <c r="N17" s="1192"/>
      <c r="O17" s="1147"/>
      <c r="P17" s="1194"/>
      <c r="Q17" s="1194"/>
      <c r="R17" s="1194"/>
      <c r="S17" s="1194"/>
      <c r="T17" s="1194"/>
      <c r="U17" s="1194"/>
      <c r="V17" s="1194"/>
      <c r="W17" s="1194"/>
      <c r="X17" s="1192"/>
      <c r="Y17" s="1192"/>
      <c r="Z17" s="1192"/>
      <c r="AA17" s="1195"/>
      <c r="AB17" s="1196"/>
      <c r="AD17" s="1197"/>
    </row>
    <row r="18" s="1145" customFormat="true" ht="15.75" hidden="true" customHeight="true" outlineLevel="0" collapsed="false">
      <c r="A18" s="1198"/>
      <c r="B18" s="1199"/>
      <c r="C18" s="1199"/>
      <c r="E18" s="1197"/>
      <c r="F18" s="1197"/>
      <c r="G18" s="1197"/>
      <c r="H18" s="1197"/>
      <c r="I18" s="1197"/>
      <c r="J18" s="1197"/>
      <c r="K18" s="1193" t="n">
        <v>0</v>
      </c>
      <c r="L18" s="1197"/>
      <c r="M18" s="1197"/>
      <c r="N18" s="1197"/>
      <c r="O18" s="1200"/>
      <c r="P18" s="1200"/>
      <c r="Q18" s="1200"/>
      <c r="R18" s="1200"/>
      <c r="S18" s="1200"/>
      <c r="T18" s="1200"/>
      <c r="U18" s="1200"/>
      <c r="V18" s="1200"/>
      <c r="W18" s="1200"/>
      <c r="X18" s="1200"/>
      <c r="Z18" s="1197"/>
    </row>
    <row r="19" s="1145" customFormat="true" ht="18" hidden="true" customHeight="true" outlineLevel="0" collapsed="false">
      <c r="A19" s="1198"/>
      <c r="B19" s="1201"/>
      <c r="C19" s="1201"/>
      <c r="K19" s="1193" t="n">
        <v>0</v>
      </c>
      <c r="R19" s="1202"/>
      <c r="S19" s="1198"/>
      <c r="T19" s="1198"/>
      <c r="U19" s="1198"/>
      <c r="V19" s="1198"/>
      <c r="W19" s="1198"/>
      <c r="X19" s="1198"/>
    </row>
    <row r="20" s="1145" customFormat="true" ht="15.75" hidden="true" customHeight="true" outlineLevel="0" collapsed="false">
      <c r="A20" s="1198"/>
      <c r="B20" s="1203"/>
      <c r="C20" s="1203"/>
      <c r="K20" s="1193" t="n">
        <v>0</v>
      </c>
      <c r="R20" s="1198"/>
      <c r="S20" s="1198"/>
      <c r="T20" s="1204"/>
      <c r="U20" s="1204"/>
      <c r="V20" s="1204"/>
      <c r="W20" s="1204"/>
      <c r="X20" s="1204"/>
      <c r="AC20" s="1205"/>
      <c r="AD20" s="1205"/>
    </row>
    <row r="21" s="1145" customFormat="true" ht="18.75" hidden="true" customHeight="true" outlineLevel="0" collapsed="false">
      <c r="A21" s="1198"/>
      <c r="B21" s="1201"/>
      <c r="C21" s="1201"/>
      <c r="K21" s="1193" t="n">
        <v>0</v>
      </c>
      <c r="R21" s="1202"/>
      <c r="S21" s="1198"/>
      <c r="T21" s="1198"/>
      <c r="U21" s="1198"/>
      <c r="V21" s="1198"/>
      <c r="W21" s="1198"/>
      <c r="X21" s="1198"/>
      <c r="AC21" s="1206"/>
      <c r="AG21" s="1207"/>
    </row>
    <row r="22" s="1208" customFormat="true" ht="17.25" hidden="true" customHeight="true" outlineLevel="0" collapsed="false">
      <c r="A22" s="1198"/>
      <c r="B22" s="1201"/>
      <c r="C22" s="1201"/>
      <c r="D22" s="1145"/>
      <c r="E22" s="1145"/>
      <c r="F22" s="1145"/>
      <c r="G22" s="1145"/>
      <c r="H22" s="1145"/>
      <c r="I22" s="1145"/>
      <c r="J22" s="1145"/>
      <c r="K22" s="1193" t="n">
        <v>0</v>
      </c>
      <c r="L22" s="1145"/>
      <c r="M22" s="1145"/>
      <c r="N22" s="1145"/>
      <c r="O22" s="1145"/>
      <c r="P22" s="1145"/>
      <c r="Q22" s="1145"/>
      <c r="R22" s="1202"/>
      <c r="S22" s="1198"/>
      <c r="T22" s="1198"/>
      <c r="U22" s="1198"/>
      <c r="V22" s="1198"/>
      <c r="W22" s="1198"/>
      <c r="X22" s="1198"/>
      <c r="Y22" s="1145"/>
      <c r="Z22" s="1145"/>
      <c r="AA22" s="1145"/>
      <c r="AB22" s="1145"/>
      <c r="AC22" s="1206"/>
      <c r="AD22" s="1145"/>
      <c r="AG22" s="1207"/>
      <c r="AH22" s="1145"/>
      <c r="AI22" s="1145"/>
    </row>
    <row r="23" s="1208" customFormat="true" ht="17.25" hidden="false" customHeight="true" outlineLevel="0" collapsed="false">
      <c r="A23" s="1198"/>
      <c r="B23" s="1209"/>
      <c r="C23" s="1209"/>
      <c r="D23" s="1210"/>
      <c r="E23" s="1210"/>
      <c r="F23" s="1210"/>
      <c r="G23" s="1210"/>
      <c r="H23" s="1210"/>
      <c r="I23" s="1210"/>
      <c r="J23" s="1210"/>
      <c r="K23" s="1210"/>
      <c r="L23" s="1211"/>
      <c r="M23" s="1210"/>
      <c r="N23" s="1210"/>
      <c r="O23" s="1210"/>
      <c r="P23" s="1210"/>
      <c r="Q23" s="1210"/>
      <c r="R23" s="1210"/>
      <c r="S23" s="1210"/>
      <c r="T23" s="1210"/>
      <c r="U23" s="1210"/>
      <c r="V23" s="1210"/>
      <c r="W23" s="1210"/>
      <c r="X23" s="1210"/>
      <c r="Y23" s="1210"/>
      <c r="Z23" s="1210"/>
      <c r="AA23" s="1210"/>
      <c r="AB23" s="1210"/>
      <c r="AC23" s="1206"/>
      <c r="AD23" s="1145"/>
      <c r="AE23" s="1145"/>
      <c r="AF23" s="1145"/>
      <c r="AG23" s="1207"/>
      <c r="AH23" s="1145"/>
      <c r="AI23" s="1145"/>
    </row>
    <row r="24" s="1208" customFormat="true" ht="17.25" hidden="false" customHeight="true" outlineLevel="0" collapsed="false">
      <c r="A24" s="1202"/>
      <c r="B24" s="1201"/>
      <c r="C24" s="1201"/>
      <c r="D24" s="1212"/>
      <c r="E24" s="1145"/>
      <c r="F24" s="1145"/>
      <c r="G24" s="1145"/>
      <c r="H24" s="1145"/>
      <c r="I24" s="1213"/>
      <c r="J24" s="1145"/>
      <c r="K24" s="1145"/>
      <c r="L24" s="1210"/>
      <c r="M24" s="1145"/>
      <c r="N24" s="1210"/>
      <c r="O24" s="1202"/>
      <c r="P24" s="1202"/>
      <c r="Q24" s="1202"/>
      <c r="R24" s="1202"/>
      <c r="S24" s="1214"/>
      <c r="T24" s="1214"/>
      <c r="U24" s="1198"/>
      <c r="V24" s="1198"/>
      <c r="W24" s="1198"/>
      <c r="X24" s="1198"/>
      <c r="Y24" s="1145"/>
      <c r="Z24" s="1145"/>
      <c r="AA24" s="1145"/>
      <c r="AB24" s="1145"/>
      <c r="AC24" s="1215"/>
      <c r="AD24" s="1145"/>
      <c r="AE24" s="1145"/>
      <c r="AF24" s="1197"/>
      <c r="AG24" s="1145"/>
      <c r="AH24" s="1145"/>
    </row>
    <row r="25" s="1145" customFormat="true" ht="13.5" hidden="false" customHeight="true" outlineLevel="0" collapsed="false">
      <c r="A25" s="1198"/>
      <c r="B25" s="1201"/>
      <c r="C25" s="1201"/>
      <c r="D25" s="1206"/>
      <c r="O25" s="1198"/>
      <c r="P25" s="1198"/>
      <c r="Q25" s="1192"/>
      <c r="R25" s="1198"/>
      <c r="S25" s="1198"/>
      <c r="T25" s="1198"/>
      <c r="U25" s="1198"/>
      <c r="V25" s="1198"/>
      <c r="W25" s="1198"/>
      <c r="X25" s="1198"/>
      <c r="Y25" s="1206"/>
    </row>
    <row r="26" s="1219" customFormat="true" ht="28.5" hidden="false" customHeight="true" outlineLevel="0" collapsed="false">
      <c r="A26" s="1216"/>
      <c r="B26" s="1217"/>
      <c r="C26" s="1217"/>
      <c r="D26" s="1218"/>
      <c r="O26" s="1220"/>
      <c r="P26" s="1220"/>
      <c r="Q26" s="1220"/>
      <c r="R26" s="1220"/>
      <c r="S26" s="1220"/>
      <c r="T26" s="1220"/>
      <c r="U26" s="1220"/>
      <c r="V26" s="1220"/>
      <c r="W26" s="1220"/>
      <c r="X26" s="1220"/>
      <c r="Y26" s="1218"/>
    </row>
    <row r="27" s="1145" customFormat="true" ht="18" hidden="false" customHeight="true" outlineLevel="0" collapsed="false">
      <c r="A27" s="1206"/>
      <c r="B27" s="1201"/>
      <c r="C27" s="1201"/>
      <c r="D27" s="1206"/>
      <c r="N27" s="1210"/>
      <c r="O27" s="1147"/>
      <c r="P27" s="1143"/>
      <c r="Q27" s="1143"/>
      <c r="R27" s="1202"/>
      <c r="S27" s="1198"/>
      <c r="T27" s="1198"/>
      <c r="U27" s="1198"/>
      <c r="V27" s="1198"/>
      <c r="W27" s="1198"/>
      <c r="X27" s="1198"/>
      <c r="Y27" s="1206"/>
    </row>
    <row r="28" s="1139" customFormat="true" ht="21" hidden="false" customHeight="true" outlineLevel="0" collapsed="false">
      <c r="A28" s="1221"/>
      <c r="B28" s="1222"/>
      <c r="C28" s="1222"/>
      <c r="D28" s="1223"/>
      <c r="O28" s="1138"/>
      <c r="P28" s="1224"/>
      <c r="Q28" s="1224"/>
      <c r="R28" s="1225"/>
      <c r="S28" s="1226"/>
      <c r="T28" s="1226"/>
      <c r="U28" s="1226"/>
      <c r="V28" s="1226"/>
      <c r="W28" s="1226"/>
      <c r="X28" s="1226"/>
      <c r="Y28" s="1223"/>
    </row>
    <row r="29" s="1139" customFormat="true" ht="21" hidden="false" customHeight="true" outlineLevel="0" collapsed="false">
      <c r="A29" s="1223"/>
      <c r="B29" s="1222"/>
      <c r="C29" s="1222"/>
      <c r="D29" s="1221"/>
      <c r="O29" s="1138"/>
      <c r="P29" s="1224"/>
      <c r="Q29" s="1224"/>
      <c r="R29" s="1225"/>
      <c r="S29" s="1226"/>
      <c r="T29" s="1226"/>
      <c r="U29" s="1226"/>
      <c r="V29" s="1226"/>
      <c r="W29" s="1226"/>
      <c r="X29" s="1226"/>
      <c r="Y29" s="1221"/>
    </row>
    <row r="30" s="1139" customFormat="true" ht="20.1" hidden="false" customHeight="true" outlineLevel="0" collapsed="false">
      <c r="A30" s="1221"/>
      <c r="B30" s="1222"/>
      <c r="C30" s="1222"/>
      <c r="D30" s="1221"/>
      <c r="P30" s="1227"/>
      <c r="Q30" s="1227"/>
      <c r="R30" s="1226"/>
      <c r="S30" s="1226"/>
      <c r="T30" s="1226"/>
      <c r="U30" s="1226"/>
      <c r="V30" s="1226"/>
      <c r="W30" s="1226"/>
      <c r="X30" s="1226"/>
      <c r="Y30" s="1221"/>
    </row>
    <row r="31" s="1139" customFormat="true" ht="20.1" hidden="false" customHeight="true" outlineLevel="0" collapsed="false">
      <c r="A31" s="1228"/>
      <c r="B31" s="1222"/>
      <c r="C31" s="1222"/>
      <c r="D31" s="1221"/>
      <c r="R31" s="1226"/>
      <c r="S31" s="1226"/>
      <c r="T31" s="1226"/>
      <c r="U31" s="1226"/>
      <c r="V31" s="1226"/>
      <c r="W31" s="1226"/>
      <c r="X31" s="1226"/>
      <c r="Y31" s="1221"/>
    </row>
    <row r="32" s="1139" customFormat="true" ht="20.1" hidden="false" customHeight="true" outlineLevel="0" collapsed="false">
      <c r="A32" s="1138"/>
      <c r="B32" s="1222"/>
      <c r="C32" s="1222"/>
      <c r="D32" s="1221"/>
      <c r="P32" s="1226"/>
      <c r="Q32" s="1226"/>
      <c r="R32" s="1226"/>
      <c r="S32" s="1226"/>
      <c r="T32" s="1226"/>
      <c r="U32" s="1226"/>
      <c r="V32" s="1226"/>
      <c r="W32" s="1226"/>
      <c r="X32" s="1226"/>
      <c r="Y32" s="1221"/>
      <c r="AB32" s="1224"/>
    </row>
    <row r="33" s="1139" customFormat="true" ht="20.1" hidden="false" customHeight="true" outlineLevel="0" collapsed="false">
      <c r="A33" s="1223"/>
      <c r="B33" s="1229"/>
      <c r="C33" s="1229"/>
      <c r="D33" s="1221"/>
      <c r="O33" s="1226"/>
      <c r="P33" s="1226"/>
      <c r="Q33" s="1226"/>
      <c r="R33" s="1226"/>
      <c r="S33" s="1226"/>
      <c r="T33" s="1230"/>
      <c r="U33" s="1230"/>
      <c r="V33" s="1230"/>
      <c r="W33" s="1230"/>
      <c r="X33" s="1230"/>
      <c r="Y33" s="1221"/>
      <c r="AB33" s="1224"/>
    </row>
    <row r="34" s="1139" customFormat="true" ht="20.1" hidden="false" customHeight="true" outlineLevel="0" collapsed="false">
      <c r="A34" s="1226"/>
      <c r="B34" s="1222"/>
      <c r="C34" s="1222"/>
      <c r="D34" s="1221"/>
      <c r="O34" s="1226"/>
      <c r="P34" s="1226"/>
      <c r="Q34" s="1226"/>
      <c r="R34" s="1226"/>
      <c r="S34" s="1226"/>
      <c r="T34" s="1226"/>
      <c r="U34" s="1226"/>
      <c r="V34" s="1226"/>
      <c r="W34" s="1226"/>
      <c r="X34" s="1226"/>
      <c r="Y34" s="1221"/>
      <c r="AB34" s="1224"/>
    </row>
    <row r="35" s="1139" customFormat="true" ht="20.1" hidden="false" customHeight="true" outlineLevel="0" collapsed="false">
      <c r="A35" s="1226"/>
      <c r="B35" s="1222"/>
      <c r="C35" s="1222"/>
      <c r="D35" s="1223"/>
      <c r="O35" s="1226"/>
      <c r="P35" s="1226"/>
      <c r="Q35" s="1226"/>
      <c r="R35" s="1226"/>
      <c r="S35" s="1226"/>
      <c r="T35" s="1226"/>
      <c r="U35" s="1226"/>
      <c r="V35" s="1226"/>
      <c r="W35" s="1226"/>
      <c r="X35" s="1226"/>
      <c r="Y35" s="1223"/>
      <c r="AB35" s="1224"/>
    </row>
    <row r="36" s="1139" customFormat="true" ht="20.1" hidden="false" customHeight="true" outlineLevel="0" collapsed="false">
      <c r="A36" s="1226"/>
      <c r="B36" s="1222"/>
      <c r="C36" s="1222"/>
      <c r="D36" s="1228"/>
      <c r="O36" s="1226"/>
      <c r="P36" s="1226"/>
      <c r="Q36" s="1226"/>
      <c r="R36" s="1226"/>
      <c r="S36" s="1226"/>
      <c r="T36" s="1226"/>
      <c r="U36" s="1226"/>
      <c r="V36" s="1226"/>
      <c r="W36" s="1226"/>
      <c r="X36" s="1226"/>
      <c r="Y36" s="1228"/>
      <c r="AB36" s="1227"/>
    </row>
    <row r="37" s="1139" customFormat="true" ht="20.1" hidden="false" customHeight="true" outlineLevel="0" collapsed="false">
      <c r="A37" s="1226"/>
      <c r="B37" s="1222"/>
      <c r="C37" s="1222"/>
      <c r="D37" s="1228"/>
      <c r="E37" s="1231"/>
      <c r="F37" s="1231"/>
      <c r="G37" s="1231"/>
      <c r="H37" s="1231"/>
      <c r="I37" s="1231"/>
      <c r="J37" s="1231"/>
      <c r="K37" s="1231"/>
      <c r="L37" s="1231"/>
      <c r="M37" s="1231"/>
      <c r="N37" s="1231"/>
      <c r="O37" s="1226"/>
      <c r="P37" s="1226"/>
      <c r="Q37" s="1226"/>
      <c r="R37" s="1226"/>
      <c r="S37" s="1226"/>
      <c r="T37" s="1226"/>
      <c r="U37" s="1226"/>
      <c r="V37" s="1226"/>
      <c r="W37" s="1226"/>
      <c r="X37" s="1226"/>
      <c r="Y37" s="1228"/>
      <c r="Z37" s="1231"/>
      <c r="AC37" s="1232"/>
      <c r="AD37" s="1232"/>
    </row>
    <row r="38" s="1139" customFormat="true" ht="20.1" hidden="false" customHeight="true" outlineLevel="0" collapsed="false">
      <c r="A38" s="1226"/>
      <c r="B38" s="1222"/>
      <c r="C38" s="1222"/>
      <c r="D38" s="1231"/>
      <c r="O38" s="1226"/>
      <c r="P38" s="1226"/>
      <c r="Q38" s="1226"/>
      <c r="R38" s="1226"/>
      <c r="S38" s="1226"/>
      <c r="T38" s="1226"/>
      <c r="U38" s="1226"/>
      <c r="V38" s="1226"/>
      <c r="W38" s="1226"/>
      <c r="X38" s="1226"/>
      <c r="Y38" s="1231"/>
      <c r="AB38" s="1227"/>
      <c r="AC38" s="1232"/>
      <c r="AD38" s="1232"/>
    </row>
    <row r="39" s="1139" customFormat="true" ht="20.1" hidden="false" customHeight="true" outlineLevel="0" collapsed="false">
      <c r="A39" s="1138"/>
      <c r="B39" s="1233"/>
      <c r="C39" s="1233"/>
      <c r="D39" s="1221"/>
      <c r="Y39" s="1221"/>
      <c r="AA39" s="1232"/>
      <c r="AB39" s="1227"/>
      <c r="AC39" s="1232"/>
      <c r="AD39" s="1232"/>
    </row>
    <row r="40" s="1139" customFormat="true" ht="20.1" hidden="false" customHeight="true" outlineLevel="0" collapsed="false">
      <c r="A40" s="1138"/>
      <c r="B40" s="1233"/>
      <c r="C40" s="1233"/>
      <c r="D40" s="1221"/>
      <c r="Y40" s="1221"/>
      <c r="AB40" s="1227"/>
    </row>
    <row r="41" s="1139" customFormat="true" ht="20.1" hidden="false" customHeight="true" outlineLevel="0" collapsed="false">
      <c r="A41" s="1138"/>
      <c r="B41" s="1233"/>
      <c r="C41" s="1233"/>
      <c r="D41" s="1221"/>
      <c r="E41" s="1221"/>
      <c r="F41" s="1221"/>
      <c r="G41" s="1221"/>
      <c r="H41" s="1221"/>
      <c r="I41" s="1221"/>
      <c r="J41" s="1221"/>
      <c r="K41" s="1221"/>
      <c r="L41" s="1221"/>
      <c r="M41" s="1221"/>
      <c r="N41" s="1221"/>
      <c r="Y41" s="1221"/>
      <c r="Z41" s="1221"/>
      <c r="AA41" s="1231"/>
      <c r="AB41" s="1231"/>
    </row>
    <row r="42" s="1139" customFormat="true" ht="20.1" hidden="false" customHeight="true" outlineLevel="0" collapsed="false">
      <c r="A42" s="1138"/>
      <c r="B42" s="1233"/>
      <c r="C42" s="1233"/>
      <c r="D42" s="1228"/>
      <c r="E42" s="1221"/>
      <c r="F42" s="1221"/>
      <c r="G42" s="1221"/>
      <c r="H42" s="1221"/>
      <c r="I42" s="1221"/>
      <c r="J42" s="1221"/>
      <c r="K42" s="1221"/>
      <c r="L42" s="1221"/>
      <c r="M42" s="1221"/>
      <c r="N42" s="1221"/>
      <c r="Y42" s="1228"/>
      <c r="Z42" s="1221"/>
      <c r="AB42" s="1221"/>
    </row>
    <row r="43" s="1139" customFormat="true" ht="20.1" hidden="false" customHeight="true" outlineLevel="0" collapsed="false">
      <c r="A43" s="1138"/>
      <c r="B43" s="1233"/>
      <c r="C43" s="1233"/>
      <c r="D43" s="1231"/>
      <c r="E43" s="1221"/>
      <c r="F43" s="1221"/>
      <c r="G43" s="1221"/>
      <c r="H43" s="1221"/>
      <c r="I43" s="1221"/>
      <c r="J43" s="1221"/>
      <c r="K43" s="1221"/>
      <c r="L43" s="1221"/>
      <c r="M43" s="1221"/>
      <c r="N43" s="1221"/>
      <c r="Y43" s="1231"/>
      <c r="Z43" s="1221"/>
      <c r="AB43" s="1221"/>
    </row>
    <row r="44" customFormat="false" ht="20.1" hidden="false" customHeight="true" outlineLevel="0" collapsed="false">
      <c r="D44" s="1234"/>
      <c r="E44" s="1235"/>
      <c r="F44" s="1235"/>
      <c r="G44" s="1235"/>
      <c r="H44" s="1235"/>
      <c r="I44" s="1235"/>
      <c r="J44" s="1235"/>
      <c r="K44" s="1235"/>
      <c r="L44" s="1235"/>
      <c r="M44" s="1235"/>
      <c r="N44" s="1235"/>
      <c r="Y44" s="1234"/>
      <c r="Z44" s="1235"/>
      <c r="AA44" s="1235"/>
      <c r="AB44" s="1234"/>
    </row>
    <row r="45" customFormat="false" ht="20.1" hidden="false" customHeight="true" outlineLevel="0" collapsed="false">
      <c r="D45" s="1234"/>
      <c r="E45" s="1235"/>
      <c r="F45" s="1235"/>
      <c r="G45" s="1235"/>
      <c r="H45" s="1235"/>
      <c r="I45" s="1235"/>
      <c r="J45" s="1235"/>
      <c r="K45" s="1235"/>
      <c r="L45" s="1235"/>
      <c r="M45" s="1235"/>
      <c r="N45" s="1235"/>
      <c r="Y45" s="1234"/>
      <c r="Z45" s="1235"/>
      <c r="AA45" s="1234"/>
      <c r="AB45" s="1234"/>
    </row>
    <row r="46" customFormat="false" ht="20.1" hidden="false" customHeight="true" outlineLevel="0" collapsed="false">
      <c r="D46" s="1234"/>
      <c r="Y46" s="1234"/>
      <c r="AA46" s="1235"/>
      <c r="AB46" s="1235"/>
    </row>
    <row r="47" customFormat="false" ht="20.1" hidden="false" customHeight="true" outlineLevel="0" collapsed="false">
      <c r="D47" s="1234"/>
      <c r="Y47" s="1234"/>
      <c r="AA47" s="1235"/>
      <c r="AB47" s="1235"/>
    </row>
    <row r="48" customFormat="false" ht="20.1" hidden="false" customHeight="true" outlineLevel="0" collapsed="false">
      <c r="D48" s="1235"/>
      <c r="Y48" s="1235"/>
    </row>
  </sheetData>
  <mergeCells count="10">
    <mergeCell ref="A1:O1"/>
    <mergeCell ref="A2:O2"/>
    <mergeCell ref="A4:A5"/>
    <mergeCell ref="B4:B5"/>
    <mergeCell ref="C4:C5"/>
    <mergeCell ref="D4:E4"/>
    <mergeCell ref="F4:G4"/>
    <mergeCell ref="H4:I4"/>
    <mergeCell ref="J4:L4"/>
    <mergeCell ref="M4:N4"/>
  </mergeCells>
  <printOptions headings="false" gridLines="false" gridLinesSet="true" horizontalCentered="true" verticalCentered="false"/>
  <pageMargins left="0.370138888888889" right="0" top="0.31527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20.1" zeroHeight="false" outlineLevelRow="0" outlineLevelCol="0"/>
  <cols>
    <col collapsed="false" customWidth="true" hidden="false" outlineLevel="0" max="1" min="1" style="1147" width="18.99"/>
    <col collapsed="false" customWidth="true" hidden="false" outlineLevel="0" max="2" min="2" style="1147" width="12.7"/>
    <col collapsed="false" customWidth="true" hidden="false" outlineLevel="0" max="3" min="3" style="1145" width="13.56"/>
    <col collapsed="false" customWidth="true" hidden="false" outlineLevel="0" max="4" min="4" style="1145" width="13.41"/>
    <col collapsed="false" customWidth="true" hidden="false" outlineLevel="0" max="5" min="5" style="1145" width="16.7"/>
    <col collapsed="false" customWidth="true" hidden="false" outlineLevel="0" max="6" min="6" style="1145" width="11.7"/>
    <col collapsed="false" customWidth="true" hidden="false" outlineLevel="0" max="7" min="7" style="1145" width="12.28"/>
    <col collapsed="false" customWidth="true" hidden="false" outlineLevel="0" max="8" min="8" style="1145" width="16.7"/>
    <col collapsed="false" customWidth="true" hidden="false" outlineLevel="0" max="9" min="9" style="1145" width="12.28"/>
    <col collapsed="false" customWidth="true" hidden="true" outlineLevel="0" max="10" min="10" style="1145" width="16.7"/>
    <col collapsed="false" customWidth="true" hidden="false" outlineLevel="0" max="12" min="11" style="1145" width="12.56"/>
    <col collapsed="false" customWidth="true" hidden="false" outlineLevel="0" max="13" min="13" style="1145" width="12.14"/>
    <col collapsed="false" customWidth="true" hidden="false" outlineLevel="0" max="15" min="14" style="1145" width="11.85"/>
    <col collapsed="false" customWidth="true" hidden="false" outlineLevel="0" max="16" min="16" style="1145" width="11.13"/>
    <col collapsed="false" customWidth="true" hidden="false" outlineLevel="0" max="17" min="17" style="1145" width="14.85"/>
    <col collapsed="false" customWidth="false" hidden="false" outlineLevel="0" max="20" min="18" style="1145" width="8.99"/>
    <col collapsed="false" customWidth="true" hidden="false" outlineLevel="0" max="21" min="21" style="1145" width="9.41"/>
    <col collapsed="false" customWidth="true" hidden="false" outlineLevel="0" max="22" min="22" style="1145" width="15.41"/>
    <col collapsed="false" customWidth="true" hidden="false" outlineLevel="0" max="23" min="23" style="1145" width="11.42"/>
    <col collapsed="false" customWidth="false" hidden="false" outlineLevel="0" max="30" min="24" style="1145" width="8.99"/>
    <col collapsed="false" customWidth="true" hidden="false" outlineLevel="0" max="31" min="31" style="1145" width="9.41"/>
    <col collapsed="false" customWidth="true" hidden="false" outlineLevel="0" max="32" min="32" style="1145" width="15.7"/>
    <col collapsed="false" customWidth="true" hidden="false" outlineLevel="0" max="33" min="33" style="1145" width="17.14"/>
    <col collapsed="false" customWidth="false" hidden="false" outlineLevel="0" max="257" min="34" style="1145" width="8.99"/>
  </cols>
  <sheetData>
    <row r="1" customFormat="false" ht="21.75" hidden="false" customHeight="true" outlineLevel="0" collapsed="false">
      <c r="A1" s="1236" t="s">
        <v>963</v>
      </c>
      <c r="B1" s="1236"/>
      <c r="C1" s="1236"/>
      <c r="D1" s="1236"/>
      <c r="E1" s="1236"/>
      <c r="F1" s="1236"/>
      <c r="G1" s="1236"/>
      <c r="H1" s="1236"/>
      <c r="I1" s="1236"/>
      <c r="J1" s="1236"/>
      <c r="K1" s="1236"/>
      <c r="L1" s="1206"/>
      <c r="M1" s="1206"/>
      <c r="N1" s="1206"/>
      <c r="O1" s="1206"/>
      <c r="P1" s="1206"/>
      <c r="Q1" s="1206"/>
    </row>
    <row r="2" s="1239" customFormat="true" ht="27" hidden="false" customHeight="true" outlineLevel="0" collapsed="false">
      <c r="A2" s="1237" t="s">
        <v>964</v>
      </c>
      <c r="B2" s="1237"/>
      <c r="C2" s="1237"/>
      <c r="D2" s="1237"/>
      <c r="E2" s="1237"/>
      <c r="F2" s="1237"/>
      <c r="G2" s="1237"/>
      <c r="H2" s="1237"/>
      <c r="I2" s="1237"/>
      <c r="J2" s="1237"/>
      <c r="K2" s="1237"/>
      <c r="L2" s="1238"/>
      <c r="M2" s="1238"/>
      <c r="N2" s="1238"/>
      <c r="O2" s="1238"/>
      <c r="P2" s="1238"/>
      <c r="Q2" s="1238"/>
    </row>
    <row r="3" customFormat="false" ht="21.75" hidden="false" customHeight="true" outlineLevel="0" collapsed="false">
      <c r="A3" s="1143"/>
      <c r="B3" s="1143"/>
      <c r="C3" s="1143"/>
      <c r="D3" s="1143"/>
      <c r="E3" s="1143"/>
      <c r="F3" s="1143"/>
      <c r="G3" s="1143"/>
      <c r="H3" s="1143"/>
      <c r="I3" s="1143"/>
      <c r="J3" s="1240" t="s">
        <v>965</v>
      </c>
      <c r="K3" s="1240"/>
      <c r="L3" s="1241"/>
      <c r="M3" s="1241"/>
      <c r="N3" s="1241"/>
      <c r="O3" s="1241"/>
      <c r="P3" s="1241"/>
    </row>
    <row r="4" customFormat="false" ht="24" hidden="false" customHeight="true" outlineLevel="0" collapsed="false">
      <c r="A4" s="1242" t="s">
        <v>950</v>
      </c>
      <c r="B4" s="1243" t="s">
        <v>966</v>
      </c>
      <c r="C4" s="1243"/>
      <c r="D4" s="1243"/>
      <c r="E4" s="1243"/>
      <c r="F4" s="1243"/>
      <c r="G4" s="1244" t="s">
        <v>204</v>
      </c>
      <c r="H4" s="1244"/>
      <c r="I4" s="1245" t="s">
        <v>967</v>
      </c>
      <c r="J4" s="1245"/>
      <c r="K4" s="1245"/>
    </row>
    <row r="5" customFormat="false" ht="21" hidden="false" customHeight="true" outlineLevel="0" collapsed="false">
      <c r="A5" s="1242"/>
      <c r="B5" s="1246" t="s">
        <v>968</v>
      </c>
      <c r="C5" s="1247" t="s">
        <v>969</v>
      </c>
      <c r="D5" s="1248" t="s">
        <v>970</v>
      </c>
      <c r="E5" s="1249" t="s">
        <v>971</v>
      </c>
      <c r="F5" s="1248" t="s">
        <v>972</v>
      </c>
      <c r="G5" s="1246" t="s">
        <v>968</v>
      </c>
      <c r="H5" s="1248" t="s">
        <v>971</v>
      </c>
      <c r="I5" s="1246" t="s">
        <v>968</v>
      </c>
      <c r="J5" s="1248" t="s">
        <v>971</v>
      </c>
      <c r="K5" s="1248" t="s">
        <v>972</v>
      </c>
    </row>
    <row r="6" customFormat="false" ht="19.15" hidden="false" customHeight="true" outlineLevel="0" collapsed="false">
      <c r="A6" s="1242"/>
      <c r="B6" s="1246"/>
      <c r="C6" s="1247"/>
      <c r="D6" s="1250" t="s">
        <v>973</v>
      </c>
      <c r="E6" s="1251" t="s">
        <v>974</v>
      </c>
      <c r="F6" s="1252" t="s">
        <v>975</v>
      </c>
      <c r="G6" s="1246"/>
      <c r="H6" s="1252" t="s">
        <v>974</v>
      </c>
      <c r="I6" s="1246"/>
      <c r="J6" s="1252" t="s">
        <v>974</v>
      </c>
      <c r="K6" s="1158"/>
    </row>
    <row r="7" customFormat="false" ht="21.75" hidden="false" customHeight="true" outlineLevel="0" collapsed="false">
      <c r="A7" s="1253" t="s">
        <v>125</v>
      </c>
      <c r="B7" s="1254" t="n">
        <v>0</v>
      </c>
      <c r="C7" s="1255" t="n">
        <v>26.45</v>
      </c>
      <c r="D7" s="1256" t="n">
        <v>0</v>
      </c>
      <c r="E7" s="1255" t="n">
        <v>0</v>
      </c>
      <c r="F7" s="1255" t="n">
        <v>1.683</v>
      </c>
      <c r="G7" s="1255" t="n">
        <v>0</v>
      </c>
      <c r="H7" s="1255" t="n">
        <v>0</v>
      </c>
      <c r="I7" s="1255" t="n">
        <v>0</v>
      </c>
      <c r="J7" s="1255" t="n">
        <v>0</v>
      </c>
      <c r="K7" s="1256" t="n">
        <v>0</v>
      </c>
    </row>
    <row r="8" customFormat="false" ht="21.75" hidden="false" customHeight="true" outlineLevel="0" collapsed="false">
      <c r="A8" s="1257" t="s">
        <v>892</v>
      </c>
      <c r="B8" s="1258" t="n">
        <v>0</v>
      </c>
      <c r="C8" s="1259" t="n">
        <v>18.665</v>
      </c>
      <c r="D8" s="1260" t="n">
        <v>0</v>
      </c>
      <c r="E8" s="1259" t="n">
        <v>0</v>
      </c>
      <c r="F8" s="1259" t="n">
        <v>1.094</v>
      </c>
      <c r="G8" s="1259" t="n">
        <v>0</v>
      </c>
      <c r="H8" s="1259" t="n">
        <v>0</v>
      </c>
      <c r="I8" s="1259" t="n">
        <v>0</v>
      </c>
      <c r="J8" s="1259" t="n">
        <v>0</v>
      </c>
      <c r="K8" s="1260" t="n">
        <v>0</v>
      </c>
    </row>
    <row r="9" customFormat="false" ht="21.75" hidden="false" customHeight="true" outlineLevel="0" collapsed="false">
      <c r="A9" s="1257" t="s">
        <v>893</v>
      </c>
      <c r="B9" s="1258" t="n">
        <v>0</v>
      </c>
      <c r="C9" s="1259" t="n">
        <v>39.149</v>
      </c>
      <c r="D9" s="1260" t="n">
        <v>0</v>
      </c>
      <c r="E9" s="1259" t="n">
        <v>23.529</v>
      </c>
      <c r="F9" s="1259" t="n">
        <v>1.226</v>
      </c>
      <c r="G9" s="1259" t="n">
        <v>0</v>
      </c>
      <c r="H9" s="1259" t="n">
        <v>0</v>
      </c>
      <c r="I9" s="1259" t="n">
        <v>0</v>
      </c>
      <c r="J9" s="1259" t="n">
        <v>0</v>
      </c>
      <c r="K9" s="1260" t="n">
        <v>1.906</v>
      </c>
    </row>
    <row r="10" customFormat="false" ht="21.75" hidden="false" customHeight="true" outlineLevel="0" collapsed="false">
      <c r="A10" s="1257" t="s">
        <v>976</v>
      </c>
      <c r="B10" s="1258" t="n">
        <v>0</v>
      </c>
      <c r="C10" s="1259" t="n">
        <v>11.844</v>
      </c>
      <c r="D10" s="1260" t="n">
        <v>30.831</v>
      </c>
      <c r="E10" s="1259" t="n">
        <v>86.073</v>
      </c>
      <c r="F10" s="1259" t="n">
        <v>10.371</v>
      </c>
      <c r="G10" s="1259" t="n">
        <v>0</v>
      </c>
      <c r="H10" s="1259" t="n">
        <v>45.183</v>
      </c>
      <c r="I10" s="1259" t="n">
        <v>0</v>
      </c>
      <c r="J10" s="1260" t="n">
        <v>0</v>
      </c>
      <c r="K10" s="1260" t="n">
        <v>0</v>
      </c>
    </row>
    <row r="11" customFormat="false" ht="21.75" hidden="false" customHeight="true" outlineLevel="0" collapsed="false">
      <c r="A11" s="1261" t="s">
        <v>977</v>
      </c>
      <c r="B11" s="1262" t="n">
        <v>0</v>
      </c>
      <c r="C11" s="1259" t="n">
        <v>0</v>
      </c>
      <c r="D11" s="1260" t="n">
        <v>0</v>
      </c>
      <c r="E11" s="1260" t="n">
        <v>10.478</v>
      </c>
      <c r="F11" s="1260" t="n">
        <v>0</v>
      </c>
      <c r="G11" s="1259" t="n">
        <v>0</v>
      </c>
      <c r="H11" s="1259" t="n">
        <v>0.955</v>
      </c>
      <c r="I11" s="1259" t="n">
        <v>0</v>
      </c>
      <c r="J11" s="1260" t="n">
        <v>0</v>
      </c>
      <c r="K11" s="1260" t="n">
        <v>0</v>
      </c>
    </row>
    <row r="12" customFormat="false" ht="21.75" hidden="false" customHeight="true" outlineLevel="0" collapsed="false">
      <c r="A12" s="1261" t="s">
        <v>978</v>
      </c>
      <c r="B12" s="1262" t="n">
        <v>0</v>
      </c>
      <c r="C12" s="1259" t="n">
        <v>0</v>
      </c>
      <c r="D12" s="1260" t="n">
        <v>0</v>
      </c>
      <c r="E12" s="1260" t="n">
        <v>10.929</v>
      </c>
      <c r="F12" s="1260" t="n">
        <v>0</v>
      </c>
      <c r="G12" s="1259" t="n">
        <v>0</v>
      </c>
      <c r="H12" s="1259" t="n">
        <v>47.863</v>
      </c>
      <c r="I12" s="1259" t="n">
        <v>0</v>
      </c>
      <c r="J12" s="1259" t="n">
        <v>0</v>
      </c>
      <c r="K12" s="1260" t="n">
        <v>0</v>
      </c>
    </row>
    <row r="13" customFormat="false" ht="21.75" hidden="false" customHeight="true" outlineLevel="0" collapsed="false">
      <c r="A13" s="1263" t="s">
        <v>124</v>
      </c>
      <c r="B13" s="1262" t="n">
        <v>0</v>
      </c>
      <c r="C13" s="1259" t="n">
        <v>6.46</v>
      </c>
      <c r="D13" s="1259" t="n">
        <v>0</v>
      </c>
      <c r="E13" s="1259" t="n">
        <v>0</v>
      </c>
      <c r="F13" s="1259" t="n">
        <v>0</v>
      </c>
      <c r="G13" s="1259" t="n">
        <v>0</v>
      </c>
      <c r="H13" s="1259" t="n">
        <v>0</v>
      </c>
      <c r="I13" s="1259" t="n">
        <v>0</v>
      </c>
      <c r="J13" s="1259" t="n">
        <v>0</v>
      </c>
      <c r="K13" s="1260" t="n">
        <v>0</v>
      </c>
    </row>
    <row r="14" customFormat="false" ht="21.75" hidden="false" customHeight="true" outlineLevel="0" collapsed="false">
      <c r="A14" s="1263" t="s">
        <v>126</v>
      </c>
      <c r="B14" s="1262" t="n">
        <v>0</v>
      </c>
      <c r="C14" s="1259" t="n">
        <v>41.98</v>
      </c>
      <c r="D14" s="1259" t="n">
        <v>0</v>
      </c>
      <c r="E14" s="1259" t="n">
        <v>0</v>
      </c>
      <c r="F14" s="1259" t="n">
        <v>0</v>
      </c>
      <c r="G14" s="1259" t="n">
        <v>0</v>
      </c>
      <c r="H14" s="1259" t="n">
        <v>0</v>
      </c>
      <c r="I14" s="1259" t="n">
        <v>0</v>
      </c>
      <c r="J14" s="1259" t="n">
        <v>0</v>
      </c>
      <c r="K14" s="1260" t="n">
        <v>0</v>
      </c>
    </row>
    <row r="15" customFormat="false" ht="21.75" hidden="true" customHeight="true" outlineLevel="0" collapsed="false">
      <c r="A15" s="1263" t="s">
        <v>890</v>
      </c>
      <c r="B15" s="1262" t="n">
        <v>0</v>
      </c>
      <c r="C15" s="1262" t="n">
        <v>0</v>
      </c>
      <c r="D15" s="1262" t="n">
        <v>0</v>
      </c>
      <c r="E15" s="1262" t="n">
        <v>0</v>
      </c>
      <c r="F15" s="1262" t="n">
        <v>0</v>
      </c>
      <c r="G15" s="1262" t="n">
        <v>0</v>
      </c>
      <c r="H15" s="1262" t="n">
        <v>0</v>
      </c>
      <c r="I15" s="1259" t="n">
        <v>0</v>
      </c>
      <c r="J15" s="1259" t="n">
        <v>0</v>
      </c>
      <c r="K15" s="1260" t="n">
        <v>0</v>
      </c>
    </row>
    <row r="16" s="1264" customFormat="true" ht="21.75" hidden="false" customHeight="true" outlineLevel="0" collapsed="false">
      <c r="A16" s="1263" t="s">
        <v>979</v>
      </c>
      <c r="B16" s="1262" t="n">
        <v>134.225</v>
      </c>
      <c r="C16" s="1259" t="n">
        <v>0</v>
      </c>
      <c r="D16" s="1259" t="n">
        <v>0</v>
      </c>
      <c r="E16" s="1259" t="n">
        <v>0</v>
      </c>
      <c r="F16" s="1259" t="n">
        <v>0</v>
      </c>
      <c r="G16" s="1259" t="n">
        <v>86.052</v>
      </c>
      <c r="H16" s="1259" t="n">
        <v>0</v>
      </c>
      <c r="I16" s="1259" t="n">
        <v>38.77</v>
      </c>
      <c r="J16" s="1259" t="n">
        <v>0</v>
      </c>
      <c r="K16" s="1260" t="n">
        <v>0</v>
      </c>
    </row>
    <row r="17" s="1264" customFormat="true" ht="21.75" hidden="true" customHeight="true" outlineLevel="0" collapsed="false">
      <c r="A17" s="1265" t="s">
        <v>980</v>
      </c>
      <c r="B17" s="1266" t="n">
        <v>0</v>
      </c>
      <c r="C17" s="1266" t="n">
        <v>0</v>
      </c>
      <c r="D17" s="1266" t="n">
        <v>0</v>
      </c>
      <c r="E17" s="1266" t="n">
        <v>0</v>
      </c>
      <c r="F17" s="1267" t="n">
        <v>0</v>
      </c>
      <c r="G17" s="1267" t="n">
        <v>0</v>
      </c>
      <c r="H17" s="1267" t="n">
        <v>0</v>
      </c>
      <c r="I17" s="1267" t="n">
        <v>0</v>
      </c>
      <c r="J17" s="1267" t="n">
        <v>0</v>
      </c>
      <c r="K17" s="1268" t="n">
        <v>0</v>
      </c>
    </row>
    <row r="18" customFormat="false" ht="18.75" hidden="false" customHeight="true" outlineLevel="0" collapsed="false">
      <c r="A18" s="1269" t="s">
        <v>367</v>
      </c>
      <c r="B18" s="1270" t="n">
        <v>134.225</v>
      </c>
      <c r="C18" s="1270" t="n">
        <v>144.548</v>
      </c>
      <c r="D18" s="1270" t="n">
        <v>30.831</v>
      </c>
      <c r="E18" s="1270" t="n">
        <v>131.009</v>
      </c>
      <c r="F18" s="1270" t="n">
        <v>14.374</v>
      </c>
      <c r="G18" s="1270" t="n">
        <v>86.052</v>
      </c>
      <c r="H18" s="1270" t="n">
        <v>94.001</v>
      </c>
      <c r="I18" s="1270" t="n">
        <v>38.77</v>
      </c>
      <c r="J18" s="1270" t="n">
        <v>0</v>
      </c>
      <c r="K18" s="1271" t="n">
        <v>1.906</v>
      </c>
      <c r="L18" s="1272"/>
      <c r="M18" s="1272"/>
      <c r="N18" s="1272"/>
      <c r="O18" s="1273"/>
      <c r="P18" s="1273"/>
      <c r="Q18" s="1273"/>
      <c r="R18" s="1273"/>
      <c r="S18" s="1273"/>
      <c r="T18" s="1273"/>
      <c r="U18" s="1273"/>
      <c r="V18" s="1273"/>
    </row>
    <row r="19" customFormat="false" ht="24" hidden="false" customHeight="true" outlineLevel="0" collapsed="false">
      <c r="A19" s="1205"/>
      <c r="B19" s="1205"/>
      <c r="C19" s="1205"/>
      <c r="D19" s="1274"/>
      <c r="E19" s="1274"/>
      <c r="F19" s="1274"/>
      <c r="G19" s="1274"/>
      <c r="H19" s="1274"/>
      <c r="I19" s="1274"/>
      <c r="J19" s="1274"/>
      <c r="K19" s="1274"/>
      <c r="L19" s="1272"/>
      <c r="M19" s="1272"/>
      <c r="N19" s="1272"/>
      <c r="O19" s="1273"/>
      <c r="P19" s="1273"/>
      <c r="Q19" s="1273"/>
      <c r="R19" s="1273"/>
      <c r="S19" s="1273"/>
      <c r="T19" s="1273"/>
      <c r="U19" s="1273"/>
      <c r="V19" s="1273"/>
    </row>
    <row r="20" s="1208" customFormat="true" ht="17.25" hidden="true" customHeight="true" outlineLevel="0" collapsed="false">
      <c r="A20" s="1198"/>
      <c r="B20" s="1198" t="s">
        <v>981</v>
      </c>
      <c r="C20" s="1145"/>
      <c r="D20" s="1145"/>
      <c r="E20" s="1145"/>
      <c r="F20" s="1202"/>
      <c r="H20" s="1198"/>
      <c r="I20" s="1198"/>
      <c r="J20" s="1198"/>
      <c r="K20" s="1198"/>
      <c r="L20" s="1198"/>
      <c r="M20" s="1198"/>
      <c r="N20" s="1198"/>
      <c r="O20" s="1198"/>
      <c r="P20" s="1198"/>
      <c r="Q20" s="1145"/>
    </row>
    <row r="21" s="1208" customFormat="true" ht="17.25" hidden="true" customHeight="true" outlineLevel="0" collapsed="false">
      <c r="A21" s="1198"/>
      <c r="B21" s="1198" t="s">
        <v>982</v>
      </c>
      <c r="C21" s="1145"/>
      <c r="D21" s="1145"/>
      <c r="E21" s="1145"/>
      <c r="F21" s="1202"/>
      <c r="G21" s="1202"/>
      <c r="H21" s="1198"/>
      <c r="I21" s="1198"/>
      <c r="J21" s="1198"/>
      <c r="K21" s="1198"/>
      <c r="L21" s="1198"/>
      <c r="M21" s="1198"/>
      <c r="N21" s="1198"/>
      <c r="O21" s="1198"/>
      <c r="P21" s="1198"/>
      <c r="Q21" s="1145"/>
    </row>
    <row r="22" s="1208" customFormat="true" ht="17.25" hidden="false" customHeight="true" outlineLevel="0" collapsed="false">
      <c r="A22" s="1202"/>
      <c r="B22" s="1202"/>
      <c r="C22" s="1202"/>
      <c r="D22" s="1202"/>
      <c r="E22" s="1202"/>
      <c r="F22" s="1202"/>
      <c r="G22" s="1202"/>
      <c r="H22" s="1198"/>
      <c r="I22" s="1198"/>
      <c r="J22" s="1198"/>
      <c r="K22" s="1198"/>
      <c r="L22" s="1198"/>
      <c r="M22" s="1198"/>
      <c r="N22" s="1198"/>
      <c r="O22" s="1198"/>
      <c r="P22" s="1198"/>
      <c r="Q22" s="1145"/>
    </row>
    <row r="23" customFormat="false" ht="13.5" hidden="false" customHeight="true" outlineLevel="0" collapsed="false">
      <c r="A23" s="1198"/>
      <c r="B23" s="1198"/>
      <c r="C23" s="1198"/>
      <c r="D23" s="1198"/>
      <c r="E23" s="1198"/>
      <c r="F23" s="1198"/>
      <c r="G23" s="1198"/>
      <c r="H23" s="1198"/>
      <c r="I23" s="1198"/>
      <c r="J23" s="1198"/>
      <c r="K23" s="1198"/>
      <c r="L23" s="1198"/>
      <c r="M23" s="1198"/>
      <c r="N23" s="1198"/>
      <c r="O23" s="1198"/>
      <c r="P23" s="1198"/>
      <c r="Q23" s="1206"/>
    </row>
    <row r="24" customFormat="false" ht="28.5" hidden="false" customHeight="true" outlineLevel="0" collapsed="false">
      <c r="A24" s="1275"/>
      <c r="B24" s="1275"/>
      <c r="C24" s="1198"/>
      <c r="D24" s="1276"/>
      <c r="E24" s="1198"/>
      <c r="F24" s="1198"/>
      <c r="G24" s="1198"/>
      <c r="H24" s="1198"/>
      <c r="I24" s="1198"/>
      <c r="J24" s="1198"/>
      <c r="K24" s="1198"/>
      <c r="L24" s="1198"/>
      <c r="M24" s="1198"/>
      <c r="N24" s="1198"/>
      <c r="O24" s="1198"/>
      <c r="P24" s="1198"/>
      <c r="Q24" s="1206"/>
    </row>
    <row r="25" customFormat="false" ht="18.75" hidden="false" customHeight="true" outlineLevel="0" collapsed="false">
      <c r="A25" s="1206"/>
      <c r="B25" s="1206"/>
      <c r="C25" s="1147"/>
      <c r="D25" s="1147"/>
      <c r="E25" s="1143"/>
      <c r="F25" s="1202"/>
      <c r="G25" s="1202"/>
      <c r="H25" s="1198"/>
      <c r="I25" s="1198"/>
      <c r="J25" s="1198"/>
      <c r="K25" s="1198"/>
      <c r="L25" s="1198"/>
      <c r="M25" s="1198"/>
      <c r="N25" s="1198"/>
      <c r="O25" s="1198"/>
      <c r="P25" s="1198"/>
      <c r="Q25" s="1206"/>
    </row>
    <row r="26" customFormat="false" ht="21" hidden="false" customHeight="true" outlineLevel="0" collapsed="false">
      <c r="A26" s="1206"/>
      <c r="B26" s="1206"/>
      <c r="C26" s="1147"/>
      <c r="D26" s="1277"/>
      <c r="E26" s="1143"/>
      <c r="F26" s="1202"/>
      <c r="G26" s="1202"/>
      <c r="H26" s="1198"/>
      <c r="I26" s="1198"/>
      <c r="J26" s="1198"/>
      <c r="K26" s="1198"/>
      <c r="L26" s="1198"/>
      <c r="M26" s="1198"/>
      <c r="N26" s="1198"/>
      <c r="O26" s="1198"/>
      <c r="P26" s="1198"/>
      <c r="Q26" s="1275"/>
    </row>
    <row r="27" customFormat="false" ht="21" hidden="false" customHeight="true" outlineLevel="0" collapsed="false">
      <c r="A27" s="1275"/>
      <c r="B27" s="1275"/>
      <c r="C27" s="1147"/>
      <c r="D27" s="1147"/>
      <c r="E27" s="1143"/>
      <c r="F27" s="1202"/>
      <c r="G27" s="1202"/>
      <c r="H27" s="1198"/>
      <c r="I27" s="1198"/>
      <c r="J27" s="1198"/>
      <c r="K27" s="1198"/>
      <c r="L27" s="1198"/>
      <c r="M27" s="1198"/>
      <c r="N27" s="1198"/>
      <c r="O27" s="1198"/>
      <c r="P27" s="1198"/>
      <c r="Q27" s="1206"/>
    </row>
    <row r="28" customFormat="false" ht="20.1" hidden="false" customHeight="true" outlineLevel="0" collapsed="false">
      <c r="A28" s="1206"/>
      <c r="B28" s="1206"/>
      <c r="E28" s="1207"/>
      <c r="F28" s="1198"/>
      <c r="G28" s="1198"/>
      <c r="H28" s="1198"/>
      <c r="I28" s="1198"/>
      <c r="J28" s="1198"/>
      <c r="K28" s="1198"/>
      <c r="L28" s="1198"/>
      <c r="M28" s="1198"/>
      <c r="N28" s="1198"/>
      <c r="O28" s="1198"/>
      <c r="P28" s="1198"/>
      <c r="Q28" s="1206"/>
    </row>
    <row r="29" customFormat="false" ht="20.1" hidden="false" customHeight="true" outlineLevel="0" collapsed="false">
      <c r="A29" s="1215"/>
      <c r="B29" s="1215"/>
      <c r="F29" s="1198"/>
      <c r="G29" s="1198"/>
      <c r="H29" s="1198"/>
      <c r="I29" s="1198"/>
      <c r="J29" s="1198"/>
      <c r="K29" s="1198"/>
      <c r="L29" s="1198"/>
      <c r="M29" s="1198"/>
      <c r="N29" s="1198"/>
      <c r="O29" s="1198"/>
      <c r="P29" s="1198"/>
      <c r="Q29" s="1206"/>
    </row>
    <row r="30" customFormat="false" ht="20.1" hidden="false" customHeight="true" outlineLevel="0" collapsed="false">
      <c r="E30" s="1198"/>
      <c r="F30" s="1198"/>
      <c r="G30" s="1198"/>
      <c r="H30" s="1198"/>
      <c r="I30" s="1198"/>
      <c r="J30" s="1198"/>
      <c r="K30" s="1198"/>
      <c r="L30" s="1198"/>
      <c r="M30" s="1198"/>
      <c r="N30" s="1198"/>
      <c r="O30" s="1198"/>
      <c r="P30" s="1198"/>
      <c r="Q30" s="1206"/>
    </row>
    <row r="31" customFormat="false" ht="20.1" hidden="false" customHeight="true" outlineLevel="0" collapsed="false">
      <c r="A31" s="1275"/>
      <c r="B31" s="1275"/>
      <c r="C31" s="1198"/>
      <c r="D31" s="1198"/>
      <c r="E31" s="1198"/>
      <c r="F31" s="1198"/>
      <c r="G31" s="1198"/>
      <c r="H31" s="1198"/>
      <c r="I31" s="1198"/>
      <c r="J31" s="1204"/>
      <c r="K31" s="1204"/>
      <c r="L31" s="1204"/>
      <c r="M31" s="1204"/>
      <c r="N31" s="1204"/>
      <c r="O31" s="1204"/>
      <c r="P31" s="1204"/>
      <c r="Q31" s="1206"/>
    </row>
    <row r="32" customFormat="false" ht="20.1" hidden="false" customHeight="true" outlineLevel="0" collapsed="false">
      <c r="A32" s="1198"/>
      <c r="B32" s="1198"/>
      <c r="C32" s="1198"/>
      <c r="D32" s="1198"/>
      <c r="E32" s="1198"/>
      <c r="F32" s="1198"/>
      <c r="G32" s="1198"/>
      <c r="H32" s="1198"/>
      <c r="I32" s="1198"/>
      <c r="J32" s="1198"/>
      <c r="K32" s="1198"/>
      <c r="L32" s="1198"/>
      <c r="M32" s="1198"/>
      <c r="N32" s="1198"/>
      <c r="O32" s="1198"/>
      <c r="P32" s="1198"/>
      <c r="Q32" s="1206"/>
    </row>
    <row r="33" customFormat="false" ht="20.1" hidden="false" customHeight="true" outlineLevel="0" collapsed="false">
      <c r="A33" s="1198"/>
      <c r="B33" s="1198"/>
      <c r="C33" s="1198"/>
      <c r="D33" s="1198"/>
      <c r="E33" s="1198"/>
      <c r="F33" s="1198"/>
      <c r="G33" s="1198"/>
      <c r="H33" s="1198"/>
      <c r="I33" s="1198"/>
      <c r="J33" s="1198"/>
      <c r="K33" s="1198"/>
      <c r="L33" s="1198"/>
      <c r="M33" s="1198"/>
      <c r="N33" s="1198"/>
      <c r="O33" s="1198"/>
      <c r="P33" s="1198"/>
      <c r="Q33" s="1275"/>
    </row>
    <row r="34" customFormat="false" ht="20.1" hidden="false" customHeight="true" outlineLevel="0" collapsed="false">
      <c r="A34" s="1198"/>
      <c r="B34" s="1198"/>
      <c r="C34" s="1198"/>
      <c r="D34" s="1198"/>
      <c r="E34" s="1198"/>
      <c r="F34" s="1198"/>
      <c r="G34" s="1198"/>
      <c r="H34" s="1198"/>
      <c r="I34" s="1198"/>
      <c r="J34" s="1198"/>
      <c r="K34" s="1198"/>
      <c r="L34" s="1198"/>
      <c r="M34" s="1198"/>
      <c r="N34" s="1198"/>
      <c r="O34" s="1198"/>
      <c r="P34" s="1198"/>
      <c r="Q34" s="1215"/>
    </row>
    <row r="35" customFormat="false" ht="20.1" hidden="false" customHeight="true" outlineLevel="0" collapsed="false">
      <c r="A35" s="1198"/>
      <c r="B35" s="1198"/>
      <c r="C35" s="1198"/>
      <c r="D35" s="1198"/>
      <c r="E35" s="1198"/>
      <c r="F35" s="1198"/>
      <c r="G35" s="1198"/>
      <c r="H35" s="1198"/>
      <c r="I35" s="1198"/>
      <c r="J35" s="1198"/>
      <c r="K35" s="1198"/>
      <c r="L35" s="1198"/>
      <c r="M35" s="1198"/>
      <c r="N35" s="1198"/>
      <c r="O35" s="1198"/>
      <c r="P35" s="1198"/>
      <c r="Q35" s="1215"/>
    </row>
    <row r="36" customFormat="false" ht="20.1" hidden="false" customHeight="true" outlineLevel="0" collapsed="false">
      <c r="A36" s="1198"/>
      <c r="B36" s="1198"/>
      <c r="C36" s="1198"/>
      <c r="D36" s="1198"/>
      <c r="E36" s="1198"/>
      <c r="F36" s="1198"/>
      <c r="G36" s="1198"/>
      <c r="H36" s="1198"/>
      <c r="I36" s="1198"/>
      <c r="J36" s="1198"/>
      <c r="K36" s="1198"/>
      <c r="L36" s="1198"/>
      <c r="M36" s="1198"/>
      <c r="N36" s="1198"/>
      <c r="O36" s="1198"/>
      <c r="P36" s="1198"/>
      <c r="Q36" s="1205"/>
    </row>
    <row r="37" customFormat="false" ht="20.1" hidden="false" customHeight="true" outlineLevel="0" collapsed="false">
      <c r="Q37" s="1206"/>
    </row>
    <row r="38" customFormat="false" ht="20.1" hidden="false" customHeight="true" outlineLevel="0" collapsed="false">
      <c r="Q38" s="1206"/>
    </row>
    <row r="39" customFormat="false" ht="20.1" hidden="false" customHeight="true" outlineLevel="0" collapsed="false">
      <c r="Q39" s="1206"/>
    </row>
    <row r="40" customFormat="false" ht="20.1" hidden="false" customHeight="true" outlineLevel="0" collapsed="false">
      <c r="Q40" s="1215"/>
    </row>
    <row r="41" customFormat="false" ht="20.1" hidden="false" customHeight="true" outlineLevel="0" collapsed="false">
      <c r="Q41" s="1205"/>
    </row>
    <row r="42" customFormat="false" ht="20.1" hidden="false" customHeight="true" outlineLevel="0" collapsed="false">
      <c r="Q42" s="1206"/>
    </row>
    <row r="43" customFormat="false" ht="20.1" hidden="false" customHeight="true" outlineLevel="0" collapsed="false">
      <c r="A43" s="1145"/>
      <c r="B43" s="1145"/>
      <c r="Q43" s="1206"/>
    </row>
    <row r="44" customFormat="false" ht="20.1" hidden="false" customHeight="true" outlineLevel="0" collapsed="false">
      <c r="A44" s="1145"/>
      <c r="B44" s="1145"/>
      <c r="Q44" s="1206"/>
    </row>
    <row r="45" customFormat="false" ht="20.1" hidden="false" customHeight="true" outlineLevel="0" collapsed="false">
      <c r="A45" s="1145"/>
      <c r="B45" s="1145"/>
      <c r="Q45" s="1206"/>
    </row>
    <row r="46" customFormat="false" ht="20.1" hidden="false" customHeight="true" outlineLevel="0" collapsed="false">
      <c r="A46" s="1145"/>
      <c r="B46" s="1145"/>
      <c r="Q46" s="1208"/>
    </row>
  </sheetData>
  <mergeCells count="11">
    <mergeCell ref="A1:K1"/>
    <mergeCell ref="A2:K2"/>
    <mergeCell ref="J3:K3"/>
    <mergeCell ref="A4:A6"/>
    <mergeCell ref="B4:F4"/>
    <mergeCell ref="G4:H4"/>
    <mergeCell ref="I4:K4"/>
    <mergeCell ref="B5:B6"/>
    <mergeCell ref="C5:C6"/>
    <mergeCell ref="G5:G6"/>
    <mergeCell ref="I5:I6"/>
  </mergeCells>
  <printOptions headings="false" gridLines="false" gridLinesSet="true" horizontalCentered="true" verticalCentered="false"/>
  <pageMargins left="0.511805555555556" right="0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2.5" zeroHeight="false" outlineLevelRow="0" outlineLevelCol="0"/>
  <cols>
    <col collapsed="false" customWidth="true" hidden="false" outlineLevel="0" max="1" min="1" style="1278" width="33.14"/>
    <col collapsed="false" customWidth="true" hidden="false" outlineLevel="0" max="2" min="2" style="1278" width="13.7"/>
    <col collapsed="false" customWidth="true" hidden="false" outlineLevel="0" max="3" min="3" style="1278" width="16.42"/>
    <col collapsed="false" customWidth="true" hidden="false" outlineLevel="0" max="4" min="4" style="1278" width="12.56"/>
    <col collapsed="false" customWidth="true" hidden="false" outlineLevel="0" max="5" min="5" style="1278" width="13.7"/>
    <col collapsed="false" customWidth="true" hidden="false" outlineLevel="0" max="6" min="6" style="1278" width="15.85"/>
    <col collapsed="false" customWidth="true" hidden="false" outlineLevel="0" max="7" min="7" style="1278" width="13.56"/>
    <col collapsed="false" customWidth="true" hidden="false" outlineLevel="0" max="8" min="8" style="1278" width="14.28"/>
    <col collapsed="false" customWidth="true" hidden="false" outlineLevel="0" max="9" min="9" style="1278" width="16.84"/>
    <col collapsed="false" customWidth="true" hidden="true" outlineLevel="0" max="10" min="10" style="1278" width="16.84"/>
    <col collapsed="false" customWidth="true" hidden="false" outlineLevel="0" max="11" min="11" style="1278" width="14.7"/>
    <col collapsed="false" customWidth="true" hidden="false" outlineLevel="0" max="12" min="12" style="1279" width="16.13"/>
    <col collapsed="false" customWidth="true" hidden="false" outlineLevel="0" max="13" min="13" style="1278" width="8.85"/>
    <col collapsed="false" customWidth="true" hidden="false" outlineLevel="0" max="14" min="14" style="1278" width="5.99"/>
    <col collapsed="false" customWidth="false" hidden="false" outlineLevel="0" max="257" min="15" style="1278" width="8.99"/>
  </cols>
  <sheetData>
    <row r="1" customFormat="false" ht="39.75" hidden="false" customHeight="true" outlineLevel="0" collapsed="false">
      <c r="A1" s="1280" t="s">
        <v>983</v>
      </c>
      <c r="B1" s="1280"/>
      <c r="C1" s="1280"/>
      <c r="D1" s="1280"/>
      <c r="E1" s="1280"/>
      <c r="F1" s="1280"/>
      <c r="G1" s="1280"/>
      <c r="H1" s="1280"/>
      <c r="I1" s="1280"/>
      <c r="J1" s="1280"/>
      <c r="K1" s="1280"/>
      <c r="L1" s="1280"/>
    </row>
    <row r="2" customFormat="false" ht="39.75" hidden="false" customHeight="true" outlineLevel="0" collapsed="false">
      <c r="A2" s="1281" t="s">
        <v>984</v>
      </c>
      <c r="B2" s="1281"/>
      <c r="C2" s="1281"/>
      <c r="D2" s="1281"/>
      <c r="E2" s="1281"/>
      <c r="F2" s="1281"/>
      <c r="G2" s="1281"/>
      <c r="H2" s="1281"/>
      <c r="I2" s="1281"/>
      <c r="J2" s="1281"/>
      <c r="K2" s="1281"/>
      <c r="L2" s="1281"/>
    </row>
    <row r="3" customFormat="false" ht="23.25" hidden="false" customHeight="false" outlineLevel="0" collapsed="false">
      <c r="A3" s="1282" t="s">
        <v>117</v>
      </c>
      <c r="B3" s="1283"/>
      <c r="C3" s="1283"/>
      <c r="D3" s="1283"/>
      <c r="E3" s="1283"/>
      <c r="F3" s="1283"/>
      <c r="G3" s="1283"/>
      <c r="H3" s="1283"/>
      <c r="I3" s="1283"/>
      <c r="J3" s="1283"/>
      <c r="K3" s="1284" t="s">
        <v>985</v>
      </c>
      <c r="L3" s="1284"/>
    </row>
    <row r="4" customFormat="false" ht="62.25" hidden="false" customHeight="true" outlineLevel="0" collapsed="false">
      <c r="A4" s="1285" t="s">
        <v>63</v>
      </c>
      <c r="B4" s="1286" t="s">
        <v>872</v>
      </c>
      <c r="C4" s="1287" t="s">
        <v>986</v>
      </c>
      <c r="D4" s="1288" t="s">
        <v>125</v>
      </c>
      <c r="E4" s="1289" t="s">
        <v>890</v>
      </c>
      <c r="F4" s="1288" t="s">
        <v>987</v>
      </c>
      <c r="G4" s="1289" t="s">
        <v>893</v>
      </c>
      <c r="H4" s="1290" t="s">
        <v>988</v>
      </c>
      <c r="I4" s="1288" t="s">
        <v>989</v>
      </c>
      <c r="J4" s="1288" t="s">
        <v>990</v>
      </c>
      <c r="K4" s="1289" t="s">
        <v>104</v>
      </c>
      <c r="L4" s="1291" t="s">
        <v>114</v>
      </c>
      <c r="N4" s="1292" t="n">
        <v>31</v>
      </c>
    </row>
    <row r="5" customFormat="false" ht="35.1" hidden="false" customHeight="true" outlineLevel="0" collapsed="false">
      <c r="A5" s="1293" t="s">
        <v>352</v>
      </c>
      <c r="B5" s="1294" t="n">
        <v>4.672</v>
      </c>
      <c r="C5" s="1294" t="n">
        <v>0.38</v>
      </c>
      <c r="D5" s="1294" t="n">
        <v>0</v>
      </c>
      <c r="E5" s="1294" t="n">
        <v>0</v>
      </c>
      <c r="F5" s="1294" t="n">
        <v>0.048</v>
      </c>
      <c r="G5" s="1294" t="n">
        <v>0</v>
      </c>
      <c r="H5" s="1294" t="n">
        <v>1.812</v>
      </c>
      <c r="I5" s="1294" t="n">
        <v>3.115</v>
      </c>
      <c r="J5" s="1294" t="n">
        <v>0</v>
      </c>
      <c r="K5" s="1294" t="n">
        <v>10.027</v>
      </c>
      <c r="L5" s="1295" t="n">
        <v>0.323451612903226</v>
      </c>
    </row>
    <row r="6" s="1300" customFormat="true" ht="35.1" hidden="false" customHeight="true" outlineLevel="0" collapsed="false">
      <c r="A6" s="1296" t="s">
        <v>353</v>
      </c>
      <c r="B6" s="1297" t="n">
        <v>5.543</v>
      </c>
      <c r="C6" s="1297" t="n">
        <v>2.295</v>
      </c>
      <c r="D6" s="1297" t="n">
        <v>0</v>
      </c>
      <c r="E6" s="1297" t="n">
        <v>0</v>
      </c>
      <c r="F6" s="1297" t="n">
        <v>0.078</v>
      </c>
      <c r="G6" s="1297" t="n">
        <v>0</v>
      </c>
      <c r="H6" s="1297" t="n">
        <v>4.202</v>
      </c>
      <c r="I6" s="1297" t="n">
        <v>4.695</v>
      </c>
      <c r="J6" s="1297" t="n">
        <v>0</v>
      </c>
      <c r="K6" s="1297" t="n">
        <v>16.813</v>
      </c>
      <c r="L6" s="1298" t="n">
        <v>0.542354838709678</v>
      </c>
      <c r="M6" s="1299"/>
    </row>
    <row r="7" s="1305" customFormat="true" ht="35.1" hidden="false" customHeight="true" outlineLevel="0" collapsed="false">
      <c r="A7" s="1301" t="s">
        <v>354</v>
      </c>
      <c r="B7" s="1302" t="n">
        <v>5.992</v>
      </c>
      <c r="C7" s="1302" t="n">
        <v>1.739</v>
      </c>
      <c r="D7" s="1302" t="n">
        <v>0</v>
      </c>
      <c r="E7" s="1302" t="n">
        <v>0</v>
      </c>
      <c r="F7" s="1302" t="n">
        <v>0.97</v>
      </c>
      <c r="G7" s="1302" t="n">
        <v>0</v>
      </c>
      <c r="H7" s="1302" t="n">
        <v>7.028</v>
      </c>
      <c r="I7" s="1302" t="n">
        <v>7.7</v>
      </c>
      <c r="J7" s="1302" t="n">
        <v>0</v>
      </c>
      <c r="K7" s="1302" t="n">
        <v>23.429</v>
      </c>
      <c r="L7" s="1303" t="n">
        <v>0.755774193548387</v>
      </c>
      <c r="M7" s="1304"/>
    </row>
    <row r="8" s="1300" customFormat="true" ht="35.1" hidden="false" customHeight="true" outlineLevel="0" collapsed="false">
      <c r="A8" s="1306" t="s">
        <v>991</v>
      </c>
      <c r="B8" s="1297" t="n">
        <v>0</v>
      </c>
      <c r="C8" s="1297" t="n">
        <v>0</v>
      </c>
      <c r="D8" s="1297" t="n">
        <v>0</v>
      </c>
      <c r="E8" s="1297" t="n">
        <v>21.476</v>
      </c>
      <c r="F8" s="1297" t="n">
        <v>7.088</v>
      </c>
      <c r="G8" s="1297" t="n">
        <v>27.845</v>
      </c>
      <c r="H8" s="1297" t="n">
        <v>0</v>
      </c>
      <c r="I8" s="1297" t="n">
        <v>0</v>
      </c>
      <c r="J8" s="1297" t="n">
        <v>0</v>
      </c>
      <c r="K8" s="1297" t="n">
        <v>56.409</v>
      </c>
      <c r="L8" s="1298" t="n">
        <v>1.81964516129032</v>
      </c>
      <c r="M8" s="1299"/>
    </row>
    <row r="9" s="1300" customFormat="true" ht="35.1" hidden="false" customHeight="true" outlineLevel="0" collapsed="false">
      <c r="A9" s="1307" t="s">
        <v>992</v>
      </c>
      <c r="B9" s="1308" t="n">
        <v>0.595</v>
      </c>
      <c r="C9" s="1308" t="n">
        <v>0.304</v>
      </c>
      <c r="D9" s="1308" t="n">
        <v>0</v>
      </c>
      <c r="E9" s="1308" t="n">
        <v>0</v>
      </c>
      <c r="F9" s="1308" t="n">
        <v>0</v>
      </c>
      <c r="G9" s="1308" t="n">
        <v>0</v>
      </c>
      <c r="H9" s="1308" t="n">
        <v>0.787</v>
      </c>
      <c r="I9" s="1308" t="n">
        <v>0</v>
      </c>
      <c r="J9" s="1308" t="n">
        <v>0</v>
      </c>
      <c r="K9" s="1308" t="n">
        <v>1.686</v>
      </c>
      <c r="L9" s="1309" t="n">
        <v>0.0543870967741935</v>
      </c>
      <c r="M9" s="1299"/>
    </row>
    <row r="10" s="1305" customFormat="true" ht="41.25" hidden="false" customHeight="true" outlineLevel="0" collapsed="false">
      <c r="A10" s="1310" t="s">
        <v>104</v>
      </c>
      <c r="B10" s="1311" t="n">
        <v>16.8141428571429</v>
      </c>
      <c r="C10" s="1311" t="n">
        <v>4.72420408163265</v>
      </c>
      <c r="D10" s="1312" t="n">
        <v>0</v>
      </c>
      <c r="E10" s="1311" t="n">
        <v>21.476</v>
      </c>
      <c r="F10" s="1311" t="n">
        <v>8.184</v>
      </c>
      <c r="G10" s="1311" t="n">
        <v>27.845</v>
      </c>
      <c r="H10" s="1311" t="n">
        <v>13.8450612244898</v>
      </c>
      <c r="I10" s="1311" t="n">
        <v>15.51</v>
      </c>
      <c r="J10" s="1312" t="n">
        <v>0</v>
      </c>
      <c r="K10" s="1311" t="n">
        <v>108.398408163265</v>
      </c>
      <c r="L10" s="1313" t="n">
        <v>3.4967228439763</v>
      </c>
      <c r="M10" s="1304"/>
    </row>
    <row r="11" s="1305" customFormat="true" ht="45.75" hidden="false" customHeight="true" outlineLevel="0" collapsed="false">
      <c r="A11" s="1314"/>
      <c r="B11" s="1314"/>
      <c r="C11" s="1314"/>
      <c r="D11" s="1314"/>
      <c r="E11" s="1314"/>
      <c r="F11" s="1315" t="s">
        <v>993</v>
      </c>
      <c r="G11" s="1316"/>
      <c r="H11" s="1316"/>
      <c r="I11" s="1316"/>
      <c r="J11" s="1316"/>
      <c r="K11" s="1316"/>
      <c r="L11" s="1316"/>
      <c r="M11" s="1304"/>
    </row>
    <row r="12" s="1305" customFormat="true" ht="35.1" hidden="false" customHeight="true" outlineLevel="0" collapsed="false">
      <c r="A12" s="1317" t="s">
        <v>991</v>
      </c>
      <c r="B12" s="1318" t="n">
        <v>13.989</v>
      </c>
      <c r="C12" s="1318" t="n">
        <v>4.718</v>
      </c>
      <c r="D12" s="1318" t="n">
        <v>0.014</v>
      </c>
      <c r="E12" s="1318" t="n">
        <v>0</v>
      </c>
      <c r="F12" s="1318" t="n">
        <v>8.102</v>
      </c>
      <c r="G12" s="1318" t="n">
        <v>0</v>
      </c>
      <c r="H12" s="1318" t="n">
        <v>13.827</v>
      </c>
      <c r="I12" s="1318" t="n">
        <v>12.715</v>
      </c>
      <c r="J12" s="1318" t="n">
        <v>0</v>
      </c>
      <c r="K12" s="1318" t="n">
        <v>53.365</v>
      </c>
      <c r="L12" s="1319" t="n">
        <v>1.72145161290323</v>
      </c>
      <c r="M12" s="1304"/>
    </row>
    <row r="13" s="1305" customFormat="true" ht="30" hidden="false" customHeight="false" outlineLevel="0" collapsed="false">
      <c r="A13" s="1320" t="s">
        <v>360</v>
      </c>
      <c r="B13" s="1321" t="n">
        <v>0</v>
      </c>
      <c r="C13" s="1321" t="n">
        <v>0</v>
      </c>
      <c r="D13" s="1321" t="n">
        <v>0</v>
      </c>
      <c r="E13" s="1321" t="n">
        <v>104.894</v>
      </c>
      <c r="F13" s="1321" t="n">
        <v>0</v>
      </c>
      <c r="G13" s="1321" t="n">
        <v>229.985</v>
      </c>
      <c r="H13" s="1321" t="n">
        <v>0</v>
      </c>
      <c r="I13" s="1321" t="n">
        <v>0</v>
      </c>
      <c r="J13" s="1321" t="n">
        <v>0</v>
      </c>
      <c r="K13" s="1321" t="n">
        <v>334.879</v>
      </c>
      <c r="L13" s="1322" t="n">
        <v>10.8025483870968</v>
      </c>
      <c r="M13" s="1304"/>
    </row>
    <row r="15" customFormat="false" ht="29.25" hidden="false" customHeight="false" outlineLevel="0" collapsed="false">
      <c r="A15" s="1323" t="s">
        <v>994</v>
      </c>
      <c r="B15" s="1324" t="s">
        <v>995</v>
      </c>
      <c r="H15" s="1325"/>
      <c r="I15" s="1325"/>
      <c r="J15" s="1325"/>
    </row>
    <row r="17" customFormat="false" ht="22.5" hidden="false" customHeight="false" outlineLevel="0" collapsed="false">
      <c r="B17" s="1326"/>
      <c r="C17" s="1326"/>
      <c r="D17" s="1326"/>
      <c r="E17" s="1326"/>
      <c r="F17" s="1326"/>
      <c r="G17" s="1326"/>
      <c r="H17" s="1326"/>
      <c r="I17" s="1326"/>
      <c r="J17" s="1326"/>
      <c r="K17" s="1326"/>
    </row>
    <row r="19" customFormat="false" ht="22.5" hidden="false" customHeight="false" outlineLevel="0" collapsed="false">
      <c r="B19" s="1327"/>
      <c r="C19" s="1327"/>
      <c r="D19" s="1327"/>
      <c r="E19" s="1327"/>
      <c r="F19" s="1327"/>
      <c r="G19" s="1327"/>
      <c r="H19" s="1327"/>
      <c r="I19" s="1327"/>
      <c r="J19" s="1327"/>
      <c r="K19" s="1327"/>
    </row>
    <row r="21" customFormat="false" ht="22.5" hidden="false" customHeight="false" outlineLevel="0" collapsed="false">
      <c r="H21" s="1326"/>
      <c r="I21" s="1326"/>
      <c r="J21" s="1326"/>
    </row>
  </sheetData>
  <mergeCells count="5">
    <mergeCell ref="A1:L1"/>
    <mergeCell ref="A2:L2"/>
    <mergeCell ref="K3:L3"/>
    <mergeCell ref="A11:E11"/>
    <mergeCell ref="G11:L11"/>
  </mergeCells>
  <printOptions headings="false" gridLines="false" gridLinesSet="true" horizontalCentered="false" verticalCentered="false"/>
  <pageMargins left="0.809722222222222" right="0.157638888888889" top="0.433333333333333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true" hidden="false" outlineLevel="0" max="1" min="1" style="1328" width="29.71"/>
    <col collapsed="false" customWidth="true" hidden="false" outlineLevel="0" max="2" min="2" style="1328" width="14.99"/>
    <col collapsed="false" customWidth="true" hidden="false" outlineLevel="0" max="9" min="3" style="1328" width="12.42"/>
    <col collapsed="false" customWidth="true" hidden="false" outlineLevel="0" max="10" min="10" style="1329" width="12.28"/>
    <col collapsed="false" customWidth="true" hidden="false" outlineLevel="0" max="11" min="11" style="1328" width="7.14"/>
    <col collapsed="false" customWidth="true" hidden="false" outlineLevel="0" max="12" min="12" style="1328" width="23.41"/>
    <col collapsed="false" customWidth="false" hidden="false" outlineLevel="0" max="13" min="13" style="1328" width="8.99"/>
    <col collapsed="false" customWidth="true" hidden="false" outlineLevel="0" max="14" min="14" style="1328" width="16.99"/>
    <col collapsed="false" customWidth="false" hidden="false" outlineLevel="0" max="257" min="15" style="1328" width="8.99"/>
  </cols>
  <sheetData>
    <row r="1" customFormat="false" ht="26.25" hidden="false" customHeight="false" outlineLevel="0" collapsed="false">
      <c r="A1" s="1330" t="s">
        <v>996</v>
      </c>
      <c r="B1" s="1330"/>
      <c r="C1" s="1330"/>
      <c r="D1" s="1330"/>
      <c r="E1" s="1330"/>
      <c r="F1" s="1330"/>
      <c r="G1" s="1330"/>
      <c r="H1" s="1330"/>
      <c r="I1" s="1330"/>
      <c r="J1" s="1330"/>
      <c r="K1" s="1330"/>
      <c r="L1" s="1330"/>
    </row>
    <row r="2" customFormat="false" ht="28.5" hidden="false" customHeight="false" outlineLevel="0" collapsed="false">
      <c r="A2" s="1331" t="s">
        <v>997</v>
      </c>
      <c r="B2" s="1331"/>
      <c r="C2" s="1331"/>
      <c r="D2" s="1331"/>
      <c r="E2" s="1331"/>
      <c r="F2" s="1331"/>
      <c r="G2" s="1331"/>
      <c r="H2" s="1331"/>
      <c r="I2" s="1331"/>
      <c r="J2" s="1331"/>
      <c r="K2" s="1331"/>
      <c r="L2" s="1331"/>
    </row>
    <row r="3" customFormat="false" ht="16.5" hidden="false" customHeight="true" outlineLevel="0" collapsed="false">
      <c r="B3" s="1332"/>
      <c r="C3" s="1332"/>
      <c r="D3" s="1332"/>
      <c r="E3" s="1332"/>
      <c r="F3" s="1332"/>
      <c r="G3" s="1332"/>
      <c r="H3" s="1332"/>
      <c r="I3" s="1332"/>
      <c r="K3" s="1333" t="s">
        <v>998</v>
      </c>
      <c r="L3" s="1333"/>
    </row>
    <row r="4" s="1339" customFormat="true" ht="23.25" hidden="false" customHeight="true" outlineLevel="0" collapsed="false">
      <c r="A4" s="1334" t="s">
        <v>999</v>
      </c>
      <c r="B4" s="1335" t="s">
        <v>1000</v>
      </c>
      <c r="C4" s="1335"/>
      <c r="D4" s="1335"/>
      <c r="E4" s="1335"/>
      <c r="F4" s="1335"/>
      <c r="G4" s="1335"/>
      <c r="H4" s="1335"/>
      <c r="I4" s="1335"/>
      <c r="J4" s="1336" t="s">
        <v>252</v>
      </c>
      <c r="K4" s="1337" t="s">
        <v>1001</v>
      </c>
      <c r="L4" s="1338" t="s">
        <v>1002</v>
      </c>
    </row>
    <row r="5" s="1339" customFormat="true" ht="18.75" hidden="false" customHeight="true" outlineLevel="0" collapsed="false">
      <c r="A5" s="1334"/>
      <c r="B5" s="1340" t="s">
        <v>125</v>
      </c>
      <c r="C5" s="1341" t="s">
        <v>124</v>
      </c>
      <c r="D5" s="1341" t="s">
        <v>126</v>
      </c>
      <c r="E5" s="1341" t="s">
        <v>892</v>
      </c>
      <c r="F5" s="1341" t="s">
        <v>893</v>
      </c>
      <c r="G5" s="1342" t="s">
        <v>1003</v>
      </c>
      <c r="H5" s="1341" t="s">
        <v>104</v>
      </c>
      <c r="I5" s="1341" t="s">
        <v>1004</v>
      </c>
      <c r="J5" s="1336"/>
      <c r="K5" s="1337"/>
      <c r="L5" s="1338"/>
    </row>
    <row r="6" s="1339" customFormat="true" ht="18.75" hidden="false" customHeight="true" outlineLevel="0" collapsed="false">
      <c r="A6" s="1334"/>
      <c r="B6" s="1340"/>
      <c r="C6" s="1341"/>
      <c r="D6" s="1341"/>
      <c r="E6" s="1341"/>
      <c r="F6" s="1341"/>
      <c r="G6" s="1341" t="s">
        <v>1005</v>
      </c>
      <c r="H6" s="1341"/>
      <c r="I6" s="1341"/>
      <c r="J6" s="1336"/>
      <c r="K6" s="1337"/>
      <c r="L6" s="1338"/>
    </row>
    <row r="7" s="1345" customFormat="true" ht="24.75" hidden="false" customHeight="true" outlineLevel="0" collapsed="false">
      <c r="A7" s="1343" t="s">
        <v>227</v>
      </c>
      <c r="B7" s="1343"/>
      <c r="C7" s="1343"/>
      <c r="D7" s="1343"/>
      <c r="E7" s="1343"/>
      <c r="F7" s="1343"/>
      <c r="G7" s="1343"/>
      <c r="H7" s="1343"/>
      <c r="I7" s="1343"/>
      <c r="J7" s="1343"/>
      <c r="K7" s="1343"/>
      <c r="L7" s="1343"/>
      <c r="M7" s="1344"/>
      <c r="N7" s="1344"/>
      <c r="O7" s="1344"/>
      <c r="P7" s="1344"/>
      <c r="Q7" s="1344"/>
      <c r="R7" s="1344"/>
      <c r="S7" s="1344"/>
      <c r="T7" s="1344"/>
      <c r="U7" s="1344"/>
      <c r="V7" s="1344"/>
      <c r="W7" s="1344"/>
      <c r="X7" s="1344"/>
      <c r="Y7" s="1344"/>
      <c r="Z7" s="1344"/>
      <c r="AA7" s="1344"/>
      <c r="AB7" s="1344"/>
      <c r="AC7" s="1344"/>
      <c r="AD7" s="1344"/>
      <c r="AE7" s="1344"/>
      <c r="AF7" s="1344"/>
      <c r="AG7" s="1344"/>
      <c r="AH7" s="1344"/>
      <c r="AI7" s="1344"/>
      <c r="AJ7" s="1344"/>
      <c r="AK7" s="1344"/>
      <c r="AL7" s="1344"/>
      <c r="AM7" s="1344"/>
      <c r="AN7" s="1344"/>
      <c r="AO7" s="1344"/>
      <c r="AP7" s="1344"/>
      <c r="AQ7" s="1344"/>
      <c r="AR7" s="1344"/>
      <c r="AS7" s="1344"/>
      <c r="AT7" s="1344"/>
      <c r="AU7" s="1344"/>
      <c r="AV7" s="1344"/>
      <c r="AW7" s="1344"/>
    </row>
    <row r="8" s="1349" customFormat="true" ht="18.75" hidden="false" customHeight="true" outlineLevel="0" collapsed="false">
      <c r="A8" s="1346" t="s">
        <v>713</v>
      </c>
      <c r="B8" s="1347" t="n">
        <v>177.611999511719</v>
      </c>
      <c r="C8" s="1347" t="n">
        <v>327.944000244141</v>
      </c>
      <c r="D8" s="1347" t="n">
        <v>27.1639995574951</v>
      </c>
      <c r="E8" s="1347"/>
      <c r="F8" s="1347"/>
      <c r="G8" s="1347" t="n">
        <v>260.183990478516</v>
      </c>
      <c r="H8" s="1347" t="n">
        <v>792.903991699219</v>
      </c>
      <c r="I8" s="1347" t="n">
        <v>25.5775489807129</v>
      </c>
      <c r="J8" s="1347" t="n">
        <v>792.903991699219</v>
      </c>
      <c r="K8" s="1348" t="n">
        <v>14.2829017328228</v>
      </c>
      <c r="L8" s="1347"/>
    </row>
    <row r="9" s="1349" customFormat="true" ht="18.75" hidden="false" customHeight="true" outlineLevel="0" collapsed="false">
      <c r="A9" s="1350" t="s">
        <v>1006</v>
      </c>
      <c r="B9" s="1351" t="n">
        <v>3.57299995422363</v>
      </c>
      <c r="C9" s="1351" t="n">
        <v>1.32099997997284</v>
      </c>
      <c r="D9" s="1351"/>
      <c r="E9" s="1351"/>
      <c r="F9" s="1351"/>
      <c r="G9" s="1351" t="n">
        <v>47.7540016174316</v>
      </c>
      <c r="H9" s="1351" t="n">
        <v>52.6479988098145</v>
      </c>
      <c r="I9" s="1351" t="n">
        <v>1.69832253456116</v>
      </c>
      <c r="J9" s="1351" t="n">
        <v>83.8919982910156</v>
      </c>
      <c r="K9" s="1352" t="n">
        <v>1.5111806477262</v>
      </c>
      <c r="L9" s="1350" t="s">
        <v>1007</v>
      </c>
    </row>
    <row r="10" s="1349" customFormat="true" ht="18.75" hidden="false" customHeight="true" outlineLevel="0" collapsed="false">
      <c r="A10" s="1353" t="s">
        <v>1008</v>
      </c>
      <c r="B10" s="1354"/>
      <c r="C10" s="1354" t="n">
        <v>1.53999996185303</v>
      </c>
      <c r="D10" s="1354"/>
      <c r="E10" s="1354"/>
      <c r="F10" s="1354"/>
      <c r="G10" s="1354" t="n">
        <v>29.7040004730225</v>
      </c>
      <c r="H10" s="1354" t="n">
        <v>31.2439994812012</v>
      </c>
      <c r="I10" s="1354" t="n">
        <v>1.00787091255188</v>
      </c>
      <c r="J10" s="1354"/>
      <c r="K10" s="1355"/>
      <c r="L10" s="1353"/>
    </row>
    <row r="11" s="1349" customFormat="true" ht="18.75" hidden="false" customHeight="true" outlineLevel="0" collapsed="false">
      <c r="A11" s="1350" t="s">
        <v>1009</v>
      </c>
      <c r="B11" s="1351"/>
      <c r="C11" s="1351" t="n">
        <v>9.03800010681152</v>
      </c>
      <c r="D11" s="1351"/>
      <c r="E11" s="1351"/>
      <c r="F11" s="1351"/>
      <c r="G11" s="1351"/>
      <c r="H11" s="1351" t="n">
        <v>9.03800010681152</v>
      </c>
      <c r="I11" s="1351" t="n">
        <v>0.291548401117325</v>
      </c>
      <c r="J11" s="1351" t="n">
        <v>225.248001098633</v>
      </c>
      <c r="K11" s="1352" t="n">
        <v>4.05748375451105</v>
      </c>
      <c r="L11" s="1350" t="s">
        <v>1010</v>
      </c>
    </row>
    <row r="12" s="1349" customFormat="true" ht="18.75" hidden="false" customHeight="true" outlineLevel="0" collapsed="false">
      <c r="A12" s="1353" t="s">
        <v>1011</v>
      </c>
      <c r="B12" s="1354" t="n">
        <v>5.71999979019165</v>
      </c>
      <c r="C12" s="1354"/>
      <c r="D12" s="1354" t="n">
        <v>27.1639995574951</v>
      </c>
      <c r="E12" s="1354"/>
      <c r="F12" s="1354"/>
      <c r="G12" s="1354"/>
      <c r="H12" s="1354" t="n">
        <v>32.8839988708496</v>
      </c>
      <c r="I12" s="1354" t="n">
        <v>1.06077420711517</v>
      </c>
      <c r="J12" s="1354"/>
      <c r="K12" s="1355"/>
      <c r="L12" s="1353"/>
    </row>
    <row r="13" s="1349" customFormat="true" ht="18.75" hidden="false" customHeight="true" outlineLevel="0" collapsed="false">
      <c r="A13" s="1353" t="s">
        <v>1012</v>
      </c>
      <c r="B13" s="1354"/>
      <c r="C13" s="1354"/>
      <c r="D13" s="1354"/>
      <c r="E13" s="1354"/>
      <c r="F13" s="1354"/>
      <c r="G13" s="1354" t="n">
        <v>66.1740036010742</v>
      </c>
      <c r="H13" s="1354" t="n">
        <v>66.1740036010742</v>
      </c>
      <c r="I13" s="1354" t="n">
        <v>2.13464522361755</v>
      </c>
      <c r="J13" s="1354"/>
      <c r="K13" s="1355"/>
      <c r="L13" s="1353"/>
    </row>
    <row r="14" s="1349" customFormat="true" ht="18.75" hidden="false" customHeight="true" outlineLevel="0" collapsed="false">
      <c r="A14" s="1353" t="s">
        <v>1013</v>
      </c>
      <c r="B14" s="1354"/>
      <c r="C14" s="1354"/>
      <c r="D14" s="1354"/>
      <c r="E14" s="1354"/>
      <c r="F14" s="1354"/>
      <c r="G14" s="1354" t="n">
        <v>18.9130001068115</v>
      </c>
      <c r="H14" s="1354" t="n">
        <v>18.9130001068115</v>
      </c>
      <c r="I14" s="1354" t="n">
        <v>0.610096752643585</v>
      </c>
      <c r="J14" s="1354"/>
      <c r="K14" s="1355"/>
      <c r="L14" s="1353"/>
    </row>
    <row r="15" s="1349" customFormat="true" ht="18.75" hidden="false" customHeight="true" outlineLevel="0" collapsed="false">
      <c r="A15" s="1353" t="s">
        <v>1014</v>
      </c>
      <c r="B15" s="1354"/>
      <c r="C15" s="1354" t="n">
        <v>9.67500019073486</v>
      </c>
      <c r="D15" s="1354"/>
      <c r="E15" s="1354"/>
      <c r="F15" s="1354"/>
      <c r="G15" s="1354"/>
      <c r="H15" s="1354" t="n">
        <v>9.67500019073486</v>
      </c>
      <c r="I15" s="1354" t="n">
        <v>0.312096774578095</v>
      </c>
      <c r="J15" s="1354"/>
      <c r="K15" s="1355"/>
      <c r="L15" s="1353"/>
    </row>
    <row r="16" s="1349" customFormat="true" ht="18.75" hidden="false" customHeight="true" outlineLevel="0" collapsed="false">
      <c r="A16" s="1353" t="s">
        <v>1015</v>
      </c>
      <c r="B16" s="1354"/>
      <c r="C16" s="1354"/>
      <c r="D16" s="1354"/>
      <c r="E16" s="1354"/>
      <c r="F16" s="1354"/>
      <c r="G16" s="1354" t="n">
        <v>7.89699983596802</v>
      </c>
      <c r="H16" s="1354" t="n">
        <v>7.89699983596802</v>
      </c>
      <c r="I16" s="1354" t="n">
        <v>0.254741936922073</v>
      </c>
      <c r="J16" s="1354"/>
      <c r="K16" s="1355"/>
      <c r="L16" s="1353"/>
    </row>
    <row r="17" s="1349" customFormat="true" ht="18.75" hidden="false" customHeight="true" outlineLevel="0" collapsed="false">
      <c r="A17" s="1353" t="s">
        <v>1016</v>
      </c>
      <c r="B17" s="1354" t="n">
        <v>38.8040008544922</v>
      </c>
      <c r="C17" s="1354" t="n">
        <v>10.3590002059937</v>
      </c>
      <c r="D17" s="1354"/>
      <c r="E17" s="1354"/>
      <c r="F17" s="1354"/>
      <c r="G17" s="1354"/>
      <c r="H17" s="1354" t="n">
        <v>49.1629981994629</v>
      </c>
      <c r="I17" s="1354" t="n">
        <v>1.58590316772461</v>
      </c>
      <c r="J17" s="1354"/>
      <c r="K17" s="1355"/>
      <c r="L17" s="1353"/>
    </row>
    <row r="18" s="1349" customFormat="true" ht="18.75" hidden="false" customHeight="true" outlineLevel="0" collapsed="false">
      <c r="A18" s="1353" t="s">
        <v>1017</v>
      </c>
      <c r="B18" s="1354"/>
      <c r="C18" s="1354"/>
      <c r="D18" s="1354"/>
      <c r="E18" s="1354"/>
      <c r="F18" s="1354"/>
      <c r="G18" s="1354" t="n">
        <v>31.4489994049072</v>
      </c>
      <c r="H18" s="1354" t="n">
        <v>31.4489994049072</v>
      </c>
      <c r="I18" s="1354" t="n">
        <v>1.01448392868042</v>
      </c>
      <c r="J18" s="1354"/>
      <c r="K18" s="1355"/>
      <c r="L18" s="1353"/>
    </row>
    <row r="19" s="1349" customFormat="true" ht="18.75" hidden="false" customHeight="true" outlineLevel="0" collapsed="false">
      <c r="A19" s="1353" t="s">
        <v>1018</v>
      </c>
      <c r="B19" s="1354"/>
      <c r="C19" s="1354" t="n">
        <v>0.0549999997019768</v>
      </c>
      <c r="D19" s="1354"/>
      <c r="E19" s="1354"/>
      <c r="F19" s="1354"/>
      <c r="G19" s="1354"/>
      <c r="H19" s="1354" t="n">
        <v>0.0549999997019768</v>
      </c>
      <c r="I19" s="1354" t="n">
        <v>0.0017741936026141</v>
      </c>
      <c r="J19" s="1354"/>
      <c r="K19" s="1355"/>
      <c r="L19" s="1353"/>
    </row>
    <row r="20" s="1349" customFormat="true" ht="18.75" hidden="false" customHeight="true" outlineLevel="0" collapsed="false">
      <c r="A20" s="1350" t="s">
        <v>1019</v>
      </c>
      <c r="B20" s="1351"/>
      <c r="C20" s="1351" t="n">
        <v>49.3559989929199</v>
      </c>
      <c r="D20" s="1351"/>
      <c r="E20" s="1351"/>
      <c r="F20" s="1351"/>
      <c r="G20" s="1351"/>
      <c r="H20" s="1351" t="n">
        <v>49.3559989929199</v>
      </c>
      <c r="I20" s="1351" t="n">
        <v>1.59212899208069</v>
      </c>
      <c r="J20" s="1351" t="n">
        <v>317.505004882813</v>
      </c>
      <c r="K20" s="1352" t="n">
        <v>5.71934664460728</v>
      </c>
      <c r="L20" s="1350" t="s">
        <v>1020</v>
      </c>
    </row>
    <row r="21" s="1349" customFormat="true" ht="18.75" hidden="false" customHeight="true" outlineLevel="0" collapsed="false">
      <c r="A21" s="1353" t="s">
        <v>1021</v>
      </c>
      <c r="B21" s="1354" t="n">
        <v>17.6660003662109</v>
      </c>
      <c r="C21" s="1354"/>
      <c r="D21" s="1354"/>
      <c r="E21" s="1354"/>
      <c r="F21" s="1354"/>
      <c r="G21" s="1354" t="n">
        <v>0.958000004291534</v>
      </c>
      <c r="H21" s="1354" t="n">
        <v>18.6240005493164</v>
      </c>
      <c r="I21" s="1354" t="n">
        <v>0.600774168968201</v>
      </c>
      <c r="J21" s="1354"/>
      <c r="K21" s="1355"/>
      <c r="L21" s="1353"/>
    </row>
    <row r="22" s="1349" customFormat="true" ht="18.75" hidden="false" customHeight="true" outlineLevel="0" collapsed="false">
      <c r="A22" s="1353" t="s">
        <v>1022</v>
      </c>
      <c r="B22" s="1354" t="n">
        <v>42.2599983215332</v>
      </c>
      <c r="C22" s="1354" t="n">
        <v>15.0410003662109</v>
      </c>
      <c r="D22" s="1354"/>
      <c r="E22" s="1354"/>
      <c r="F22" s="1354"/>
      <c r="G22" s="1354"/>
      <c r="H22" s="1354" t="n">
        <v>57.3009986877441</v>
      </c>
      <c r="I22" s="1354" t="n">
        <v>1.84841930866241</v>
      </c>
      <c r="J22" s="1354"/>
      <c r="K22" s="1355"/>
      <c r="L22" s="1353"/>
    </row>
    <row r="23" s="1349" customFormat="true" ht="18.75" hidden="false" customHeight="true" outlineLevel="0" collapsed="false">
      <c r="A23" s="1353" t="s">
        <v>1023</v>
      </c>
      <c r="B23" s="1354" t="n">
        <v>18.6979999542236</v>
      </c>
      <c r="C23" s="1354" t="n">
        <v>17.1000003814697</v>
      </c>
      <c r="D23" s="1354"/>
      <c r="E23" s="1354"/>
      <c r="F23" s="1354"/>
      <c r="G23" s="1354"/>
      <c r="H23" s="1354" t="n">
        <v>35.7980003356934</v>
      </c>
      <c r="I23" s="1354" t="n">
        <v>1.15477418899536</v>
      </c>
      <c r="J23" s="1354"/>
      <c r="K23" s="1355"/>
      <c r="L23" s="1353"/>
    </row>
    <row r="24" s="1349" customFormat="true" ht="18.75" hidden="false" customHeight="true" outlineLevel="0" collapsed="false">
      <c r="A24" s="1353" t="s">
        <v>1024</v>
      </c>
      <c r="B24" s="1354"/>
      <c r="C24" s="1354" t="n">
        <v>44.1479988098145</v>
      </c>
      <c r="D24" s="1354"/>
      <c r="E24" s="1354"/>
      <c r="F24" s="1354"/>
      <c r="G24" s="1354" t="n">
        <v>5.90299987792969</v>
      </c>
      <c r="H24" s="1354" t="n">
        <v>50.0509986877441</v>
      </c>
      <c r="I24" s="1354" t="n">
        <v>1.61454844474792</v>
      </c>
      <c r="J24" s="1354"/>
      <c r="K24" s="1355"/>
      <c r="L24" s="1353"/>
    </row>
    <row r="25" s="1349" customFormat="true" ht="18.75" hidden="false" customHeight="true" outlineLevel="0" collapsed="false">
      <c r="A25" s="1353" t="s">
        <v>1025</v>
      </c>
      <c r="B25" s="1354"/>
      <c r="C25" s="1354"/>
      <c r="D25" s="1354"/>
      <c r="E25" s="1354"/>
      <c r="F25" s="1354"/>
      <c r="G25" s="1354" t="n">
        <v>3.01699995994568</v>
      </c>
      <c r="H25" s="1354" t="n">
        <v>3.01699995994568</v>
      </c>
      <c r="I25" s="1354" t="n">
        <v>0.0973225831985474</v>
      </c>
      <c r="J25" s="1354"/>
      <c r="K25" s="1355"/>
      <c r="L25" s="1353"/>
    </row>
    <row r="26" s="1349" customFormat="true" ht="18.75" hidden="false" customHeight="true" outlineLevel="0" collapsed="false">
      <c r="A26" s="1353" t="s">
        <v>1026</v>
      </c>
      <c r="B26" s="1354"/>
      <c r="C26" s="1354" t="n">
        <v>70.0410003662109</v>
      </c>
      <c r="D26" s="1354"/>
      <c r="E26" s="1354"/>
      <c r="F26" s="1354"/>
      <c r="G26" s="1354"/>
      <c r="H26" s="1354" t="n">
        <v>70.0410003662109</v>
      </c>
      <c r="I26" s="1354" t="n">
        <v>2.25938701629639</v>
      </c>
      <c r="J26" s="1354"/>
      <c r="K26" s="1355"/>
      <c r="L26" s="1353"/>
    </row>
    <row r="27" s="1349" customFormat="true" ht="18.75" hidden="false" customHeight="true" outlineLevel="0" collapsed="false">
      <c r="A27" s="1353" t="s">
        <v>1027</v>
      </c>
      <c r="B27" s="1354"/>
      <c r="C27" s="1354" t="n">
        <v>18.1509990692139</v>
      </c>
      <c r="D27" s="1354"/>
      <c r="E27" s="1354"/>
      <c r="F27" s="1354"/>
      <c r="G27" s="1354"/>
      <c r="H27" s="1354" t="n">
        <v>18.1509990692139</v>
      </c>
      <c r="I27" s="1354" t="n">
        <v>0.585516154766083</v>
      </c>
      <c r="J27" s="1354"/>
      <c r="K27" s="1355"/>
      <c r="L27" s="1353"/>
    </row>
    <row r="28" s="1349" customFormat="true" ht="18.75" hidden="false" customHeight="true" outlineLevel="0" collapsed="false">
      <c r="A28" s="1353" t="s">
        <v>1028</v>
      </c>
      <c r="B28" s="1354" t="n">
        <v>15.1660003662109</v>
      </c>
      <c r="C28" s="1354"/>
      <c r="D28" s="1354"/>
      <c r="E28" s="1354"/>
      <c r="F28" s="1354"/>
      <c r="G28" s="1354"/>
      <c r="H28" s="1354" t="n">
        <v>15.1660003662109</v>
      </c>
      <c r="I28" s="1354" t="n">
        <v>0.489225804805756</v>
      </c>
      <c r="J28" s="1354"/>
      <c r="K28" s="1355"/>
      <c r="L28" s="1353"/>
    </row>
    <row r="29" s="1349" customFormat="true" ht="18.75" hidden="false" customHeight="true" outlineLevel="0" collapsed="false">
      <c r="A29" s="1350" t="s">
        <v>1029</v>
      </c>
      <c r="B29" s="1351"/>
      <c r="C29" s="1351" t="n">
        <v>2.58699989318848</v>
      </c>
      <c r="D29" s="1351"/>
      <c r="E29" s="1351"/>
      <c r="F29" s="1351"/>
      <c r="G29" s="1351"/>
      <c r="H29" s="1351" t="n">
        <v>2.58699989318848</v>
      </c>
      <c r="I29" s="1351" t="n">
        <v>0.0834516137838364</v>
      </c>
      <c r="J29" s="1351" t="n">
        <v>2.58699989318848</v>
      </c>
      <c r="K29" s="1352" t="n">
        <v>0.0466006800874459</v>
      </c>
      <c r="L29" s="1350" t="s">
        <v>1030</v>
      </c>
    </row>
    <row r="30" s="1349" customFormat="true" ht="18.75" hidden="false" customHeight="true" outlineLevel="0" collapsed="false">
      <c r="A30" s="1350" t="s">
        <v>1031</v>
      </c>
      <c r="B30" s="1351"/>
      <c r="C30" s="1351" t="n">
        <v>19.2549991607666</v>
      </c>
      <c r="D30" s="1351"/>
      <c r="E30" s="1351"/>
      <c r="F30" s="1351"/>
      <c r="G30" s="1351"/>
      <c r="H30" s="1351" t="n">
        <v>19.2549991607666</v>
      </c>
      <c r="I30" s="1351" t="n">
        <v>0.621129035949707</v>
      </c>
      <c r="J30" s="1351" t="n">
        <v>163.671997070313</v>
      </c>
      <c r="K30" s="1352" t="n">
        <v>2.94829017768009</v>
      </c>
      <c r="L30" s="1350" t="s">
        <v>1032</v>
      </c>
    </row>
    <row r="31" s="1349" customFormat="true" ht="18.75" hidden="false" customHeight="true" outlineLevel="0" collapsed="false">
      <c r="A31" s="1353" t="s">
        <v>1033</v>
      </c>
      <c r="B31" s="1354" t="n">
        <v>3.02800011634827</v>
      </c>
      <c r="C31" s="1354"/>
      <c r="D31" s="1354"/>
      <c r="E31" s="1354"/>
      <c r="F31" s="1354"/>
      <c r="G31" s="1354"/>
      <c r="H31" s="1354" t="n">
        <v>3.02800011634827</v>
      </c>
      <c r="I31" s="1354" t="n">
        <v>0.0976774170994759</v>
      </c>
      <c r="J31" s="1354"/>
      <c r="K31" s="1355"/>
      <c r="L31" s="1353"/>
    </row>
    <row r="32" s="1349" customFormat="true" ht="18.75" hidden="false" customHeight="true" outlineLevel="0" collapsed="false">
      <c r="A32" s="1353" t="s">
        <v>1034</v>
      </c>
      <c r="B32" s="1354"/>
      <c r="C32" s="1354" t="n">
        <v>56.3250007629395</v>
      </c>
      <c r="D32" s="1354"/>
      <c r="E32" s="1354"/>
      <c r="F32" s="1354"/>
      <c r="G32" s="1354"/>
      <c r="H32" s="1354" t="n">
        <v>56.3250007629395</v>
      </c>
      <c r="I32" s="1354" t="n">
        <v>1.81693553924561</v>
      </c>
      <c r="J32" s="1354"/>
      <c r="K32" s="1355"/>
      <c r="L32" s="1353"/>
    </row>
    <row r="33" s="1349" customFormat="true" ht="18.75" hidden="false" customHeight="true" outlineLevel="0" collapsed="false">
      <c r="A33" s="1353" t="s">
        <v>1035</v>
      </c>
      <c r="B33" s="1354"/>
      <c r="C33" s="1354"/>
      <c r="D33" s="1354"/>
      <c r="E33" s="1354"/>
      <c r="F33" s="1354"/>
      <c r="G33" s="1354" t="n">
        <v>48.4150009155273</v>
      </c>
      <c r="H33" s="1354" t="n">
        <v>48.4150009155273</v>
      </c>
      <c r="I33" s="1354" t="n">
        <v>1.56177413463593</v>
      </c>
      <c r="J33" s="1354"/>
      <c r="K33" s="1355"/>
      <c r="L33" s="1353"/>
    </row>
    <row r="34" s="1349" customFormat="true" ht="18.75" hidden="false" customHeight="true" outlineLevel="0" collapsed="false">
      <c r="A34" s="1353" t="s">
        <v>1036</v>
      </c>
      <c r="B34" s="1354" t="n">
        <v>32.6969985961914</v>
      </c>
      <c r="C34" s="1354" t="n">
        <v>3.95199990272522</v>
      </c>
      <c r="D34" s="1354"/>
      <c r="E34" s="1354"/>
      <c r="F34" s="1354"/>
      <c r="G34" s="1354"/>
      <c r="H34" s="1354" t="n">
        <v>36.6489982604981</v>
      </c>
      <c r="I34" s="1354" t="n">
        <v>1.1822258234024</v>
      </c>
      <c r="J34" s="1354"/>
      <c r="K34" s="1355"/>
      <c r="L34" s="1353"/>
    </row>
    <row r="35" s="1349" customFormat="true" ht="18.75" hidden="false" customHeight="true" outlineLevel="0" collapsed="false">
      <c r="A35" s="1346" t="s">
        <v>712</v>
      </c>
      <c r="B35" s="1347" t="n">
        <v>127.994003295898</v>
      </c>
      <c r="C35" s="1347" t="n">
        <v>3.81399989128113</v>
      </c>
      <c r="D35" s="1347" t="n">
        <v>1422.2900390625</v>
      </c>
      <c r="E35" s="1347" t="n">
        <v>818.427001953125</v>
      </c>
      <c r="F35" s="1347" t="n">
        <v>747.528991699219</v>
      </c>
      <c r="G35" s="1347"/>
      <c r="H35" s="1347" t="n">
        <v>3120.05395507813</v>
      </c>
      <c r="I35" s="1347" t="n">
        <v>100.646903991699</v>
      </c>
      <c r="J35" s="1347" t="n">
        <v>3120.05395507813</v>
      </c>
      <c r="K35" s="1348" t="n">
        <v>56.2027994662825</v>
      </c>
      <c r="L35" s="1347"/>
    </row>
    <row r="36" s="1349" customFormat="true" ht="18.75" hidden="false" customHeight="true" outlineLevel="0" collapsed="false">
      <c r="A36" s="1350" t="s">
        <v>1037</v>
      </c>
      <c r="B36" s="1351"/>
      <c r="C36" s="1351"/>
      <c r="D36" s="1351"/>
      <c r="E36" s="1351"/>
      <c r="F36" s="1351" t="n">
        <v>100.264999389648</v>
      </c>
      <c r="G36" s="1351"/>
      <c r="H36" s="1351" t="n">
        <v>100.264999389648</v>
      </c>
      <c r="I36" s="1351" t="n">
        <v>3.23435473442078</v>
      </c>
      <c r="J36" s="1351" t="n">
        <v>186.022003173828</v>
      </c>
      <c r="K36" s="1352" t="n">
        <v>3.3508899176819</v>
      </c>
      <c r="L36" s="1350" t="s">
        <v>1038</v>
      </c>
    </row>
    <row r="37" s="1349" customFormat="true" ht="18.75" hidden="false" customHeight="true" outlineLevel="0" collapsed="false">
      <c r="A37" s="1353" t="s">
        <v>1039</v>
      </c>
      <c r="B37" s="1354"/>
      <c r="C37" s="1354"/>
      <c r="D37" s="1354"/>
      <c r="E37" s="1354"/>
      <c r="F37" s="1354" t="n">
        <v>85.7570037841797</v>
      </c>
      <c r="G37" s="1354"/>
      <c r="H37" s="1354" t="n">
        <v>85.7570037841797</v>
      </c>
      <c r="I37" s="1354" t="n">
        <v>2.76635479927063</v>
      </c>
      <c r="J37" s="1354"/>
      <c r="K37" s="1355"/>
      <c r="L37" s="1353"/>
    </row>
    <row r="38" s="1349" customFormat="true" ht="18.75" hidden="false" customHeight="true" outlineLevel="0" collapsed="false">
      <c r="A38" s="1350" t="s">
        <v>1040</v>
      </c>
      <c r="B38" s="1351"/>
      <c r="C38" s="1351"/>
      <c r="D38" s="1351" t="n">
        <v>208.078994750977</v>
      </c>
      <c r="E38" s="1351"/>
      <c r="F38" s="1351" t="n">
        <v>315.757995605469</v>
      </c>
      <c r="G38" s="1351"/>
      <c r="H38" s="1351" t="n">
        <v>523.836975097656</v>
      </c>
      <c r="I38" s="1351" t="n">
        <v>16.8979682922363</v>
      </c>
      <c r="J38" s="1351" t="n">
        <v>560.810974121094</v>
      </c>
      <c r="K38" s="1352" t="n">
        <v>10.1021159155657</v>
      </c>
      <c r="L38" s="1350" t="s">
        <v>1041</v>
      </c>
    </row>
    <row r="39" s="1349" customFormat="true" ht="18.75" hidden="false" customHeight="true" outlineLevel="0" collapsed="false">
      <c r="A39" s="1353" t="s">
        <v>1042</v>
      </c>
      <c r="B39" s="1354"/>
      <c r="C39" s="1354"/>
      <c r="D39" s="1354"/>
      <c r="E39" s="1354"/>
      <c r="F39" s="1354" t="n">
        <v>1.08800005912781</v>
      </c>
      <c r="G39" s="1354"/>
      <c r="H39" s="1354" t="n">
        <v>1.08800005912781</v>
      </c>
      <c r="I39" s="1354" t="n">
        <v>0.0350967757403851</v>
      </c>
      <c r="J39" s="1354"/>
      <c r="K39" s="1355"/>
      <c r="L39" s="1353"/>
    </row>
    <row r="40" s="1349" customFormat="true" ht="18.75" hidden="false" customHeight="true" outlineLevel="0" collapsed="false">
      <c r="A40" s="1353" t="s">
        <v>1043</v>
      </c>
      <c r="B40" s="1354" t="n">
        <v>35.8860015869141</v>
      </c>
      <c r="C40" s="1354"/>
      <c r="D40" s="1354"/>
      <c r="E40" s="1354"/>
      <c r="F40" s="1354"/>
      <c r="G40" s="1354"/>
      <c r="H40" s="1354" t="n">
        <v>35.8860015869141</v>
      </c>
      <c r="I40" s="1354" t="n">
        <v>1.15761291980743</v>
      </c>
      <c r="J40" s="1354"/>
      <c r="K40" s="1355"/>
      <c r="L40" s="1353"/>
    </row>
    <row r="41" s="1349" customFormat="true" ht="18.75" hidden="false" customHeight="true" outlineLevel="0" collapsed="false">
      <c r="A41" s="1350" t="s">
        <v>1044</v>
      </c>
      <c r="B41" s="1351" t="n">
        <v>92.1080017089844</v>
      </c>
      <c r="C41" s="1351" t="n">
        <v>3.81399989128113</v>
      </c>
      <c r="D41" s="1351" t="n">
        <v>753.421997070313</v>
      </c>
      <c r="E41" s="1351" t="n">
        <v>726.648010253906</v>
      </c>
      <c r="F41" s="1351" t="n">
        <v>174.386001586914</v>
      </c>
      <c r="G41" s="1351"/>
      <c r="H41" s="1351" t="n">
        <v>1750.37805175781</v>
      </c>
      <c r="I41" s="1351" t="n">
        <v>56.4638061523438</v>
      </c>
      <c r="J41" s="1351" t="n">
        <v>2373.22094726563</v>
      </c>
      <c r="K41" s="1352" t="n">
        <v>42.7497930833094</v>
      </c>
      <c r="L41" s="1350" t="s">
        <v>1045</v>
      </c>
    </row>
    <row r="42" s="1349" customFormat="true" ht="18.75" hidden="false" customHeight="true" outlineLevel="0" collapsed="false">
      <c r="A42" s="1353" t="s">
        <v>1046</v>
      </c>
      <c r="B42" s="1354"/>
      <c r="C42" s="1354"/>
      <c r="D42" s="1354" t="n">
        <v>4.64499998092651</v>
      </c>
      <c r="E42" s="1354" t="n">
        <v>91.2099990844727</v>
      </c>
      <c r="F42" s="1354"/>
      <c r="G42" s="1354"/>
      <c r="H42" s="1354" t="n">
        <v>95.8550033569336</v>
      </c>
      <c r="I42" s="1354" t="n">
        <v>3.09209680557251</v>
      </c>
      <c r="J42" s="1354"/>
      <c r="K42" s="1355"/>
      <c r="L42" s="1353"/>
    </row>
    <row r="43" s="1356" customFormat="true" ht="24" hidden="false" customHeight="false" outlineLevel="0" collapsed="false">
      <c r="A43" s="1353" t="s">
        <v>1047</v>
      </c>
      <c r="B43" s="1354"/>
      <c r="C43" s="1354"/>
      <c r="D43" s="1354" t="n">
        <v>147.490997314453</v>
      </c>
      <c r="E43" s="1354" t="n">
        <v>0.569000005722046</v>
      </c>
      <c r="F43" s="1354" t="n">
        <v>70.2750015258789</v>
      </c>
      <c r="G43" s="1354"/>
      <c r="H43" s="1354" t="n">
        <v>218.335006713867</v>
      </c>
      <c r="I43" s="1354" t="n">
        <v>7.0430645942688</v>
      </c>
      <c r="J43" s="1354"/>
      <c r="K43" s="1355"/>
      <c r="L43" s="1353"/>
    </row>
    <row r="44" s="1356" customFormat="true" ht="24" hidden="false" customHeight="false" outlineLevel="0" collapsed="false">
      <c r="A44" s="1357" t="s">
        <v>1048</v>
      </c>
      <c r="B44" s="1358"/>
      <c r="C44" s="1358"/>
      <c r="D44" s="1358" t="n">
        <v>308.653015136719</v>
      </c>
      <c r="E44" s="1358"/>
      <c r="F44" s="1358"/>
      <c r="G44" s="1358"/>
      <c r="H44" s="1358" t="n">
        <v>308.653015136719</v>
      </c>
      <c r="I44" s="1358" t="n">
        <v>9.9565486907959</v>
      </c>
      <c r="J44" s="1358"/>
      <c r="K44" s="1359"/>
      <c r="L44" s="1357"/>
    </row>
    <row r="45" s="1356" customFormat="true" ht="24" hidden="false" customHeight="false" outlineLevel="0" collapsed="false">
      <c r="A45" s="1360"/>
      <c r="B45" s="1361"/>
      <c r="C45" s="1361"/>
      <c r="D45" s="1361"/>
      <c r="E45" s="1361"/>
      <c r="F45" s="1361"/>
      <c r="G45" s="1361"/>
      <c r="H45" s="1361"/>
      <c r="I45" s="1361"/>
      <c r="J45" s="1361"/>
      <c r="K45" s="1362"/>
      <c r="L45" s="1360"/>
    </row>
    <row r="46" s="1349" customFormat="true" ht="28.5" hidden="false" customHeight="false" outlineLevel="0" collapsed="false">
      <c r="A46" s="1331" t="s">
        <v>997</v>
      </c>
      <c r="B46" s="1331"/>
      <c r="C46" s="1331"/>
      <c r="D46" s="1331"/>
      <c r="E46" s="1331"/>
      <c r="F46" s="1331"/>
      <c r="G46" s="1331"/>
      <c r="H46" s="1331"/>
      <c r="I46" s="1331"/>
      <c r="J46" s="1331"/>
      <c r="K46" s="1331"/>
      <c r="L46" s="1331"/>
    </row>
    <row r="47" s="1349" customFormat="true" ht="17.25" hidden="false" customHeight="true" outlineLevel="0" collapsed="false">
      <c r="A47" s="1328"/>
      <c r="B47" s="1332"/>
      <c r="C47" s="1332"/>
      <c r="D47" s="1332"/>
      <c r="E47" s="1332"/>
      <c r="F47" s="1332"/>
      <c r="G47" s="1332"/>
      <c r="H47" s="1332"/>
      <c r="I47" s="1332"/>
      <c r="J47" s="1329"/>
      <c r="K47" s="1333" t="s">
        <v>998</v>
      </c>
      <c r="L47" s="1333"/>
    </row>
    <row r="48" s="1349" customFormat="true" ht="22.5" hidden="false" customHeight="true" outlineLevel="0" collapsed="false">
      <c r="A48" s="1334" t="s">
        <v>999</v>
      </c>
      <c r="B48" s="1335" t="s">
        <v>1000</v>
      </c>
      <c r="C48" s="1335"/>
      <c r="D48" s="1335"/>
      <c r="E48" s="1335"/>
      <c r="F48" s="1335"/>
      <c r="G48" s="1335"/>
      <c r="H48" s="1335"/>
      <c r="I48" s="1335"/>
      <c r="J48" s="1363" t="s">
        <v>252</v>
      </c>
      <c r="K48" s="1337" t="s">
        <v>1001</v>
      </c>
      <c r="L48" s="1338" t="s">
        <v>1002</v>
      </c>
    </row>
    <row r="49" s="1349" customFormat="true" ht="17.25" hidden="false" customHeight="true" outlineLevel="0" collapsed="false">
      <c r="A49" s="1334"/>
      <c r="B49" s="1334" t="s">
        <v>125</v>
      </c>
      <c r="C49" s="1334" t="s">
        <v>124</v>
      </c>
      <c r="D49" s="1334" t="s">
        <v>126</v>
      </c>
      <c r="E49" s="1334" t="s">
        <v>892</v>
      </c>
      <c r="F49" s="1334" t="s">
        <v>893</v>
      </c>
      <c r="G49" s="1342" t="s">
        <v>1003</v>
      </c>
      <c r="H49" s="1334" t="s">
        <v>104</v>
      </c>
      <c r="I49" s="1334" t="s">
        <v>1004</v>
      </c>
      <c r="J49" s="1363"/>
      <c r="K49" s="1337"/>
      <c r="L49" s="1338"/>
    </row>
    <row r="50" s="1349" customFormat="true" ht="16.5" hidden="false" customHeight="true" outlineLevel="0" collapsed="false">
      <c r="A50" s="1334"/>
      <c r="B50" s="1334"/>
      <c r="C50" s="1334"/>
      <c r="D50" s="1334"/>
      <c r="E50" s="1334"/>
      <c r="F50" s="1334"/>
      <c r="G50" s="1341" t="s">
        <v>1005</v>
      </c>
      <c r="H50" s="1334"/>
      <c r="I50" s="1334"/>
      <c r="J50" s="1363"/>
      <c r="K50" s="1337"/>
      <c r="L50" s="1338"/>
    </row>
    <row r="51" s="1349" customFormat="true" ht="21" hidden="false" customHeight="false" outlineLevel="0" collapsed="false">
      <c r="A51" s="1364" t="s">
        <v>227</v>
      </c>
      <c r="B51" s="1364"/>
      <c r="C51" s="1364"/>
      <c r="D51" s="1364"/>
      <c r="E51" s="1364"/>
      <c r="F51" s="1364"/>
      <c r="G51" s="1364"/>
      <c r="H51" s="1364"/>
      <c r="I51" s="1364"/>
      <c r="J51" s="1364"/>
      <c r="K51" s="1364"/>
      <c r="L51" s="1364"/>
    </row>
    <row r="52" s="1349" customFormat="true" ht="13.5" hidden="false" customHeight="true" outlineLevel="0" collapsed="false">
      <c r="A52" s="1346" t="s">
        <v>1049</v>
      </c>
      <c r="B52" s="1347"/>
      <c r="C52" s="1347" t="n">
        <v>83.8960037231445</v>
      </c>
      <c r="D52" s="1347" t="n">
        <v>66.6839981079102</v>
      </c>
      <c r="E52" s="1347"/>
      <c r="F52" s="1347" t="n">
        <v>35.5009994506836</v>
      </c>
      <c r="G52" s="1347" t="n">
        <v>118.283996582031</v>
      </c>
      <c r="H52" s="1347" t="n">
        <v>304.364990234375</v>
      </c>
      <c r="I52" s="1347" t="n">
        <v>9.8182258605957</v>
      </c>
      <c r="J52" s="1347" t="n">
        <v>304.364990234375</v>
      </c>
      <c r="K52" s="1348" t="n">
        <v>5.48265022239696</v>
      </c>
      <c r="L52" s="1347"/>
    </row>
    <row r="53" s="1349" customFormat="true" ht="13.5" hidden="false" customHeight="true" outlineLevel="0" collapsed="false">
      <c r="A53" s="1350" t="s">
        <v>1050</v>
      </c>
      <c r="B53" s="1351"/>
      <c r="C53" s="1351" t="n">
        <v>33.8129997253418</v>
      </c>
      <c r="D53" s="1351" t="n">
        <v>31.6380004882813</v>
      </c>
      <c r="E53" s="1351"/>
      <c r="F53" s="1351" t="n">
        <v>35.5009994506836</v>
      </c>
      <c r="G53" s="1351" t="n">
        <v>34.5089988708496</v>
      </c>
      <c r="H53" s="1351" t="n">
        <v>135.460998535156</v>
      </c>
      <c r="I53" s="1351" t="n">
        <v>4.36970949172974</v>
      </c>
      <c r="J53" s="1351" t="n">
        <v>304.364990234375</v>
      </c>
      <c r="K53" s="1352" t="n">
        <v>5.48265022239696</v>
      </c>
      <c r="L53" s="1350" t="s">
        <v>1051</v>
      </c>
    </row>
    <row r="54" s="1349" customFormat="true" ht="13.5" hidden="false" customHeight="true" outlineLevel="0" collapsed="false">
      <c r="A54" s="1353" t="s">
        <v>1052</v>
      </c>
      <c r="B54" s="1354"/>
      <c r="C54" s="1354" t="n">
        <v>31.7089996337891</v>
      </c>
      <c r="D54" s="1354"/>
      <c r="E54" s="1354"/>
      <c r="F54" s="1354"/>
      <c r="G54" s="1354" t="n">
        <v>10.1120004653931</v>
      </c>
      <c r="H54" s="1354" t="n">
        <v>41.8209991455078</v>
      </c>
      <c r="I54" s="1354" t="n">
        <v>1.34906446933746</v>
      </c>
      <c r="J54" s="1354"/>
      <c r="K54" s="1355"/>
      <c r="L54" s="1353"/>
    </row>
    <row r="55" s="1349" customFormat="true" ht="13.5" hidden="false" customHeight="true" outlineLevel="0" collapsed="false">
      <c r="A55" s="1353" t="s">
        <v>1053</v>
      </c>
      <c r="B55" s="1354"/>
      <c r="C55" s="1354" t="n">
        <v>0.0370000004768372</v>
      </c>
      <c r="D55" s="1354"/>
      <c r="E55" s="1354"/>
      <c r="F55" s="1354"/>
      <c r="G55" s="1354"/>
      <c r="H55" s="1354" t="n">
        <v>0.0370000004768372</v>
      </c>
      <c r="I55" s="1354" t="n">
        <v>0.00119354843627661</v>
      </c>
      <c r="J55" s="1354"/>
      <c r="K55" s="1355"/>
      <c r="L55" s="1353"/>
    </row>
    <row r="56" s="1349" customFormat="true" ht="13.5" hidden="false" customHeight="true" outlineLevel="0" collapsed="false">
      <c r="A56" s="1353" t="s">
        <v>1054</v>
      </c>
      <c r="B56" s="1354"/>
      <c r="C56" s="1354" t="n">
        <v>3.92300009727478</v>
      </c>
      <c r="D56" s="1354"/>
      <c r="E56" s="1354"/>
      <c r="F56" s="1354"/>
      <c r="G56" s="1354"/>
      <c r="H56" s="1354" t="n">
        <v>3.92300009727478</v>
      </c>
      <c r="I56" s="1354" t="n">
        <v>0.126548379659653</v>
      </c>
      <c r="J56" s="1354"/>
      <c r="K56" s="1355"/>
      <c r="L56" s="1353"/>
    </row>
    <row r="57" s="1349" customFormat="true" ht="13.5" hidden="false" customHeight="true" outlineLevel="0" collapsed="false">
      <c r="A57" s="1353" t="s">
        <v>1055</v>
      </c>
      <c r="B57" s="1354"/>
      <c r="C57" s="1354"/>
      <c r="D57" s="1354" t="n">
        <v>5.31799983978272</v>
      </c>
      <c r="E57" s="1354"/>
      <c r="F57" s="1354"/>
      <c r="G57" s="1354" t="n">
        <v>34.1730003356934</v>
      </c>
      <c r="H57" s="1354" t="n">
        <v>39.4910011291504</v>
      </c>
      <c r="I57" s="1354" t="n">
        <v>1.27390325069428</v>
      </c>
      <c r="J57" s="1354"/>
      <c r="K57" s="1355"/>
      <c r="L57" s="1353"/>
    </row>
    <row r="58" s="1349" customFormat="true" ht="13.5" hidden="false" customHeight="true" outlineLevel="0" collapsed="false">
      <c r="A58" s="1353" t="s">
        <v>1056</v>
      </c>
      <c r="B58" s="1354"/>
      <c r="C58" s="1354" t="n">
        <v>0.372000008821487</v>
      </c>
      <c r="D58" s="1354"/>
      <c r="E58" s="1354"/>
      <c r="F58" s="1354"/>
      <c r="G58" s="1354"/>
      <c r="H58" s="1354" t="n">
        <v>0.372000008821487</v>
      </c>
      <c r="I58" s="1354" t="n">
        <v>0.0120000001043081</v>
      </c>
      <c r="J58" s="1354"/>
      <c r="K58" s="1355"/>
      <c r="L58" s="1353"/>
    </row>
    <row r="59" s="1349" customFormat="true" ht="13.5" hidden="false" customHeight="true" outlineLevel="0" collapsed="false">
      <c r="A59" s="1353" t="s">
        <v>1057</v>
      </c>
      <c r="B59" s="1354"/>
      <c r="C59" s="1354" t="n">
        <v>0.0020000000949949</v>
      </c>
      <c r="D59" s="1354"/>
      <c r="E59" s="1354"/>
      <c r="F59" s="1354"/>
      <c r="G59" s="1354"/>
      <c r="H59" s="1354" t="n">
        <v>0.0020000000949949</v>
      </c>
      <c r="I59" s="1354" t="n">
        <v>6.45161271677353E-005</v>
      </c>
      <c r="J59" s="1354"/>
      <c r="K59" s="1355"/>
      <c r="L59" s="1353"/>
    </row>
    <row r="60" s="1349" customFormat="true" ht="13.5" hidden="false" customHeight="true" outlineLevel="0" collapsed="false">
      <c r="A60" s="1353" t="s">
        <v>1058</v>
      </c>
      <c r="B60" s="1354"/>
      <c r="C60" s="1354" t="n">
        <v>0.824000000953674</v>
      </c>
      <c r="D60" s="1354"/>
      <c r="E60" s="1354"/>
      <c r="F60" s="1354"/>
      <c r="G60" s="1354"/>
      <c r="H60" s="1354" t="n">
        <v>0.824000000953674</v>
      </c>
      <c r="I60" s="1354" t="n">
        <v>0.0265806447714567</v>
      </c>
      <c r="J60" s="1354"/>
      <c r="K60" s="1355"/>
      <c r="L60" s="1353"/>
    </row>
    <row r="61" s="1349" customFormat="true" ht="13.5" hidden="false" customHeight="true" outlineLevel="0" collapsed="false">
      <c r="A61" s="1353" t="s">
        <v>1059</v>
      </c>
      <c r="B61" s="1354"/>
      <c r="C61" s="1354" t="n">
        <v>3.84899997711182</v>
      </c>
      <c r="D61" s="1354"/>
      <c r="E61" s="1354"/>
      <c r="F61" s="1354"/>
      <c r="G61" s="1354"/>
      <c r="H61" s="1354" t="n">
        <v>3.84899997711182</v>
      </c>
      <c r="I61" s="1354" t="n">
        <v>0.124161288142204</v>
      </c>
      <c r="J61" s="1354"/>
      <c r="K61" s="1355"/>
      <c r="L61" s="1353"/>
    </row>
    <row r="62" s="1349" customFormat="true" ht="13.5" hidden="false" customHeight="true" outlineLevel="0" collapsed="false">
      <c r="A62" s="1353" t="s">
        <v>1060</v>
      </c>
      <c r="B62" s="1354"/>
      <c r="C62" s="1354" t="n">
        <v>0.600000023841858</v>
      </c>
      <c r="D62" s="1354"/>
      <c r="E62" s="1354"/>
      <c r="F62" s="1354"/>
      <c r="G62" s="1354"/>
      <c r="H62" s="1354" t="n">
        <v>0.600000023841858</v>
      </c>
      <c r="I62" s="1354" t="n">
        <v>0.0193548388779163</v>
      </c>
      <c r="J62" s="1354"/>
      <c r="K62" s="1355"/>
      <c r="L62" s="1353"/>
    </row>
    <row r="63" s="1349" customFormat="true" ht="13.5" hidden="false" customHeight="true" outlineLevel="0" collapsed="false">
      <c r="A63" s="1353" t="s">
        <v>1061</v>
      </c>
      <c r="B63" s="1354"/>
      <c r="C63" s="1354" t="n">
        <v>1.16999995708466</v>
      </c>
      <c r="D63" s="1354"/>
      <c r="E63" s="1354"/>
      <c r="F63" s="1354"/>
      <c r="G63" s="1354"/>
      <c r="H63" s="1354" t="n">
        <v>1.16999995708466</v>
      </c>
      <c r="I63" s="1354" t="n">
        <v>0.0377419367432594</v>
      </c>
      <c r="J63" s="1354"/>
      <c r="K63" s="1355"/>
      <c r="L63" s="1353"/>
    </row>
    <row r="64" s="1349" customFormat="true" ht="13.5" hidden="false" customHeight="true" outlineLevel="0" collapsed="false">
      <c r="A64" s="1353" t="s">
        <v>1062</v>
      </c>
      <c r="B64" s="1354"/>
      <c r="C64" s="1354"/>
      <c r="D64" s="1354" t="n">
        <v>29.7280006408691</v>
      </c>
      <c r="E64" s="1354"/>
      <c r="F64" s="1354"/>
      <c r="G64" s="1354"/>
      <c r="H64" s="1354" t="n">
        <v>29.7280006408691</v>
      </c>
      <c r="I64" s="1354" t="n">
        <v>0.958967745304108</v>
      </c>
      <c r="J64" s="1354"/>
      <c r="K64" s="1355"/>
      <c r="L64" s="1353"/>
    </row>
    <row r="65" s="1349" customFormat="true" ht="13.5" hidden="false" customHeight="true" outlineLevel="0" collapsed="false">
      <c r="A65" s="1353" t="s">
        <v>1063</v>
      </c>
      <c r="B65" s="1354"/>
      <c r="C65" s="1354"/>
      <c r="D65" s="1354"/>
      <c r="E65" s="1354"/>
      <c r="F65" s="1354"/>
      <c r="G65" s="1354" t="n">
        <v>39.4900016784668</v>
      </c>
      <c r="H65" s="1354" t="n">
        <v>39.4900016784668</v>
      </c>
      <c r="I65" s="1354" t="n">
        <v>1.27387094497681</v>
      </c>
      <c r="J65" s="1354"/>
      <c r="K65" s="1355"/>
      <c r="L65" s="1353"/>
    </row>
    <row r="66" s="1349" customFormat="true" ht="13.5" hidden="false" customHeight="true" outlineLevel="0" collapsed="false">
      <c r="A66" s="1357" t="s">
        <v>1064</v>
      </c>
      <c r="B66" s="1358"/>
      <c r="C66" s="1358" t="n">
        <v>7.59700012207031</v>
      </c>
      <c r="D66" s="1358"/>
      <c r="E66" s="1358"/>
      <c r="F66" s="1358"/>
      <c r="G66" s="1358"/>
      <c r="H66" s="1358" t="n">
        <v>7.59700012207031</v>
      </c>
      <c r="I66" s="1358" t="n">
        <v>0.24506451189518</v>
      </c>
      <c r="J66" s="1358"/>
      <c r="K66" s="1359"/>
      <c r="L66" s="1357"/>
    </row>
    <row r="67" s="1349" customFormat="true" ht="13.5" hidden="false" customHeight="true" outlineLevel="0" collapsed="false">
      <c r="A67" s="1346" t="s">
        <v>1065</v>
      </c>
      <c r="B67" s="1347" t="n">
        <v>391.802001953125</v>
      </c>
      <c r="C67" s="1347" t="n">
        <v>77.1289978027344</v>
      </c>
      <c r="D67" s="1347"/>
      <c r="E67" s="1347"/>
      <c r="F67" s="1347" t="n">
        <v>192.686996459961</v>
      </c>
      <c r="G67" s="1347" t="n">
        <v>368.299987792969</v>
      </c>
      <c r="H67" s="1347" t="n">
        <v>1029.91796875</v>
      </c>
      <c r="I67" s="1347" t="n">
        <v>33.2231597900391</v>
      </c>
      <c r="J67" s="1347" t="n">
        <v>1029.91796875</v>
      </c>
      <c r="K67" s="1348" t="n">
        <v>18.552330792282</v>
      </c>
      <c r="L67" s="1347"/>
    </row>
    <row r="68" s="1349" customFormat="true" ht="13.5" hidden="false" customHeight="true" outlineLevel="0" collapsed="false">
      <c r="A68" s="1350" t="s">
        <v>1066</v>
      </c>
      <c r="B68" s="1351"/>
      <c r="C68" s="1351"/>
      <c r="D68" s="1351"/>
      <c r="E68" s="1351"/>
      <c r="F68" s="1351" t="n">
        <v>5.75099992752075</v>
      </c>
      <c r="G68" s="1351"/>
      <c r="H68" s="1351" t="n">
        <v>5.75099992752075</v>
      </c>
      <c r="I68" s="1351" t="n">
        <v>0.185516133904457</v>
      </c>
      <c r="J68" s="1351" t="n">
        <v>50.3120002746582</v>
      </c>
      <c r="K68" s="1352" t="n">
        <v>0.906290501028646</v>
      </c>
      <c r="L68" s="1350" t="s">
        <v>1067</v>
      </c>
    </row>
    <row r="69" s="1349" customFormat="true" ht="13.5" hidden="false" customHeight="true" outlineLevel="0" collapsed="false">
      <c r="A69" s="1353" t="s">
        <v>1068</v>
      </c>
      <c r="B69" s="1354"/>
      <c r="C69" s="1354" t="n">
        <v>1.82599997520447</v>
      </c>
      <c r="D69" s="1354"/>
      <c r="E69" s="1354"/>
      <c r="F69" s="1354"/>
      <c r="G69" s="1354"/>
      <c r="H69" s="1354" t="n">
        <v>1.82599997520447</v>
      </c>
      <c r="I69" s="1354" t="n">
        <v>0.0589032247662544</v>
      </c>
      <c r="J69" s="1354"/>
      <c r="K69" s="1355"/>
      <c r="L69" s="1353"/>
    </row>
    <row r="70" s="1349" customFormat="true" ht="13.5" hidden="false" customHeight="true" outlineLevel="0" collapsed="false">
      <c r="A70" s="1353" t="s">
        <v>1069</v>
      </c>
      <c r="B70" s="1354" t="n">
        <v>20.6900005340576</v>
      </c>
      <c r="C70" s="1354" t="n">
        <v>21.931999206543</v>
      </c>
      <c r="D70" s="1354"/>
      <c r="E70" s="1354"/>
      <c r="F70" s="1354"/>
      <c r="G70" s="1354"/>
      <c r="H70" s="1354" t="n">
        <v>42.6220016479492</v>
      </c>
      <c r="I70" s="1354" t="n">
        <v>1.37490320205688</v>
      </c>
      <c r="J70" s="1354"/>
      <c r="K70" s="1355"/>
      <c r="L70" s="1353"/>
    </row>
    <row r="71" s="1349" customFormat="true" ht="13.5" hidden="false" customHeight="true" outlineLevel="0" collapsed="false">
      <c r="A71" s="1353" t="s">
        <v>1070</v>
      </c>
      <c r="B71" s="1354" t="n">
        <v>0.112999998033047</v>
      </c>
      <c r="C71" s="1354"/>
      <c r="D71" s="1354"/>
      <c r="E71" s="1354"/>
      <c r="F71" s="1354"/>
      <c r="G71" s="1354"/>
      <c r="H71" s="1354" t="n">
        <v>0.112999998033047</v>
      </c>
      <c r="I71" s="1354" t="n">
        <v>0.00364516139961779</v>
      </c>
      <c r="J71" s="1354"/>
      <c r="K71" s="1355"/>
      <c r="L71" s="1353"/>
    </row>
    <row r="72" s="1349" customFormat="true" ht="13.5" hidden="false" customHeight="true" outlineLevel="0" collapsed="false">
      <c r="A72" s="1350" t="s">
        <v>1071</v>
      </c>
      <c r="B72" s="1351" t="n">
        <v>117.675003051758</v>
      </c>
      <c r="C72" s="1351"/>
      <c r="D72" s="1351"/>
      <c r="E72" s="1351"/>
      <c r="F72" s="1351"/>
      <c r="G72" s="1351"/>
      <c r="H72" s="1351" t="n">
        <v>117.675003051758</v>
      </c>
      <c r="I72" s="1351" t="n">
        <v>3.79596781730652</v>
      </c>
      <c r="J72" s="1351" t="n">
        <v>117.675003051758</v>
      </c>
      <c r="K72" s="1352" t="n">
        <v>2.11972763738521</v>
      </c>
      <c r="L72" s="1350" t="s">
        <v>1072</v>
      </c>
    </row>
    <row r="73" s="1349" customFormat="true" ht="13.5" hidden="false" customHeight="true" outlineLevel="0" collapsed="false">
      <c r="A73" s="1350" t="s">
        <v>1073</v>
      </c>
      <c r="B73" s="1351"/>
      <c r="C73" s="1351"/>
      <c r="D73" s="1351"/>
      <c r="E73" s="1351"/>
      <c r="F73" s="1351"/>
      <c r="G73" s="1351" t="n">
        <v>98.9899978637695</v>
      </c>
      <c r="H73" s="1351" t="n">
        <v>98.9899978637695</v>
      </c>
      <c r="I73" s="1351" t="n">
        <v>3.1932258605957</v>
      </c>
      <c r="J73" s="1351" t="n">
        <v>125.800003051758</v>
      </c>
      <c r="K73" s="1352" t="n">
        <v>2.26608656330068</v>
      </c>
      <c r="L73" s="1350" t="s">
        <v>1074</v>
      </c>
    </row>
    <row r="74" s="1349" customFormat="true" ht="13.5" hidden="false" customHeight="true" outlineLevel="0" collapsed="false">
      <c r="A74" s="1353" t="s">
        <v>1075</v>
      </c>
      <c r="B74" s="1354"/>
      <c r="C74" s="1354"/>
      <c r="D74" s="1354"/>
      <c r="E74" s="1354"/>
      <c r="F74" s="1354"/>
      <c r="G74" s="1354" t="n">
        <v>26.8099994659424</v>
      </c>
      <c r="H74" s="1354" t="n">
        <v>26.8099994659424</v>
      </c>
      <c r="I74" s="1354" t="n">
        <v>0.864838719367981</v>
      </c>
      <c r="J74" s="1354"/>
      <c r="K74" s="1355"/>
      <c r="L74" s="1353"/>
    </row>
    <row r="75" customFormat="false" ht="13.5" hidden="false" customHeight="true" outlineLevel="0" collapsed="false">
      <c r="A75" s="1350" t="s">
        <v>1076</v>
      </c>
      <c r="B75" s="1351"/>
      <c r="C75" s="1351" t="n">
        <v>0.88400000333786</v>
      </c>
      <c r="D75" s="1351"/>
      <c r="E75" s="1351"/>
      <c r="F75" s="1351"/>
      <c r="G75" s="1351"/>
      <c r="H75" s="1351" t="n">
        <v>0.88400000333786</v>
      </c>
      <c r="I75" s="1351" t="n">
        <v>0.0285161286592484</v>
      </c>
      <c r="J75" s="1351" t="n">
        <v>97.7470016479492</v>
      </c>
      <c r="K75" s="1352" t="n">
        <v>1.76075645201864</v>
      </c>
      <c r="L75" s="1350" t="s">
        <v>1077</v>
      </c>
    </row>
    <row r="76" customFormat="false" ht="13.5" hidden="false" customHeight="true" outlineLevel="0" collapsed="false">
      <c r="A76" s="1353" t="s">
        <v>1078</v>
      </c>
      <c r="B76" s="1354" t="n">
        <v>72.3639984130859</v>
      </c>
      <c r="C76" s="1354" t="n">
        <v>24.4990005493164</v>
      </c>
      <c r="D76" s="1354"/>
      <c r="E76" s="1354"/>
      <c r="F76" s="1354"/>
      <c r="G76" s="1354"/>
      <c r="H76" s="1354" t="n">
        <v>96.8629989624023</v>
      </c>
      <c r="I76" s="1354" t="n">
        <v>3.12461280822754</v>
      </c>
      <c r="J76" s="1354"/>
      <c r="K76" s="1355"/>
      <c r="L76" s="1353"/>
    </row>
    <row r="77" customFormat="false" ht="13.5" hidden="false" customHeight="true" outlineLevel="0" collapsed="false">
      <c r="A77" s="1350" t="s">
        <v>1079</v>
      </c>
      <c r="B77" s="1351" t="n">
        <v>11.2229995727539</v>
      </c>
      <c r="C77" s="1351" t="n">
        <v>13.3979997634888</v>
      </c>
      <c r="D77" s="1351"/>
      <c r="E77" s="1351"/>
      <c r="F77" s="1351"/>
      <c r="G77" s="1351"/>
      <c r="H77" s="1351" t="n">
        <v>24.621000289917</v>
      </c>
      <c r="I77" s="1351" t="n">
        <v>0.794225811958313</v>
      </c>
      <c r="J77" s="1351" t="n">
        <v>24.8799991607666</v>
      </c>
      <c r="K77" s="1352" t="n">
        <v>0.448173532793547</v>
      </c>
      <c r="L77" s="1350" t="s">
        <v>1080</v>
      </c>
    </row>
    <row r="78" s="1339" customFormat="true" ht="13.5" hidden="false" customHeight="true" outlineLevel="0" collapsed="false">
      <c r="A78" s="1353" t="s">
        <v>1081</v>
      </c>
      <c r="B78" s="1354"/>
      <c r="C78" s="1354"/>
      <c r="D78" s="1354"/>
      <c r="E78" s="1354"/>
      <c r="F78" s="1354" t="n">
        <v>0.25900000333786</v>
      </c>
      <c r="G78" s="1354"/>
      <c r="H78" s="1354" t="n">
        <v>0.25900000333786</v>
      </c>
      <c r="I78" s="1354" t="n">
        <v>0.00835483893752098</v>
      </c>
      <c r="J78" s="1354"/>
      <c r="K78" s="1355"/>
      <c r="L78" s="1353"/>
    </row>
    <row r="79" s="1339" customFormat="true" ht="13.5" hidden="false" customHeight="true" outlineLevel="0" collapsed="false">
      <c r="A79" s="1350" t="s">
        <v>1082</v>
      </c>
      <c r="B79" s="1351"/>
      <c r="C79" s="1351"/>
      <c r="D79" s="1351"/>
      <c r="E79" s="1351"/>
      <c r="F79" s="1351" t="n">
        <v>19.6459999084473</v>
      </c>
      <c r="G79" s="1351"/>
      <c r="H79" s="1351" t="n">
        <v>19.6459999084473</v>
      </c>
      <c r="I79" s="1351" t="n">
        <v>0.633741915225983</v>
      </c>
      <c r="J79" s="1351" t="n">
        <v>19.6459999084473</v>
      </c>
      <c r="K79" s="1352" t="n">
        <v>0.353891377862861</v>
      </c>
      <c r="L79" s="1350" t="s">
        <v>1083</v>
      </c>
    </row>
    <row r="80" s="1339" customFormat="true" ht="13.5" hidden="false" customHeight="true" outlineLevel="0" collapsed="false">
      <c r="A80" s="1350" t="s">
        <v>1084</v>
      </c>
      <c r="B80" s="1351"/>
      <c r="C80" s="1351" t="n">
        <v>14.5900001525879</v>
      </c>
      <c r="D80" s="1351"/>
      <c r="E80" s="1351"/>
      <c r="F80" s="1351" t="n">
        <v>166.962997436523</v>
      </c>
      <c r="G80" s="1351" t="n">
        <v>242.5</v>
      </c>
      <c r="H80" s="1351" t="n">
        <v>424.053009033203</v>
      </c>
      <c r="I80" s="1351" t="n">
        <v>13.6791286468506</v>
      </c>
      <c r="J80" s="1351" t="n">
        <v>593.857971191406</v>
      </c>
      <c r="K80" s="1352" t="n">
        <v>10.6974048996817</v>
      </c>
      <c r="L80" s="1350" t="s">
        <v>1085</v>
      </c>
    </row>
    <row r="81" s="1339" customFormat="true" ht="13.5" hidden="false" customHeight="true" outlineLevel="0" collapsed="false">
      <c r="A81" s="1353" t="s">
        <v>1086</v>
      </c>
      <c r="B81" s="1354" t="n">
        <v>169.736999511719</v>
      </c>
      <c r="C81" s="1354"/>
      <c r="D81" s="1354"/>
      <c r="E81" s="1354"/>
      <c r="F81" s="1354"/>
      <c r="G81" s="1354"/>
      <c r="H81" s="1354" t="n">
        <v>169.736999511719</v>
      </c>
      <c r="I81" s="1354" t="n">
        <v>5.47538709640503</v>
      </c>
      <c r="J81" s="1354"/>
      <c r="K81" s="1355"/>
      <c r="L81" s="1353"/>
    </row>
    <row r="82" s="1349" customFormat="true" ht="13.5" hidden="false" customHeight="true" outlineLevel="0" collapsed="false">
      <c r="A82" s="1353" t="s">
        <v>1087</v>
      </c>
      <c r="B82" s="1354"/>
      <c r="C82" s="1354"/>
      <c r="D82" s="1354"/>
      <c r="E82" s="1354"/>
      <c r="F82" s="1354" t="n">
        <v>0.068000003695488</v>
      </c>
      <c r="G82" s="1354"/>
      <c r="H82" s="1354" t="n">
        <v>0.068000003695488</v>
      </c>
      <c r="I82" s="1354" t="n">
        <v>0.00219354848377407</v>
      </c>
      <c r="J82" s="1354"/>
      <c r="K82" s="1355"/>
      <c r="L82" s="1353"/>
    </row>
    <row r="83" s="1349" customFormat="true" ht="15" hidden="false" customHeight="true" outlineLevel="0" collapsed="false">
      <c r="A83" s="1346" t="s">
        <v>104</v>
      </c>
      <c r="B83" s="1365" t="n">
        <v>697.408020019531</v>
      </c>
      <c r="C83" s="1365" t="n">
        <v>492.782989501953</v>
      </c>
      <c r="D83" s="1365" t="n">
        <v>1516.13793945313</v>
      </c>
      <c r="E83" s="1365" t="n">
        <v>818.427001953125</v>
      </c>
      <c r="F83" s="1365" t="n">
        <v>975.716979980469</v>
      </c>
      <c r="G83" s="1365" t="n">
        <v>746.768005371094</v>
      </c>
      <c r="H83" s="1365" t="n">
        <v>5247.2412109375</v>
      </c>
      <c r="I83" s="1365" t="n">
        <v>169.265838623047</v>
      </c>
      <c r="J83" s="1365" t="n">
        <v>5247.2412109375</v>
      </c>
      <c r="K83" s="1366" t="n">
        <v>94.5206877110396</v>
      </c>
      <c r="L83" s="1346"/>
    </row>
    <row r="84" s="1349" customFormat="true" ht="15" hidden="false" customHeight="true" outlineLevel="0" collapsed="false">
      <c r="A84" s="1367" t="s">
        <v>1088</v>
      </c>
      <c r="B84" s="1367"/>
      <c r="C84" s="1367"/>
      <c r="D84" s="1367"/>
      <c r="E84" s="1367"/>
      <c r="F84" s="1367"/>
      <c r="G84" s="1367"/>
      <c r="H84" s="1367"/>
      <c r="I84" s="1367"/>
      <c r="J84" s="1367"/>
      <c r="K84" s="1367"/>
      <c r="L84" s="1367"/>
    </row>
    <row r="85" s="1349" customFormat="true" ht="15" hidden="false" customHeight="true" outlineLevel="0" collapsed="false">
      <c r="A85" s="1350" t="s">
        <v>1089</v>
      </c>
      <c r="B85" s="1368" t="n">
        <v>25.5970001220703</v>
      </c>
      <c r="C85" s="1368"/>
      <c r="D85" s="1368"/>
      <c r="E85" s="1368"/>
      <c r="F85" s="1368"/>
      <c r="G85" s="1368"/>
      <c r="H85" s="1368" t="n">
        <v>25.5970001220703</v>
      </c>
      <c r="I85" s="1368" t="n">
        <v>0.825709700584412</v>
      </c>
      <c r="J85" s="1368" t="n">
        <v>25.5970001220703</v>
      </c>
      <c r="K85" s="1369" t="n">
        <v>0.461089162402995</v>
      </c>
      <c r="L85" s="1370" t="s">
        <v>1020</v>
      </c>
    </row>
    <row r="86" s="1349" customFormat="true" ht="15" hidden="false" customHeight="true" outlineLevel="0" collapsed="false">
      <c r="A86" s="1350" t="s">
        <v>1090</v>
      </c>
      <c r="B86" s="1351"/>
      <c r="C86" s="1351"/>
      <c r="D86" s="1351"/>
      <c r="E86" s="1351"/>
      <c r="F86" s="1351"/>
      <c r="G86" s="1351" t="n">
        <v>16.4890003204346</v>
      </c>
      <c r="H86" s="1351" t="n">
        <v>16.4890003204346</v>
      </c>
      <c r="I86" s="1351" t="n">
        <v>0.531903207302094</v>
      </c>
      <c r="J86" s="1351" t="n">
        <v>278.5830078125</v>
      </c>
      <c r="K86" s="1352" t="n">
        <v>5.01822889867547</v>
      </c>
      <c r="L86" s="1350" t="s">
        <v>1051</v>
      </c>
    </row>
    <row r="87" s="1349" customFormat="true" ht="15" hidden="false" customHeight="true" outlineLevel="0" collapsed="false">
      <c r="A87" s="1353" t="s">
        <v>1091</v>
      </c>
      <c r="B87" s="1354"/>
      <c r="C87" s="1354"/>
      <c r="D87" s="1354"/>
      <c r="E87" s="1354"/>
      <c r="F87" s="1354"/>
      <c r="G87" s="1354" t="n">
        <v>8.7170000076294</v>
      </c>
      <c r="H87" s="1354" t="n">
        <v>8.7170000076294</v>
      </c>
      <c r="I87" s="1354" t="n">
        <v>0.281193554401398</v>
      </c>
      <c r="J87" s="1354"/>
      <c r="K87" s="1355"/>
      <c r="L87" s="1353"/>
    </row>
    <row r="88" s="1349" customFormat="true" ht="15" hidden="false" customHeight="true" outlineLevel="0" collapsed="false">
      <c r="A88" s="1353" t="s">
        <v>1092</v>
      </c>
      <c r="B88" s="1354"/>
      <c r="C88" s="1354"/>
      <c r="D88" s="1354"/>
      <c r="E88" s="1354"/>
      <c r="F88" s="1354"/>
      <c r="G88" s="1354" t="n">
        <v>181.037002563477</v>
      </c>
      <c r="H88" s="1354" t="n">
        <v>181.037002563477</v>
      </c>
      <c r="I88" s="1354" t="n">
        <v>5.83990335464478</v>
      </c>
      <c r="J88" s="1354"/>
      <c r="K88" s="1355"/>
      <c r="L88" s="1353"/>
    </row>
    <row r="89" s="1349" customFormat="true" ht="15" hidden="false" customHeight="true" outlineLevel="0" collapsed="false">
      <c r="A89" s="1353" t="s">
        <v>1093</v>
      </c>
      <c r="B89" s="1354"/>
      <c r="C89" s="1354"/>
      <c r="D89" s="1354"/>
      <c r="E89" s="1354" t="n">
        <v>52.5509986877441</v>
      </c>
      <c r="F89" s="1354"/>
      <c r="G89" s="1354"/>
      <c r="H89" s="1354" t="n">
        <v>52.5509986877441</v>
      </c>
      <c r="I89" s="1354" t="n">
        <v>1.69519352912903</v>
      </c>
      <c r="J89" s="1354"/>
      <c r="K89" s="1355"/>
      <c r="L89" s="1353"/>
    </row>
    <row r="90" s="1349" customFormat="true" ht="15" hidden="false" customHeight="true" outlineLevel="0" collapsed="false">
      <c r="A90" s="1353" t="s">
        <v>1094</v>
      </c>
      <c r="B90" s="1354"/>
      <c r="C90" s="1354"/>
      <c r="D90" s="1354"/>
      <c r="E90" s="1354" t="n">
        <v>14.7170000076294</v>
      </c>
      <c r="F90" s="1354"/>
      <c r="G90" s="1354"/>
      <c r="H90" s="1354" t="n">
        <v>14.7170000076294</v>
      </c>
      <c r="I90" s="1354" t="n">
        <v>0.47474193572998</v>
      </c>
      <c r="J90" s="1354"/>
      <c r="K90" s="1355"/>
      <c r="L90" s="1353"/>
    </row>
    <row r="91" s="1349" customFormat="true" ht="15" hidden="false" customHeight="true" outlineLevel="0" collapsed="false">
      <c r="A91" s="1353" t="s">
        <v>1095</v>
      </c>
      <c r="B91" s="1354"/>
      <c r="C91" s="1354"/>
      <c r="D91" s="1354"/>
      <c r="E91" s="1354"/>
      <c r="F91" s="1354"/>
      <c r="G91" s="1354" t="n">
        <v>5.07200002670288</v>
      </c>
      <c r="H91" s="1354" t="n">
        <v>5.07200002670288</v>
      </c>
      <c r="I91" s="1354" t="n">
        <v>0.163612902164459</v>
      </c>
      <c r="J91" s="1354"/>
      <c r="K91" s="1355"/>
      <c r="L91" s="1353"/>
    </row>
    <row r="92" s="1349" customFormat="true" ht="15" hidden="false" customHeight="true" outlineLevel="0" collapsed="false">
      <c r="A92" s="1346" t="s">
        <v>129</v>
      </c>
      <c r="B92" s="1365" t="n">
        <v>25.5970001220703</v>
      </c>
      <c r="C92" s="1365"/>
      <c r="D92" s="1365"/>
      <c r="E92" s="1365" t="n">
        <v>67.2679977416992</v>
      </c>
      <c r="F92" s="1365"/>
      <c r="G92" s="1365" t="n">
        <v>211.315002441406</v>
      </c>
      <c r="H92" s="1365" t="n">
        <v>304.179992675781</v>
      </c>
      <c r="I92" s="1365" t="n">
        <v>9.81225776672363</v>
      </c>
      <c r="J92" s="1365" t="n">
        <v>304.179992675781</v>
      </c>
      <c r="K92" s="1366" t="n">
        <v>5.4793177862157</v>
      </c>
      <c r="L92" s="1346"/>
    </row>
    <row r="93" s="1349" customFormat="true" ht="15" hidden="false" customHeight="true" outlineLevel="0" collapsed="false">
      <c r="A93" s="1346" t="s">
        <v>1096</v>
      </c>
      <c r="B93" s="1347" t="n">
        <v>723.005004882813</v>
      </c>
      <c r="C93" s="1347" t="n">
        <v>492.782989501953</v>
      </c>
      <c r="D93" s="1347" t="n">
        <v>1516.13793945313</v>
      </c>
      <c r="E93" s="1347" t="n">
        <v>885.695007324219</v>
      </c>
      <c r="F93" s="1347" t="n">
        <v>975.716979980469</v>
      </c>
      <c r="G93" s="1347" t="n">
        <v>958.0830078125</v>
      </c>
      <c r="H93" s="1347" t="n">
        <v>5551.4208984375</v>
      </c>
      <c r="I93" s="1347" t="n">
        <v>179.078094482422</v>
      </c>
      <c r="J93" s="1347" t="n">
        <v>5551.4208984375</v>
      </c>
      <c r="K93" s="1348" t="n">
        <v>100</v>
      </c>
      <c r="L93" s="1346"/>
    </row>
  </sheetData>
  <mergeCells count="32">
    <mergeCell ref="A1:L1"/>
    <mergeCell ref="A2:L2"/>
    <mergeCell ref="K3:L3"/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H5:H6"/>
    <mergeCell ref="I5:I6"/>
    <mergeCell ref="A7:L7"/>
    <mergeCell ref="A46:L46"/>
    <mergeCell ref="K47:L47"/>
    <mergeCell ref="A48:A50"/>
    <mergeCell ref="B48:I48"/>
    <mergeCell ref="J48:J50"/>
    <mergeCell ref="K48:K50"/>
    <mergeCell ref="L48:L50"/>
    <mergeCell ref="B49:B50"/>
    <mergeCell ref="C49:C50"/>
    <mergeCell ref="D49:D50"/>
    <mergeCell ref="E49:E50"/>
    <mergeCell ref="F49:F50"/>
    <mergeCell ref="H49:H50"/>
    <mergeCell ref="I49:I50"/>
    <mergeCell ref="A51:L51"/>
    <mergeCell ref="A84:L84"/>
  </mergeCells>
  <printOptions headings="false" gridLines="false" gridLinesSet="true" horizontalCentered="false" verticalCentered="false"/>
  <pageMargins left="1.09027777777778" right="0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9" activeCellId="0" sqref="S29"/>
    </sheetView>
  </sheetViews>
  <sheetFormatPr defaultColWidth="8.9921875" defaultRowHeight="22.5" zeroHeight="false" outlineLevelRow="0" outlineLevelCol="0"/>
  <cols>
    <col collapsed="false" customWidth="true" hidden="false" outlineLevel="0" max="1" min="1" style="1371" width="3.42"/>
    <col collapsed="false" customWidth="true" hidden="false" outlineLevel="0" max="2" min="2" style="1372" width="41.28"/>
    <col collapsed="false" customWidth="true" hidden="false" outlineLevel="0" max="3" min="3" style="1373" width="12.7"/>
    <col collapsed="false" customWidth="true" hidden="false" outlineLevel="0" max="4" min="4" style="1371" width="19.14"/>
    <col collapsed="false" customWidth="true" hidden="false" outlineLevel="0" max="5" min="5" style="1371" width="10.28"/>
    <col collapsed="false" customWidth="true" hidden="false" outlineLevel="0" max="6" min="6" style="1371" width="12.14"/>
    <col collapsed="false" customWidth="true" hidden="false" outlineLevel="0" max="7" min="7" style="1371" width="11.85"/>
    <col collapsed="false" customWidth="true" hidden="false" outlineLevel="0" max="8" min="8" style="1371" width="11.99"/>
    <col collapsed="false" customWidth="true" hidden="false" outlineLevel="0" max="9" min="9" style="1371" width="12.7"/>
    <col collapsed="false" customWidth="true" hidden="false" outlineLevel="0" max="10" min="10" style="1371" width="11.56"/>
    <col collapsed="false" customWidth="true" hidden="false" outlineLevel="0" max="11" min="11" style="1371" width="12.7"/>
    <col collapsed="false" customWidth="true" hidden="false" outlineLevel="0" max="12" min="12" style="1371" width="11.99"/>
    <col collapsed="false" customWidth="true" hidden="false" outlineLevel="0" max="13" min="13" style="1371" width="15.99"/>
    <col collapsed="false" customWidth="true" hidden="false" outlineLevel="0" max="14" min="14" style="1371" width="12.99"/>
    <col collapsed="false" customWidth="true" hidden="false" outlineLevel="0" max="15" min="15" style="1371" width="13.14"/>
    <col collapsed="false" customWidth="true" hidden="false" outlineLevel="0" max="16" min="16" style="1371" width="13.99"/>
    <col collapsed="false" customWidth="true" hidden="false" outlineLevel="0" max="17" min="17" style="1371" width="18.56"/>
    <col collapsed="false" customWidth="true" hidden="false" outlineLevel="0" max="18" min="18" style="1371" width="12.85"/>
    <col collapsed="false" customWidth="true" hidden="false" outlineLevel="0" max="19" min="19" style="1374" width="11.13"/>
    <col collapsed="false" customWidth="true" hidden="false" outlineLevel="0" max="20" min="20" style="1375" width="10.99"/>
    <col collapsed="false" customWidth="true" hidden="false" outlineLevel="0" max="21" min="21" style="1376" width="16.99"/>
    <col collapsed="false" customWidth="false" hidden="false" outlineLevel="0" max="257" min="22" style="1371" width="8.99"/>
  </cols>
  <sheetData>
    <row r="1" s="1371" customFormat="true" ht="27" hidden="false" customHeight="true" outlineLevel="0" collapsed="false">
      <c r="A1" s="1377"/>
      <c r="B1" s="1378" t="s">
        <v>1097</v>
      </c>
      <c r="C1" s="1378"/>
      <c r="D1" s="1378"/>
      <c r="E1" s="1378"/>
      <c r="F1" s="1378"/>
      <c r="G1" s="1378"/>
      <c r="H1" s="1378"/>
      <c r="I1" s="1378"/>
      <c r="J1" s="1378"/>
      <c r="K1" s="1378"/>
      <c r="L1" s="1378"/>
      <c r="M1" s="1378"/>
      <c r="N1" s="1378"/>
      <c r="O1" s="1378"/>
      <c r="P1" s="1378"/>
      <c r="Q1" s="1378"/>
      <c r="R1" s="1378"/>
      <c r="S1" s="1378"/>
      <c r="T1" s="1378"/>
      <c r="U1" s="1378"/>
    </row>
    <row r="2" s="1379" customFormat="true" ht="37.5" hidden="false" customHeight="true" outlineLevel="0" collapsed="false">
      <c r="B2" s="1380" t="s">
        <v>1098</v>
      </c>
      <c r="C2" s="1380"/>
      <c r="D2" s="1380"/>
      <c r="E2" s="1380"/>
      <c r="F2" s="1380"/>
      <c r="G2" s="1380"/>
      <c r="H2" s="1380"/>
      <c r="I2" s="1380"/>
      <c r="J2" s="1380"/>
      <c r="K2" s="1380"/>
      <c r="L2" s="1380"/>
      <c r="M2" s="1380"/>
      <c r="N2" s="1380"/>
      <c r="O2" s="1380"/>
      <c r="P2" s="1380"/>
      <c r="Q2" s="1380"/>
      <c r="R2" s="1380"/>
      <c r="S2" s="1380"/>
      <c r="T2" s="1380"/>
      <c r="U2" s="1380"/>
    </row>
    <row r="3" s="1383" customFormat="true" ht="18.75" hidden="false" customHeight="true" outlineLevel="0" collapsed="false">
      <c r="A3" s="1381"/>
      <c r="B3" s="1381"/>
      <c r="C3" s="1381"/>
      <c r="D3" s="1381"/>
      <c r="E3" s="1381"/>
      <c r="F3" s="1381"/>
      <c r="G3" s="1381"/>
      <c r="H3" s="1381"/>
      <c r="I3" s="1381"/>
      <c r="J3" s="1381"/>
      <c r="K3" s="1381"/>
      <c r="L3" s="1381"/>
      <c r="M3" s="1382" t="s">
        <v>1099</v>
      </c>
      <c r="N3" s="1382"/>
      <c r="O3" s="1382"/>
      <c r="P3" s="1382"/>
      <c r="Q3" s="1382"/>
      <c r="R3" s="1382"/>
      <c r="S3" s="1382"/>
      <c r="T3" s="1382"/>
      <c r="U3" s="1382"/>
    </row>
    <row r="4" s="1381" customFormat="true" ht="21" hidden="false" customHeight="true" outlineLevel="0" collapsed="false">
      <c r="B4" s="1384"/>
      <c r="C4" s="1384"/>
      <c r="D4" s="1384"/>
      <c r="E4" s="1384"/>
      <c r="F4" s="1384"/>
      <c r="G4" s="1384"/>
      <c r="H4" s="1384"/>
      <c r="I4" s="1384"/>
      <c r="J4" s="1384"/>
      <c r="K4" s="1384"/>
      <c r="L4" s="1384"/>
      <c r="M4" s="1385" t="s">
        <v>1100</v>
      </c>
      <c r="N4" s="1385"/>
      <c r="O4" s="1385"/>
      <c r="P4" s="1385"/>
      <c r="Q4" s="1385"/>
      <c r="R4" s="1385"/>
      <c r="S4" s="1385"/>
      <c r="T4" s="1385"/>
      <c r="U4" s="1385"/>
    </row>
    <row r="5" s="1384" customFormat="true" ht="58.5" hidden="false" customHeight="true" outlineLevel="0" collapsed="false">
      <c r="B5" s="1386" t="s">
        <v>63</v>
      </c>
      <c r="C5" s="1386" t="s">
        <v>1101</v>
      </c>
      <c r="D5" s="1386" t="s">
        <v>1102</v>
      </c>
      <c r="E5" s="1386" t="s">
        <v>872</v>
      </c>
      <c r="F5" s="1386" t="s">
        <v>125</v>
      </c>
      <c r="G5" s="1386" t="s">
        <v>1103</v>
      </c>
      <c r="H5" s="1386" t="s">
        <v>124</v>
      </c>
      <c r="I5" s="1386" t="s">
        <v>126</v>
      </c>
      <c r="J5" s="1386" t="s">
        <v>892</v>
      </c>
      <c r="K5" s="1386" t="s">
        <v>893</v>
      </c>
      <c r="L5" s="1386" t="s">
        <v>894</v>
      </c>
      <c r="M5" s="1386" t="s">
        <v>988</v>
      </c>
      <c r="N5" s="1386" t="s">
        <v>977</v>
      </c>
      <c r="O5" s="1386" t="s">
        <v>1104</v>
      </c>
      <c r="P5" s="1386" t="s">
        <v>1105</v>
      </c>
      <c r="Q5" s="1386" t="s">
        <v>1106</v>
      </c>
      <c r="R5" s="1386" t="s">
        <v>104</v>
      </c>
      <c r="S5" s="1386" t="s">
        <v>114</v>
      </c>
      <c r="T5" s="1386" t="s">
        <v>1107</v>
      </c>
      <c r="U5" s="1386" t="s">
        <v>1108</v>
      </c>
    </row>
    <row r="6" s="1387" customFormat="true" ht="22.5" hidden="false" customHeight="true" outlineLevel="0" collapsed="false">
      <c r="B6" s="1388" t="s">
        <v>1109</v>
      </c>
      <c r="C6" s="1389"/>
      <c r="D6" s="1390"/>
      <c r="E6" s="1389"/>
      <c r="F6" s="1389"/>
      <c r="G6" s="1389"/>
      <c r="H6" s="1389" t="n">
        <v>9.389</v>
      </c>
      <c r="I6" s="1389"/>
      <c r="J6" s="1389"/>
      <c r="K6" s="1389"/>
      <c r="L6" s="1389"/>
      <c r="M6" s="1390"/>
      <c r="N6" s="1390"/>
      <c r="O6" s="1390"/>
      <c r="P6" s="1390"/>
      <c r="Q6" s="1390"/>
      <c r="R6" s="1389" t="n">
        <v>9.389</v>
      </c>
      <c r="S6" s="1389" t="n">
        <v>0.302870967741935</v>
      </c>
      <c r="T6" s="1391" t="n">
        <v>24.06</v>
      </c>
      <c r="U6" s="1392"/>
    </row>
    <row r="7" s="1393" customFormat="true" ht="22.5" hidden="false" customHeight="true" outlineLevel="0" collapsed="false">
      <c r="B7" s="1394"/>
      <c r="C7" s="1395"/>
      <c r="D7" s="1395"/>
      <c r="E7" s="1395"/>
      <c r="F7" s="1395"/>
      <c r="G7" s="1395"/>
      <c r="H7" s="1395" t="n">
        <v>9.389</v>
      </c>
      <c r="I7" s="1395"/>
      <c r="J7" s="1395"/>
      <c r="K7" s="1395"/>
      <c r="L7" s="1395"/>
      <c r="M7" s="1395"/>
      <c r="N7" s="1395"/>
      <c r="O7" s="1395"/>
      <c r="P7" s="1395"/>
      <c r="Q7" s="1395"/>
      <c r="R7" s="1396" t="n">
        <v>9.389</v>
      </c>
      <c r="S7" s="1396" t="n">
        <v>0.302870967741935</v>
      </c>
      <c r="T7" s="1397" t="n">
        <v>24.06</v>
      </c>
      <c r="U7" s="1398" t="s">
        <v>262</v>
      </c>
    </row>
    <row r="8" s="1393" customFormat="true" ht="22.5" hidden="false" customHeight="true" outlineLevel="0" collapsed="false">
      <c r="B8" s="1388" t="s">
        <v>1110</v>
      </c>
      <c r="C8" s="1389" t="n">
        <v>0.281</v>
      </c>
      <c r="D8" s="1390" t="n">
        <v>0.281</v>
      </c>
      <c r="E8" s="1389"/>
      <c r="F8" s="1389"/>
      <c r="G8" s="1389"/>
      <c r="H8" s="1389"/>
      <c r="I8" s="1389"/>
      <c r="J8" s="1389"/>
      <c r="K8" s="1389"/>
      <c r="L8" s="1389"/>
      <c r="M8" s="1390"/>
      <c r="N8" s="1390"/>
      <c r="O8" s="1390"/>
      <c r="P8" s="1390"/>
      <c r="Q8" s="1390"/>
      <c r="R8" s="1389" t="n">
        <v>0.562</v>
      </c>
      <c r="S8" s="1389" t="n">
        <v>0.0181290322580645</v>
      </c>
      <c r="T8" s="1399" t="n">
        <v>35.245</v>
      </c>
      <c r="U8" s="1392"/>
    </row>
    <row r="9" s="1387" customFormat="true" ht="22.5" hidden="false" customHeight="true" outlineLevel="0" collapsed="false">
      <c r="B9" s="1394"/>
      <c r="C9" s="1395" t="n">
        <v>0.281</v>
      </c>
      <c r="D9" s="1395" t="n">
        <v>0.281</v>
      </c>
      <c r="E9" s="1395"/>
      <c r="F9" s="1395"/>
      <c r="G9" s="1395"/>
      <c r="H9" s="1395"/>
      <c r="I9" s="1395"/>
      <c r="J9" s="1395"/>
      <c r="K9" s="1395"/>
      <c r="L9" s="1395"/>
      <c r="M9" s="1395"/>
      <c r="N9" s="1395"/>
      <c r="O9" s="1395"/>
      <c r="P9" s="1395"/>
      <c r="Q9" s="1395"/>
      <c r="R9" s="1396" t="n">
        <v>0.562</v>
      </c>
      <c r="S9" s="1396" t="n">
        <v>0.0181290322580645</v>
      </c>
      <c r="T9" s="1397" t="n">
        <v>35.245</v>
      </c>
      <c r="U9" s="1398" t="s">
        <v>257</v>
      </c>
    </row>
    <row r="10" s="1393" customFormat="true" ht="22.5" hidden="false" customHeight="true" outlineLevel="0" collapsed="false">
      <c r="B10" s="1388" t="s">
        <v>1111</v>
      </c>
      <c r="C10" s="1389" t="n">
        <v>0.092</v>
      </c>
      <c r="D10" s="1390"/>
      <c r="E10" s="1389"/>
      <c r="F10" s="1389"/>
      <c r="G10" s="1389"/>
      <c r="H10" s="1389"/>
      <c r="I10" s="1389"/>
      <c r="J10" s="1389"/>
      <c r="K10" s="1389"/>
      <c r="L10" s="1389"/>
      <c r="M10" s="1390"/>
      <c r="N10" s="1390"/>
      <c r="O10" s="1390"/>
      <c r="P10" s="1390"/>
      <c r="Q10" s="1390"/>
      <c r="R10" s="1389" t="n">
        <v>0.092</v>
      </c>
      <c r="S10" s="1389" t="n">
        <v>0.00296774193548387</v>
      </c>
      <c r="T10" s="1399" t="n">
        <v>57.55</v>
      </c>
      <c r="U10" s="1392"/>
    </row>
    <row r="11" s="1387" customFormat="true" ht="22.5" hidden="false" customHeight="true" outlineLevel="0" collapsed="false">
      <c r="B11" s="1394"/>
      <c r="C11" s="1395" t="n">
        <v>0.092</v>
      </c>
      <c r="D11" s="1395"/>
      <c r="E11" s="1395"/>
      <c r="F11" s="1395"/>
      <c r="G11" s="1395"/>
      <c r="H11" s="1395"/>
      <c r="I11" s="1395"/>
      <c r="J11" s="1395"/>
      <c r="K11" s="1395"/>
      <c r="L11" s="1395"/>
      <c r="M11" s="1395"/>
      <c r="N11" s="1395"/>
      <c r="O11" s="1395"/>
      <c r="P11" s="1395"/>
      <c r="Q11" s="1395"/>
      <c r="R11" s="1396" t="n">
        <v>0.092</v>
      </c>
      <c r="S11" s="1396" t="n">
        <v>0.00296774193548387</v>
      </c>
      <c r="T11" s="1397" t="n">
        <v>57.55</v>
      </c>
      <c r="U11" s="1398" t="s">
        <v>262</v>
      </c>
    </row>
    <row r="12" s="1393" customFormat="true" ht="22.5" hidden="false" customHeight="true" outlineLevel="0" collapsed="false">
      <c r="B12" s="1388" t="s">
        <v>1112</v>
      </c>
      <c r="C12" s="1389"/>
      <c r="D12" s="1390" t="n">
        <v>2.397</v>
      </c>
      <c r="E12" s="1389"/>
      <c r="F12" s="1389"/>
      <c r="G12" s="1389"/>
      <c r="H12" s="1389" t="n">
        <v>43.127</v>
      </c>
      <c r="I12" s="1389"/>
      <c r="J12" s="1389"/>
      <c r="K12" s="1389"/>
      <c r="L12" s="1389"/>
      <c r="M12" s="1390"/>
      <c r="N12" s="1390"/>
      <c r="O12" s="1390"/>
      <c r="P12" s="1390"/>
      <c r="Q12" s="1390"/>
      <c r="R12" s="1389" t="n">
        <v>45.524</v>
      </c>
      <c r="S12" s="1389" t="n">
        <v>1.46851612903226</v>
      </c>
      <c r="T12" s="1399" t="n">
        <v>24.6843291889992</v>
      </c>
      <c r="U12" s="1392"/>
    </row>
    <row r="13" s="1393" customFormat="true" ht="22.5" hidden="false" customHeight="true" outlineLevel="0" collapsed="false">
      <c r="B13" s="1394"/>
      <c r="C13" s="1395"/>
      <c r="D13" s="1395"/>
      <c r="E13" s="1395"/>
      <c r="F13" s="1395"/>
      <c r="G13" s="1395"/>
      <c r="H13" s="1395" t="n">
        <v>43.127</v>
      </c>
      <c r="I13" s="1395"/>
      <c r="J13" s="1395"/>
      <c r="K13" s="1395"/>
      <c r="L13" s="1395"/>
      <c r="M13" s="1395"/>
      <c r="N13" s="1395"/>
      <c r="O13" s="1395"/>
      <c r="P13" s="1395"/>
      <c r="Q13" s="1395"/>
      <c r="R13" s="1396" t="n">
        <v>43.127</v>
      </c>
      <c r="S13" s="1396" t="n">
        <v>1.3911935483871</v>
      </c>
      <c r="T13" s="1397" t="n">
        <v>24.56</v>
      </c>
      <c r="U13" s="1398" t="s">
        <v>253</v>
      </c>
    </row>
    <row r="14" s="1387" customFormat="true" ht="22.5" hidden="false" customHeight="true" outlineLevel="0" collapsed="false">
      <c r="B14" s="1394"/>
      <c r="C14" s="1395"/>
      <c r="D14" s="1395" t="n">
        <v>2.397</v>
      </c>
      <c r="E14" s="1395"/>
      <c r="F14" s="1395"/>
      <c r="G14" s="1395"/>
      <c r="H14" s="1395"/>
      <c r="I14" s="1395"/>
      <c r="J14" s="1395"/>
      <c r="K14" s="1395"/>
      <c r="L14" s="1395"/>
      <c r="M14" s="1395"/>
      <c r="N14" s="1395"/>
      <c r="O14" s="1395"/>
      <c r="P14" s="1395"/>
      <c r="Q14" s="1395"/>
      <c r="R14" s="1396" t="n">
        <v>2.397</v>
      </c>
      <c r="S14" s="1396" t="n">
        <v>0.0773225806451613</v>
      </c>
      <c r="T14" s="1397" t="n">
        <v>26.921268</v>
      </c>
      <c r="U14" s="1398" t="s">
        <v>260</v>
      </c>
    </row>
    <row r="15" s="1393" customFormat="true" ht="22.5" hidden="false" customHeight="true" outlineLevel="0" collapsed="false">
      <c r="B15" s="1388" t="s">
        <v>1113</v>
      </c>
      <c r="C15" s="1389" t="n">
        <v>65.431</v>
      </c>
      <c r="D15" s="1390"/>
      <c r="E15" s="1389"/>
      <c r="F15" s="1389"/>
      <c r="G15" s="1389"/>
      <c r="H15" s="1389"/>
      <c r="I15" s="1389"/>
      <c r="J15" s="1389"/>
      <c r="K15" s="1389"/>
      <c r="L15" s="1389"/>
      <c r="M15" s="1390"/>
      <c r="N15" s="1390" t="n">
        <v>13.982</v>
      </c>
      <c r="O15" s="1390"/>
      <c r="P15" s="1390" t="n">
        <v>41.148</v>
      </c>
      <c r="Q15" s="1390"/>
      <c r="R15" s="1389" t="n">
        <v>120.561</v>
      </c>
      <c r="S15" s="1389" t="n">
        <v>3.88906451612903</v>
      </c>
      <c r="T15" s="1391" t="n">
        <v>24.6062687834374</v>
      </c>
      <c r="U15" s="1392"/>
    </row>
    <row r="16" s="1387" customFormat="true" ht="22.5" hidden="false" customHeight="true" outlineLevel="0" collapsed="false">
      <c r="B16" s="1400"/>
      <c r="C16" s="1395" t="n">
        <v>33.883</v>
      </c>
      <c r="D16" s="1401"/>
      <c r="E16" s="1395"/>
      <c r="F16" s="1395"/>
      <c r="G16" s="1395"/>
      <c r="H16" s="1395"/>
      <c r="I16" s="1395"/>
      <c r="J16" s="1395"/>
      <c r="K16" s="1395"/>
      <c r="L16" s="1395"/>
      <c r="M16" s="1395"/>
      <c r="N16" s="1401" t="n">
        <v>5</v>
      </c>
      <c r="O16" s="1401"/>
      <c r="P16" s="1401" t="n">
        <v>26.484</v>
      </c>
      <c r="Q16" s="1401"/>
      <c r="R16" s="1402" t="n">
        <v>65.367</v>
      </c>
      <c r="S16" s="1402" t="n">
        <v>2.10861290322581</v>
      </c>
      <c r="T16" s="1397" t="n">
        <v>24.8838</v>
      </c>
      <c r="U16" s="1398" t="s">
        <v>1114</v>
      </c>
    </row>
    <row r="17" s="1393" customFormat="true" ht="22.5" hidden="false" customHeight="true" outlineLevel="0" collapsed="false">
      <c r="B17" s="1400"/>
      <c r="C17" s="1395"/>
      <c r="D17" s="1401"/>
      <c r="E17" s="1395"/>
      <c r="F17" s="1395"/>
      <c r="G17" s="1395"/>
      <c r="H17" s="1395"/>
      <c r="I17" s="1395"/>
      <c r="J17" s="1395"/>
      <c r="K17" s="1395"/>
      <c r="L17" s="1395"/>
      <c r="M17" s="1395"/>
      <c r="N17" s="1401" t="n">
        <v>8.982</v>
      </c>
      <c r="O17" s="1401"/>
      <c r="P17" s="1401" t="n">
        <v>14.664</v>
      </c>
      <c r="Q17" s="1401"/>
      <c r="R17" s="1402" t="n">
        <v>23.646</v>
      </c>
      <c r="S17" s="1402" t="n">
        <v>0.762774193548387</v>
      </c>
      <c r="T17" s="1397" t="n">
        <v>23.927574</v>
      </c>
      <c r="U17" s="1398" t="s">
        <v>1115</v>
      </c>
    </row>
    <row r="18" s="1387" customFormat="true" ht="22.5" hidden="false" customHeight="true" outlineLevel="0" collapsed="false">
      <c r="B18" s="1400"/>
      <c r="C18" s="1395" t="n">
        <v>31.548</v>
      </c>
      <c r="D18" s="1401"/>
      <c r="E18" s="1395"/>
      <c r="F18" s="1395"/>
      <c r="G18" s="1395"/>
      <c r="H18" s="1395"/>
      <c r="I18" s="1395"/>
      <c r="J18" s="1395"/>
      <c r="K18" s="1395"/>
      <c r="L18" s="1395"/>
      <c r="M18" s="1395"/>
      <c r="N18" s="1401"/>
      <c r="O18" s="1401"/>
      <c r="P18" s="1401"/>
      <c r="Q18" s="1401"/>
      <c r="R18" s="1402" t="n">
        <v>31.548</v>
      </c>
      <c r="S18" s="1402" t="n">
        <v>1.01767741935484</v>
      </c>
      <c r="T18" s="1397" t="n">
        <v>24.539925</v>
      </c>
      <c r="U18" s="1398" t="s">
        <v>1116</v>
      </c>
    </row>
    <row r="19" s="1387" customFormat="true" ht="22.5" hidden="false" customHeight="true" outlineLevel="0" collapsed="false">
      <c r="B19" s="1388" t="s">
        <v>1117</v>
      </c>
      <c r="C19" s="1389" t="n">
        <v>44.818</v>
      </c>
      <c r="D19" s="1403"/>
      <c r="E19" s="1389"/>
      <c r="F19" s="1389"/>
      <c r="G19" s="1389"/>
      <c r="H19" s="1389"/>
      <c r="I19" s="1389"/>
      <c r="J19" s="1389"/>
      <c r="K19" s="1389"/>
      <c r="L19" s="1389"/>
      <c r="M19" s="1390"/>
      <c r="N19" s="1403"/>
      <c r="O19" s="1403"/>
      <c r="P19" s="1403"/>
      <c r="Q19" s="1403"/>
      <c r="R19" s="1404" t="n">
        <v>44.818</v>
      </c>
      <c r="S19" s="1404" t="n">
        <v>1.44574193548387</v>
      </c>
      <c r="T19" s="1391" t="n">
        <v>24.620706919095</v>
      </c>
      <c r="U19" s="1392"/>
    </row>
    <row r="20" s="1387" customFormat="true" ht="22.5" hidden="false" customHeight="true" outlineLevel="0" collapsed="false">
      <c r="B20" s="1394"/>
      <c r="C20" s="1396" t="n">
        <v>12.273</v>
      </c>
      <c r="D20" s="1405"/>
      <c r="E20" s="1396"/>
      <c r="F20" s="1396"/>
      <c r="G20" s="1396"/>
      <c r="H20" s="1396"/>
      <c r="I20" s="1396"/>
      <c r="J20" s="1396"/>
      <c r="K20" s="1396"/>
      <c r="L20" s="1396"/>
      <c r="M20" s="1406"/>
      <c r="N20" s="1405"/>
      <c r="O20" s="1405"/>
      <c r="P20" s="1405"/>
      <c r="Q20" s="1405"/>
      <c r="R20" s="1402" t="n">
        <v>12.273</v>
      </c>
      <c r="S20" s="1402" t="n">
        <v>0.395903225806452</v>
      </c>
      <c r="T20" s="1407" t="n">
        <v>24.870401</v>
      </c>
      <c r="U20" s="1408" t="s">
        <v>1114</v>
      </c>
    </row>
    <row r="21" s="1393" customFormat="true" ht="22.5" hidden="false" customHeight="true" outlineLevel="0" collapsed="false">
      <c r="B21" s="1394"/>
      <c r="C21" s="1396" t="n">
        <v>21.881</v>
      </c>
      <c r="D21" s="1405"/>
      <c r="E21" s="1396"/>
      <c r="F21" s="1396"/>
      <c r="G21" s="1396"/>
      <c r="H21" s="1396"/>
      <c r="I21" s="1396"/>
      <c r="J21" s="1396"/>
      <c r="K21" s="1396"/>
      <c r="L21" s="1396"/>
      <c r="M21" s="1406"/>
      <c r="N21" s="1405"/>
      <c r="O21" s="1405"/>
      <c r="P21" s="1405"/>
      <c r="Q21" s="1405"/>
      <c r="R21" s="1402" t="n">
        <v>21.881</v>
      </c>
      <c r="S21" s="1402" t="n">
        <v>0.705838709677419</v>
      </c>
      <c r="T21" s="1407" t="n">
        <v>24.339996</v>
      </c>
      <c r="U21" s="1408" t="s">
        <v>1115</v>
      </c>
    </row>
    <row r="22" s="1393" customFormat="true" ht="22.5" hidden="false" customHeight="true" outlineLevel="0" collapsed="false">
      <c r="B22" s="1394"/>
      <c r="C22" s="1396" t="n">
        <v>10.664</v>
      </c>
      <c r="D22" s="1405"/>
      <c r="E22" s="1396"/>
      <c r="F22" s="1396"/>
      <c r="G22" s="1396"/>
      <c r="H22" s="1396"/>
      <c r="I22" s="1396"/>
      <c r="J22" s="1396"/>
      <c r="K22" s="1396"/>
      <c r="L22" s="1396"/>
      <c r="M22" s="1406"/>
      <c r="N22" s="1405"/>
      <c r="O22" s="1405"/>
      <c r="P22" s="1405"/>
      <c r="Q22" s="1405"/>
      <c r="R22" s="1402" t="n">
        <v>10.664</v>
      </c>
      <c r="S22" s="1402" t="n">
        <v>0.344</v>
      </c>
      <c r="T22" s="1407" t="n">
        <v>24.909315</v>
      </c>
      <c r="U22" s="1408" t="s">
        <v>1116</v>
      </c>
    </row>
    <row r="23" s="1387" customFormat="true" ht="22.5" hidden="false" customHeight="true" outlineLevel="0" collapsed="false">
      <c r="B23" s="1388" t="s">
        <v>1118</v>
      </c>
      <c r="C23" s="1389"/>
      <c r="D23" s="1403"/>
      <c r="E23" s="1389" t="n">
        <v>6.071</v>
      </c>
      <c r="F23" s="1389"/>
      <c r="G23" s="1389"/>
      <c r="H23" s="1389"/>
      <c r="I23" s="1389"/>
      <c r="J23" s="1389"/>
      <c r="K23" s="1389"/>
      <c r="L23" s="1389"/>
      <c r="M23" s="1390"/>
      <c r="N23" s="1403"/>
      <c r="O23" s="1403"/>
      <c r="P23" s="1403"/>
      <c r="Q23" s="1403"/>
      <c r="R23" s="1404" t="n">
        <v>6.071</v>
      </c>
      <c r="S23" s="1404" t="n">
        <v>0.195838709677419</v>
      </c>
      <c r="T23" s="1391" t="n">
        <v>15.5427354801515</v>
      </c>
      <c r="U23" s="1392"/>
    </row>
    <row r="24" s="1387" customFormat="true" ht="22.5" hidden="false" customHeight="true" outlineLevel="0" collapsed="false">
      <c r="B24" s="1394"/>
      <c r="C24" s="1396"/>
      <c r="D24" s="1405"/>
      <c r="E24" s="1396" t="n">
        <v>6.071</v>
      </c>
      <c r="F24" s="1396"/>
      <c r="G24" s="1396"/>
      <c r="H24" s="1396"/>
      <c r="I24" s="1396"/>
      <c r="J24" s="1396"/>
      <c r="K24" s="1396"/>
      <c r="L24" s="1396"/>
      <c r="M24" s="1406"/>
      <c r="N24" s="1405"/>
      <c r="O24" s="1405"/>
      <c r="P24" s="1405"/>
      <c r="Q24" s="1405"/>
      <c r="R24" s="1402" t="n">
        <v>6.071</v>
      </c>
      <c r="S24" s="1402" t="n">
        <v>0.195838709677419</v>
      </c>
      <c r="T24" s="1407" t="n">
        <v>15.542735</v>
      </c>
      <c r="U24" s="1408" t="s">
        <v>262</v>
      </c>
    </row>
    <row r="25" s="1387" customFormat="true" ht="22.5" hidden="false" customHeight="true" outlineLevel="0" collapsed="false">
      <c r="B25" s="1409" t="s">
        <v>352</v>
      </c>
      <c r="C25" s="1410"/>
      <c r="D25" s="1410"/>
      <c r="E25" s="1410"/>
      <c r="F25" s="1410"/>
      <c r="G25" s="1410"/>
      <c r="H25" s="1410"/>
      <c r="I25" s="1410"/>
      <c r="J25" s="1410"/>
      <c r="K25" s="1410"/>
      <c r="L25" s="1410"/>
      <c r="M25" s="1410" t="n">
        <v>0.088</v>
      </c>
      <c r="N25" s="1410"/>
      <c r="O25" s="1410"/>
      <c r="P25" s="1410"/>
      <c r="Q25" s="1410"/>
      <c r="R25" s="1410" t="n">
        <v>0.088</v>
      </c>
      <c r="S25" s="1410" t="n">
        <v>0.00283870967741935</v>
      </c>
      <c r="T25" s="1411"/>
      <c r="U25" s="1410"/>
    </row>
    <row r="26" s="1393" customFormat="true" ht="22.5" hidden="false" customHeight="true" outlineLevel="0" collapsed="false">
      <c r="B26" s="1409" t="s">
        <v>353</v>
      </c>
      <c r="C26" s="1410"/>
      <c r="D26" s="1410"/>
      <c r="E26" s="1410"/>
      <c r="F26" s="1410"/>
      <c r="G26" s="1410" t="n">
        <v>0.005</v>
      </c>
      <c r="H26" s="1410"/>
      <c r="I26" s="1410"/>
      <c r="J26" s="1410"/>
      <c r="K26" s="1410"/>
      <c r="L26" s="1410"/>
      <c r="M26" s="1410"/>
      <c r="N26" s="1410"/>
      <c r="O26" s="1410"/>
      <c r="P26" s="1410"/>
      <c r="Q26" s="1410"/>
      <c r="R26" s="1410" t="n">
        <v>0.005</v>
      </c>
      <c r="S26" s="1412" t="n">
        <v>0.000161290322580645</v>
      </c>
      <c r="T26" s="1411"/>
      <c r="U26" s="1410"/>
    </row>
    <row r="27" s="1393" customFormat="true" ht="22.5" hidden="false" customHeight="true" outlineLevel="0" collapsed="false">
      <c r="B27" s="1409" t="s">
        <v>354</v>
      </c>
      <c r="C27" s="1410"/>
      <c r="D27" s="1410" t="n">
        <v>0.634</v>
      </c>
      <c r="E27" s="1410" t="n">
        <v>1.781</v>
      </c>
      <c r="F27" s="1410"/>
      <c r="G27" s="1410" t="n">
        <v>0.8</v>
      </c>
      <c r="H27" s="1410"/>
      <c r="I27" s="1410"/>
      <c r="J27" s="1410"/>
      <c r="K27" s="1410" t="n">
        <v>0.329</v>
      </c>
      <c r="L27" s="1410"/>
      <c r="M27" s="1410" t="n">
        <v>0.044</v>
      </c>
      <c r="N27" s="1410"/>
      <c r="O27" s="1410"/>
      <c r="P27" s="1410"/>
      <c r="Q27" s="1410"/>
      <c r="R27" s="1410" t="n">
        <v>3.588</v>
      </c>
      <c r="S27" s="1410" t="n">
        <v>0.115741935483871</v>
      </c>
      <c r="T27" s="1411"/>
      <c r="U27" s="1410"/>
    </row>
    <row r="28" s="1393" customFormat="true" ht="22.5" hidden="false" customHeight="true" outlineLevel="0" collapsed="false">
      <c r="B28" s="1409" t="s">
        <v>991</v>
      </c>
      <c r="C28" s="1410"/>
      <c r="D28" s="1410" t="n">
        <v>2.84</v>
      </c>
      <c r="E28" s="1410" t="n">
        <v>12.954</v>
      </c>
      <c r="F28" s="1410"/>
      <c r="G28" s="1410" t="n">
        <v>5.208</v>
      </c>
      <c r="H28" s="1410"/>
      <c r="I28" s="1410"/>
      <c r="J28" s="1410"/>
      <c r="K28" s="1410"/>
      <c r="L28" s="1410"/>
      <c r="M28" s="1410" t="n">
        <v>9.997</v>
      </c>
      <c r="N28" s="1410"/>
      <c r="O28" s="1410"/>
      <c r="P28" s="1410"/>
      <c r="Q28" s="1410"/>
      <c r="R28" s="1410" t="n">
        <v>30.999</v>
      </c>
      <c r="S28" s="1410" t="n">
        <v>0.999967741935484</v>
      </c>
      <c r="T28" s="1411"/>
      <c r="U28" s="1410"/>
    </row>
    <row r="29" s="1393" customFormat="true" ht="22.5" hidden="false" customHeight="true" outlineLevel="0" collapsed="false">
      <c r="B29" s="1409" t="s">
        <v>1119</v>
      </c>
      <c r="C29" s="1410"/>
      <c r="D29" s="1410"/>
      <c r="E29" s="1410"/>
      <c r="F29" s="1410"/>
      <c r="G29" s="1410"/>
      <c r="H29" s="1410"/>
      <c r="I29" s="1410"/>
      <c r="J29" s="1410"/>
      <c r="K29" s="1410"/>
      <c r="L29" s="1410"/>
      <c r="M29" s="1410" t="n">
        <v>0.006</v>
      </c>
      <c r="N29" s="1410"/>
      <c r="O29" s="1410"/>
      <c r="P29" s="1410"/>
      <c r="Q29" s="1410"/>
      <c r="R29" s="1410" t="n">
        <v>0.006</v>
      </c>
      <c r="S29" s="1412" t="n">
        <v>0.000193548387096774</v>
      </c>
      <c r="T29" s="1411"/>
      <c r="U29" s="1410"/>
    </row>
    <row r="30" s="1393" customFormat="true" ht="22.5" hidden="false" customHeight="true" outlineLevel="0" collapsed="false">
      <c r="B30" s="1388" t="s">
        <v>1120</v>
      </c>
      <c r="C30" s="1389" t="n">
        <v>19468.42</v>
      </c>
      <c r="D30" s="1389"/>
      <c r="E30" s="1389"/>
      <c r="F30" s="1389"/>
      <c r="G30" s="1389"/>
      <c r="H30" s="1389"/>
      <c r="I30" s="1389"/>
      <c r="J30" s="1389"/>
      <c r="K30" s="1389"/>
      <c r="L30" s="1389"/>
      <c r="M30" s="1389"/>
      <c r="N30" s="1389"/>
      <c r="O30" s="1389"/>
      <c r="P30" s="1389"/>
      <c r="Q30" s="1389"/>
      <c r="R30" s="1389" t="n">
        <v>19468.42</v>
      </c>
      <c r="S30" s="1389" t="n">
        <v>628.013548387097</v>
      </c>
      <c r="T30" s="1391" t="n">
        <v>9.71</v>
      </c>
      <c r="U30" s="1392"/>
    </row>
    <row r="31" s="1387" customFormat="true" ht="22.5" hidden="false" customHeight="true" outlineLevel="0" collapsed="false">
      <c r="B31" s="1400"/>
      <c r="C31" s="1396" t="n">
        <v>19468.42</v>
      </c>
      <c r="D31" s="1413"/>
      <c r="E31" s="1413"/>
      <c r="F31" s="1413"/>
      <c r="G31" s="1413"/>
      <c r="H31" s="1413"/>
      <c r="I31" s="1413"/>
      <c r="J31" s="1413"/>
      <c r="K31" s="1413"/>
      <c r="L31" s="1413"/>
      <c r="M31" s="1413"/>
      <c r="N31" s="1413"/>
      <c r="O31" s="1413"/>
      <c r="P31" s="1413"/>
      <c r="Q31" s="1413"/>
      <c r="R31" s="1396" t="n">
        <v>19468.42</v>
      </c>
      <c r="S31" s="1396" t="n">
        <v>628.013548387097</v>
      </c>
      <c r="T31" s="1397" t="n">
        <v>9.71</v>
      </c>
      <c r="U31" s="1398" t="s">
        <v>259</v>
      </c>
    </row>
    <row r="32" s="1387" customFormat="true" ht="22.5" hidden="false" customHeight="true" outlineLevel="0" collapsed="false">
      <c r="B32" s="1388" t="s">
        <v>1121</v>
      </c>
      <c r="C32" s="1389" t="n">
        <v>45031.35</v>
      </c>
      <c r="D32" s="1390"/>
      <c r="E32" s="1389"/>
      <c r="F32" s="1389"/>
      <c r="G32" s="1389"/>
      <c r="H32" s="1389"/>
      <c r="I32" s="1389"/>
      <c r="J32" s="1389"/>
      <c r="K32" s="1389"/>
      <c r="L32" s="1389"/>
      <c r="M32" s="1390"/>
      <c r="N32" s="1390"/>
      <c r="O32" s="1390"/>
      <c r="P32" s="1390"/>
      <c r="Q32" s="1390" t="n">
        <v>3405</v>
      </c>
      <c r="R32" s="1389" t="n">
        <v>48436.35</v>
      </c>
      <c r="S32" s="1389" t="n">
        <v>1562.46290322581</v>
      </c>
      <c r="T32" s="1391"/>
      <c r="U32" s="1392"/>
    </row>
    <row r="33" s="1387" customFormat="true" ht="22.5" hidden="false" customHeight="true" outlineLevel="0" collapsed="false">
      <c r="B33" s="1400"/>
      <c r="C33" s="1396" t="n">
        <v>4597.23</v>
      </c>
      <c r="D33" s="1401"/>
      <c r="E33" s="1395"/>
      <c r="F33" s="1395"/>
      <c r="G33" s="1395"/>
      <c r="H33" s="1395"/>
      <c r="I33" s="1395"/>
      <c r="J33" s="1395"/>
      <c r="K33" s="1395"/>
      <c r="L33" s="1395"/>
      <c r="M33" s="1395"/>
      <c r="N33" s="1401"/>
      <c r="O33" s="1401"/>
      <c r="P33" s="1401"/>
      <c r="Q33" s="1401"/>
      <c r="R33" s="1402" t="n">
        <v>4597.23</v>
      </c>
      <c r="S33" s="1402" t="n">
        <v>148.297741935484</v>
      </c>
      <c r="T33" s="1397" t="n">
        <v>13.87</v>
      </c>
      <c r="U33" s="1398" t="s">
        <v>1114</v>
      </c>
    </row>
    <row r="34" s="1393" customFormat="true" ht="22.5" hidden="false" customHeight="true" outlineLevel="0" collapsed="false">
      <c r="B34" s="1400"/>
      <c r="C34" s="1396" t="n">
        <v>11944.04</v>
      </c>
      <c r="D34" s="1401"/>
      <c r="E34" s="1395"/>
      <c r="F34" s="1395"/>
      <c r="G34" s="1395"/>
      <c r="H34" s="1395"/>
      <c r="I34" s="1395"/>
      <c r="J34" s="1395"/>
      <c r="K34" s="1395"/>
      <c r="L34" s="1395"/>
      <c r="M34" s="1395"/>
      <c r="N34" s="1401"/>
      <c r="O34" s="1401"/>
      <c r="P34" s="1401"/>
      <c r="Q34" s="1401"/>
      <c r="R34" s="1402" t="n">
        <v>11944.04</v>
      </c>
      <c r="S34" s="1402" t="n">
        <v>385.291612903226</v>
      </c>
      <c r="T34" s="1397" t="n">
        <v>9.24</v>
      </c>
      <c r="U34" s="1398" t="s">
        <v>260</v>
      </c>
    </row>
    <row r="35" s="1387" customFormat="true" ht="22.5" hidden="false" customHeight="true" outlineLevel="0" collapsed="false">
      <c r="B35" s="1400"/>
      <c r="C35" s="1396" t="n">
        <v>12972.44</v>
      </c>
      <c r="D35" s="1401"/>
      <c r="E35" s="1395"/>
      <c r="F35" s="1395"/>
      <c r="G35" s="1395"/>
      <c r="H35" s="1395"/>
      <c r="I35" s="1395"/>
      <c r="J35" s="1395"/>
      <c r="K35" s="1395"/>
      <c r="L35" s="1395"/>
      <c r="M35" s="1395"/>
      <c r="N35" s="1401"/>
      <c r="O35" s="1401"/>
      <c r="P35" s="1401"/>
      <c r="Q35" s="1401"/>
      <c r="R35" s="1402" t="n">
        <v>12972.44</v>
      </c>
      <c r="S35" s="1402" t="n">
        <v>418.465806451613</v>
      </c>
      <c r="T35" s="1397" t="n">
        <v>9.815646</v>
      </c>
      <c r="U35" s="1398" t="s">
        <v>1122</v>
      </c>
    </row>
    <row r="36" s="1387" customFormat="true" ht="22.5" hidden="false" customHeight="true" outlineLevel="0" collapsed="false">
      <c r="B36" s="1400"/>
      <c r="C36" s="1396" t="n">
        <v>6441.85</v>
      </c>
      <c r="D36" s="1401"/>
      <c r="E36" s="1395"/>
      <c r="F36" s="1395"/>
      <c r="G36" s="1395"/>
      <c r="H36" s="1395"/>
      <c r="I36" s="1395"/>
      <c r="J36" s="1395"/>
      <c r="K36" s="1395"/>
      <c r="L36" s="1395"/>
      <c r="M36" s="1395"/>
      <c r="N36" s="1401"/>
      <c r="O36" s="1401"/>
      <c r="P36" s="1401"/>
      <c r="Q36" s="1401" t="n">
        <v>3405</v>
      </c>
      <c r="R36" s="1402" t="n">
        <v>9846.85</v>
      </c>
      <c r="S36" s="1402" t="n">
        <v>317.640322580645</v>
      </c>
      <c r="T36" s="1397" t="n">
        <v>9.161499</v>
      </c>
      <c r="U36" s="1398" t="s">
        <v>1123</v>
      </c>
    </row>
    <row r="37" s="1393" customFormat="true" ht="22.5" hidden="false" customHeight="true" outlineLevel="0" collapsed="false">
      <c r="B37" s="1400"/>
      <c r="C37" s="1396" t="n">
        <v>3410.91</v>
      </c>
      <c r="D37" s="1401"/>
      <c r="E37" s="1395"/>
      <c r="F37" s="1395"/>
      <c r="G37" s="1395"/>
      <c r="H37" s="1395"/>
      <c r="I37" s="1395"/>
      <c r="J37" s="1395"/>
      <c r="K37" s="1395"/>
      <c r="L37" s="1395"/>
      <c r="M37" s="1395"/>
      <c r="N37" s="1401"/>
      <c r="O37" s="1401"/>
      <c r="P37" s="1401"/>
      <c r="Q37" s="1401"/>
      <c r="R37" s="1402" t="n">
        <v>3410.91</v>
      </c>
      <c r="S37" s="1402" t="n">
        <v>110.02935483871</v>
      </c>
      <c r="T37" s="1397" t="n">
        <v>8.94</v>
      </c>
      <c r="U37" s="1398" t="s">
        <v>1124</v>
      </c>
    </row>
    <row r="38" s="1393" customFormat="true" ht="22.5" hidden="false" customHeight="true" outlineLevel="0" collapsed="false">
      <c r="B38" s="1400"/>
      <c r="C38" s="1396" t="n">
        <v>2939.23</v>
      </c>
      <c r="D38" s="1401"/>
      <c r="E38" s="1395"/>
      <c r="F38" s="1395"/>
      <c r="G38" s="1395"/>
      <c r="H38" s="1395"/>
      <c r="I38" s="1395"/>
      <c r="J38" s="1395"/>
      <c r="K38" s="1395"/>
      <c r="L38" s="1395"/>
      <c r="M38" s="1395"/>
      <c r="N38" s="1401"/>
      <c r="O38" s="1401"/>
      <c r="P38" s="1401"/>
      <c r="Q38" s="1401"/>
      <c r="R38" s="1402" t="n">
        <v>2939.23</v>
      </c>
      <c r="S38" s="1402" t="n">
        <v>94.8138709677419</v>
      </c>
      <c r="T38" s="1397" t="n">
        <v>9.09</v>
      </c>
      <c r="U38" s="1398" t="s">
        <v>1125</v>
      </c>
    </row>
    <row r="39" s="1387" customFormat="true" ht="22.5" hidden="false" customHeight="true" outlineLevel="0" collapsed="false">
      <c r="B39" s="1400"/>
      <c r="C39" s="1396" t="n">
        <v>2725.65</v>
      </c>
      <c r="D39" s="1401"/>
      <c r="E39" s="1395"/>
      <c r="F39" s="1395"/>
      <c r="G39" s="1395"/>
      <c r="H39" s="1395"/>
      <c r="I39" s="1395"/>
      <c r="J39" s="1395"/>
      <c r="K39" s="1395"/>
      <c r="L39" s="1395"/>
      <c r="M39" s="1395"/>
      <c r="N39" s="1401"/>
      <c r="O39" s="1401"/>
      <c r="P39" s="1401"/>
      <c r="Q39" s="1401"/>
      <c r="R39" s="1402" t="n">
        <v>2725.65</v>
      </c>
      <c r="S39" s="1402" t="n">
        <v>87.9241935483871</v>
      </c>
      <c r="T39" s="1397" t="n">
        <v>9.34</v>
      </c>
      <c r="U39" s="1398" t="s">
        <v>1126</v>
      </c>
    </row>
    <row r="40" s="1415" customFormat="true" ht="22.5" hidden="false" customHeight="true" outlineLevel="0" collapsed="false">
      <c r="A40" s="1393"/>
      <c r="B40" s="1414" t="s">
        <v>1127</v>
      </c>
      <c r="C40" s="1389"/>
      <c r="D40" s="1403"/>
      <c r="E40" s="1389"/>
      <c r="F40" s="1389" t="n">
        <v>6.647</v>
      </c>
      <c r="G40" s="1389"/>
      <c r="H40" s="1389"/>
      <c r="I40" s="1389"/>
      <c r="J40" s="1389"/>
      <c r="K40" s="1389"/>
      <c r="L40" s="1389"/>
      <c r="M40" s="1390"/>
      <c r="N40" s="1403"/>
      <c r="O40" s="1403"/>
      <c r="P40" s="1403"/>
      <c r="Q40" s="1403"/>
      <c r="R40" s="1404" t="n">
        <v>6.647</v>
      </c>
      <c r="S40" s="1404" t="n">
        <v>0.21441935483871</v>
      </c>
      <c r="T40" s="1391" t="n">
        <v>25.7189320445314</v>
      </c>
      <c r="U40" s="1392"/>
    </row>
    <row r="41" s="1415" customFormat="true" ht="22.5" hidden="false" customHeight="true" outlineLevel="0" collapsed="false">
      <c r="A41" s="1393"/>
      <c r="B41" s="1400"/>
      <c r="C41" s="1395"/>
      <c r="D41" s="1416"/>
      <c r="E41" s="1413"/>
      <c r="F41" s="1413" t="n">
        <v>6.647</v>
      </c>
      <c r="G41" s="1413"/>
      <c r="H41" s="1413"/>
      <c r="I41" s="1413"/>
      <c r="J41" s="1413"/>
      <c r="K41" s="1413"/>
      <c r="L41" s="1413"/>
      <c r="M41" s="1413"/>
      <c r="N41" s="1416"/>
      <c r="O41" s="1416"/>
      <c r="P41" s="1416"/>
      <c r="Q41" s="1416"/>
      <c r="R41" s="1417" t="n">
        <v>6.647</v>
      </c>
      <c r="S41" s="1417" t="n">
        <v>0.21441935483871</v>
      </c>
      <c r="T41" s="1397" t="n">
        <v>25.718931</v>
      </c>
      <c r="U41" s="1398" t="s">
        <v>260</v>
      </c>
    </row>
    <row r="42" s="1415" customFormat="true" ht="22.5" hidden="false" customHeight="true" outlineLevel="0" collapsed="false">
      <c r="A42" s="1393"/>
      <c r="B42" s="1414" t="s">
        <v>1128</v>
      </c>
      <c r="C42" s="1389"/>
      <c r="D42" s="1403"/>
      <c r="E42" s="1389"/>
      <c r="F42" s="1389"/>
      <c r="G42" s="1389"/>
      <c r="H42" s="1389"/>
      <c r="I42" s="1389"/>
      <c r="J42" s="1389" t="n">
        <v>71.048</v>
      </c>
      <c r="K42" s="1389"/>
      <c r="L42" s="1389"/>
      <c r="M42" s="1390"/>
      <c r="N42" s="1403"/>
      <c r="O42" s="1403"/>
      <c r="P42" s="1403"/>
      <c r="Q42" s="1403"/>
      <c r="R42" s="1404" t="n">
        <v>71.048</v>
      </c>
      <c r="S42" s="1404" t="n">
        <v>2.29187096774194</v>
      </c>
      <c r="T42" s="1391" t="n">
        <v>18.87</v>
      </c>
      <c r="U42" s="1392"/>
    </row>
    <row r="43" s="1415" customFormat="true" ht="22.5" hidden="false" customHeight="true" outlineLevel="0" collapsed="false">
      <c r="B43" s="1400"/>
      <c r="C43" s="1395"/>
      <c r="D43" s="1416"/>
      <c r="E43" s="1413"/>
      <c r="F43" s="1413"/>
      <c r="G43" s="1413"/>
      <c r="H43" s="1413"/>
      <c r="I43" s="1413"/>
      <c r="J43" s="1413" t="n">
        <v>71.048</v>
      </c>
      <c r="K43" s="1413"/>
      <c r="L43" s="1413"/>
      <c r="M43" s="1413"/>
      <c r="N43" s="1416"/>
      <c r="O43" s="1416"/>
      <c r="P43" s="1416"/>
      <c r="Q43" s="1416"/>
      <c r="R43" s="1417" t="n">
        <v>71.048</v>
      </c>
      <c r="S43" s="1417" t="n">
        <v>2.29187096774194</v>
      </c>
      <c r="T43" s="1397" t="n">
        <v>18.87</v>
      </c>
      <c r="U43" s="1398" t="s">
        <v>260</v>
      </c>
    </row>
    <row r="44" s="1415" customFormat="true" ht="22.5" hidden="false" customHeight="true" outlineLevel="0" collapsed="false">
      <c r="B44" s="1414" t="s">
        <v>1089</v>
      </c>
      <c r="C44" s="1389"/>
      <c r="D44" s="1403"/>
      <c r="E44" s="1389"/>
      <c r="F44" s="1389" t="n">
        <v>35.139</v>
      </c>
      <c r="G44" s="1389"/>
      <c r="H44" s="1389"/>
      <c r="I44" s="1389"/>
      <c r="J44" s="1389"/>
      <c r="K44" s="1389"/>
      <c r="L44" s="1389"/>
      <c r="M44" s="1390"/>
      <c r="N44" s="1403"/>
      <c r="O44" s="1403"/>
      <c r="P44" s="1403"/>
      <c r="Q44" s="1403"/>
      <c r="R44" s="1404" t="n">
        <v>35.139</v>
      </c>
      <c r="S44" s="1404" t="n">
        <v>1.13351612903226</v>
      </c>
      <c r="T44" s="1391" t="n">
        <v>21.8697821651157</v>
      </c>
      <c r="U44" s="1392"/>
    </row>
    <row r="45" s="1415" customFormat="true" ht="22.5" hidden="false" customHeight="true" outlineLevel="0" collapsed="false">
      <c r="B45" s="1400"/>
      <c r="C45" s="1395"/>
      <c r="D45" s="1416"/>
      <c r="E45" s="1413"/>
      <c r="F45" s="1413" t="n">
        <v>35.139</v>
      </c>
      <c r="G45" s="1413"/>
      <c r="H45" s="1413"/>
      <c r="I45" s="1413"/>
      <c r="J45" s="1413"/>
      <c r="K45" s="1413"/>
      <c r="L45" s="1413"/>
      <c r="M45" s="1413"/>
      <c r="N45" s="1416"/>
      <c r="O45" s="1416"/>
      <c r="P45" s="1416"/>
      <c r="Q45" s="1416"/>
      <c r="R45" s="1417" t="n">
        <v>35.139</v>
      </c>
      <c r="S45" s="1417" t="n">
        <v>1.13351612903226</v>
      </c>
      <c r="T45" s="1397" t="n">
        <v>21.869781</v>
      </c>
      <c r="U45" s="1398" t="s">
        <v>260</v>
      </c>
    </row>
    <row r="46" s="1415" customFormat="true" ht="22.5" hidden="false" customHeight="true" outlineLevel="0" collapsed="false">
      <c r="A46" s="1393"/>
      <c r="B46" s="1414" t="s">
        <v>1129</v>
      </c>
      <c r="C46" s="1389"/>
      <c r="D46" s="1403"/>
      <c r="E46" s="1389"/>
      <c r="F46" s="1389"/>
      <c r="G46" s="1389"/>
      <c r="H46" s="1389"/>
      <c r="I46" s="1389"/>
      <c r="J46" s="1389"/>
      <c r="K46" s="1389"/>
      <c r="L46" s="1389"/>
      <c r="M46" s="1390"/>
      <c r="N46" s="1403"/>
      <c r="O46" s="1403" t="n">
        <v>0.8</v>
      </c>
      <c r="P46" s="1403"/>
      <c r="Q46" s="1403"/>
      <c r="R46" s="1404" t="n">
        <v>0.8</v>
      </c>
      <c r="S46" s="1404" t="n">
        <v>0.0258064516129032</v>
      </c>
      <c r="T46" s="1391" t="n">
        <v>32.53</v>
      </c>
      <c r="U46" s="1392"/>
    </row>
    <row r="47" s="1415" customFormat="true" ht="22.5" hidden="false" customHeight="true" outlineLevel="0" collapsed="false">
      <c r="A47" s="1393"/>
      <c r="B47" s="1400"/>
      <c r="C47" s="1395"/>
      <c r="D47" s="1416"/>
      <c r="E47" s="1413"/>
      <c r="F47" s="1413"/>
      <c r="G47" s="1413"/>
      <c r="H47" s="1413"/>
      <c r="I47" s="1413"/>
      <c r="J47" s="1413"/>
      <c r="K47" s="1413"/>
      <c r="L47" s="1413"/>
      <c r="M47" s="1413"/>
      <c r="N47" s="1416"/>
      <c r="O47" s="1416" t="n">
        <v>0.8</v>
      </c>
      <c r="P47" s="1416"/>
      <c r="Q47" s="1416"/>
      <c r="R47" s="1417" t="n">
        <v>0.8</v>
      </c>
      <c r="S47" s="1417" t="n">
        <v>0.0258064516129032</v>
      </c>
      <c r="T47" s="1397" t="n">
        <v>32.53</v>
      </c>
      <c r="U47" s="1398" t="s">
        <v>1130</v>
      </c>
    </row>
    <row r="48" s="1415" customFormat="true" ht="22.5" hidden="false" customHeight="true" outlineLevel="0" collapsed="false">
      <c r="A48" s="1393"/>
      <c r="B48" s="1414" t="s">
        <v>1131</v>
      </c>
      <c r="C48" s="1389"/>
      <c r="D48" s="1403"/>
      <c r="E48" s="1389"/>
      <c r="F48" s="1389"/>
      <c r="G48" s="1389"/>
      <c r="H48" s="1389" t="n">
        <v>17.808</v>
      </c>
      <c r="I48" s="1389"/>
      <c r="J48" s="1389"/>
      <c r="K48" s="1389"/>
      <c r="L48" s="1389"/>
      <c r="M48" s="1390"/>
      <c r="N48" s="1403"/>
      <c r="O48" s="1403"/>
      <c r="P48" s="1403"/>
      <c r="Q48" s="1403"/>
      <c r="R48" s="1404" t="n">
        <v>17.808</v>
      </c>
      <c r="S48" s="1404" t="n">
        <v>0.574451612903226</v>
      </c>
      <c r="T48" s="1391" t="n">
        <v>20.6304093665768</v>
      </c>
      <c r="U48" s="1392"/>
    </row>
    <row r="49" s="1415" customFormat="true" ht="22.5" hidden="false" customHeight="true" outlineLevel="0" collapsed="false">
      <c r="A49" s="1393"/>
      <c r="B49" s="1400"/>
      <c r="C49" s="1395"/>
      <c r="D49" s="1416"/>
      <c r="E49" s="1413"/>
      <c r="F49" s="1413"/>
      <c r="G49" s="1413"/>
      <c r="H49" s="1413" t="n">
        <v>17.808</v>
      </c>
      <c r="I49" s="1413"/>
      <c r="J49" s="1413"/>
      <c r="K49" s="1413"/>
      <c r="L49" s="1413"/>
      <c r="M49" s="1413"/>
      <c r="N49" s="1416"/>
      <c r="O49" s="1416"/>
      <c r="P49" s="1416"/>
      <c r="Q49" s="1416"/>
      <c r="R49" s="1417" t="n">
        <v>17.808</v>
      </c>
      <c r="S49" s="1417" t="n">
        <v>0.574451612903226</v>
      </c>
      <c r="T49" s="1397" t="n">
        <v>20.63041</v>
      </c>
      <c r="U49" s="1398" t="s">
        <v>260</v>
      </c>
    </row>
    <row r="50" s="1415" customFormat="true" ht="22.5" hidden="false" customHeight="true" outlineLevel="0" collapsed="false">
      <c r="A50" s="1393"/>
      <c r="B50" s="1418" t="s">
        <v>227</v>
      </c>
      <c r="C50" s="1419"/>
      <c r="D50" s="1420"/>
      <c r="E50" s="1419"/>
      <c r="F50" s="1419" t="n">
        <v>720.196</v>
      </c>
      <c r="G50" s="1419"/>
      <c r="H50" s="1419" t="n">
        <v>643.947</v>
      </c>
      <c r="I50" s="1419" t="n">
        <v>1460.005</v>
      </c>
      <c r="J50" s="1419" t="n">
        <v>1028.699</v>
      </c>
      <c r="K50" s="1419" t="n">
        <v>976.345</v>
      </c>
      <c r="L50" s="1419" t="n">
        <v>486.268</v>
      </c>
      <c r="M50" s="1420"/>
      <c r="N50" s="1420"/>
      <c r="O50" s="1420"/>
      <c r="P50" s="1420"/>
      <c r="Q50" s="1420"/>
      <c r="R50" s="1419" t="n">
        <v>5315.46</v>
      </c>
      <c r="S50" s="1419" t="n">
        <v>171.466451612903</v>
      </c>
      <c r="T50" s="1421" t="n">
        <v>19.721715927124</v>
      </c>
      <c r="U50" s="1422"/>
    </row>
    <row r="51" s="1427" customFormat="true" ht="33" hidden="false" customHeight="true" outlineLevel="0" collapsed="false">
      <c r="A51" s="1415"/>
      <c r="B51" s="1423" t="s">
        <v>1132</v>
      </c>
      <c r="C51" s="1424"/>
      <c r="D51" s="1425"/>
      <c r="E51" s="1426"/>
      <c r="F51" s="1426"/>
      <c r="G51" s="1426"/>
      <c r="H51" s="1426"/>
      <c r="I51" s="1426"/>
      <c r="J51" s="1425"/>
      <c r="K51" s="1425"/>
      <c r="L51" s="1425"/>
      <c r="M51" s="1425"/>
      <c r="N51" s="1425"/>
      <c r="O51" s="1425"/>
      <c r="P51" s="1425"/>
      <c r="Q51" s="1425"/>
      <c r="R51" s="1425"/>
      <c r="S51" s="1425"/>
      <c r="T51" s="1425"/>
      <c r="U51" s="1425"/>
    </row>
  </sheetData>
  <mergeCells count="4">
    <mergeCell ref="B1:U1"/>
    <mergeCell ref="B2:U2"/>
    <mergeCell ref="M3:U3"/>
    <mergeCell ref="M4:U4"/>
  </mergeCells>
  <printOptions headings="false" gridLines="false" gridLinesSet="true" horizontalCentered="false" verticalCentered="false"/>
  <pageMargins left="0.309722222222222" right="0.159722222222222" top="0.170138888888889" bottom="0.1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2" activeCellId="0" sqref="B2:S2"/>
    </sheetView>
  </sheetViews>
  <sheetFormatPr defaultColWidth="8.9921875" defaultRowHeight="22.5" zeroHeight="false" outlineLevelRow="0" outlineLevelCol="0"/>
  <cols>
    <col collapsed="false" customWidth="true" hidden="false" outlineLevel="0" max="1" min="1" style="1428" width="3.56"/>
    <col collapsed="false" customWidth="true" hidden="false" outlineLevel="0" max="2" min="2" style="1428" width="19.99"/>
    <col collapsed="false" customWidth="true" hidden="false" outlineLevel="0" max="3" min="3" style="1428" width="10.71"/>
    <col collapsed="false" customWidth="true" hidden="false" outlineLevel="0" max="4" min="4" style="1428" width="7.56"/>
    <col collapsed="false" customWidth="true" hidden="false" outlineLevel="0" max="5" min="5" style="1428" width="10.41"/>
    <col collapsed="false" customWidth="true" hidden="false" outlineLevel="0" max="6" min="6" style="1428" width="7.56"/>
    <col collapsed="false" customWidth="true" hidden="false" outlineLevel="0" max="7" min="7" style="1428" width="12.56"/>
    <col collapsed="false" customWidth="true" hidden="false" outlineLevel="0" max="8" min="8" style="1428" width="7.56"/>
    <col collapsed="false" customWidth="true" hidden="false" outlineLevel="0" max="9" min="9" style="1428" width="10.41"/>
    <col collapsed="false" customWidth="true" hidden="false" outlineLevel="0" max="10" min="10" style="1428" width="7.56"/>
    <col collapsed="false" customWidth="true" hidden="false" outlineLevel="0" max="11" min="11" style="1428" width="12.56"/>
    <col collapsed="false" customWidth="true" hidden="false" outlineLevel="0" max="12" min="12" style="1428" width="7.56"/>
    <col collapsed="false" customWidth="true" hidden="false" outlineLevel="0" max="13" min="13" style="1428" width="11.28"/>
    <col collapsed="false" customWidth="true" hidden="false" outlineLevel="0" max="14" min="14" style="1428" width="10.28"/>
    <col collapsed="false" customWidth="true" hidden="false" outlineLevel="0" max="15" min="15" style="1428" width="14.7"/>
    <col collapsed="false" customWidth="true" hidden="false" outlineLevel="0" max="16" min="16" style="1428" width="10.13"/>
    <col collapsed="false" customWidth="true" hidden="false" outlineLevel="0" max="17" min="17" style="1429" width="14.14"/>
    <col collapsed="false" customWidth="true" hidden="false" outlineLevel="0" max="18" min="18" style="1428" width="12.99"/>
    <col collapsed="false" customWidth="true" hidden="false" outlineLevel="0" max="19" min="19" style="1428" width="7.14"/>
    <col collapsed="false" customWidth="false" hidden="false" outlineLevel="0" max="257" min="20" style="1428" width="8.99"/>
  </cols>
  <sheetData>
    <row r="1" s="1430" customFormat="true" ht="21.75" hidden="false" customHeight="true" outlineLevel="0" collapsed="false">
      <c r="B1" s="1431" t="s">
        <v>1133</v>
      </c>
      <c r="C1" s="1431"/>
      <c r="D1" s="1431"/>
      <c r="E1" s="1431"/>
      <c r="F1" s="1431"/>
      <c r="G1" s="1431"/>
      <c r="H1" s="1431"/>
      <c r="I1" s="1431"/>
      <c r="J1" s="1431"/>
      <c r="K1" s="1431"/>
      <c r="L1" s="1431"/>
      <c r="M1" s="1431"/>
      <c r="N1" s="1431"/>
      <c r="O1" s="1431"/>
      <c r="P1" s="1431"/>
      <c r="Q1" s="1431"/>
      <c r="R1" s="1431"/>
      <c r="S1" s="1431"/>
    </row>
    <row r="2" s="1430" customFormat="true" ht="30" hidden="false" customHeight="true" outlineLevel="0" collapsed="false">
      <c r="B2" s="1432" t="s">
        <v>1134</v>
      </c>
      <c r="C2" s="1432"/>
      <c r="D2" s="1432"/>
      <c r="E2" s="1432"/>
      <c r="F2" s="1432"/>
      <c r="G2" s="1432"/>
      <c r="H2" s="1432"/>
      <c r="I2" s="1432"/>
      <c r="J2" s="1432"/>
      <c r="K2" s="1432"/>
      <c r="L2" s="1432"/>
      <c r="M2" s="1432"/>
      <c r="N2" s="1432"/>
      <c r="O2" s="1432"/>
      <c r="P2" s="1432"/>
      <c r="Q2" s="1432"/>
      <c r="R2" s="1432"/>
      <c r="S2" s="1432"/>
    </row>
    <row r="3" customFormat="false" ht="15.75" hidden="false" customHeight="true" outlineLevel="0" collapsed="false">
      <c r="B3" s="1433"/>
      <c r="C3" s="1433"/>
      <c r="D3" s="1433"/>
      <c r="E3" s="1433"/>
      <c r="F3" s="1433"/>
      <c r="G3" s="1433"/>
      <c r="H3" s="1433"/>
      <c r="I3" s="1433"/>
      <c r="J3" s="1433"/>
      <c r="K3" s="1433"/>
      <c r="L3" s="1433"/>
      <c r="M3" s="1433"/>
      <c r="N3" s="1433"/>
      <c r="O3" s="1433"/>
      <c r="P3" s="1433"/>
      <c r="Q3" s="1434"/>
      <c r="R3" s="1435" t="s">
        <v>1135</v>
      </c>
      <c r="S3" s="1435"/>
    </row>
    <row r="4" s="1436" customFormat="true" ht="21" hidden="false" customHeight="true" outlineLevel="0" collapsed="false">
      <c r="B4" s="1437"/>
      <c r="C4" s="1438" t="s">
        <v>1000</v>
      </c>
      <c r="D4" s="1438"/>
      <c r="E4" s="1438"/>
      <c r="F4" s="1438"/>
      <c r="G4" s="1438"/>
      <c r="H4" s="1438"/>
      <c r="I4" s="1438"/>
      <c r="J4" s="1438"/>
      <c r="K4" s="1438"/>
      <c r="L4" s="1438"/>
      <c r="M4" s="1438"/>
      <c r="N4" s="1438"/>
      <c r="O4" s="1438"/>
      <c r="P4" s="1438"/>
      <c r="Q4" s="1439" t="s">
        <v>1002</v>
      </c>
      <c r="R4" s="1440" t="s">
        <v>252</v>
      </c>
      <c r="S4" s="1440" t="s">
        <v>130</v>
      </c>
    </row>
    <row r="5" s="1436" customFormat="true" ht="21" hidden="false" customHeight="true" outlineLevel="0" collapsed="false">
      <c r="B5" s="1441" t="s">
        <v>999</v>
      </c>
      <c r="C5" s="1442" t="s">
        <v>125</v>
      </c>
      <c r="D5" s="1442"/>
      <c r="E5" s="1442" t="s">
        <v>124</v>
      </c>
      <c r="F5" s="1442"/>
      <c r="G5" s="1442" t="s">
        <v>126</v>
      </c>
      <c r="H5" s="1442"/>
      <c r="I5" s="1442" t="s">
        <v>892</v>
      </c>
      <c r="J5" s="1442"/>
      <c r="K5" s="1442" t="s">
        <v>893</v>
      </c>
      <c r="L5" s="1442"/>
      <c r="M5" s="1442" t="s">
        <v>990</v>
      </c>
      <c r="N5" s="1442"/>
      <c r="O5" s="1442" t="s">
        <v>104</v>
      </c>
      <c r="P5" s="1442"/>
      <c r="Q5" s="1439"/>
      <c r="R5" s="1440"/>
      <c r="S5" s="1440"/>
    </row>
    <row r="6" s="1436" customFormat="true" ht="21" hidden="false" customHeight="true" outlineLevel="0" collapsed="false">
      <c r="B6" s="1443"/>
      <c r="C6" s="1442" t="s">
        <v>252</v>
      </c>
      <c r="D6" s="1442" t="s">
        <v>1107</v>
      </c>
      <c r="E6" s="1442" t="s">
        <v>252</v>
      </c>
      <c r="F6" s="1442" t="s">
        <v>1107</v>
      </c>
      <c r="G6" s="1442" t="s">
        <v>252</v>
      </c>
      <c r="H6" s="1442" t="s">
        <v>1107</v>
      </c>
      <c r="I6" s="1442" t="s">
        <v>252</v>
      </c>
      <c r="J6" s="1442" t="s">
        <v>1107</v>
      </c>
      <c r="K6" s="1442" t="s">
        <v>252</v>
      </c>
      <c r="L6" s="1442" t="s">
        <v>1107</v>
      </c>
      <c r="M6" s="1442" t="s">
        <v>252</v>
      </c>
      <c r="N6" s="1442" t="s">
        <v>1107</v>
      </c>
      <c r="O6" s="1442" t="s">
        <v>252</v>
      </c>
      <c r="P6" s="1442" t="s">
        <v>1136</v>
      </c>
      <c r="Q6" s="1439"/>
      <c r="R6" s="1440"/>
      <c r="S6" s="1440"/>
    </row>
    <row r="7" s="1436" customFormat="true" ht="16.5" hidden="false" customHeight="true" outlineLevel="0" collapsed="false">
      <c r="B7" s="1346" t="s">
        <v>227</v>
      </c>
      <c r="C7" s="1346"/>
      <c r="D7" s="1346"/>
      <c r="E7" s="1346"/>
      <c r="F7" s="1346"/>
      <c r="G7" s="1346"/>
      <c r="H7" s="1346"/>
      <c r="I7" s="1346"/>
      <c r="J7" s="1346"/>
      <c r="K7" s="1346"/>
      <c r="L7" s="1346"/>
      <c r="M7" s="1346"/>
      <c r="N7" s="1346"/>
      <c r="O7" s="1346"/>
      <c r="P7" s="1346"/>
      <c r="Q7" s="1346"/>
      <c r="R7" s="1346"/>
      <c r="S7" s="1346"/>
    </row>
    <row r="8" s="1436" customFormat="true" ht="16.5" hidden="false" customHeight="true" outlineLevel="0" collapsed="false">
      <c r="B8" s="1346" t="s">
        <v>713</v>
      </c>
      <c r="C8" s="1444" t="n">
        <v>209.44499206543</v>
      </c>
      <c r="D8" s="1445" t="n">
        <v>21.0193328857422</v>
      </c>
      <c r="E8" s="1444" t="n">
        <v>507.917022705078</v>
      </c>
      <c r="F8" s="1445" t="n">
        <v>21.1749248504639</v>
      </c>
      <c r="G8" s="1444" t="n">
        <v>106.292001724243</v>
      </c>
      <c r="H8" s="1445" t="n">
        <v>18.6287798820911</v>
      </c>
      <c r="I8" s="1444" t="n">
        <v>1028.69899749756</v>
      </c>
      <c r="J8" s="1445" t="n">
        <v>19.7215140981166</v>
      </c>
      <c r="K8" s="1444"/>
      <c r="L8" s="1445"/>
      <c r="M8" s="1444" t="n">
        <v>188.811004638672</v>
      </c>
      <c r="N8" s="1445" t="n">
        <v>21.0878105163574</v>
      </c>
      <c r="O8" s="1446" t="n">
        <v>2041.16401863098</v>
      </c>
      <c r="P8" s="1445" t="n">
        <v>20.285827690484</v>
      </c>
      <c r="Q8" s="1444"/>
      <c r="R8" s="1444" t="n">
        <v>2041.1639919281</v>
      </c>
      <c r="S8" s="1445" t="n">
        <v>38.4005149005571</v>
      </c>
    </row>
    <row r="9" s="1436" customFormat="true" ht="16.5" hidden="false" customHeight="true" outlineLevel="0" collapsed="false">
      <c r="B9" s="1447" t="s">
        <v>1008</v>
      </c>
      <c r="C9" s="1448"/>
      <c r="D9" s="1449"/>
      <c r="E9" s="1448"/>
      <c r="F9" s="1449"/>
      <c r="G9" s="1448"/>
      <c r="H9" s="1449"/>
      <c r="I9" s="1448"/>
      <c r="J9" s="1449"/>
      <c r="K9" s="1448"/>
      <c r="L9" s="1449"/>
      <c r="M9" s="1448" t="n">
        <v>48.3489990234375</v>
      </c>
      <c r="N9" s="1449" t="n">
        <v>22.1499996185303</v>
      </c>
      <c r="O9" s="1448" t="n">
        <v>48.3489990234375</v>
      </c>
      <c r="P9" s="1449" t="n">
        <v>22.1499996185303</v>
      </c>
      <c r="Q9" s="1447" t="s">
        <v>1007</v>
      </c>
      <c r="R9" s="1450" t="n">
        <v>48.3489990234375</v>
      </c>
      <c r="S9" s="1451" t="n">
        <v>0.909592032432556</v>
      </c>
    </row>
    <row r="10" customFormat="false" ht="16.5" hidden="false" customHeight="true" outlineLevel="0" collapsed="false">
      <c r="B10" s="1452" t="s">
        <v>1009</v>
      </c>
      <c r="C10" s="1453"/>
      <c r="D10" s="1454"/>
      <c r="E10" s="1453" t="n">
        <v>24.1639995574951</v>
      </c>
      <c r="F10" s="1454" t="n">
        <v>20.3199996948242</v>
      </c>
      <c r="G10" s="1453"/>
      <c r="H10" s="1454"/>
      <c r="I10" s="1453"/>
      <c r="J10" s="1454"/>
      <c r="K10" s="1453"/>
      <c r="L10" s="1454"/>
      <c r="M10" s="1453"/>
      <c r="N10" s="1454"/>
      <c r="O10" s="1453" t="n">
        <v>24.1639995574951</v>
      </c>
      <c r="P10" s="1454" t="n">
        <v>20.3199996948242</v>
      </c>
      <c r="Q10" s="1452" t="s">
        <v>1010</v>
      </c>
      <c r="R10" s="1450" t="n">
        <v>271.707000732422</v>
      </c>
      <c r="S10" s="1451" t="n">
        <v>5.11163663864136</v>
      </c>
    </row>
    <row r="11" customFormat="false" ht="16.5" hidden="false" customHeight="true" outlineLevel="0" collapsed="false">
      <c r="B11" s="1447" t="s">
        <v>1011</v>
      </c>
      <c r="C11" s="1448"/>
      <c r="D11" s="1449"/>
      <c r="E11" s="1448"/>
      <c r="F11" s="1449"/>
      <c r="G11" s="1448" t="n">
        <v>29.8379993438721</v>
      </c>
      <c r="H11" s="1449" t="n">
        <v>19.0100002288818</v>
      </c>
      <c r="I11" s="1448"/>
      <c r="J11" s="1449"/>
      <c r="K11" s="1448"/>
      <c r="L11" s="1449"/>
      <c r="M11" s="1448"/>
      <c r="N11" s="1449"/>
      <c r="O11" s="1448" t="n">
        <v>29.8379993438721</v>
      </c>
      <c r="P11" s="1449" t="n">
        <v>19.0100002288818</v>
      </c>
      <c r="Q11" s="1447"/>
      <c r="R11" s="1455"/>
      <c r="S11" s="1455"/>
    </row>
    <row r="12" customFormat="false" ht="16.5" hidden="false" customHeight="true" outlineLevel="0" collapsed="false">
      <c r="B12" s="1447" t="s">
        <v>1012</v>
      </c>
      <c r="C12" s="1448"/>
      <c r="D12" s="1449"/>
      <c r="E12" s="1448"/>
      <c r="F12" s="1449"/>
      <c r="G12" s="1448"/>
      <c r="H12" s="1449"/>
      <c r="I12" s="1448"/>
      <c r="J12" s="1449"/>
      <c r="K12" s="1448"/>
      <c r="L12" s="1449"/>
      <c r="M12" s="1448" t="n">
        <v>57.5730018615723</v>
      </c>
      <c r="N12" s="1449" t="n">
        <v>20.9767665863037</v>
      </c>
      <c r="O12" s="1448" t="n">
        <v>57.5730018615723</v>
      </c>
      <c r="P12" s="1449" t="n">
        <v>20.9767665863037</v>
      </c>
      <c r="Q12" s="1447"/>
      <c r="R12" s="1455"/>
      <c r="S12" s="1455"/>
    </row>
    <row r="13" customFormat="false" ht="16.5" hidden="false" customHeight="true" outlineLevel="0" collapsed="false">
      <c r="B13" s="1447" t="s">
        <v>1013</v>
      </c>
      <c r="C13" s="1448"/>
      <c r="D13" s="1449"/>
      <c r="E13" s="1448"/>
      <c r="F13" s="1449"/>
      <c r="G13" s="1448"/>
      <c r="H13" s="1449"/>
      <c r="I13" s="1448"/>
      <c r="J13" s="1449"/>
      <c r="K13" s="1448"/>
      <c r="L13" s="1449"/>
      <c r="M13" s="1448" t="n">
        <v>19.8239994049072</v>
      </c>
      <c r="N13" s="1449" t="n">
        <v>20.7900009155273</v>
      </c>
      <c r="O13" s="1448" t="n">
        <v>19.8239994049072</v>
      </c>
      <c r="P13" s="1449" t="n">
        <v>20.7900009155273</v>
      </c>
      <c r="Q13" s="1447"/>
      <c r="R13" s="1455"/>
      <c r="S13" s="1455"/>
    </row>
    <row r="14" customFormat="false" ht="16.5" hidden="false" customHeight="true" outlineLevel="0" collapsed="false">
      <c r="B14" s="1447" t="s">
        <v>1014</v>
      </c>
      <c r="C14" s="1448"/>
      <c r="D14" s="1449"/>
      <c r="E14" s="1448" t="n">
        <v>24.0559997558594</v>
      </c>
      <c r="F14" s="1449" t="n">
        <v>20.3700008392334</v>
      </c>
      <c r="G14" s="1448"/>
      <c r="H14" s="1449"/>
      <c r="I14" s="1448"/>
      <c r="J14" s="1449"/>
      <c r="K14" s="1448"/>
      <c r="L14" s="1449"/>
      <c r="M14" s="1448"/>
      <c r="N14" s="1449"/>
      <c r="O14" s="1448" t="n">
        <v>24.0559997558594</v>
      </c>
      <c r="P14" s="1449" t="n">
        <v>20.3700008392334</v>
      </c>
      <c r="Q14" s="1447"/>
      <c r="R14" s="1455"/>
      <c r="S14" s="1455"/>
    </row>
    <row r="15" customFormat="false" ht="16.5" hidden="false" customHeight="true" outlineLevel="0" collapsed="false">
      <c r="B15" s="1447" t="s">
        <v>1015</v>
      </c>
      <c r="C15" s="1448"/>
      <c r="D15" s="1449"/>
      <c r="E15" s="1448"/>
      <c r="F15" s="1449"/>
      <c r="G15" s="1448"/>
      <c r="H15" s="1449"/>
      <c r="I15" s="1448"/>
      <c r="J15" s="1449"/>
      <c r="K15" s="1448"/>
      <c r="L15" s="1449"/>
      <c r="M15" s="1448" t="n">
        <v>28.2970008850098</v>
      </c>
      <c r="N15" s="1449" t="n">
        <v>20.2700004577637</v>
      </c>
      <c r="O15" s="1448" t="n">
        <v>28.2970008850098</v>
      </c>
      <c r="P15" s="1449" t="n">
        <v>20.2700004577637</v>
      </c>
      <c r="Q15" s="1447"/>
      <c r="R15" s="1455"/>
      <c r="S15" s="1455"/>
    </row>
    <row r="16" customFormat="false" ht="16.5" hidden="false" customHeight="true" outlineLevel="0" collapsed="false">
      <c r="B16" s="1447" t="s">
        <v>1016</v>
      </c>
      <c r="C16" s="1448" t="n">
        <v>53.1870002746582</v>
      </c>
      <c r="D16" s="1449" t="n">
        <v>20.8600006103516</v>
      </c>
      <c r="E16" s="1448"/>
      <c r="F16" s="1449"/>
      <c r="G16" s="1448"/>
      <c r="H16" s="1449"/>
      <c r="I16" s="1448"/>
      <c r="J16" s="1449"/>
      <c r="K16" s="1448"/>
      <c r="L16" s="1449"/>
      <c r="M16" s="1448"/>
      <c r="N16" s="1449"/>
      <c r="O16" s="1448" t="n">
        <v>53.1870002746582</v>
      </c>
      <c r="P16" s="1449" t="n">
        <v>20.8600006103516</v>
      </c>
      <c r="Q16" s="1447"/>
      <c r="R16" s="1455"/>
      <c r="S16" s="1455"/>
    </row>
    <row r="17" customFormat="false" ht="16.5" hidden="false" customHeight="true" outlineLevel="0" collapsed="false">
      <c r="B17" s="1447" t="s">
        <v>1017</v>
      </c>
      <c r="C17" s="1448"/>
      <c r="D17" s="1449"/>
      <c r="E17" s="1448"/>
      <c r="F17" s="1449"/>
      <c r="G17" s="1448"/>
      <c r="H17" s="1449"/>
      <c r="I17" s="1448"/>
      <c r="J17" s="1449"/>
      <c r="K17" s="1448"/>
      <c r="L17" s="1449"/>
      <c r="M17" s="1448" t="n">
        <v>34.7680015563965</v>
      </c>
      <c r="N17" s="1449" t="n">
        <v>20.6299991607666</v>
      </c>
      <c r="O17" s="1448" t="n">
        <v>34.7680015563965</v>
      </c>
      <c r="P17" s="1449" t="n">
        <v>20.6299991607666</v>
      </c>
      <c r="Q17" s="1447"/>
      <c r="R17" s="1455"/>
      <c r="S17" s="1455"/>
    </row>
    <row r="18" customFormat="false" ht="16.5" hidden="false" customHeight="true" outlineLevel="0" collapsed="false">
      <c r="B18" s="1452" t="s">
        <v>1019</v>
      </c>
      <c r="C18" s="1453"/>
      <c r="D18" s="1454"/>
      <c r="E18" s="1453" t="n">
        <v>97.9550018310547</v>
      </c>
      <c r="F18" s="1454" t="n">
        <v>21.8779983520508</v>
      </c>
      <c r="G18" s="1453"/>
      <c r="H18" s="1454"/>
      <c r="I18" s="1453"/>
      <c r="J18" s="1454"/>
      <c r="K18" s="1453"/>
      <c r="L18" s="1454"/>
      <c r="M18" s="1453"/>
      <c r="N18" s="1454"/>
      <c r="O18" s="1453" t="n">
        <v>97.9550018310547</v>
      </c>
      <c r="P18" s="1454" t="n">
        <v>21.8779983520508</v>
      </c>
      <c r="Q18" s="1452" t="s">
        <v>1020</v>
      </c>
      <c r="R18" s="1456" t="n">
        <v>1492.16798400879</v>
      </c>
      <c r="S18" s="1451" t="n">
        <v>28.0722269563594</v>
      </c>
    </row>
    <row r="19" customFormat="false" ht="16.5" hidden="false" customHeight="true" outlineLevel="0" collapsed="false">
      <c r="B19" s="1447" t="s">
        <v>1023</v>
      </c>
      <c r="C19" s="1448"/>
      <c r="D19" s="1449"/>
      <c r="E19" s="1448" t="n">
        <v>32.0940017700195</v>
      </c>
      <c r="F19" s="1449" t="n">
        <v>21.5499973297119</v>
      </c>
      <c r="G19" s="1448"/>
      <c r="H19" s="1449"/>
      <c r="I19" s="1448"/>
      <c r="J19" s="1449"/>
      <c r="K19" s="1448"/>
      <c r="L19" s="1449"/>
      <c r="M19" s="1448"/>
      <c r="N19" s="1449"/>
      <c r="O19" s="1448" t="n">
        <v>32.0940017700195</v>
      </c>
      <c r="P19" s="1449" t="n">
        <v>21.5499973297119</v>
      </c>
      <c r="Q19" s="1447"/>
      <c r="R19" s="1455"/>
      <c r="S19" s="1455"/>
    </row>
    <row r="20" customFormat="false" ht="16.5" hidden="false" customHeight="true" outlineLevel="0" collapsed="false">
      <c r="B20" s="1447" t="s">
        <v>1021</v>
      </c>
      <c r="C20" s="1448" t="n">
        <v>46.0730018615723</v>
      </c>
      <c r="D20" s="1449" t="n">
        <v>21.7199993133545</v>
      </c>
      <c r="E20" s="1448"/>
      <c r="F20" s="1449"/>
      <c r="G20" s="1448"/>
      <c r="H20" s="1449"/>
      <c r="I20" s="1448"/>
      <c r="J20" s="1449"/>
      <c r="K20" s="1448"/>
      <c r="L20" s="1449"/>
      <c r="M20" s="1448"/>
      <c r="N20" s="1449"/>
      <c r="O20" s="1448" t="n">
        <v>46.0730018615723</v>
      </c>
      <c r="P20" s="1449" t="n">
        <v>21.7199993133545</v>
      </c>
      <c r="Q20" s="1447"/>
      <c r="R20" s="1455"/>
      <c r="S20" s="1455"/>
    </row>
    <row r="21" s="1457" customFormat="true" ht="16.5" hidden="false" customHeight="true" outlineLevel="0" collapsed="false">
      <c r="B21" s="1447" t="s">
        <v>1022</v>
      </c>
      <c r="C21" s="1448" t="n">
        <v>45.9490013122559</v>
      </c>
      <c r="D21" s="1449" t="n">
        <v>19.9899997711182</v>
      </c>
      <c r="E21" s="1448"/>
      <c r="F21" s="1449"/>
      <c r="G21" s="1448"/>
      <c r="H21" s="1449"/>
      <c r="I21" s="1448"/>
      <c r="J21" s="1449"/>
      <c r="K21" s="1448"/>
      <c r="L21" s="1449"/>
      <c r="M21" s="1448"/>
      <c r="N21" s="1449"/>
      <c r="O21" s="1448" t="n">
        <v>45.9490013122559</v>
      </c>
      <c r="P21" s="1449" t="n">
        <v>19.9899997711182</v>
      </c>
      <c r="Q21" s="1447"/>
      <c r="R21" s="1455"/>
      <c r="S21" s="1455"/>
    </row>
    <row r="22" customFormat="false" ht="16.5" hidden="false" customHeight="true" outlineLevel="0" collapsed="false">
      <c r="B22" s="1447" t="s">
        <v>1023</v>
      </c>
      <c r="C22" s="1448" t="n">
        <v>32.1180000305176</v>
      </c>
      <c r="D22" s="1449" t="n">
        <v>21.5200004577637</v>
      </c>
      <c r="E22" s="1448"/>
      <c r="F22" s="1449"/>
      <c r="G22" s="1448"/>
      <c r="H22" s="1449"/>
      <c r="I22" s="1448"/>
      <c r="J22" s="1449"/>
      <c r="K22" s="1448"/>
      <c r="L22" s="1449"/>
      <c r="M22" s="1448"/>
      <c r="N22" s="1449"/>
      <c r="O22" s="1448" t="n">
        <v>32.1180000305176</v>
      </c>
      <c r="P22" s="1449" t="n">
        <v>21.5200004577637</v>
      </c>
      <c r="Q22" s="1447"/>
      <c r="R22" s="1455"/>
      <c r="S22" s="1455"/>
    </row>
    <row r="23" customFormat="false" ht="16.5" hidden="false" customHeight="true" outlineLevel="0" collapsed="false">
      <c r="B23" s="1447" t="s">
        <v>1026</v>
      </c>
      <c r="C23" s="1448"/>
      <c r="D23" s="1449"/>
      <c r="E23" s="1448" t="n">
        <v>100.84700012207</v>
      </c>
      <c r="F23" s="1449" t="n">
        <v>21.7529926300049</v>
      </c>
      <c r="G23" s="1448"/>
      <c r="H23" s="1449"/>
      <c r="I23" s="1448"/>
      <c r="J23" s="1449"/>
      <c r="K23" s="1448"/>
      <c r="L23" s="1449"/>
      <c r="M23" s="1448"/>
      <c r="N23" s="1449"/>
      <c r="O23" s="1448" t="n">
        <v>100.84700012207</v>
      </c>
      <c r="P23" s="1449" t="n">
        <v>21.7529926300049</v>
      </c>
      <c r="Q23" s="1447"/>
      <c r="R23" s="1455"/>
      <c r="S23" s="1455"/>
    </row>
    <row r="24" customFormat="false" ht="16.5" hidden="false" customHeight="true" outlineLevel="0" collapsed="false">
      <c r="B24" s="1447" t="s">
        <v>1027</v>
      </c>
      <c r="C24" s="1448"/>
      <c r="D24" s="1449"/>
      <c r="E24" s="1448" t="n">
        <v>31.9790000915527</v>
      </c>
      <c r="F24" s="1449" t="n">
        <v>21.3799991607666</v>
      </c>
      <c r="G24" s="1448"/>
      <c r="H24" s="1449"/>
      <c r="I24" s="1448"/>
      <c r="J24" s="1449"/>
      <c r="K24" s="1448"/>
      <c r="L24" s="1449"/>
      <c r="M24" s="1448"/>
      <c r="N24" s="1449"/>
      <c r="O24" s="1448" t="n">
        <v>31.9790000915527</v>
      </c>
      <c r="P24" s="1449" t="n">
        <v>21.3799991607666</v>
      </c>
      <c r="Q24" s="1447"/>
      <c r="R24" s="1455"/>
      <c r="S24" s="1455"/>
    </row>
    <row r="25" customFormat="false" ht="16.5" hidden="false" customHeight="true" outlineLevel="0" collapsed="false">
      <c r="B25" s="1447" t="s">
        <v>1044</v>
      </c>
      <c r="C25" s="1448"/>
      <c r="D25" s="1449"/>
      <c r="E25" s="1448"/>
      <c r="F25" s="1449"/>
      <c r="G25" s="1448" t="n">
        <v>76.4540023803711</v>
      </c>
      <c r="H25" s="1449" t="n">
        <v>18.4799995422363</v>
      </c>
      <c r="I25" s="1448" t="n">
        <v>950.296997070313</v>
      </c>
      <c r="J25" s="1449" t="n">
        <v>19.7356643676758</v>
      </c>
      <c r="K25" s="1448"/>
      <c r="L25" s="1449"/>
      <c r="M25" s="1448"/>
      <c r="N25" s="1449"/>
      <c r="O25" s="1448" t="n">
        <v>1026.7509765625</v>
      </c>
      <c r="P25" s="1449" t="n">
        <v>19.6421642303467</v>
      </c>
      <c r="Q25" s="1447"/>
      <c r="R25" s="1448"/>
      <c r="S25" s="1458"/>
    </row>
    <row r="26" customFormat="false" ht="16.5" hidden="false" customHeight="true" outlineLevel="0" collapsed="false">
      <c r="B26" s="1447" t="s">
        <v>1046</v>
      </c>
      <c r="C26" s="1448"/>
      <c r="D26" s="1449"/>
      <c r="E26" s="1448"/>
      <c r="F26" s="1449"/>
      <c r="G26" s="1448"/>
      <c r="H26" s="1449"/>
      <c r="I26" s="1448" t="n">
        <v>78.4020004272461</v>
      </c>
      <c r="J26" s="1449" t="n">
        <v>19.5500011444092</v>
      </c>
      <c r="K26" s="1448"/>
      <c r="L26" s="1449"/>
      <c r="M26" s="1448"/>
      <c r="N26" s="1449"/>
      <c r="O26" s="1448" t="n">
        <v>78.4020004272461</v>
      </c>
      <c r="P26" s="1449" t="n">
        <v>19.5500011444092</v>
      </c>
      <c r="Q26" s="1447"/>
      <c r="R26" s="1455"/>
      <c r="S26" s="1455"/>
    </row>
    <row r="27" customFormat="false" ht="16.5" hidden="false" customHeight="true" outlineLevel="0" collapsed="false">
      <c r="B27" s="1452" t="s">
        <v>1029</v>
      </c>
      <c r="C27" s="1453"/>
      <c r="D27" s="1454"/>
      <c r="E27" s="1453" t="n">
        <v>4.19099998474121</v>
      </c>
      <c r="F27" s="1454" t="n">
        <v>18.192699432373</v>
      </c>
      <c r="G27" s="1453"/>
      <c r="H27" s="1454"/>
      <c r="I27" s="1453"/>
      <c r="J27" s="1454"/>
      <c r="K27" s="1453"/>
      <c r="L27" s="1454"/>
      <c r="M27" s="1453"/>
      <c r="N27" s="1454"/>
      <c r="O27" s="1453" t="n">
        <v>4.19099998474121</v>
      </c>
      <c r="P27" s="1454" t="n">
        <v>18.192699432373</v>
      </c>
      <c r="Q27" s="1452" t="s">
        <v>1030</v>
      </c>
      <c r="R27" s="1450" t="n">
        <v>4.19099998474121</v>
      </c>
      <c r="S27" s="1451" t="n">
        <v>0.0788454860448837</v>
      </c>
    </row>
    <row r="28" customFormat="false" ht="16.5" hidden="false" customHeight="true" outlineLevel="0" collapsed="false">
      <c r="B28" s="1452" t="s">
        <v>1031</v>
      </c>
      <c r="C28" s="1453"/>
      <c r="D28" s="1454"/>
      <c r="E28" s="1453" t="n">
        <v>50.5460014343262</v>
      </c>
      <c r="F28" s="1454" t="n">
        <v>20.6099987030029</v>
      </c>
      <c r="G28" s="1453"/>
      <c r="H28" s="1454"/>
      <c r="I28" s="1453"/>
      <c r="J28" s="1454"/>
      <c r="K28" s="1453"/>
      <c r="L28" s="1454"/>
      <c r="M28" s="1453"/>
      <c r="N28" s="1454"/>
      <c r="O28" s="1453" t="n">
        <v>50.5460014343262</v>
      </c>
      <c r="P28" s="1454" t="n">
        <v>20.6099987030029</v>
      </c>
      <c r="Q28" s="1452" t="s">
        <v>1032</v>
      </c>
      <c r="R28" s="1450" t="n">
        <v>224.749008178711</v>
      </c>
      <c r="S28" s="1451" t="n">
        <v>4.22821378707886</v>
      </c>
    </row>
    <row r="29" customFormat="false" ht="16.5" hidden="false" customHeight="true" outlineLevel="0" collapsed="false">
      <c r="B29" s="1447" t="s">
        <v>1033</v>
      </c>
      <c r="C29" s="1448" t="n">
        <v>32.1180000305176</v>
      </c>
      <c r="D29" s="1449" t="n">
        <v>21.25</v>
      </c>
      <c r="E29" s="1448"/>
      <c r="F29" s="1449"/>
      <c r="G29" s="1448"/>
      <c r="H29" s="1449"/>
      <c r="I29" s="1448"/>
      <c r="J29" s="1449"/>
      <c r="K29" s="1448"/>
      <c r="L29" s="1449"/>
      <c r="M29" s="1448"/>
      <c r="N29" s="1449"/>
      <c r="O29" s="1448" t="n">
        <v>32.1180000305176</v>
      </c>
      <c r="P29" s="1449" t="n">
        <v>21.25</v>
      </c>
      <c r="Q29" s="1447"/>
      <c r="R29" s="1455"/>
      <c r="S29" s="1455"/>
    </row>
    <row r="30" customFormat="false" ht="16.5" hidden="false" customHeight="true" outlineLevel="0" collapsed="false">
      <c r="B30" s="1447" t="s">
        <v>1034</v>
      </c>
      <c r="C30" s="1448"/>
      <c r="D30" s="1449"/>
      <c r="E30" s="1448" t="n">
        <v>93.9250030517578</v>
      </c>
      <c r="F30" s="1449" t="n">
        <v>20.4374732971191</v>
      </c>
      <c r="G30" s="1448"/>
      <c r="H30" s="1449"/>
      <c r="I30" s="1448"/>
      <c r="J30" s="1449"/>
      <c r="K30" s="1448"/>
      <c r="L30" s="1449"/>
      <c r="M30" s="1448"/>
      <c r="N30" s="1449"/>
      <c r="O30" s="1448" t="n">
        <v>93.9250030517578</v>
      </c>
      <c r="P30" s="1449" t="n">
        <v>20.4374732971191</v>
      </c>
      <c r="Q30" s="1447"/>
      <c r="R30" s="1455"/>
      <c r="S30" s="1455"/>
    </row>
    <row r="31" customFormat="false" ht="16.5" hidden="false" customHeight="true" outlineLevel="0" collapsed="false">
      <c r="B31" s="1447" t="s">
        <v>1036</v>
      </c>
      <c r="C31" s="1448"/>
      <c r="D31" s="1449"/>
      <c r="E31" s="1448" t="n">
        <v>48.1599998474121</v>
      </c>
      <c r="F31" s="1449" t="n">
        <v>21.269998550415</v>
      </c>
      <c r="G31" s="1448"/>
      <c r="H31" s="1449"/>
      <c r="I31" s="1448"/>
      <c r="J31" s="1449"/>
      <c r="K31" s="1448"/>
      <c r="L31" s="1449"/>
      <c r="M31" s="1448"/>
      <c r="N31" s="1449"/>
      <c r="O31" s="1448" t="n">
        <v>48.1599998474121</v>
      </c>
      <c r="P31" s="1449" t="n">
        <v>21.269998550415</v>
      </c>
      <c r="Q31" s="1447"/>
      <c r="R31" s="1455"/>
      <c r="S31" s="1455"/>
    </row>
    <row r="32" customFormat="false" ht="16.5" hidden="false" customHeight="true" outlineLevel="0" collapsed="false">
      <c r="B32" s="1346" t="s">
        <v>712</v>
      </c>
      <c r="C32" s="1444" t="n">
        <v>133.858001708984</v>
      </c>
      <c r="D32" s="1445" t="n">
        <v>19.4043807983398</v>
      </c>
      <c r="E32" s="1444" t="n">
        <v>35.0369987487793</v>
      </c>
      <c r="F32" s="1445" t="n">
        <v>19.9600009918213</v>
      </c>
      <c r="G32" s="1444" t="n">
        <v>1353.71298217773</v>
      </c>
      <c r="H32" s="1445" t="n">
        <v>18.4470957196936</v>
      </c>
      <c r="I32" s="1444"/>
      <c r="J32" s="1445"/>
      <c r="K32" s="1444" t="n">
        <v>642.056945800781</v>
      </c>
      <c r="L32" s="1445" t="n">
        <v>19.235294342041</v>
      </c>
      <c r="M32" s="1444"/>
      <c r="N32" s="1445"/>
      <c r="O32" s="1446" t="n">
        <v>2164.66492843628</v>
      </c>
      <c r="P32" s="1445" t="n">
        <v>18.7645657904381</v>
      </c>
      <c r="Q32" s="1444"/>
      <c r="R32" s="1444" t="n">
        <v>2164.66496276855</v>
      </c>
      <c r="S32" s="1445" t="n">
        <v>40.7239446640015</v>
      </c>
    </row>
    <row r="33" customFormat="false" ht="16.5" hidden="false" customHeight="true" outlineLevel="0" collapsed="false">
      <c r="B33" s="1452" t="s">
        <v>1037</v>
      </c>
      <c r="C33" s="1453"/>
      <c r="D33" s="1454"/>
      <c r="E33" s="1453"/>
      <c r="F33" s="1454"/>
      <c r="G33" s="1453"/>
      <c r="H33" s="1454"/>
      <c r="I33" s="1453"/>
      <c r="J33" s="1454"/>
      <c r="K33" s="1453" t="n">
        <v>79.911003112793</v>
      </c>
      <c r="L33" s="1454" t="n">
        <v>19.3999996185303</v>
      </c>
      <c r="M33" s="1453"/>
      <c r="N33" s="1454"/>
      <c r="O33" s="1453" t="n">
        <v>79.911003112793</v>
      </c>
      <c r="P33" s="1454" t="n">
        <v>19.3999996185303</v>
      </c>
      <c r="Q33" s="1452" t="s">
        <v>1038</v>
      </c>
      <c r="R33" s="1450" t="n">
        <v>156.666000366211</v>
      </c>
      <c r="S33" s="1451" t="n">
        <v>2.94736480712891</v>
      </c>
    </row>
    <row r="34" customFormat="false" ht="16.5" hidden="false" customHeight="true" outlineLevel="0" collapsed="false">
      <c r="B34" s="1447" t="s">
        <v>1039</v>
      </c>
      <c r="C34" s="1448"/>
      <c r="D34" s="1449"/>
      <c r="E34" s="1448"/>
      <c r="F34" s="1449"/>
      <c r="G34" s="1448"/>
      <c r="H34" s="1449"/>
      <c r="I34" s="1448"/>
      <c r="J34" s="1449"/>
      <c r="K34" s="1448" t="n">
        <v>76.754997253418</v>
      </c>
      <c r="L34" s="1449" t="n">
        <v>19.2600002288818</v>
      </c>
      <c r="M34" s="1448"/>
      <c r="N34" s="1449"/>
      <c r="O34" s="1448" t="n">
        <v>76.754997253418</v>
      </c>
      <c r="P34" s="1449" t="n">
        <v>19.2600002288818</v>
      </c>
      <c r="Q34" s="1447"/>
      <c r="R34" s="1455"/>
      <c r="S34" s="1455"/>
    </row>
    <row r="35" customFormat="false" ht="16.5" hidden="false" customHeight="true" outlineLevel="0" collapsed="false">
      <c r="B35" s="1452" t="s">
        <v>1040</v>
      </c>
      <c r="C35" s="1453"/>
      <c r="D35" s="1454"/>
      <c r="E35" s="1453"/>
      <c r="F35" s="1454"/>
      <c r="G35" s="1453" t="n">
        <v>167.75700378418</v>
      </c>
      <c r="H35" s="1454" t="n">
        <v>18.7899990081787</v>
      </c>
      <c r="I35" s="1453"/>
      <c r="J35" s="1454"/>
      <c r="K35" s="1453" t="n">
        <v>324.920989990234</v>
      </c>
      <c r="L35" s="1454" t="n">
        <v>19.1556282043457</v>
      </c>
      <c r="M35" s="1453"/>
      <c r="N35" s="1454"/>
      <c r="O35" s="1453" t="n">
        <v>492.677978515625</v>
      </c>
      <c r="P35" s="1454" t="n">
        <v>19.0311317443848</v>
      </c>
      <c r="Q35" s="1452" t="s">
        <v>1041</v>
      </c>
      <c r="R35" s="1450" t="n">
        <v>551.201965332031</v>
      </c>
      <c r="S35" s="1451" t="n">
        <v>10.3697881698608</v>
      </c>
    </row>
    <row r="36" customFormat="false" ht="16.5" hidden="false" customHeight="true" outlineLevel="0" collapsed="false">
      <c r="B36" s="1447" t="s">
        <v>1043</v>
      </c>
      <c r="C36" s="1448" t="n">
        <v>58.5239982604981</v>
      </c>
      <c r="D36" s="1449" t="n">
        <v>19.4100189208984</v>
      </c>
      <c r="E36" s="1448"/>
      <c r="F36" s="1449"/>
      <c r="G36" s="1448"/>
      <c r="H36" s="1449"/>
      <c r="I36" s="1448"/>
      <c r="J36" s="1449"/>
      <c r="K36" s="1448"/>
      <c r="L36" s="1449"/>
      <c r="M36" s="1448"/>
      <c r="N36" s="1449"/>
      <c r="O36" s="1448" t="n">
        <v>58.5239982604981</v>
      </c>
      <c r="P36" s="1449" t="n">
        <v>19.4100189208984</v>
      </c>
      <c r="Q36" s="1447"/>
      <c r="R36" s="1455"/>
      <c r="S36" s="1455"/>
    </row>
    <row r="37" customFormat="false" ht="16.5" hidden="false" customHeight="true" outlineLevel="0" collapsed="false">
      <c r="B37" s="1452" t="s">
        <v>1044</v>
      </c>
      <c r="C37" s="1453" t="n">
        <v>75.3339996337891</v>
      </c>
      <c r="D37" s="1454" t="n">
        <v>19.3999996185303</v>
      </c>
      <c r="E37" s="1453" t="n">
        <v>35.0369987487793</v>
      </c>
      <c r="F37" s="1454" t="n">
        <v>19.9600009918213</v>
      </c>
      <c r="G37" s="1453" t="n">
        <v>796.315979003906</v>
      </c>
      <c r="H37" s="1454" t="n">
        <v>18.5450706481934</v>
      </c>
      <c r="I37" s="1453"/>
      <c r="J37" s="1454"/>
      <c r="K37" s="1453" t="n">
        <v>84.1389999389648</v>
      </c>
      <c r="L37" s="1454" t="n">
        <v>19.6499996185303</v>
      </c>
      <c r="M37" s="1453"/>
      <c r="N37" s="1454"/>
      <c r="O37" s="1453" t="n">
        <v>990.825988769531</v>
      </c>
      <c r="P37" s="1454" t="n">
        <v>18.7539348602295</v>
      </c>
      <c r="Q37" s="1452" t="s">
        <v>1045</v>
      </c>
      <c r="R37" s="1450" t="n">
        <v>1456.79699707031</v>
      </c>
      <c r="S37" s="1451" t="n">
        <v>27.4067916870117</v>
      </c>
    </row>
    <row r="38" customFormat="false" ht="16.5" hidden="false" customHeight="true" outlineLevel="0" collapsed="false">
      <c r="B38" s="1447" t="s">
        <v>1047</v>
      </c>
      <c r="C38" s="1448"/>
      <c r="D38" s="1449"/>
      <c r="E38" s="1448"/>
      <c r="F38" s="1449"/>
      <c r="G38" s="1448" t="n">
        <v>76.4720001220703</v>
      </c>
      <c r="H38" s="1449" t="n">
        <v>17.6900005340576</v>
      </c>
      <c r="I38" s="1448"/>
      <c r="J38" s="1449"/>
      <c r="K38" s="1448" t="n">
        <v>76.3310012817383</v>
      </c>
      <c r="L38" s="1449" t="n">
        <v>18.9200000762939</v>
      </c>
      <c r="M38" s="1448"/>
      <c r="N38" s="1449"/>
      <c r="O38" s="1448" t="n">
        <v>152.803009033203</v>
      </c>
      <c r="P38" s="1449" t="n">
        <v>18.3044319152832</v>
      </c>
      <c r="Q38" s="1447"/>
      <c r="R38" s="1455"/>
      <c r="S38" s="1455"/>
    </row>
    <row r="39" customFormat="false" ht="16.5" hidden="false" customHeight="true" outlineLevel="0" collapsed="false">
      <c r="B39" s="1459" t="s">
        <v>1048</v>
      </c>
      <c r="C39" s="1460"/>
      <c r="D39" s="1461"/>
      <c r="E39" s="1460"/>
      <c r="F39" s="1461"/>
      <c r="G39" s="1460" t="n">
        <v>313.167999267578</v>
      </c>
      <c r="H39" s="1461" t="n">
        <v>18.1991558074951</v>
      </c>
      <c r="I39" s="1460"/>
      <c r="J39" s="1461"/>
      <c r="K39" s="1460"/>
      <c r="L39" s="1461"/>
      <c r="M39" s="1460"/>
      <c r="N39" s="1461"/>
      <c r="O39" s="1460" t="n">
        <v>313.167999267578</v>
      </c>
      <c r="P39" s="1461" t="n">
        <v>18.1991558074951</v>
      </c>
      <c r="Q39" s="1459"/>
      <c r="R39" s="1462"/>
      <c r="S39" s="1462"/>
    </row>
    <row r="40" customFormat="false" ht="16.5" hidden="false" customHeight="true" outlineLevel="0" collapsed="false">
      <c r="B40" s="1346" t="s">
        <v>1137</v>
      </c>
      <c r="C40" s="1463" t="n">
        <v>376.893005371094</v>
      </c>
      <c r="D40" s="1464" t="n">
        <v>20.8860321044922</v>
      </c>
      <c r="E40" s="1463" t="n">
        <v>100.99299621582</v>
      </c>
      <c r="F40" s="1464" t="n">
        <v>20.7667465209961</v>
      </c>
      <c r="G40" s="1463"/>
      <c r="H40" s="1464"/>
      <c r="I40" s="1463"/>
      <c r="J40" s="1464"/>
      <c r="K40" s="1463" t="n">
        <v>334.287994384766</v>
      </c>
      <c r="L40" s="1464" t="n">
        <v>20.3993396759033</v>
      </c>
      <c r="M40" s="1463" t="n">
        <v>297.457000732422</v>
      </c>
      <c r="N40" s="1464" t="n">
        <v>20.2246513366699</v>
      </c>
      <c r="O40" s="1463" t="n">
        <v>1109.63098144531</v>
      </c>
      <c r="P40" s="1464" t="n">
        <v>20.5512599945068</v>
      </c>
      <c r="Q40" s="1463"/>
      <c r="R40" s="1463" t="n">
        <v>1109.63098144531</v>
      </c>
      <c r="S40" s="1465" t="n">
        <v>20.8755416870117</v>
      </c>
    </row>
    <row r="41" customFormat="false" ht="16.5" hidden="false" customHeight="true" outlineLevel="0" collapsed="false">
      <c r="B41" s="1447" t="s">
        <v>1069</v>
      </c>
      <c r="C41" s="1448" t="n">
        <v>42.2999992370606</v>
      </c>
      <c r="D41" s="1449" t="n">
        <v>21.8700008392334</v>
      </c>
      <c r="E41" s="1448"/>
      <c r="F41" s="1449"/>
      <c r="G41" s="1448"/>
      <c r="H41" s="1449"/>
      <c r="I41" s="1448"/>
      <c r="J41" s="1449"/>
      <c r="K41" s="1448"/>
      <c r="L41" s="1449"/>
      <c r="M41" s="1448"/>
      <c r="N41" s="1449"/>
      <c r="O41" s="1448" t="n">
        <v>42.2999992370606</v>
      </c>
      <c r="P41" s="1449" t="n">
        <v>21.8700008392334</v>
      </c>
      <c r="Q41" s="1447" t="s">
        <v>1067</v>
      </c>
      <c r="R41" s="1450" t="n">
        <v>42.2999992370606</v>
      </c>
      <c r="S41" s="1451" t="n">
        <v>0.795791923999786</v>
      </c>
    </row>
    <row r="42" customFormat="false" ht="16.5" hidden="false" customHeight="true" outlineLevel="0" collapsed="false">
      <c r="B42" s="1452" t="s">
        <v>1071</v>
      </c>
      <c r="C42" s="1453" t="n">
        <v>168.863998413086</v>
      </c>
      <c r="D42" s="1454" t="n">
        <v>21.5184879302979</v>
      </c>
      <c r="E42" s="1453"/>
      <c r="F42" s="1454"/>
      <c r="G42" s="1453"/>
      <c r="H42" s="1454"/>
      <c r="I42" s="1453"/>
      <c r="J42" s="1454"/>
      <c r="K42" s="1453"/>
      <c r="L42" s="1454"/>
      <c r="M42" s="1453"/>
      <c r="N42" s="1454"/>
      <c r="O42" s="1453" t="n">
        <v>168.863998413086</v>
      </c>
      <c r="P42" s="1454" t="n">
        <v>21.5184879302979</v>
      </c>
      <c r="Q42" s="1452" t="s">
        <v>1072</v>
      </c>
      <c r="R42" s="1450" t="n">
        <v>168.863998413086</v>
      </c>
      <c r="S42" s="1451" t="n">
        <v>3.17684650421143</v>
      </c>
    </row>
    <row r="43" customFormat="false" ht="16.5" hidden="false" customHeight="true" outlineLevel="0" collapsed="false">
      <c r="B43" s="1452" t="s">
        <v>1073</v>
      </c>
      <c r="C43" s="1453"/>
      <c r="D43" s="1454"/>
      <c r="E43" s="1453"/>
      <c r="F43" s="1454"/>
      <c r="G43" s="1453"/>
      <c r="H43" s="1454"/>
      <c r="I43" s="1453"/>
      <c r="J43" s="1454"/>
      <c r="K43" s="1453"/>
      <c r="L43" s="1454"/>
      <c r="M43" s="1453" t="n">
        <v>150.761993408203</v>
      </c>
      <c r="N43" s="1454" t="n">
        <v>20.2272148132324</v>
      </c>
      <c r="O43" s="1453" t="n">
        <v>150.761993408203</v>
      </c>
      <c r="P43" s="1454" t="n">
        <v>20.2272148132324</v>
      </c>
      <c r="Q43" s="1452" t="s">
        <v>1074</v>
      </c>
      <c r="R43" s="1450" t="n">
        <v>150.761993408203</v>
      </c>
      <c r="S43" s="1451" t="n">
        <v>2.83629250526428</v>
      </c>
    </row>
    <row r="44" customFormat="false" ht="16.5" hidden="false" customHeight="true" outlineLevel="0" collapsed="false">
      <c r="B44" s="1452" t="s">
        <v>1078</v>
      </c>
      <c r="C44" s="1453" t="n">
        <v>53.056999206543</v>
      </c>
      <c r="D44" s="1454" t="n">
        <v>20.3099994659424</v>
      </c>
      <c r="E44" s="1453"/>
      <c r="F44" s="1454"/>
      <c r="G44" s="1453"/>
      <c r="H44" s="1454"/>
      <c r="I44" s="1453"/>
      <c r="J44" s="1454"/>
      <c r="K44" s="1453"/>
      <c r="L44" s="1454"/>
      <c r="M44" s="1453"/>
      <c r="N44" s="1454"/>
      <c r="O44" s="1453" t="n">
        <v>53.056999206543</v>
      </c>
      <c r="P44" s="1454" t="n">
        <v>20.3099994659424</v>
      </c>
      <c r="Q44" s="1452" t="s">
        <v>1077</v>
      </c>
      <c r="R44" s="1450" t="n">
        <v>53.056999206543</v>
      </c>
      <c r="S44" s="1451" t="n">
        <v>0.998163819313049</v>
      </c>
    </row>
    <row r="45" customFormat="false" ht="16.5" hidden="false" customHeight="true" outlineLevel="0" collapsed="false">
      <c r="B45" s="1452" t="s">
        <v>1079</v>
      </c>
      <c r="C45" s="1453"/>
      <c r="D45" s="1454"/>
      <c r="E45" s="1453" t="n">
        <v>47.9860000610352</v>
      </c>
      <c r="F45" s="1454" t="n">
        <v>21.6799983978272</v>
      </c>
      <c r="G45" s="1453"/>
      <c r="H45" s="1454"/>
      <c r="I45" s="1453"/>
      <c r="J45" s="1454"/>
      <c r="K45" s="1453"/>
      <c r="L45" s="1454"/>
      <c r="M45" s="1453"/>
      <c r="N45" s="1454"/>
      <c r="O45" s="1453" t="n">
        <v>47.9860000610352</v>
      </c>
      <c r="P45" s="1454" t="n">
        <v>21.6799983978272</v>
      </c>
      <c r="Q45" s="1452" t="s">
        <v>1080</v>
      </c>
      <c r="R45" s="1450" t="n">
        <v>47.9860000610352</v>
      </c>
      <c r="S45" s="1451" t="n">
        <v>0.902762889862061</v>
      </c>
    </row>
    <row r="46" customFormat="false" ht="16.5" hidden="false" customHeight="true" outlineLevel="0" collapsed="false">
      <c r="B46" s="1452" t="s">
        <v>1084</v>
      </c>
      <c r="C46" s="1453"/>
      <c r="D46" s="1454"/>
      <c r="E46" s="1453" t="n">
        <v>53.0069999694824</v>
      </c>
      <c r="F46" s="1454" t="n">
        <v>19.9400005340576</v>
      </c>
      <c r="G46" s="1453"/>
      <c r="H46" s="1454"/>
      <c r="I46" s="1453"/>
      <c r="J46" s="1454"/>
      <c r="K46" s="1453" t="n">
        <v>334.287994384766</v>
      </c>
      <c r="L46" s="1454" t="n">
        <v>20.3993396759033</v>
      </c>
      <c r="M46" s="1453" t="n">
        <v>146.695007324219</v>
      </c>
      <c r="N46" s="1454" t="n">
        <v>20.222017288208</v>
      </c>
      <c r="O46" s="1453" t="n">
        <v>533.989990234375</v>
      </c>
      <c r="P46" s="1454" t="n">
        <v>20.3050308227539</v>
      </c>
      <c r="Q46" s="1452" t="s">
        <v>1085</v>
      </c>
      <c r="R46" s="1450" t="n">
        <v>646.661987304688</v>
      </c>
      <c r="S46" s="1451" t="n">
        <v>12.1656827926636</v>
      </c>
    </row>
    <row r="47" customFormat="false" ht="16.5" hidden="false" customHeight="true" outlineLevel="0" collapsed="false">
      <c r="B47" s="1447" t="s">
        <v>1086</v>
      </c>
      <c r="C47" s="1448" t="n">
        <v>112.671997070313</v>
      </c>
      <c r="D47" s="1449" t="n">
        <v>19.8400020599365</v>
      </c>
      <c r="E47" s="1448"/>
      <c r="F47" s="1449"/>
      <c r="G47" s="1448"/>
      <c r="H47" s="1449"/>
      <c r="I47" s="1448"/>
      <c r="J47" s="1449"/>
      <c r="K47" s="1448"/>
      <c r="L47" s="1449"/>
      <c r="M47" s="1448"/>
      <c r="N47" s="1449"/>
      <c r="O47" s="1448" t="n">
        <v>112.671997070313</v>
      </c>
      <c r="P47" s="1449" t="n">
        <v>19.8400020599365</v>
      </c>
      <c r="Q47" s="1447"/>
      <c r="R47" s="1455"/>
      <c r="S47" s="1455"/>
    </row>
    <row r="48" customFormat="false" ht="16.5" hidden="false" customHeight="true" outlineLevel="0" collapsed="false">
      <c r="B48" s="1466" t="s">
        <v>104</v>
      </c>
      <c r="C48" s="1444" t="n">
        <v>720.195983886719</v>
      </c>
      <c r="D48" s="1445" t="n">
        <v>20.6494140625</v>
      </c>
      <c r="E48" s="1444" t="n">
        <v>643.947021484375</v>
      </c>
      <c r="F48" s="1445" t="n">
        <v>21.0448055267334</v>
      </c>
      <c r="G48" s="1444" t="n">
        <v>1460.00500488281</v>
      </c>
      <c r="H48" s="1445" t="n">
        <v>18.4603214263916</v>
      </c>
      <c r="I48" s="1444" t="n">
        <v>1028.69897460938</v>
      </c>
      <c r="J48" s="1445" t="n">
        <v>19.7215156555176</v>
      </c>
      <c r="K48" s="1444" t="n">
        <v>976.344970703125</v>
      </c>
      <c r="L48" s="1445" t="n">
        <v>19.6338481903076</v>
      </c>
      <c r="M48" s="1444" t="n">
        <v>486.268005371094</v>
      </c>
      <c r="N48" s="1445" t="n">
        <v>20.5598049163818</v>
      </c>
      <c r="O48" s="1444" t="n">
        <v>5315.4599609375</v>
      </c>
      <c r="P48" s="1445" t="n">
        <v>19.721715927124</v>
      </c>
      <c r="Q48" s="1445"/>
      <c r="R48" s="1444" t="n">
        <v>5315.4599609375</v>
      </c>
      <c r="S48" s="1467" t="n">
        <v>100</v>
      </c>
    </row>
    <row r="49" s="1436" customFormat="true" ht="30.75" hidden="false" customHeight="true" outlineLevel="0" collapsed="false">
      <c r="B49" s="1468" t="s">
        <v>1138</v>
      </c>
      <c r="C49" s="1469" t="s">
        <v>1139</v>
      </c>
      <c r="D49" s="1428"/>
      <c r="E49" s="1470"/>
      <c r="F49" s="1428"/>
      <c r="G49" s="1470"/>
      <c r="H49" s="1428"/>
      <c r="I49" s="1428"/>
      <c r="J49" s="1428"/>
      <c r="K49" s="1428"/>
      <c r="L49" s="1428"/>
      <c r="M49" s="1428"/>
      <c r="N49" s="1428"/>
      <c r="O49" s="1428"/>
      <c r="P49" s="1428"/>
      <c r="Q49" s="1429"/>
      <c r="R49" s="1428"/>
      <c r="S49" s="1428"/>
    </row>
    <row r="50" customFormat="false" ht="18" hidden="false" customHeight="true" outlineLevel="0" collapsed="false">
      <c r="B50" s="1471"/>
      <c r="C50" s="1472" t="s">
        <v>1140</v>
      </c>
      <c r="D50" s="1473"/>
      <c r="E50" s="1472"/>
      <c r="F50" s="1473"/>
      <c r="G50" s="1472"/>
      <c r="H50" s="1457"/>
      <c r="I50" s="1457"/>
      <c r="J50" s="1457"/>
    </row>
  </sheetData>
  <mergeCells count="15">
    <mergeCell ref="B1:S1"/>
    <mergeCell ref="B2:S2"/>
    <mergeCell ref="R3:S3"/>
    <mergeCell ref="C4:P4"/>
    <mergeCell ref="Q4:Q6"/>
    <mergeCell ref="R4:R6"/>
    <mergeCell ref="S4:S6"/>
    <mergeCell ref="C5:D5"/>
    <mergeCell ref="E5:F5"/>
    <mergeCell ref="G5:H5"/>
    <mergeCell ref="I5:J5"/>
    <mergeCell ref="K5:L5"/>
    <mergeCell ref="M5:N5"/>
    <mergeCell ref="O5:P5"/>
    <mergeCell ref="B7:S7"/>
  </mergeCells>
  <printOptions headings="false" gridLines="false" gridLinesSet="true" horizontalCentered="false" verticalCentered="false"/>
  <pageMargins left="0.879861111111111" right="0.429861111111111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0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17" activeCellId="0" sqref="O17"/>
    </sheetView>
  </sheetViews>
  <sheetFormatPr defaultColWidth="14.41796875" defaultRowHeight="28.5" zeroHeight="false" outlineLevelRow="0" outlineLevelCol="0"/>
  <cols>
    <col collapsed="false" customWidth="true" hidden="false" outlineLevel="0" max="1" min="1" style="1474" width="59.85"/>
    <col collapsed="false" customWidth="true" hidden="false" outlineLevel="0" max="2" min="2" style="1474" width="13.7"/>
    <col collapsed="false" customWidth="true" hidden="false" outlineLevel="0" max="3" min="3" style="1475" width="13.7"/>
    <col collapsed="false" customWidth="true" hidden="false" outlineLevel="0" max="4" min="4" style="1475" width="13.85"/>
    <col collapsed="false" customWidth="true" hidden="false" outlineLevel="0" max="15" min="5" style="1475" width="13.7"/>
    <col collapsed="false" customWidth="true" hidden="false" outlineLevel="0" max="22" min="16" style="1476" width="13.7"/>
    <col collapsed="false" customWidth="true" hidden="false" outlineLevel="0" max="23" min="23" style="1475" width="13.7"/>
    <col collapsed="false" customWidth="true" hidden="false" outlineLevel="0" max="24" min="24" style="1475" width="12.99"/>
    <col collapsed="false" customWidth="true" hidden="false" outlineLevel="0" max="31" min="25" style="1475" width="13.7"/>
    <col collapsed="false" customWidth="true" hidden="false" outlineLevel="0" max="32" min="32" style="1477" width="11.7"/>
    <col collapsed="false" customWidth="true" hidden="false" outlineLevel="0" max="33" min="33" style="1474" width="13.7"/>
    <col collapsed="false" customWidth="false" hidden="false" outlineLevel="0" max="257" min="34" style="1474" width="14.41"/>
  </cols>
  <sheetData>
    <row r="1" s="1480" customFormat="true" ht="25.5" hidden="false" customHeight="true" outlineLevel="0" collapsed="false">
      <c r="A1" s="1478" t="s">
        <v>1141</v>
      </c>
      <c r="B1" s="1478"/>
      <c r="C1" s="1478"/>
      <c r="D1" s="1478"/>
      <c r="E1" s="1478"/>
      <c r="F1" s="1478"/>
      <c r="G1" s="1478"/>
      <c r="H1" s="1478"/>
      <c r="I1" s="1478"/>
      <c r="J1" s="1478"/>
      <c r="K1" s="1478"/>
      <c r="L1" s="1478"/>
      <c r="M1" s="1478"/>
      <c r="N1" s="1478"/>
      <c r="O1" s="1478"/>
      <c r="P1" s="1478"/>
      <c r="Q1" s="1478"/>
      <c r="R1" s="1478"/>
      <c r="S1" s="1478"/>
      <c r="T1" s="1479" t="s">
        <v>1142</v>
      </c>
      <c r="U1" s="1479"/>
      <c r="V1" s="1479"/>
      <c r="W1" s="1479"/>
      <c r="X1" s="1479"/>
      <c r="Y1" s="1479"/>
      <c r="Z1" s="1479"/>
      <c r="AA1" s="1479"/>
      <c r="AB1" s="1479"/>
      <c r="AC1" s="1479"/>
      <c r="AD1" s="1479"/>
      <c r="AE1" s="1479"/>
      <c r="AF1" s="1479"/>
      <c r="AG1" s="1479"/>
      <c r="AH1" s="1479"/>
      <c r="AI1" s="1479"/>
      <c r="AJ1" s="1479"/>
      <c r="AK1" s="1479"/>
      <c r="AL1" s="1479"/>
    </row>
    <row r="2" s="1480" customFormat="true" ht="32.25" hidden="false" customHeight="true" outlineLevel="0" collapsed="false">
      <c r="A2" s="1481" t="s">
        <v>1143</v>
      </c>
      <c r="B2" s="1481"/>
      <c r="C2" s="1481"/>
      <c r="D2" s="1481"/>
      <c r="E2" s="1481"/>
      <c r="F2" s="1481"/>
      <c r="G2" s="1481"/>
      <c r="H2" s="1481"/>
      <c r="I2" s="1481"/>
      <c r="J2" s="1481"/>
      <c r="K2" s="1481"/>
      <c r="L2" s="1481"/>
      <c r="M2" s="1481"/>
      <c r="N2" s="1481"/>
      <c r="O2" s="1481"/>
      <c r="P2" s="1481"/>
      <c r="Q2" s="1481"/>
      <c r="R2" s="1481"/>
      <c r="S2" s="1481"/>
      <c r="T2" s="1482" t="s">
        <v>1144</v>
      </c>
      <c r="U2" s="1482"/>
      <c r="V2" s="1482"/>
      <c r="W2" s="1482"/>
      <c r="X2" s="1482"/>
      <c r="Y2" s="1482"/>
      <c r="Z2" s="1482"/>
      <c r="AA2" s="1482"/>
      <c r="AB2" s="1482"/>
      <c r="AC2" s="1482"/>
      <c r="AD2" s="1482"/>
      <c r="AE2" s="1482"/>
      <c r="AF2" s="1482"/>
      <c r="AG2" s="1482"/>
      <c r="AH2" s="1482"/>
      <c r="AI2" s="1482"/>
      <c r="AJ2" s="1482"/>
      <c r="AK2" s="1482"/>
      <c r="AL2" s="1482"/>
    </row>
    <row r="3" s="1483" customFormat="true" ht="22.5" hidden="false" customHeight="true" outlineLevel="0" collapsed="false">
      <c r="B3" s="1484"/>
      <c r="C3" s="1485"/>
      <c r="D3" s="1485"/>
      <c r="E3" s="1485"/>
      <c r="F3" s="1485"/>
      <c r="G3" s="1485"/>
      <c r="H3" s="1485"/>
      <c r="I3" s="1485"/>
      <c r="J3" s="1485"/>
      <c r="K3" s="1485"/>
      <c r="L3" s="1485"/>
      <c r="M3" s="1485"/>
      <c r="N3" s="1485"/>
      <c r="O3" s="1485"/>
      <c r="P3" s="1486"/>
      <c r="Q3" s="1486"/>
      <c r="R3" s="1487"/>
      <c r="S3" s="1488" t="s">
        <v>1145</v>
      </c>
      <c r="T3" s="1488"/>
      <c r="U3" s="1486"/>
      <c r="V3" s="1486"/>
      <c r="W3" s="1489"/>
      <c r="X3" s="1485"/>
      <c r="Y3" s="1485"/>
      <c r="Z3" s="1485"/>
      <c r="AA3" s="1485"/>
      <c r="AB3" s="1485"/>
      <c r="AC3" s="1485"/>
      <c r="AD3" s="1485"/>
      <c r="AE3" s="1485"/>
      <c r="AF3" s="1485"/>
      <c r="AG3" s="1484"/>
      <c r="AH3" s="1488"/>
      <c r="AI3" s="1488"/>
      <c r="AJ3" s="1488"/>
      <c r="AK3" s="1488"/>
      <c r="AL3" s="1488" t="s">
        <v>1145</v>
      </c>
    </row>
    <row r="4" s="1490" customFormat="true" ht="15" hidden="false" customHeight="true" outlineLevel="0" collapsed="false">
      <c r="B4" s="1491"/>
      <c r="C4" s="1492"/>
      <c r="D4" s="1491"/>
      <c r="E4" s="1492"/>
      <c r="F4" s="1491"/>
      <c r="G4" s="1492"/>
      <c r="H4" s="1491"/>
      <c r="I4" s="1492"/>
      <c r="J4" s="1491"/>
      <c r="K4" s="1492"/>
      <c r="L4" s="1491"/>
      <c r="M4" s="1492"/>
      <c r="N4" s="1492"/>
      <c r="O4" s="1491"/>
      <c r="P4" s="1492"/>
      <c r="Q4" s="1491"/>
      <c r="R4" s="1491"/>
      <c r="S4" s="1491"/>
      <c r="T4" s="1491"/>
      <c r="U4" s="1491"/>
      <c r="V4" s="1491"/>
      <c r="W4" s="1492"/>
      <c r="X4" s="1492"/>
      <c r="Y4" s="1491"/>
      <c r="Z4" s="1492"/>
      <c r="AA4" s="1492"/>
      <c r="AB4" s="1492"/>
      <c r="AC4" s="1491"/>
      <c r="AD4" s="1491"/>
      <c r="AE4" s="1492"/>
      <c r="AF4" s="1491"/>
      <c r="AG4" s="1492"/>
    </row>
    <row r="5" s="1497" customFormat="true" ht="79.5" hidden="false" customHeight="true" outlineLevel="0" collapsed="false">
      <c r="A5" s="1493" t="s">
        <v>63</v>
      </c>
      <c r="B5" s="1493" t="s">
        <v>1146</v>
      </c>
      <c r="C5" s="1493" t="s">
        <v>872</v>
      </c>
      <c r="D5" s="1493" t="s">
        <v>125</v>
      </c>
      <c r="E5" s="1493" t="s">
        <v>1147</v>
      </c>
      <c r="F5" s="1493" t="s">
        <v>124</v>
      </c>
      <c r="G5" s="1493" t="s">
        <v>1148</v>
      </c>
      <c r="H5" s="1493" t="s">
        <v>1149</v>
      </c>
      <c r="I5" s="1493" t="s">
        <v>1150</v>
      </c>
      <c r="J5" s="1493" t="s">
        <v>1151</v>
      </c>
      <c r="K5" s="1493" t="s">
        <v>126</v>
      </c>
      <c r="L5" s="1493" t="s">
        <v>890</v>
      </c>
      <c r="M5" s="1493" t="s">
        <v>962</v>
      </c>
      <c r="N5" s="1493" t="s">
        <v>1152</v>
      </c>
      <c r="O5" s="1493" t="s">
        <v>1153</v>
      </c>
      <c r="P5" s="1494" t="s">
        <v>987</v>
      </c>
      <c r="Q5" s="1493" t="s">
        <v>893</v>
      </c>
      <c r="R5" s="1493" t="s">
        <v>894</v>
      </c>
      <c r="S5" s="1493" t="s">
        <v>1154</v>
      </c>
      <c r="T5" s="1493" t="s">
        <v>1155</v>
      </c>
      <c r="U5" s="1493" t="s">
        <v>1156</v>
      </c>
      <c r="V5" s="1493" t="s">
        <v>1157</v>
      </c>
      <c r="W5" s="1493" t="s">
        <v>1158</v>
      </c>
      <c r="X5" s="1493" t="s">
        <v>1159</v>
      </c>
      <c r="Y5" s="1493" t="s">
        <v>123</v>
      </c>
      <c r="Z5" s="1493" t="s">
        <v>1160</v>
      </c>
      <c r="AA5" s="1495" t="s">
        <v>1161</v>
      </c>
      <c r="AB5" s="1493" t="s">
        <v>1162</v>
      </c>
      <c r="AC5" s="1493" t="s">
        <v>127</v>
      </c>
      <c r="AD5" s="1493" t="s">
        <v>1106</v>
      </c>
      <c r="AE5" s="1493" t="s">
        <v>1163</v>
      </c>
      <c r="AF5" s="1493" t="s">
        <v>1164</v>
      </c>
      <c r="AG5" s="1493" t="s">
        <v>1165</v>
      </c>
      <c r="AH5" s="1496" t="s">
        <v>1166</v>
      </c>
      <c r="AI5" s="1496" t="s">
        <v>1167</v>
      </c>
      <c r="AJ5" s="1496" t="s">
        <v>1168</v>
      </c>
      <c r="AK5" s="1496" t="s">
        <v>104</v>
      </c>
      <c r="AL5" s="1496" t="s">
        <v>264</v>
      </c>
    </row>
    <row r="6" s="1497" customFormat="true" ht="24.75" hidden="false" customHeight="true" outlineLevel="0" collapsed="false">
      <c r="A6" s="1498" t="s">
        <v>73</v>
      </c>
      <c r="B6" s="1499" t="n">
        <v>2.623</v>
      </c>
      <c r="C6" s="1499" t="n">
        <v>74.072</v>
      </c>
      <c r="D6" s="1499" t="n">
        <v>121.874</v>
      </c>
      <c r="E6" s="1499" t="n">
        <v>0</v>
      </c>
      <c r="F6" s="1499" t="n">
        <v>152.379</v>
      </c>
      <c r="G6" s="1499" t="n">
        <v>16.926</v>
      </c>
      <c r="H6" s="1499" t="n">
        <v>19.709</v>
      </c>
      <c r="I6" s="1499" t="n">
        <v>0.833</v>
      </c>
      <c r="J6" s="1499" t="n">
        <v>0</v>
      </c>
      <c r="K6" s="1499" t="n">
        <v>75.914</v>
      </c>
      <c r="L6" s="1499" t="n">
        <v>0</v>
      </c>
      <c r="M6" s="1499" t="n">
        <v>2.069</v>
      </c>
      <c r="N6" s="1499" t="n">
        <v>30.929</v>
      </c>
      <c r="O6" s="1499" t="n">
        <v>0</v>
      </c>
      <c r="P6" s="1499" t="n">
        <v>0.171</v>
      </c>
      <c r="Q6" s="1499" t="n">
        <v>46.935</v>
      </c>
      <c r="R6" s="1499" t="n">
        <v>0</v>
      </c>
      <c r="S6" s="1499" t="n">
        <v>0</v>
      </c>
      <c r="T6" s="1499" t="n">
        <v>0</v>
      </c>
      <c r="U6" s="1499" t="n">
        <v>0</v>
      </c>
      <c r="V6" s="1499" t="n">
        <v>0</v>
      </c>
      <c r="W6" s="1499" t="n">
        <v>0</v>
      </c>
      <c r="X6" s="1499" t="n">
        <v>0</v>
      </c>
      <c r="Y6" s="1499" t="n">
        <v>343.054</v>
      </c>
      <c r="Z6" s="1499" t="n">
        <v>0</v>
      </c>
      <c r="AA6" s="1499" t="n">
        <v>0</v>
      </c>
      <c r="AB6" s="1499" t="n">
        <v>0</v>
      </c>
      <c r="AC6" s="1499" t="n">
        <v>73.47</v>
      </c>
      <c r="AD6" s="1499" t="n">
        <v>0</v>
      </c>
      <c r="AE6" s="1499" t="n">
        <v>0</v>
      </c>
      <c r="AF6" s="1499" t="n">
        <v>0</v>
      </c>
      <c r="AG6" s="1499" t="n">
        <v>0</v>
      </c>
      <c r="AH6" s="1499" t="n">
        <v>0</v>
      </c>
      <c r="AI6" s="1499" t="n">
        <v>0</v>
      </c>
      <c r="AJ6" s="1499" t="n">
        <v>0</v>
      </c>
      <c r="AK6" s="1499" t="n">
        <v>960.958</v>
      </c>
      <c r="AL6" s="1499" t="n">
        <v>30.9986451612903</v>
      </c>
    </row>
    <row r="7" customFormat="false" ht="21" hidden="false" customHeight="true" outlineLevel="0" collapsed="false">
      <c r="A7" s="1500" t="s">
        <v>1169</v>
      </c>
      <c r="B7" s="1501" t="n">
        <v>0.742</v>
      </c>
      <c r="C7" s="1501" t="n">
        <v>24.542</v>
      </c>
      <c r="D7" s="1501" t="n">
        <v>29.241</v>
      </c>
      <c r="E7" s="1501"/>
      <c r="F7" s="1501" t="n">
        <v>38.42</v>
      </c>
      <c r="G7" s="1501" t="n">
        <v>4.787</v>
      </c>
      <c r="H7" s="1501" t="n">
        <v>4.025</v>
      </c>
      <c r="I7" s="1501"/>
      <c r="J7" s="1501"/>
      <c r="K7" s="1501" t="n">
        <v>13.779</v>
      </c>
      <c r="L7" s="1501"/>
      <c r="M7" s="1501" t="n">
        <v>0.466</v>
      </c>
      <c r="N7" s="1501" t="n">
        <v>8.234</v>
      </c>
      <c r="O7" s="1501"/>
      <c r="P7" s="1501" t="n">
        <v>0.068</v>
      </c>
      <c r="Q7" s="1501" t="n">
        <v>10.233</v>
      </c>
      <c r="R7" s="1501"/>
      <c r="S7" s="1501"/>
      <c r="T7" s="1501"/>
      <c r="U7" s="1501"/>
      <c r="V7" s="1501"/>
      <c r="W7" s="1501"/>
      <c r="X7" s="1501"/>
      <c r="Y7" s="1501" t="n">
        <v>91.125</v>
      </c>
      <c r="Z7" s="1501"/>
      <c r="AA7" s="1501"/>
      <c r="AB7" s="1501"/>
      <c r="AC7" s="1501" t="n">
        <v>16.088</v>
      </c>
      <c r="AD7" s="1501"/>
      <c r="AE7" s="1501"/>
      <c r="AF7" s="1501"/>
      <c r="AG7" s="1501"/>
      <c r="AH7" s="1501"/>
      <c r="AI7" s="1501"/>
      <c r="AJ7" s="1501"/>
      <c r="AK7" s="1501" t="n">
        <v>241.75</v>
      </c>
      <c r="AL7" s="1501" t="n">
        <v>7.79838709677419</v>
      </c>
    </row>
    <row r="8" customFormat="false" ht="21" hidden="false" customHeight="true" outlineLevel="0" collapsed="false">
      <c r="A8" s="1500" t="s">
        <v>1170</v>
      </c>
      <c r="B8" s="1501" t="n">
        <v>1.159</v>
      </c>
      <c r="C8" s="1501" t="n">
        <v>14.398</v>
      </c>
      <c r="D8" s="1501" t="n">
        <v>72.189</v>
      </c>
      <c r="E8" s="1501"/>
      <c r="F8" s="1501" t="n">
        <v>80.037</v>
      </c>
      <c r="G8" s="1501" t="n">
        <v>9.751</v>
      </c>
      <c r="H8" s="1501" t="n">
        <v>13.567</v>
      </c>
      <c r="I8" s="1501" t="n">
        <v>0.833</v>
      </c>
      <c r="J8" s="1501"/>
      <c r="K8" s="1501" t="n">
        <v>36.19</v>
      </c>
      <c r="L8" s="1501"/>
      <c r="M8" s="1501" t="n">
        <v>1.176</v>
      </c>
      <c r="N8" s="1501" t="n">
        <v>15.374</v>
      </c>
      <c r="O8" s="1501"/>
      <c r="P8" s="1501" t="n">
        <v>0.103</v>
      </c>
      <c r="Q8" s="1501" t="n">
        <v>36.702</v>
      </c>
      <c r="R8" s="1501"/>
      <c r="S8" s="1501"/>
      <c r="T8" s="1501"/>
      <c r="U8" s="1501"/>
      <c r="V8" s="1501"/>
      <c r="W8" s="1501"/>
      <c r="X8" s="1501"/>
      <c r="Y8" s="1501" t="n">
        <v>180.173</v>
      </c>
      <c r="Z8" s="1501"/>
      <c r="AA8" s="1501"/>
      <c r="AB8" s="1501"/>
      <c r="AC8" s="1501" t="n">
        <v>47.734</v>
      </c>
      <c r="AD8" s="1501"/>
      <c r="AE8" s="1501"/>
      <c r="AF8" s="1501"/>
      <c r="AG8" s="1501"/>
      <c r="AH8" s="1501"/>
      <c r="AI8" s="1501"/>
      <c r="AJ8" s="1501"/>
      <c r="AK8" s="1501" t="n">
        <v>509.386</v>
      </c>
      <c r="AL8" s="1501" t="n">
        <v>16.4318064516129</v>
      </c>
    </row>
    <row r="9" customFormat="false" ht="21" hidden="false" customHeight="true" outlineLevel="0" collapsed="false">
      <c r="A9" s="1500" t="s">
        <v>1171</v>
      </c>
      <c r="B9" s="1501" t="n">
        <v>0.002</v>
      </c>
      <c r="C9" s="1501" t="n">
        <v>17.237</v>
      </c>
      <c r="D9" s="1501" t="n">
        <v>1.637</v>
      </c>
      <c r="E9" s="1501"/>
      <c r="F9" s="1501" t="n">
        <v>0.508</v>
      </c>
      <c r="G9" s="1501" t="n">
        <v>0.095</v>
      </c>
      <c r="H9" s="1501"/>
      <c r="I9" s="1501"/>
      <c r="J9" s="1501"/>
      <c r="K9" s="1501"/>
      <c r="L9" s="1501"/>
      <c r="M9" s="1501"/>
      <c r="N9" s="1501" t="n">
        <v>0.005</v>
      </c>
      <c r="O9" s="1501"/>
      <c r="P9" s="1501"/>
      <c r="Q9" s="1501"/>
      <c r="R9" s="1501"/>
      <c r="S9" s="1501"/>
      <c r="T9" s="1501"/>
      <c r="U9" s="1501"/>
      <c r="V9" s="1501"/>
      <c r="W9" s="1501"/>
      <c r="X9" s="1501"/>
      <c r="Y9" s="1501" t="n">
        <v>1.555</v>
      </c>
      <c r="Z9" s="1501"/>
      <c r="AA9" s="1501"/>
      <c r="AB9" s="1501"/>
      <c r="AC9" s="1501"/>
      <c r="AD9" s="1501"/>
      <c r="AE9" s="1501"/>
      <c r="AF9" s="1501"/>
      <c r="AG9" s="1501"/>
      <c r="AH9" s="1501"/>
      <c r="AI9" s="1501"/>
      <c r="AJ9" s="1501"/>
      <c r="AK9" s="1501" t="n">
        <v>21.039</v>
      </c>
      <c r="AL9" s="1501" t="n">
        <v>0.678677419354839</v>
      </c>
    </row>
    <row r="10" customFormat="false" ht="21" hidden="false" customHeight="true" outlineLevel="0" collapsed="false">
      <c r="A10" s="1500" t="s">
        <v>1172</v>
      </c>
      <c r="B10" s="1501" t="n">
        <v>0.061</v>
      </c>
      <c r="C10" s="1501" t="n">
        <v>17.395</v>
      </c>
      <c r="D10" s="1501" t="n">
        <v>18.807</v>
      </c>
      <c r="E10" s="1501"/>
      <c r="F10" s="1501" t="n">
        <v>32.429</v>
      </c>
      <c r="G10" s="1501" t="n">
        <v>1.552</v>
      </c>
      <c r="H10" s="1501" t="n">
        <v>1.331</v>
      </c>
      <c r="I10" s="1501"/>
      <c r="J10" s="1501"/>
      <c r="K10" s="1501" t="n">
        <v>14.251</v>
      </c>
      <c r="L10" s="1501"/>
      <c r="M10" s="1501" t="n">
        <v>0.222</v>
      </c>
      <c r="N10" s="1501" t="n">
        <v>7.16</v>
      </c>
      <c r="O10" s="1501"/>
      <c r="P10" s="1501"/>
      <c r="Q10" s="1501"/>
      <c r="R10" s="1501"/>
      <c r="S10" s="1501"/>
      <c r="T10" s="1501"/>
      <c r="U10" s="1501"/>
      <c r="V10" s="1501"/>
      <c r="W10" s="1501"/>
      <c r="X10" s="1501"/>
      <c r="Y10" s="1501" t="n">
        <v>62.915</v>
      </c>
      <c r="Z10" s="1501"/>
      <c r="AA10" s="1501"/>
      <c r="AB10" s="1501"/>
      <c r="AC10" s="1501" t="n">
        <v>7.503</v>
      </c>
      <c r="AD10" s="1501"/>
      <c r="AE10" s="1501"/>
      <c r="AF10" s="1501"/>
      <c r="AG10" s="1501"/>
      <c r="AH10" s="1501"/>
      <c r="AI10" s="1501"/>
      <c r="AJ10" s="1501"/>
      <c r="AK10" s="1501" t="n">
        <v>163.626</v>
      </c>
      <c r="AL10" s="1501" t="n">
        <v>5.27825806451613</v>
      </c>
    </row>
    <row r="11" customFormat="false" ht="21" hidden="false" customHeight="true" outlineLevel="0" collapsed="false">
      <c r="A11" s="1500" t="s">
        <v>1173</v>
      </c>
      <c r="B11" s="1501"/>
      <c r="C11" s="1501"/>
      <c r="D11" s="1501"/>
      <c r="E11" s="1501"/>
      <c r="F11" s="1501" t="n">
        <v>0.985</v>
      </c>
      <c r="G11" s="1501"/>
      <c r="H11" s="1501"/>
      <c r="I11" s="1501"/>
      <c r="J11" s="1501"/>
      <c r="K11" s="1501"/>
      <c r="L11" s="1501"/>
      <c r="M11" s="1501"/>
      <c r="N11" s="1501" t="n">
        <v>0.057</v>
      </c>
      <c r="O11" s="1501"/>
      <c r="P11" s="1501"/>
      <c r="Q11" s="1501"/>
      <c r="R11" s="1501"/>
      <c r="S11" s="1501"/>
      <c r="T11" s="1501"/>
      <c r="U11" s="1501"/>
      <c r="V11" s="1501"/>
      <c r="W11" s="1501"/>
      <c r="X11" s="1501"/>
      <c r="Y11" s="1501" t="n">
        <v>1.174</v>
      </c>
      <c r="Z11" s="1501"/>
      <c r="AA11" s="1501"/>
      <c r="AB11" s="1501"/>
      <c r="AC11" s="1501"/>
      <c r="AD11" s="1501"/>
      <c r="AE11" s="1501"/>
      <c r="AF11" s="1501"/>
      <c r="AG11" s="1501"/>
      <c r="AH11" s="1501"/>
      <c r="AI11" s="1501"/>
      <c r="AJ11" s="1501"/>
      <c r="AK11" s="1501" t="n">
        <v>2.216</v>
      </c>
      <c r="AL11" s="1501" t="n">
        <v>0.071483870967742</v>
      </c>
    </row>
    <row r="12" customFormat="false" ht="21" hidden="false" customHeight="true" outlineLevel="0" collapsed="false">
      <c r="A12" s="1500" t="s">
        <v>1174</v>
      </c>
      <c r="B12" s="1501" t="n">
        <v>0.659</v>
      </c>
      <c r="C12" s="1501" t="n">
        <v>0.396</v>
      </c>
      <c r="D12" s="1501"/>
      <c r="E12" s="1501"/>
      <c r="F12" s="1501"/>
      <c r="G12" s="1501" t="n">
        <v>0.737</v>
      </c>
      <c r="H12" s="1501" t="n">
        <v>0.786</v>
      </c>
      <c r="I12" s="1501"/>
      <c r="J12" s="1501"/>
      <c r="K12" s="1501" t="n">
        <v>1.89</v>
      </c>
      <c r="L12" s="1501"/>
      <c r="M12" s="1501" t="n">
        <v>0.205</v>
      </c>
      <c r="N12" s="1501" t="n">
        <v>0.099</v>
      </c>
      <c r="O12" s="1501"/>
      <c r="P12" s="1501"/>
      <c r="Q12" s="1501"/>
      <c r="R12" s="1501"/>
      <c r="S12" s="1501"/>
      <c r="T12" s="1501"/>
      <c r="U12" s="1501"/>
      <c r="V12" s="1501"/>
      <c r="W12" s="1501"/>
      <c r="X12" s="1501"/>
      <c r="Y12" s="1501" t="n">
        <v>6.112</v>
      </c>
      <c r="Z12" s="1501"/>
      <c r="AA12" s="1501"/>
      <c r="AB12" s="1501"/>
      <c r="AC12" s="1501" t="n">
        <v>2.145</v>
      </c>
      <c r="AD12" s="1501"/>
      <c r="AE12" s="1501"/>
      <c r="AF12" s="1501"/>
      <c r="AG12" s="1501"/>
      <c r="AH12" s="1501"/>
      <c r="AI12" s="1501"/>
      <c r="AJ12" s="1501"/>
      <c r="AK12" s="1501" t="n">
        <v>13.029</v>
      </c>
      <c r="AL12" s="1501" t="n">
        <v>0.420290322580645</v>
      </c>
    </row>
    <row r="13" customFormat="false" ht="21" hidden="false" customHeight="true" outlineLevel="0" collapsed="false">
      <c r="A13" s="1500" t="s">
        <v>1175</v>
      </c>
      <c r="B13" s="1501"/>
      <c r="C13" s="1501" t="n">
        <v>0.104</v>
      </c>
      <c r="D13" s="1501"/>
      <c r="E13" s="1501"/>
      <c r="F13" s="1501"/>
      <c r="G13" s="1501" t="n">
        <v>0.004</v>
      </c>
      <c r="H13" s="1501"/>
      <c r="I13" s="1501"/>
      <c r="J13" s="1501"/>
      <c r="K13" s="1501" t="n">
        <v>9.804</v>
      </c>
      <c r="L13" s="1501"/>
      <c r="M13" s="1501"/>
      <c r="N13" s="1501"/>
      <c r="O13" s="1501"/>
      <c r="P13" s="1501"/>
      <c r="Q13" s="1501"/>
      <c r="R13" s="1501"/>
      <c r="S13" s="1501"/>
      <c r="T13" s="1501"/>
      <c r="U13" s="1501"/>
      <c r="V13" s="1501"/>
      <c r="W13" s="1501"/>
      <c r="X13" s="1501"/>
      <c r="Y13" s="1501"/>
      <c r="Z13" s="1501"/>
      <c r="AA13" s="1501"/>
      <c r="AB13" s="1501"/>
      <c r="AC13" s="1501"/>
      <c r="AD13" s="1501"/>
      <c r="AE13" s="1501"/>
      <c r="AF13" s="1501"/>
      <c r="AG13" s="1501"/>
      <c r="AH13" s="1501"/>
      <c r="AI13" s="1501"/>
      <c r="AJ13" s="1501"/>
      <c r="AK13" s="1501" t="n">
        <v>9.912</v>
      </c>
      <c r="AL13" s="1501" t="n">
        <v>0.319741935483871</v>
      </c>
    </row>
    <row r="14" s="1475" customFormat="true" ht="24.75" hidden="false" customHeight="true" outlineLevel="0" collapsed="false">
      <c r="A14" s="1502" t="s">
        <v>81</v>
      </c>
      <c r="B14" s="1503" t="n">
        <v>0</v>
      </c>
      <c r="C14" s="1503" t="n">
        <v>0.105</v>
      </c>
      <c r="D14" s="1503" t="n">
        <v>0</v>
      </c>
      <c r="E14" s="1503" t="n">
        <v>0</v>
      </c>
      <c r="F14" s="1503" t="n">
        <v>0</v>
      </c>
      <c r="G14" s="1503" t="n">
        <v>0</v>
      </c>
      <c r="H14" s="1503" t="n">
        <v>0</v>
      </c>
      <c r="I14" s="1503" t="n">
        <v>0</v>
      </c>
      <c r="J14" s="1503" t="n">
        <v>0</v>
      </c>
      <c r="K14" s="1503" t="n">
        <v>0</v>
      </c>
      <c r="L14" s="1503" t="n">
        <v>0</v>
      </c>
      <c r="M14" s="1503" t="n">
        <v>0</v>
      </c>
      <c r="N14" s="1503" t="n">
        <v>0</v>
      </c>
      <c r="O14" s="1503" t="n">
        <v>0</v>
      </c>
      <c r="P14" s="1503" t="n">
        <v>0</v>
      </c>
      <c r="Q14" s="1503" t="n">
        <v>0</v>
      </c>
      <c r="R14" s="1503" t="n">
        <v>0</v>
      </c>
      <c r="S14" s="1503" t="n">
        <v>0</v>
      </c>
      <c r="T14" s="1503" t="n">
        <v>0</v>
      </c>
      <c r="U14" s="1503" t="n">
        <v>0</v>
      </c>
      <c r="V14" s="1503" t="n">
        <v>0</v>
      </c>
      <c r="W14" s="1503" t="n">
        <v>0</v>
      </c>
      <c r="X14" s="1503" t="n">
        <v>0</v>
      </c>
      <c r="Y14" s="1503" t="n">
        <v>0.323</v>
      </c>
      <c r="Z14" s="1503" t="n">
        <v>0</v>
      </c>
      <c r="AA14" s="1503" t="n">
        <v>0</v>
      </c>
      <c r="AB14" s="1503" t="n">
        <v>0</v>
      </c>
      <c r="AC14" s="1503" t="n">
        <v>0</v>
      </c>
      <c r="AD14" s="1503" t="n">
        <v>0</v>
      </c>
      <c r="AE14" s="1503" t="n">
        <v>0</v>
      </c>
      <c r="AF14" s="1503" t="n">
        <v>0</v>
      </c>
      <c r="AG14" s="1503" t="n">
        <v>0</v>
      </c>
      <c r="AH14" s="1503" t="n">
        <v>0</v>
      </c>
      <c r="AI14" s="1503" t="n">
        <v>0</v>
      </c>
      <c r="AJ14" s="1503" t="n">
        <v>0</v>
      </c>
      <c r="AK14" s="1503" t="n">
        <v>0.428</v>
      </c>
      <c r="AL14" s="1503" t="n">
        <v>0.0138064516129032</v>
      </c>
    </row>
    <row r="15" customFormat="false" ht="24.75" hidden="false" customHeight="true" outlineLevel="0" collapsed="false">
      <c r="A15" s="1504" t="s">
        <v>82</v>
      </c>
      <c r="B15" s="1503" t="n">
        <v>9.245</v>
      </c>
      <c r="C15" s="1503" t="n">
        <v>28.072</v>
      </c>
      <c r="D15" s="1503" t="n">
        <v>34.627</v>
      </c>
      <c r="E15" s="1503" t="n">
        <v>0</v>
      </c>
      <c r="F15" s="1503" t="n">
        <v>69.278</v>
      </c>
      <c r="G15" s="1503" t="n">
        <v>0</v>
      </c>
      <c r="H15" s="1503" t="n">
        <v>0</v>
      </c>
      <c r="I15" s="1503" t="n">
        <v>0</v>
      </c>
      <c r="J15" s="1503" t="n">
        <v>0</v>
      </c>
      <c r="K15" s="1503" t="n">
        <v>0</v>
      </c>
      <c r="L15" s="1503" t="n">
        <v>0</v>
      </c>
      <c r="M15" s="1503" t="n">
        <v>32.156</v>
      </c>
      <c r="N15" s="1503" t="n">
        <v>0</v>
      </c>
      <c r="O15" s="1503" t="n">
        <v>0</v>
      </c>
      <c r="P15" s="1503" t="n">
        <v>0</v>
      </c>
      <c r="Q15" s="1503" t="n">
        <v>0</v>
      </c>
      <c r="R15" s="1503" t="n">
        <v>0</v>
      </c>
      <c r="S15" s="1503" t="n">
        <v>0</v>
      </c>
      <c r="T15" s="1503" t="n">
        <v>0</v>
      </c>
      <c r="U15" s="1503" t="n">
        <v>0</v>
      </c>
      <c r="V15" s="1503" t="n">
        <v>0</v>
      </c>
      <c r="W15" s="1503" t="n">
        <v>0</v>
      </c>
      <c r="X15" s="1503" t="n">
        <v>0</v>
      </c>
      <c r="Y15" s="1503" t="n">
        <v>290.401</v>
      </c>
      <c r="Z15" s="1503"/>
      <c r="AA15" s="1503" t="n">
        <v>0</v>
      </c>
      <c r="AB15" s="1503" t="n">
        <v>0</v>
      </c>
      <c r="AC15" s="1503" t="n">
        <v>62.918</v>
      </c>
      <c r="AD15" s="1503" t="n">
        <v>0</v>
      </c>
      <c r="AE15" s="1503" t="n">
        <v>0</v>
      </c>
      <c r="AF15" s="1503" t="n">
        <v>0</v>
      </c>
      <c r="AG15" s="1503" t="n">
        <v>0</v>
      </c>
      <c r="AH15" s="1503" t="n">
        <v>0</v>
      </c>
      <c r="AI15" s="1503" t="n">
        <v>0</v>
      </c>
      <c r="AJ15" s="1503" t="n">
        <v>0</v>
      </c>
      <c r="AK15" s="1503" t="n">
        <v>526.697</v>
      </c>
      <c r="AL15" s="1503" t="n">
        <v>16.9902258064516</v>
      </c>
    </row>
    <row r="16" s="1505" customFormat="true" ht="24.75" hidden="false" customHeight="true" outlineLevel="0" collapsed="false">
      <c r="A16" s="1500" t="s">
        <v>1176</v>
      </c>
      <c r="B16" s="1501" t="n">
        <v>2.095</v>
      </c>
      <c r="C16" s="1501" t="n">
        <v>28.072</v>
      </c>
      <c r="D16" s="1501" t="n">
        <v>34.627</v>
      </c>
      <c r="E16" s="1501"/>
      <c r="F16" s="1501" t="n">
        <v>69.278</v>
      </c>
      <c r="G16" s="1501"/>
      <c r="H16" s="1501"/>
      <c r="I16" s="1501"/>
      <c r="J16" s="1501"/>
      <c r="K16" s="1501"/>
      <c r="L16" s="1501"/>
      <c r="M16" s="1501" t="n">
        <v>32.156</v>
      </c>
      <c r="N16" s="1501"/>
      <c r="O16" s="1501"/>
      <c r="P16" s="1501"/>
      <c r="Q16" s="1501"/>
      <c r="R16" s="1501"/>
      <c r="S16" s="1501"/>
      <c r="T16" s="1501"/>
      <c r="U16" s="1501"/>
      <c r="V16" s="1501"/>
      <c r="W16" s="1501"/>
      <c r="X16" s="1501"/>
      <c r="Y16" s="1501" t="n">
        <v>283.568</v>
      </c>
      <c r="Z16" s="1501"/>
      <c r="AA16" s="1501"/>
      <c r="AB16" s="1501"/>
      <c r="AC16" s="1501" t="n">
        <v>62.918</v>
      </c>
      <c r="AD16" s="1501"/>
      <c r="AE16" s="1501"/>
      <c r="AF16" s="1501"/>
      <c r="AG16" s="1501"/>
      <c r="AH16" s="1501"/>
      <c r="AI16" s="1501"/>
      <c r="AJ16" s="1501"/>
      <c r="AK16" s="1501" t="n">
        <v>512.714</v>
      </c>
      <c r="AL16" s="1501" t="n">
        <v>16.5391612903226</v>
      </c>
    </row>
    <row r="17" customFormat="false" ht="24.75" hidden="false" customHeight="true" outlineLevel="0" collapsed="false">
      <c r="A17" s="1500" t="s">
        <v>1177</v>
      </c>
      <c r="B17" s="1501" t="n">
        <v>0.125</v>
      </c>
      <c r="C17" s="1501"/>
      <c r="D17" s="1501"/>
      <c r="E17" s="1501"/>
      <c r="F17" s="1501"/>
      <c r="G17" s="1501"/>
      <c r="H17" s="1501"/>
      <c r="I17" s="1501"/>
      <c r="J17" s="1501"/>
      <c r="K17" s="1501"/>
      <c r="L17" s="1501"/>
      <c r="M17" s="1501"/>
      <c r="N17" s="1501"/>
      <c r="O17" s="1501"/>
      <c r="P17" s="1501"/>
      <c r="Q17" s="1501"/>
      <c r="R17" s="1501"/>
      <c r="S17" s="1501"/>
      <c r="T17" s="1501"/>
      <c r="U17" s="1501"/>
      <c r="V17" s="1501"/>
      <c r="W17" s="1501"/>
      <c r="X17" s="1501"/>
      <c r="Y17" s="1501" t="n">
        <v>0.069</v>
      </c>
      <c r="Z17" s="1501"/>
      <c r="AA17" s="1501"/>
      <c r="AB17" s="1501"/>
      <c r="AC17" s="1501"/>
      <c r="AD17" s="1501"/>
      <c r="AE17" s="1501"/>
      <c r="AF17" s="1501"/>
      <c r="AG17" s="1501"/>
      <c r="AH17" s="1501"/>
      <c r="AI17" s="1501"/>
      <c r="AJ17" s="1501"/>
      <c r="AK17" s="1501" t="n">
        <v>0.194</v>
      </c>
      <c r="AL17" s="1501" t="n">
        <v>0.00625806451612903</v>
      </c>
    </row>
    <row r="18" customFormat="false" ht="24.75" hidden="false" customHeight="true" outlineLevel="0" collapsed="false">
      <c r="A18" s="1500" t="s">
        <v>1178</v>
      </c>
      <c r="B18" s="1501" t="n">
        <v>6.933</v>
      </c>
      <c r="C18" s="1501"/>
      <c r="D18" s="1501"/>
      <c r="E18" s="1501"/>
      <c r="F18" s="1501"/>
      <c r="G18" s="1501"/>
      <c r="H18" s="1501"/>
      <c r="I18" s="1501"/>
      <c r="J18" s="1501"/>
      <c r="K18" s="1501"/>
      <c r="L18" s="1501"/>
      <c r="M18" s="1501"/>
      <c r="N18" s="1501"/>
      <c r="O18" s="1501"/>
      <c r="P18" s="1501"/>
      <c r="Q18" s="1501"/>
      <c r="R18" s="1501"/>
      <c r="S18" s="1501"/>
      <c r="T18" s="1501"/>
      <c r="U18" s="1501"/>
      <c r="V18" s="1501"/>
      <c r="W18" s="1501"/>
      <c r="X18" s="1501"/>
      <c r="Y18" s="1501" t="n">
        <v>6.764</v>
      </c>
      <c r="Z18" s="1501"/>
      <c r="AA18" s="1501"/>
      <c r="AB18" s="1501"/>
      <c r="AC18" s="1501"/>
      <c r="AD18" s="1501"/>
      <c r="AE18" s="1501"/>
      <c r="AF18" s="1501"/>
      <c r="AG18" s="1501"/>
      <c r="AH18" s="1501"/>
      <c r="AI18" s="1501"/>
      <c r="AJ18" s="1501"/>
      <c r="AK18" s="1501" t="n">
        <v>13.697</v>
      </c>
      <c r="AL18" s="1501" t="n">
        <v>0.441838709677419</v>
      </c>
    </row>
    <row r="19" customFormat="false" ht="24.75" hidden="false" customHeight="true" outlineLevel="0" collapsed="false">
      <c r="A19" s="1500" t="s">
        <v>1179</v>
      </c>
      <c r="B19" s="1501" t="n">
        <v>0.092</v>
      </c>
      <c r="C19" s="1501"/>
      <c r="D19" s="1501"/>
      <c r="E19" s="1501"/>
      <c r="F19" s="1501"/>
      <c r="G19" s="1501"/>
      <c r="H19" s="1501"/>
      <c r="I19" s="1501"/>
      <c r="J19" s="1501"/>
      <c r="K19" s="1501"/>
      <c r="L19" s="1501"/>
      <c r="M19" s="1501"/>
      <c r="N19" s="1501"/>
      <c r="O19" s="1501"/>
      <c r="P19" s="1501"/>
      <c r="Q19" s="1501"/>
      <c r="R19" s="1501"/>
      <c r="S19" s="1501"/>
      <c r="T19" s="1501"/>
      <c r="U19" s="1501"/>
      <c r="V19" s="1501"/>
      <c r="W19" s="1501"/>
      <c r="X19" s="1501"/>
      <c r="Y19" s="1501"/>
      <c r="Z19" s="1501"/>
      <c r="AA19" s="1501"/>
      <c r="AB19" s="1501"/>
      <c r="AC19" s="1501"/>
      <c r="AD19" s="1501"/>
      <c r="AE19" s="1501"/>
      <c r="AF19" s="1501"/>
      <c r="AG19" s="1501"/>
      <c r="AH19" s="1501"/>
      <c r="AI19" s="1501"/>
      <c r="AJ19" s="1501"/>
      <c r="AK19" s="1501" t="n">
        <v>0.092</v>
      </c>
      <c r="AL19" s="1501" t="n">
        <v>0.00296774193548387</v>
      </c>
    </row>
    <row r="20" customFormat="false" ht="24.75" hidden="false" customHeight="true" outlineLevel="0" collapsed="false">
      <c r="A20" s="1506" t="s">
        <v>87</v>
      </c>
      <c r="B20" s="1507" t="n">
        <v>39.019</v>
      </c>
      <c r="C20" s="1507" t="n">
        <v>171.271</v>
      </c>
      <c r="D20" s="1507" t="n">
        <v>232.79</v>
      </c>
      <c r="E20" s="1507" t="n">
        <v>0</v>
      </c>
      <c r="F20" s="1507" t="n">
        <v>360.613</v>
      </c>
      <c r="G20" s="1507" t="n">
        <v>28.097</v>
      </c>
      <c r="H20" s="1507" t="n">
        <v>73.088</v>
      </c>
      <c r="I20" s="1507" t="n">
        <v>5.662</v>
      </c>
      <c r="J20" s="1507" t="n">
        <v>0.419</v>
      </c>
      <c r="K20" s="1507" t="n">
        <v>278.866</v>
      </c>
      <c r="L20" s="1507" t="n">
        <v>0</v>
      </c>
      <c r="M20" s="1507" t="n">
        <v>1.613</v>
      </c>
      <c r="N20" s="1507" t="n">
        <v>42.891</v>
      </c>
      <c r="O20" s="1507" t="n">
        <v>0</v>
      </c>
      <c r="P20" s="1507" t="n">
        <v>0.469</v>
      </c>
      <c r="Q20" s="1507" t="n">
        <v>140.43</v>
      </c>
      <c r="R20" s="1507" t="n">
        <v>38.074</v>
      </c>
      <c r="S20" s="1507" t="n">
        <v>2.2</v>
      </c>
      <c r="T20" s="1507" t="n">
        <v>0</v>
      </c>
      <c r="U20" s="1507" t="n">
        <v>0</v>
      </c>
      <c r="V20" s="1507" t="n">
        <v>0</v>
      </c>
      <c r="W20" s="1507" t="n">
        <v>0</v>
      </c>
      <c r="X20" s="1507" t="n">
        <v>0</v>
      </c>
      <c r="Y20" s="1507" t="n">
        <v>654.637</v>
      </c>
      <c r="Z20" s="1507" t="n">
        <v>0</v>
      </c>
      <c r="AA20" s="1507" t="n">
        <v>0</v>
      </c>
      <c r="AB20" s="1507" t="n">
        <v>0</v>
      </c>
      <c r="AC20" s="1507" t="n">
        <v>190.952</v>
      </c>
      <c r="AD20" s="1507" t="n">
        <v>0</v>
      </c>
      <c r="AE20" s="1507" t="n">
        <v>0</v>
      </c>
      <c r="AF20" s="1507" t="n">
        <v>0</v>
      </c>
      <c r="AG20" s="1507" t="n">
        <v>0</v>
      </c>
      <c r="AH20" s="1507" t="n">
        <v>0</v>
      </c>
      <c r="AI20" s="1507" t="n">
        <v>0</v>
      </c>
      <c r="AJ20" s="1507" t="n">
        <v>0</v>
      </c>
      <c r="AK20" s="1507" t="n">
        <v>2261.091</v>
      </c>
      <c r="AL20" s="1507" t="n">
        <v>72.9384193548387</v>
      </c>
    </row>
    <row r="21" customFormat="false" ht="21" hidden="false" customHeight="true" outlineLevel="0" collapsed="false">
      <c r="A21" s="1500" t="s">
        <v>1180</v>
      </c>
      <c r="B21" s="1501" t="n">
        <v>30.264</v>
      </c>
      <c r="C21" s="1501" t="n">
        <v>158.815</v>
      </c>
      <c r="D21" s="1501" t="n">
        <v>230.603</v>
      </c>
      <c r="E21" s="1501"/>
      <c r="F21" s="1501" t="n">
        <v>354.53</v>
      </c>
      <c r="G21" s="1501" t="n">
        <v>28.076</v>
      </c>
      <c r="H21" s="1501" t="n">
        <v>73.046</v>
      </c>
      <c r="I21" s="1501" t="n">
        <v>5.662</v>
      </c>
      <c r="J21" s="1501" t="n">
        <v>0.419</v>
      </c>
      <c r="K21" s="1501" t="n">
        <v>250.268</v>
      </c>
      <c r="L21" s="1501"/>
      <c r="M21" s="1501" t="n">
        <v>1.613</v>
      </c>
      <c r="N21" s="1501" t="n">
        <v>42.776</v>
      </c>
      <c r="O21" s="1501"/>
      <c r="P21" s="1501" t="n">
        <v>0.469</v>
      </c>
      <c r="Q21" s="1501" t="n">
        <v>140.357</v>
      </c>
      <c r="R21" s="1501" t="n">
        <v>38.074</v>
      </c>
      <c r="S21" s="1501"/>
      <c r="T21" s="1501"/>
      <c r="U21" s="1501"/>
      <c r="V21" s="1501"/>
      <c r="W21" s="1501"/>
      <c r="X21" s="1501"/>
      <c r="Y21" s="1501" t="n">
        <v>626.797</v>
      </c>
      <c r="Z21" s="1501"/>
      <c r="AA21" s="1501"/>
      <c r="AB21" s="1501"/>
      <c r="AC21" s="1501" t="n">
        <v>178.583</v>
      </c>
      <c r="AD21" s="1501"/>
      <c r="AE21" s="1501"/>
      <c r="AF21" s="1501"/>
      <c r="AG21" s="1501"/>
      <c r="AH21" s="1501"/>
      <c r="AI21" s="1501"/>
      <c r="AJ21" s="1501"/>
      <c r="AK21" s="1501" t="n">
        <v>2160.352</v>
      </c>
      <c r="AL21" s="1501" t="n">
        <v>69.6887741935484</v>
      </c>
    </row>
    <row r="22" customFormat="false" ht="21" hidden="false" customHeight="true" outlineLevel="0" collapsed="false">
      <c r="A22" s="1500" t="s">
        <v>1181</v>
      </c>
      <c r="B22" s="1501"/>
      <c r="C22" s="1501" t="n">
        <v>11.358</v>
      </c>
      <c r="D22" s="1501"/>
      <c r="E22" s="1501"/>
      <c r="F22" s="1501"/>
      <c r="G22" s="1501"/>
      <c r="H22" s="1501"/>
      <c r="I22" s="1501"/>
      <c r="J22" s="1501"/>
      <c r="K22" s="1501"/>
      <c r="L22" s="1501"/>
      <c r="M22" s="1501"/>
      <c r="N22" s="1501"/>
      <c r="O22" s="1501"/>
      <c r="P22" s="1501"/>
      <c r="Q22" s="1501"/>
      <c r="R22" s="1501"/>
      <c r="S22" s="1501"/>
      <c r="T22" s="1501"/>
      <c r="U22" s="1501"/>
      <c r="V22" s="1501"/>
      <c r="W22" s="1501"/>
      <c r="X22" s="1501"/>
      <c r="Y22" s="1501"/>
      <c r="Z22" s="1501"/>
      <c r="AA22" s="1501"/>
      <c r="AB22" s="1501"/>
      <c r="AC22" s="1501" t="n">
        <v>0.782</v>
      </c>
      <c r="AD22" s="1501"/>
      <c r="AE22" s="1501"/>
      <c r="AF22" s="1501"/>
      <c r="AG22" s="1501"/>
      <c r="AH22" s="1501"/>
      <c r="AI22" s="1501"/>
      <c r="AJ22" s="1501"/>
      <c r="AK22" s="1501" t="n">
        <v>12.14</v>
      </c>
      <c r="AL22" s="1501" t="n">
        <v>0.391612903225807</v>
      </c>
    </row>
    <row r="23" customFormat="false" ht="21" hidden="false" customHeight="true" outlineLevel="0" collapsed="false">
      <c r="A23" s="1500" t="s">
        <v>1182</v>
      </c>
      <c r="B23" s="1501" t="n">
        <v>0.008</v>
      </c>
      <c r="C23" s="1501"/>
      <c r="D23" s="1501" t="n">
        <v>1.984</v>
      </c>
      <c r="E23" s="1501"/>
      <c r="F23" s="1501" t="n">
        <v>1.219</v>
      </c>
      <c r="G23" s="1501" t="n">
        <v>0.021</v>
      </c>
      <c r="H23" s="1501"/>
      <c r="I23" s="1501"/>
      <c r="J23" s="1501"/>
      <c r="K23" s="1501"/>
      <c r="L23" s="1501"/>
      <c r="M23" s="1501"/>
      <c r="N23" s="1501" t="n">
        <v>0.112</v>
      </c>
      <c r="O23" s="1501"/>
      <c r="P23" s="1501"/>
      <c r="Q23" s="1501"/>
      <c r="R23" s="1501"/>
      <c r="S23" s="1501"/>
      <c r="T23" s="1501"/>
      <c r="U23" s="1501"/>
      <c r="V23" s="1501"/>
      <c r="W23" s="1501"/>
      <c r="X23" s="1501"/>
      <c r="Y23" s="1501" t="n">
        <v>6.58</v>
      </c>
      <c r="Z23" s="1501"/>
      <c r="AA23" s="1501"/>
      <c r="AB23" s="1501"/>
      <c r="AC23" s="1501"/>
      <c r="AD23" s="1501"/>
      <c r="AE23" s="1501"/>
      <c r="AF23" s="1501"/>
      <c r="AG23" s="1501"/>
      <c r="AH23" s="1501"/>
      <c r="AI23" s="1501"/>
      <c r="AJ23" s="1501"/>
      <c r="AK23" s="1501" t="n">
        <v>9.924</v>
      </c>
      <c r="AL23" s="1501" t="n">
        <v>0.320129032258065</v>
      </c>
    </row>
    <row r="24" s="1508" customFormat="true" ht="21" hidden="false" customHeight="true" outlineLevel="0" collapsed="false">
      <c r="A24" s="1500" t="s">
        <v>1183</v>
      </c>
      <c r="B24" s="1501" t="n">
        <v>1.257</v>
      </c>
      <c r="C24" s="1501" t="n">
        <v>0.527</v>
      </c>
      <c r="D24" s="1501" t="n">
        <v>0.054</v>
      </c>
      <c r="E24" s="1501"/>
      <c r="F24" s="1501" t="n">
        <v>4.858</v>
      </c>
      <c r="G24" s="1501"/>
      <c r="H24" s="1501" t="n">
        <v>0.042</v>
      </c>
      <c r="I24" s="1501"/>
      <c r="J24" s="1501"/>
      <c r="K24" s="1501" t="n">
        <v>0.009</v>
      </c>
      <c r="L24" s="1501"/>
      <c r="M24" s="1501"/>
      <c r="N24" s="1501" t="n">
        <v>0.003</v>
      </c>
      <c r="O24" s="1501"/>
      <c r="P24" s="1501"/>
      <c r="Q24" s="1501" t="n">
        <v>0.073</v>
      </c>
      <c r="R24" s="1501"/>
      <c r="S24" s="1501"/>
      <c r="T24" s="1501"/>
      <c r="U24" s="1501"/>
      <c r="V24" s="1501"/>
      <c r="W24" s="1501"/>
      <c r="X24" s="1501"/>
      <c r="Y24" s="1501" t="n">
        <v>4.32</v>
      </c>
      <c r="Z24" s="1501"/>
      <c r="AA24" s="1501"/>
      <c r="AB24" s="1501"/>
      <c r="AC24" s="1501" t="n">
        <v>0.051</v>
      </c>
      <c r="AD24" s="1501"/>
      <c r="AE24" s="1501"/>
      <c r="AF24" s="1501"/>
      <c r="AG24" s="1501"/>
      <c r="AH24" s="1501"/>
      <c r="AI24" s="1501"/>
      <c r="AJ24" s="1501"/>
      <c r="AK24" s="1501" t="n">
        <v>11.194</v>
      </c>
      <c r="AL24" s="1501" t="n">
        <v>0.361096774193548</v>
      </c>
    </row>
    <row r="25" s="1508" customFormat="true" ht="21" hidden="false" customHeight="true" outlineLevel="0" collapsed="false">
      <c r="A25" s="1500" t="s">
        <v>1184</v>
      </c>
      <c r="B25" s="1501"/>
      <c r="C25" s="1501" t="n">
        <v>0.06</v>
      </c>
      <c r="D25" s="1501"/>
      <c r="E25" s="1501"/>
      <c r="F25" s="1501"/>
      <c r="G25" s="1501"/>
      <c r="H25" s="1501"/>
      <c r="I25" s="1501"/>
      <c r="J25" s="1501"/>
      <c r="K25" s="1501"/>
      <c r="L25" s="1501"/>
      <c r="M25" s="1501"/>
      <c r="N25" s="1501"/>
      <c r="O25" s="1501"/>
      <c r="P25" s="1501"/>
      <c r="Q25" s="1501"/>
      <c r="R25" s="1501"/>
      <c r="S25" s="1501"/>
      <c r="T25" s="1501"/>
      <c r="U25" s="1501"/>
      <c r="V25" s="1501"/>
      <c r="W25" s="1501"/>
      <c r="X25" s="1501"/>
      <c r="Y25" s="1501"/>
      <c r="Z25" s="1501"/>
      <c r="AA25" s="1501"/>
      <c r="AB25" s="1501"/>
      <c r="AC25" s="1501"/>
      <c r="AD25" s="1501"/>
      <c r="AE25" s="1501"/>
      <c r="AF25" s="1501"/>
      <c r="AG25" s="1501"/>
      <c r="AH25" s="1501"/>
      <c r="AI25" s="1501"/>
      <c r="AJ25" s="1501"/>
      <c r="AK25" s="1501" t="n">
        <v>0.06</v>
      </c>
      <c r="AL25" s="1501" t="n">
        <v>0.00193548387096774</v>
      </c>
    </row>
    <row r="26" customFormat="false" ht="21" hidden="false" customHeight="true" outlineLevel="0" collapsed="false">
      <c r="A26" s="1500" t="s">
        <v>1185</v>
      </c>
      <c r="B26" s="1501" t="n">
        <v>4.72</v>
      </c>
      <c r="C26" s="1501"/>
      <c r="D26" s="1501"/>
      <c r="E26" s="1501"/>
      <c r="F26" s="1501"/>
      <c r="G26" s="1501"/>
      <c r="H26" s="1501"/>
      <c r="I26" s="1501"/>
      <c r="J26" s="1501"/>
      <c r="K26" s="1501"/>
      <c r="L26" s="1501"/>
      <c r="M26" s="1501"/>
      <c r="N26" s="1501"/>
      <c r="O26" s="1501"/>
      <c r="P26" s="1501"/>
      <c r="Q26" s="1501"/>
      <c r="R26" s="1501"/>
      <c r="S26" s="1501"/>
      <c r="T26" s="1501"/>
      <c r="U26" s="1501"/>
      <c r="V26" s="1501"/>
      <c r="W26" s="1501"/>
      <c r="X26" s="1501"/>
      <c r="Y26" s="1501" t="n">
        <v>0.109</v>
      </c>
      <c r="Z26" s="1501"/>
      <c r="AA26" s="1501"/>
      <c r="AB26" s="1501"/>
      <c r="AC26" s="1501"/>
      <c r="AD26" s="1501"/>
      <c r="AE26" s="1501"/>
      <c r="AF26" s="1501"/>
      <c r="AG26" s="1501"/>
      <c r="AH26" s="1501"/>
      <c r="AI26" s="1501"/>
      <c r="AJ26" s="1501"/>
      <c r="AK26" s="1501" t="n">
        <v>4.829</v>
      </c>
      <c r="AL26" s="1501" t="n">
        <v>0.155774193548387</v>
      </c>
    </row>
    <row r="27" customFormat="false" ht="21" hidden="false" customHeight="true" outlineLevel="0" collapsed="false">
      <c r="A27" s="1500" t="s">
        <v>1186</v>
      </c>
      <c r="B27" s="1501" t="n">
        <v>2.77</v>
      </c>
      <c r="C27" s="1501" t="n">
        <v>0.269</v>
      </c>
      <c r="D27" s="1501" t="n">
        <v>0.149</v>
      </c>
      <c r="E27" s="1501"/>
      <c r="F27" s="1501" t="n">
        <v>0.006</v>
      </c>
      <c r="G27" s="1501"/>
      <c r="H27" s="1501"/>
      <c r="I27" s="1501"/>
      <c r="J27" s="1501"/>
      <c r="K27" s="1501" t="n">
        <v>28.589</v>
      </c>
      <c r="L27" s="1501"/>
      <c r="M27" s="1501"/>
      <c r="N27" s="1501"/>
      <c r="O27" s="1501"/>
      <c r="P27" s="1501"/>
      <c r="Q27" s="1501"/>
      <c r="R27" s="1501"/>
      <c r="S27" s="1501"/>
      <c r="T27" s="1501"/>
      <c r="U27" s="1501"/>
      <c r="V27" s="1501"/>
      <c r="W27" s="1501"/>
      <c r="X27" s="1501"/>
      <c r="Y27" s="1501" t="n">
        <v>10.555</v>
      </c>
      <c r="Z27" s="1501"/>
      <c r="AA27" s="1501"/>
      <c r="AB27" s="1501"/>
      <c r="AC27" s="1501" t="n">
        <v>11.536</v>
      </c>
      <c r="AD27" s="1501"/>
      <c r="AE27" s="1501"/>
      <c r="AF27" s="1501"/>
      <c r="AG27" s="1501"/>
      <c r="AH27" s="1501"/>
      <c r="AI27" s="1501"/>
      <c r="AJ27" s="1501"/>
      <c r="AK27" s="1501" t="n">
        <v>53.874</v>
      </c>
      <c r="AL27" s="1501" t="n">
        <v>1.73787096774194</v>
      </c>
    </row>
    <row r="28" s="1475" customFormat="true" ht="21" hidden="false" customHeight="true" outlineLevel="0" collapsed="false">
      <c r="A28" s="1500" t="s">
        <v>916</v>
      </c>
      <c r="B28" s="1501"/>
      <c r="C28" s="1501" t="n">
        <v>0.242</v>
      </c>
      <c r="D28" s="1501"/>
      <c r="E28" s="1501"/>
      <c r="F28" s="1501"/>
      <c r="G28" s="1501"/>
      <c r="H28" s="1501"/>
      <c r="I28" s="1501"/>
      <c r="J28" s="1501"/>
      <c r="K28" s="1501"/>
      <c r="L28" s="1501"/>
      <c r="M28" s="1501"/>
      <c r="N28" s="1501"/>
      <c r="O28" s="1501"/>
      <c r="P28" s="1501"/>
      <c r="Q28" s="1501"/>
      <c r="R28" s="1501"/>
      <c r="S28" s="1501"/>
      <c r="T28" s="1501"/>
      <c r="U28" s="1501"/>
      <c r="V28" s="1501"/>
      <c r="W28" s="1501"/>
      <c r="X28" s="1501"/>
      <c r="Y28" s="1501" t="n">
        <v>6.276</v>
      </c>
      <c r="Z28" s="1501"/>
      <c r="AA28" s="1501"/>
      <c r="AB28" s="1501"/>
      <c r="AC28" s="1501"/>
      <c r="AD28" s="1501"/>
      <c r="AE28" s="1501"/>
      <c r="AF28" s="1501"/>
      <c r="AG28" s="1501"/>
      <c r="AH28" s="1501"/>
      <c r="AI28" s="1501"/>
      <c r="AJ28" s="1501"/>
      <c r="AK28" s="1501" t="n">
        <v>6.518</v>
      </c>
      <c r="AL28" s="1501" t="n">
        <v>0.210258064516129</v>
      </c>
    </row>
    <row r="29" s="1475" customFormat="true" ht="21" hidden="false" customHeight="true" outlineLevel="0" collapsed="false">
      <c r="A29" s="1500" t="s">
        <v>1187</v>
      </c>
      <c r="B29" s="1501"/>
      <c r="C29" s="1501"/>
      <c r="D29" s="1501"/>
      <c r="E29" s="1501"/>
      <c r="F29" s="1501"/>
      <c r="G29" s="1501"/>
      <c r="H29" s="1501"/>
      <c r="I29" s="1501"/>
      <c r="J29" s="1501"/>
      <c r="K29" s="1501"/>
      <c r="L29" s="1501"/>
      <c r="M29" s="1501"/>
      <c r="N29" s="1501"/>
      <c r="O29" s="1501"/>
      <c r="P29" s="1501"/>
      <c r="Q29" s="1501"/>
      <c r="R29" s="1501"/>
      <c r="S29" s="1501" t="n">
        <v>2.2</v>
      </c>
      <c r="T29" s="1501"/>
      <c r="U29" s="1501"/>
      <c r="V29" s="1501"/>
      <c r="W29" s="1501"/>
      <c r="X29" s="1501"/>
      <c r="Y29" s="1501"/>
      <c r="Z29" s="1501"/>
      <c r="AA29" s="1501"/>
      <c r="AB29" s="1501"/>
      <c r="AC29" s="1501"/>
      <c r="AD29" s="1501"/>
      <c r="AE29" s="1501"/>
      <c r="AF29" s="1501"/>
      <c r="AG29" s="1501"/>
      <c r="AH29" s="1501"/>
      <c r="AI29" s="1501"/>
      <c r="AJ29" s="1501"/>
      <c r="AK29" s="1501" t="n">
        <v>2.2</v>
      </c>
      <c r="AL29" s="1501" t="n">
        <v>0.0709677419354839</v>
      </c>
    </row>
    <row r="30" s="1509" customFormat="true" ht="24.75" hidden="false" customHeight="true" outlineLevel="0" collapsed="false">
      <c r="A30" s="1506" t="s">
        <v>98</v>
      </c>
      <c r="B30" s="1507" t="n">
        <v>0.909</v>
      </c>
      <c r="C30" s="1507" t="n">
        <v>6.267</v>
      </c>
      <c r="D30" s="1507" t="n">
        <v>27.141</v>
      </c>
      <c r="E30" s="1507" t="n">
        <v>0</v>
      </c>
      <c r="F30" s="1507" t="n">
        <v>8.774</v>
      </c>
      <c r="G30" s="1507" t="n">
        <v>0</v>
      </c>
      <c r="H30" s="1507" t="n">
        <v>0</v>
      </c>
      <c r="I30" s="1507" t="n">
        <v>0</v>
      </c>
      <c r="J30" s="1507" t="n">
        <v>0</v>
      </c>
      <c r="K30" s="1507" t="n">
        <v>3.411</v>
      </c>
      <c r="L30" s="1507" t="n">
        <v>0</v>
      </c>
      <c r="M30" s="1507" t="n">
        <v>0</v>
      </c>
      <c r="N30" s="1507" t="n">
        <v>0</v>
      </c>
      <c r="O30" s="1507" t="n">
        <v>0</v>
      </c>
      <c r="P30" s="1507" t="n">
        <v>0</v>
      </c>
      <c r="Q30" s="1507" t="n">
        <v>0</v>
      </c>
      <c r="R30" s="1507" t="n">
        <v>0</v>
      </c>
      <c r="S30" s="1507" t="n">
        <v>0</v>
      </c>
      <c r="T30" s="1507" t="n">
        <v>0</v>
      </c>
      <c r="U30" s="1507" t="n">
        <v>0</v>
      </c>
      <c r="V30" s="1507" t="n">
        <v>0</v>
      </c>
      <c r="W30" s="1507" t="n">
        <v>0</v>
      </c>
      <c r="X30" s="1507" t="n">
        <v>0</v>
      </c>
      <c r="Y30" s="1507" t="n">
        <v>109.184</v>
      </c>
      <c r="Z30" s="1507" t="n">
        <v>0</v>
      </c>
      <c r="AA30" s="1507" t="n">
        <v>0</v>
      </c>
      <c r="AB30" s="1507" t="n">
        <v>0</v>
      </c>
      <c r="AC30" s="1507" t="n">
        <v>0.015</v>
      </c>
      <c r="AD30" s="1507" t="n">
        <v>0</v>
      </c>
      <c r="AE30" s="1507" t="n">
        <v>0</v>
      </c>
      <c r="AF30" s="1507" t="n">
        <v>0</v>
      </c>
      <c r="AG30" s="1507" t="n">
        <v>0</v>
      </c>
      <c r="AH30" s="1507" t="n">
        <v>0</v>
      </c>
      <c r="AI30" s="1507" t="n">
        <v>0</v>
      </c>
      <c r="AJ30" s="1507" t="n">
        <v>0</v>
      </c>
      <c r="AK30" s="1507" t="n">
        <v>155.701</v>
      </c>
      <c r="AL30" s="1507" t="n">
        <v>5.02261290322581</v>
      </c>
    </row>
    <row r="31" customFormat="false" ht="21.75" hidden="false" customHeight="true" outlineLevel="0" collapsed="false">
      <c r="A31" s="1510" t="s">
        <v>1188</v>
      </c>
      <c r="B31" s="1501" t="n">
        <v>0.522</v>
      </c>
      <c r="C31" s="1501" t="n">
        <v>3.477</v>
      </c>
      <c r="D31" s="1501" t="n">
        <v>0.119</v>
      </c>
      <c r="E31" s="1501"/>
      <c r="F31" s="1501" t="n">
        <v>3.351</v>
      </c>
      <c r="G31" s="1501"/>
      <c r="H31" s="1501"/>
      <c r="I31" s="1501"/>
      <c r="J31" s="1501"/>
      <c r="K31" s="1501" t="n">
        <v>2.212</v>
      </c>
      <c r="L31" s="1501"/>
      <c r="M31" s="1501"/>
      <c r="N31" s="1501"/>
      <c r="O31" s="1501"/>
      <c r="P31" s="1501"/>
      <c r="Q31" s="1501"/>
      <c r="R31" s="1501"/>
      <c r="S31" s="1501"/>
      <c r="T31" s="1501"/>
      <c r="U31" s="1501"/>
      <c r="V31" s="1501"/>
      <c r="W31" s="1501"/>
      <c r="X31" s="1501"/>
      <c r="Y31" s="1501" t="n">
        <v>12.251</v>
      </c>
      <c r="Z31" s="1501"/>
      <c r="AA31" s="1501"/>
      <c r="AB31" s="1501"/>
      <c r="AC31" s="1501" t="n">
        <v>0.015</v>
      </c>
      <c r="AD31" s="1501"/>
      <c r="AE31" s="1501"/>
      <c r="AF31" s="1501"/>
      <c r="AG31" s="1501"/>
      <c r="AH31" s="1501"/>
      <c r="AI31" s="1501"/>
      <c r="AJ31" s="1501"/>
      <c r="AK31" s="1501" t="n">
        <v>21.947</v>
      </c>
      <c r="AL31" s="1501" t="n">
        <v>0.707967741935484</v>
      </c>
    </row>
    <row r="32" s="1511" customFormat="true" ht="21.75" hidden="false" customHeight="true" outlineLevel="0" collapsed="false">
      <c r="A32" s="1510" t="s">
        <v>1189</v>
      </c>
      <c r="B32" s="1501" t="n">
        <v>0.352</v>
      </c>
      <c r="C32" s="1501" t="n">
        <v>2.439</v>
      </c>
      <c r="D32" s="1501" t="n">
        <v>0.09</v>
      </c>
      <c r="E32" s="1501"/>
      <c r="F32" s="1501" t="n">
        <v>5.423</v>
      </c>
      <c r="G32" s="1501"/>
      <c r="H32" s="1501"/>
      <c r="I32" s="1501"/>
      <c r="J32" s="1501"/>
      <c r="K32" s="1501" t="n">
        <v>1.199</v>
      </c>
      <c r="L32" s="1501"/>
      <c r="M32" s="1501"/>
      <c r="N32" s="1501"/>
      <c r="O32" s="1501"/>
      <c r="P32" s="1501"/>
      <c r="Q32" s="1501"/>
      <c r="R32" s="1501"/>
      <c r="S32" s="1501"/>
      <c r="T32" s="1501"/>
      <c r="U32" s="1501"/>
      <c r="V32" s="1501"/>
      <c r="W32" s="1501"/>
      <c r="X32" s="1501"/>
      <c r="Y32" s="1501" t="n">
        <v>22.156</v>
      </c>
      <c r="Z32" s="1501"/>
      <c r="AA32" s="1501"/>
      <c r="AB32" s="1501"/>
      <c r="AC32" s="1501"/>
      <c r="AD32" s="1501"/>
      <c r="AE32" s="1501"/>
      <c r="AF32" s="1501"/>
      <c r="AG32" s="1501"/>
      <c r="AH32" s="1501"/>
      <c r="AI32" s="1501"/>
      <c r="AJ32" s="1501"/>
      <c r="AK32" s="1501" t="n">
        <v>31.659</v>
      </c>
      <c r="AL32" s="1501" t="n">
        <v>1.02125806451613</v>
      </c>
    </row>
    <row r="33" s="1511" customFormat="true" ht="21.75" hidden="false" customHeight="true" outlineLevel="0" collapsed="false">
      <c r="A33" s="1510" t="s">
        <v>1190</v>
      </c>
      <c r="B33" s="1501"/>
      <c r="C33" s="1501"/>
      <c r="D33" s="1501"/>
      <c r="E33" s="1501"/>
      <c r="F33" s="1501"/>
      <c r="G33" s="1501"/>
      <c r="H33" s="1501"/>
      <c r="I33" s="1501"/>
      <c r="J33" s="1501"/>
      <c r="K33" s="1501"/>
      <c r="L33" s="1501"/>
      <c r="M33" s="1501"/>
      <c r="N33" s="1501"/>
      <c r="O33" s="1501"/>
      <c r="P33" s="1501"/>
      <c r="Q33" s="1501"/>
      <c r="R33" s="1501"/>
      <c r="S33" s="1501"/>
      <c r="T33" s="1501"/>
      <c r="U33" s="1501"/>
      <c r="V33" s="1501"/>
      <c r="W33" s="1501"/>
      <c r="X33" s="1501"/>
      <c r="Y33" s="1501" t="n">
        <v>64.384</v>
      </c>
      <c r="Z33" s="1501"/>
      <c r="AA33" s="1501"/>
      <c r="AB33" s="1501"/>
      <c r="AC33" s="1501"/>
      <c r="AD33" s="1501"/>
      <c r="AE33" s="1501"/>
      <c r="AF33" s="1501"/>
      <c r="AG33" s="1501"/>
      <c r="AH33" s="1501"/>
      <c r="AI33" s="1501"/>
      <c r="AJ33" s="1501"/>
      <c r="AK33" s="1501" t="n">
        <v>64.384</v>
      </c>
      <c r="AL33" s="1501" t="n">
        <v>2.07690322580645</v>
      </c>
    </row>
    <row r="34" customFormat="false" ht="21.75" hidden="false" customHeight="true" outlineLevel="0" collapsed="false">
      <c r="A34" s="1510" t="s">
        <v>1191</v>
      </c>
      <c r="B34" s="1501"/>
      <c r="C34" s="1501" t="n">
        <v>0.351</v>
      </c>
      <c r="D34" s="1501" t="n">
        <v>26.932</v>
      </c>
      <c r="E34" s="1501"/>
      <c r="F34" s="1501"/>
      <c r="G34" s="1501"/>
      <c r="H34" s="1501"/>
      <c r="I34" s="1501"/>
      <c r="J34" s="1501"/>
      <c r="K34" s="1501"/>
      <c r="L34" s="1501"/>
      <c r="M34" s="1501"/>
      <c r="N34" s="1501"/>
      <c r="O34" s="1501"/>
      <c r="P34" s="1501"/>
      <c r="Q34" s="1501"/>
      <c r="R34" s="1501"/>
      <c r="S34" s="1501"/>
      <c r="T34" s="1501"/>
      <c r="U34" s="1501"/>
      <c r="V34" s="1501"/>
      <c r="W34" s="1501"/>
      <c r="X34" s="1501"/>
      <c r="Y34" s="1501"/>
      <c r="Z34" s="1501"/>
      <c r="AA34" s="1501"/>
      <c r="AB34" s="1501"/>
      <c r="AC34" s="1501"/>
      <c r="AD34" s="1501"/>
      <c r="AE34" s="1501"/>
      <c r="AF34" s="1501"/>
      <c r="AG34" s="1501"/>
      <c r="AH34" s="1501"/>
      <c r="AI34" s="1501"/>
      <c r="AJ34" s="1501"/>
      <c r="AK34" s="1501" t="n">
        <v>27.283</v>
      </c>
      <c r="AL34" s="1501" t="n">
        <v>0.880096774193548</v>
      </c>
    </row>
    <row r="35" s="1511" customFormat="true" ht="21.75" hidden="false" customHeight="true" outlineLevel="0" collapsed="false">
      <c r="A35" s="1510" t="s">
        <v>1192</v>
      </c>
      <c r="B35" s="1501" t="n">
        <v>0.035</v>
      </c>
      <c r="C35" s="1501"/>
      <c r="D35" s="1501"/>
      <c r="E35" s="1501"/>
      <c r="F35" s="1501"/>
      <c r="G35" s="1501"/>
      <c r="H35" s="1501"/>
      <c r="I35" s="1501"/>
      <c r="J35" s="1501"/>
      <c r="K35" s="1501"/>
      <c r="L35" s="1501"/>
      <c r="M35" s="1501"/>
      <c r="N35" s="1501"/>
      <c r="O35" s="1501"/>
      <c r="P35" s="1501"/>
      <c r="Q35" s="1501"/>
      <c r="R35" s="1501"/>
      <c r="S35" s="1501"/>
      <c r="T35" s="1501"/>
      <c r="U35" s="1501"/>
      <c r="V35" s="1501"/>
      <c r="W35" s="1501"/>
      <c r="X35" s="1501"/>
      <c r="Y35" s="1501" t="n">
        <v>7.6</v>
      </c>
      <c r="Z35" s="1501"/>
      <c r="AA35" s="1501"/>
      <c r="AB35" s="1501"/>
      <c r="AC35" s="1501"/>
      <c r="AD35" s="1501"/>
      <c r="AE35" s="1501"/>
      <c r="AF35" s="1501"/>
      <c r="AG35" s="1501"/>
      <c r="AH35" s="1501"/>
      <c r="AI35" s="1501"/>
      <c r="AJ35" s="1501"/>
      <c r="AK35" s="1501" t="n">
        <v>7.635</v>
      </c>
      <c r="AL35" s="1501" t="n">
        <v>0.246290322580645</v>
      </c>
    </row>
    <row r="36" s="1511" customFormat="true" ht="21.75" hidden="false" customHeight="true" outlineLevel="0" collapsed="false">
      <c r="A36" s="1510" t="s">
        <v>1193</v>
      </c>
      <c r="B36" s="1501"/>
      <c r="C36" s="1501"/>
      <c r="D36" s="1501"/>
      <c r="E36" s="1501"/>
      <c r="F36" s="1501"/>
      <c r="G36" s="1501"/>
      <c r="H36" s="1501"/>
      <c r="I36" s="1501"/>
      <c r="J36" s="1501"/>
      <c r="K36" s="1501"/>
      <c r="L36" s="1501"/>
      <c r="M36" s="1501"/>
      <c r="N36" s="1501"/>
      <c r="O36" s="1501"/>
      <c r="P36" s="1501"/>
      <c r="Q36" s="1501"/>
      <c r="R36" s="1501"/>
      <c r="S36" s="1501"/>
      <c r="T36" s="1501"/>
      <c r="U36" s="1501"/>
      <c r="V36" s="1501"/>
      <c r="W36" s="1501"/>
      <c r="X36" s="1501"/>
      <c r="Y36" s="1501" t="n">
        <v>2.793</v>
      </c>
      <c r="Z36" s="1501"/>
      <c r="AA36" s="1501"/>
      <c r="AB36" s="1501"/>
      <c r="AC36" s="1501"/>
      <c r="AD36" s="1501"/>
      <c r="AE36" s="1501"/>
      <c r="AF36" s="1501"/>
      <c r="AG36" s="1501"/>
      <c r="AH36" s="1501"/>
      <c r="AI36" s="1501"/>
      <c r="AJ36" s="1501"/>
      <c r="AK36" s="1501" t="n">
        <v>2.793</v>
      </c>
      <c r="AL36" s="1501" t="n">
        <v>0.0900967741935484</v>
      </c>
    </row>
    <row r="37" s="1509" customFormat="true" ht="24.75" hidden="false" customHeight="true" outlineLevel="0" collapsed="false">
      <c r="A37" s="1512" t="s">
        <v>104</v>
      </c>
      <c r="B37" s="1513" t="n">
        <v>51.796</v>
      </c>
      <c r="C37" s="1514" t="n">
        <v>279.787</v>
      </c>
      <c r="D37" s="1514" t="n">
        <v>416.432</v>
      </c>
      <c r="E37" s="1514" t="n">
        <v>0</v>
      </c>
      <c r="F37" s="1514" t="n">
        <v>591.044</v>
      </c>
      <c r="G37" s="1514" t="n">
        <v>45.023</v>
      </c>
      <c r="H37" s="1514" t="n">
        <v>92.797</v>
      </c>
      <c r="I37" s="1514" t="n">
        <v>6.495</v>
      </c>
      <c r="J37" s="1514" t="n">
        <v>0.419</v>
      </c>
      <c r="K37" s="1514" t="n">
        <v>358.191</v>
      </c>
      <c r="L37" s="1514" t="n">
        <v>0</v>
      </c>
      <c r="M37" s="1514" t="n">
        <v>35.838</v>
      </c>
      <c r="N37" s="1514" t="n">
        <v>73.82</v>
      </c>
      <c r="O37" s="1514" t="n">
        <v>0</v>
      </c>
      <c r="P37" s="1514" t="n">
        <v>0.64</v>
      </c>
      <c r="Q37" s="1514" t="n">
        <v>187.365</v>
      </c>
      <c r="R37" s="1514" t="n">
        <v>38.074</v>
      </c>
      <c r="S37" s="1514" t="n">
        <v>2.2</v>
      </c>
      <c r="T37" s="1514" t="n">
        <v>0</v>
      </c>
      <c r="U37" s="1514" t="n">
        <v>0</v>
      </c>
      <c r="V37" s="1514" t="n">
        <v>0</v>
      </c>
      <c r="W37" s="1514" t="n">
        <v>0</v>
      </c>
      <c r="X37" s="1514" t="n">
        <v>0</v>
      </c>
      <c r="Y37" s="1514" t="n">
        <v>1397.599</v>
      </c>
      <c r="Z37" s="1514" t="n">
        <v>0</v>
      </c>
      <c r="AA37" s="1514" t="n">
        <v>0</v>
      </c>
      <c r="AB37" s="1514" t="n">
        <v>0</v>
      </c>
      <c r="AC37" s="1514" t="n">
        <v>327.355</v>
      </c>
      <c r="AD37" s="1514" t="n">
        <v>0</v>
      </c>
      <c r="AE37" s="1514" t="n">
        <v>0</v>
      </c>
      <c r="AF37" s="1514" t="n">
        <v>0</v>
      </c>
      <c r="AG37" s="1514" t="n">
        <v>0</v>
      </c>
      <c r="AH37" s="1514" t="n">
        <v>0</v>
      </c>
      <c r="AI37" s="1514" t="n">
        <v>0</v>
      </c>
      <c r="AJ37" s="1514" t="n">
        <v>0</v>
      </c>
      <c r="AK37" s="1514" t="n">
        <v>3904.875</v>
      </c>
      <c r="AL37" s="1514" t="n">
        <v>125.963709677419</v>
      </c>
    </row>
    <row r="38" s="1509" customFormat="true" ht="24.75" hidden="false" customHeight="true" outlineLevel="0" collapsed="false">
      <c r="A38" s="1515" t="s">
        <v>1194</v>
      </c>
      <c r="B38" s="1507" t="n">
        <v>19.429</v>
      </c>
      <c r="C38" s="1507" t="n">
        <v>0</v>
      </c>
      <c r="D38" s="1507" t="n">
        <v>0</v>
      </c>
      <c r="E38" s="1507" t="n">
        <v>0</v>
      </c>
      <c r="F38" s="1507" t="n">
        <v>1.84</v>
      </c>
      <c r="G38" s="1507" t="n">
        <v>0</v>
      </c>
      <c r="H38" s="1507" t="n">
        <v>0</v>
      </c>
      <c r="I38" s="1507" t="n">
        <v>0</v>
      </c>
      <c r="J38" s="1507" t="n">
        <v>38.508</v>
      </c>
      <c r="K38" s="1507" t="n">
        <v>0</v>
      </c>
      <c r="L38" s="1507" t="n">
        <v>0</v>
      </c>
      <c r="M38" s="1507" t="n">
        <v>0</v>
      </c>
      <c r="N38" s="1507" t="n">
        <v>0</v>
      </c>
      <c r="O38" s="1507" t="n">
        <v>30.345</v>
      </c>
      <c r="P38" s="1507" t="n">
        <v>0</v>
      </c>
      <c r="Q38" s="1507" t="n">
        <v>0.39</v>
      </c>
      <c r="R38" s="1507" t="n">
        <v>0</v>
      </c>
      <c r="S38" s="1507" t="n">
        <v>0</v>
      </c>
      <c r="T38" s="1507" t="n">
        <v>61.912</v>
      </c>
      <c r="U38" s="1507" t="n">
        <v>0</v>
      </c>
      <c r="V38" s="1507" t="n">
        <v>0</v>
      </c>
      <c r="W38" s="1507" t="n">
        <v>1.299</v>
      </c>
      <c r="X38" s="1507" t="n">
        <v>0</v>
      </c>
      <c r="Y38" s="1507" t="n">
        <v>124.281</v>
      </c>
      <c r="Z38" s="1507" t="n">
        <v>0</v>
      </c>
      <c r="AA38" s="1507"/>
      <c r="AB38" s="1507" t="n">
        <v>8.618</v>
      </c>
      <c r="AC38" s="1507" t="n">
        <v>0</v>
      </c>
      <c r="AD38" s="1507" t="n">
        <v>0</v>
      </c>
      <c r="AE38" s="1507" t="n">
        <v>0</v>
      </c>
      <c r="AF38" s="1507" t="n">
        <v>7.84</v>
      </c>
      <c r="AG38" s="1507" t="n">
        <v>2.588</v>
      </c>
      <c r="AH38" s="1507" t="n">
        <v>0</v>
      </c>
      <c r="AI38" s="1507" t="n">
        <v>1.945</v>
      </c>
      <c r="AJ38" s="1507" t="n">
        <v>30.78</v>
      </c>
      <c r="AK38" s="1507" t="n">
        <v>329.775</v>
      </c>
      <c r="AL38" s="1507" t="n">
        <v>10.6379032258064</v>
      </c>
    </row>
    <row r="39" s="1517" customFormat="true" ht="21.75" hidden="false" customHeight="true" outlineLevel="0" collapsed="false">
      <c r="A39" s="1516" t="s">
        <v>1195</v>
      </c>
      <c r="B39" s="1501" t="n">
        <v>0.323</v>
      </c>
      <c r="C39" s="1501"/>
      <c r="D39" s="1501"/>
      <c r="E39" s="1501"/>
      <c r="F39" s="1501" t="n">
        <v>1.84</v>
      </c>
      <c r="G39" s="1501"/>
      <c r="H39" s="1501"/>
      <c r="I39" s="1501"/>
      <c r="J39" s="1501" t="n">
        <v>38.395</v>
      </c>
      <c r="K39" s="1501"/>
      <c r="L39" s="1501"/>
      <c r="M39" s="1501"/>
      <c r="N39" s="1501"/>
      <c r="O39" s="1501" t="n">
        <v>30.345</v>
      </c>
      <c r="P39" s="1501"/>
      <c r="Q39" s="1501" t="n">
        <v>0.39</v>
      </c>
      <c r="R39" s="1501"/>
      <c r="S39" s="1501"/>
      <c r="T39" s="1501" t="n">
        <v>61.799</v>
      </c>
      <c r="U39" s="1501"/>
      <c r="V39" s="1501"/>
      <c r="W39" s="1501" t="n">
        <v>1.299</v>
      </c>
      <c r="X39" s="1501"/>
      <c r="Y39" s="1501" t="n">
        <v>123.768</v>
      </c>
      <c r="Z39" s="1501"/>
      <c r="AA39" s="1501"/>
      <c r="AB39" s="1501" t="n">
        <v>8.618</v>
      </c>
      <c r="AC39" s="1501"/>
      <c r="AD39" s="1501"/>
      <c r="AE39" s="1501"/>
      <c r="AF39" s="1501" t="n">
        <v>7.84</v>
      </c>
      <c r="AG39" s="1501" t="n">
        <v>2.588</v>
      </c>
      <c r="AH39" s="1501"/>
      <c r="AI39" s="1501" t="n">
        <v>1.945</v>
      </c>
      <c r="AJ39" s="1501" t="n">
        <v>30.78</v>
      </c>
      <c r="AK39" s="1501" t="n">
        <v>309.93</v>
      </c>
      <c r="AL39" s="1501" t="n">
        <v>9.99774193548387</v>
      </c>
    </row>
    <row r="40" s="1475" customFormat="true" ht="21.75" hidden="false" customHeight="true" outlineLevel="0" collapsed="false">
      <c r="A40" s="1516" t="s">
        <v>1196</v>
      </c>
      <c r="B40" s="1518" t="n">
        <v>19.106</v>
      </c>
      <c r="C40" s="1518"/>
      <c r="D40" s="1518"/>
      <c r="E40" s="1518"/>
      <c r="F40" s="1518"/>
      <c r="G40" s="1518"/>
      <c r="H40" s="1518"/>
      <c r="I40" s="1518"/>
      <c r="J40" s="1518" t="n">
        <v>0.043</v>
      </c>
      <c r="K40" s="1518"/>
      <c r="L40" s="1518"/>
      <c r="M40" s="1518"/>
      <c r="N40" s="1518"/>
      <c r="O40" s="1518"/>
      <c r="P40" s="1518"/>
      <c r="Q40" s="1518"/>
      <c r="R40" s="1518"/>
      <c r="S40" s="1518"/>
      <c r="T40" s="1518"/>
      <c r="U40" s="1518"/>
      <c r="V40" s="1518"/>
      <c r="W40" s="1518"/>
      <c r="X40" s="1518"/>
      <c r="Y40" s="1518" t="n">
        <v>0.513</v>
      </c>
      <c r="Z40" s="1518"/>
      <c r="AA40" s="1518"/>
      <c r="AB40" s="1518"/>
      <c r="AC40" s="1518"/>
      <c r="AD40" s="1518"/>
      <c r="AE40" s="1518"/>
      <c r="AF40" s="1518"/>
      <c r="AG40" s="1518"/>
      <c r="AH40" s="1518"/>
      <c r="AI40" s="1518"/>
      <c r="AJ40" s="1518"/>
      <c r="AK40" s="1518" t="n">
        <v>19.662</v>
      </c>
      <c r="AL40" s="1501" t="n">
        <v>0.634258064516129</v>
      </c>
    </row>
    <row r="41" s="1475" customFormat="true" ht="21.75" hidden="false" customHeight="true" outlineLevel="0" collapsed="false">
      <c r="A41" s="1519" t="s">
        <v>1197</v>
      </c>
      <c r="B41" s="1518"/>
      <c r="C41" s="1518"/>
      <c r="D41" s="1518"/>
      <c r="E41" s="1518"/>
      <c r="F41" s="1518"/>
      <c r="G41" s="1518"/>
      <c r="H41" s="1518"/>
      <c r="I41" s="1518"/>
      <c r="J41" s="1518" t="n">
        <v>0.07</v>
      </c>
      <c r="K41" s="1518"/>
      <c r="L41" s="1518"/>
      <c r="M41" s="1518"/>
      <c r="N41" s="1518"/>
      <c r="O41" s="1518"/>
      <c r="P41" s="1518"/>
      <c r="Q41" s="1518"/>
      <c r="R41" s="1518"/>
      <c r="S41" s="1518"/>
      <c r="T41" s="1518" t="n">
        <v>0.113</v>
      </c>
      <c r="U41" s="1518"/>
      <c r="V41" s="1518"/>
      <c r="W41" s="1518"/>
      <c r="X41" s="1518"/>
      <c r="Y41" s="1518"/>
      <c r="Z41" s="1518"/>
      <c r="AA41" s="1518"/>
      <c r="AB41" s="1518"/>
      <c r="AC41" s="1518"/>
      <c r="AD41" s="1518"/>
      <c r="AE41" s="1518"/>
      <c r="AF41" s="1518"/>
      <c r="AG41" s="1518"/>
      <c r="AH41" s="1518"/>
      <c r="AI41" s="1518"/>
      <c r="AJ41" s="1518"/>
      <c r="AK41" s="1518" t="n">
        <v>0.183</v>
      </c>
      <c r="AL41" s="1501" t="n">
        <v>0.00590322580645161</v>
      </c>
    </row>
    <row r="42" customFormat="false" ht="24.75" hidden="false" customHeight="true" outlineLevel="0" collapsed="false">
      <c r="A42" s="1520" t="s">
        <v>1198</v>
      </c>
      <c r="B42" s="1521" t="n">
        <v>0.129</v>
      </c>
      <c r="C42" s="1521" t="n">
        <v>10.894</v>
      </c>
      <c r="D42" s="1521" t="n">
        <v>0</v>
      </c>
      <c r="E42" s="1521" t="n">
        <v>3.107</v>
      </c>
      <c r="F42" s="1521" t="n">
        <v>7.769</v>
      </c>
      <c r="G42" s="1521" t="n">
        <v>0.007</v>
      </c>
      <c r="H42" s="1521" t="n">
        <v>0.523</v>
      </c>
      <c r="I42" s="1521" t="n">
        <v>0</v>
      </c>
      <c r="J42" s="1521" t="n">
        <v>0</v>
      </c>
      <c r="K42" s="1521" t="n">
        <v>0</v>
      </c>
      <c r="L42" s="1521" t="n">
        <v>5.204</v>
      </c>
      <c r="M42" s="1521" t="n">
        <v>0</v>
      </c>
      <c r="N42" s="1521" t="n">
        <v>0.016</v>
      </c>
      <c r="O42" s="1521" t="n">
        <v>0.001</v>
      </c>
      <c r="P42" s="1521" t="n">
        <v>1.11</v>
      </c>
      <c r="Q42" s="1521" t="n">
        <v>3.354</v>
      </c>
      <c r="R42" s="1521"/>
      <c r="S42" s="1521"/>
      <c r="T42" s="1521"/>
      <c r="U42" s="1521"/>
      <c r="V42" s="1521"/>
      <c r="W42" s="1521" t="n">
        <v>0</v>
      </c>
      <c r="X42" s="1521" t="n">
        <v>0</v>
      </c>
      <c r="Y42" s="1521" t="n">
        <v>13.611</v>
      </c>
      <c r="Z42" s="1521" t="n">
        <v>0</v>
      </c>
      <c r="AA42" s="1521"/>
      <c r="AB42" s="1521" t="n">
        <v>0</v>
      </c>
      <c r="AC42" s="1521" t="n">
        <v>0</v>
      </c>
      <c r="AD42" s="1521" t="n">
        <v>0</v>
      </c>
      <c r="AE42" s="1521" t="n">
        <v>0</v>
      </c>
      <c r="AF42" s="1521" t="n">
        <v>0</v>
      </c>
      <c r="AG42" s="1521" t="n">
        <v>0</v>
      </c>
      <c r="AH42" s="1521" t="n">
        <v>0</v>
      </c>
      <c r="AI42" s="1521" t="n">
        <v>0</v>
      </c>
      <c r="AJ42" s="1521" t="n">
        <v>0</v>
      </c>
      <c r="AK42" s="1521" t="n">
        <v>45.725</v>
      </c>
      <c r="AL42" s="1507" t="n">
        <v>1.475</v>
      </c>
    </row>
    <row r="43" customFormat="false" ht="21" hidden="false" customHeight="true" outlineLevel="0" collapsed="false">
      <c r="A43" s="1500" t="s">
        <v>1199</v>
      </c>
      <c r="B43" s="1501" t="n">
        <v>0.003</v>
      </c>
      <c r="C43" s="1501" t="n">
        <v>2.273</v>
      </c>
      <c r="D43" s="1501"/>
      <c r="E43" s="1501" t="n">
        <v>0.179</v>
      </c>
      <c r="F43" s="1501" t="n">
        <v>0.93</v>
      </c>
      <c r="G43" s="1501" t="n">
        <v>0.001</v>
      </c>
      <c r="H43" s="1501" t="n">
        <v>0.063</v>
      </c>
      <c r="I43" s="1501"/>
      <c r="J43" s="1501"/>
      <c r="K43" s="1501"/>
      <c r="L43" s="1501"/>
      <c r="M43" s="1501"/>
      <c r="N43" s="1501" t="n">
        <v>0.007</v>
      </c>
      <c r="O43" s="1501" t="n">
        <v>0.001</v>
      </c>
      <c r="P43" s="1501" t="n">
        <v>0.003</v>
      </c>
      <c r="Q43" s="1501"/>
      <c r="R43" s="1501"/>
      <c r="S43" s="1501"/>
      <c r="T43" s="1501"/>
      <c r="U43" s="1501"/>
      <c r="V43" s="1501"/>
      <c r="W43" s="1501"/>
      <c r="X43" s="1501"/>
      <c r="Y43" s="1501" t="n">
        <v>2.528</v>
      </c>
      <c r="Z43" s="1501"/>
      <c r="AA43" s="1501" t="n">
        <v>0.892</v>
      </c>
      <c r="AB43" s="1501"/>
      <c r="AC43" s="1501"/>
      <c r="AD43" s="1501"/>
      <c r="AE43" s="1501"/>
      <c r="AF43" s="1501"/>
      <c r="AG43" s="1501"/>
      <c r="AH43" s="1501"/>
      <c r="AI43" s="1501"/>
      <c r="AJ43" s="1501"/>
      <c r="AK43" s="1501" t="n">
        <v>6.88</v>
      </c>
      <c r="AL43" s="1501" t="n">
        <v>0.221935483870968</v>
      </c>
    </row>
    <row r="44" customFormat="false" ht="21" hidden="false" customHeight="true" outlineLevel="0" collapsed="false">
      <c r="A44" s="1500" t="s">
        <v>1200</v>
      </c>
      <c r="B44" s="1501" t="n">
        <v>0.098</v>
      </c>
      <c r="C44" s="1501" t="n">
        <v>4.378</v>
      </c>
      <c r="D44" s="1501"/>
      <c r="E44" s="1501" t="n">
        <v>1.541</v>
      </c>
      <c r="F44" s="1501" t="n">
        <v>1.436</v>
      </c>
      <c r="G44" s="1501" t="n">
        <v>0.002</v>
      </c>
      <c r="H44" s="1501" t="n">
        <v>0.342</v>
      </c>
      <c r="I44" s="1501"/>
      <c r="J44" s="1501"/>
      <c r="K44" s="1501"/>
      <c r="L44" s="1501"/>
      <c r="M44" s="1501"/>
      <c r="N44" s="1501" t="n">
        <v>0.008</v>
      </c>
      <c r="O44" s="1501"/>
      <c r="P44" s="1501" t="n">
        <v>0.093</v>
      </c>
      <c r="Q44" s="1501"/>
      <c r="R44" s="1501"/>
      <c r="S44" s="1501"/>
      <c r="T44" s="1501"/>
      <c r="U44" s="1501"/>
      <c r="V44" s="1501"/>
      <c r="W44" s="1501"/>
      <c r="X44" s="1501"/>
      <c r="Y44" s="1501" t="n">
        <v>3.536</v>
      </c>
      <c r="Z44" s="1501"/>
      <c r="AA44" s="1501" t="n">
        <v>3.18</v>
      </c>
      <c r="AB44" s="1501"/>
      <c r="AC44" s="1501"/>
      <c r="AD44" s="1501"/>
      <c r="AE44" s="1501"/>
      <c r="AF44" s="1501"/>
      <c r="AG44" s="1501"/>
      <c r="AH44" s="1501"/>
      <c r="AI44" s="1501"/>
      <c r="AJ44" s="1501"/>
      <c r="AK44" s="1501" t="n">
        <v>14.614</v>
      </c>
      <c r="AL44" s="1501" t="n">
        <v>0.47141935483871</v>
      </c>
    </row>
    <row r="45" s="1505" customFormat="true" ht="21" hidden="false" customHeight="true" outlineLevel="0" collapsed="false">
      <c r="A45" s="1500" t="s">
        <v>1201</v>
      </c>
      <c r="B45" s="1501" t="n">
        <v>0.028</v>
      </c>
      <c r="C45" s="1501" t="n">
        <v>4.243</v>
      </c>
      <c r="D45" s="1501"/>
      <c r="E45" s="1501" t="n">
        <v>1.293</v>
      </c>
      <c r="F45" s="1501" t="n">
        <v>3.406</v>
      </c>
      <c r="G45" s="1501" t="n">
        <v>0.004</v>
      </c>
      <c r="H45" s="1501" t="n">
        <v>0.118</v>
      </c>
      <c r="I45" s="1501"/>
      <c r="J45" s="1501"/>
      <c r="K45" s="1501"/>
      <c r="L45" s="1501"/>
      <c r="M45" s="1501"/>
      <c r="N45" s="1501" t="n">
        <v>0.001</v>
      </c>
      <c r="O45" s="1501"/>
      <c r="P45" s="1501" t="n">
        <v>0.574</v>
      </c>
      <c r="Q45" s="1501"/>
      <c r="R45" s="1501"/>
      <c r="S45" s="1501"/>
      <c r="T45" s="1501"/>
      <c r="U45" s="1501"/>
      <c r="V45" s="1501"/>
      <c r="W45" s="1501"/>
      <c r="X45" s="1501"/>
      <c r="Y45" s="1501" t="n">
        <v>6.881</v>
      </c>
      <c r="Z45" s="1501"/>
      <c r="AA45" s="1501" t="n">
        <v>5.38</v>
      </c>
      <c r="AB45" s="1501"/>
      <c r="AC45" s="1501"/>
      <c r="AD45" s="1501"/>
      <c r="AE45" s="1501"/>
      <c r="AF45" s="1501"/>
      <c r="AG45" s="1501"/>
      <c r="AH45" s="1501"/>
      <c r="AI45" s="1501"/>
      <c r="AJ45" s="1501"/>
      <c r="AK45" s="1501" t="n">
        <v>21.928</v>
      </c>
      <c r="AL45" s="1501" t="n">
        <v>0.707354838709677</v>
      </c>
    </row>
    <row r="46" s="1509" customFormat="true" ht="21" hidden="false" customHeight="true" outlineLevel="0" collapsed="false">
      <c r="A46" s="1500" t="s">
        <v>1202</v>
      </c>
      <c r="B46" s="1501"/>
      <c r="C46" s="1501"/>
      <c r="D46" s="1501"/>
      <c r="E46" s="1501" t="n">
        <v>0.094</v>
      </c>
      <c r="F46" s="1501" t="n">
        <v>1.997</v>
      </c>
      <c r="G46" s="1501"/>
      <c r="H46" s="1501"/>
      <c r="I46" s="1501"/>
      <c r="J46" s="1501"/>
      <c r="K46" s="1501"/>
      <c r="L46" s="1501" t="n">
        <v>5.204</v>
      </c>
      <c r="M46" s="1501"/>
      <c r="N46" s="1501"/>
      <c r="O46" s="1501"/>
      <c r="P46" s="1501" t="n">
        <v>0.44</v>
      </c>
      <c r="Q46" s="1501" t="n">
        <v>3.354</v>
      </c>
      <c r="R46" s="1501"/>
      <c r="S46" s="1501"/>
      <c r="T46" s="1501"/>
      <c r="U46" s="1501"/>
      <c r="V46" s="1501"/>
      <c r="W46" s="1501"/>
      <c r="X46" s="1501"/>
      <c r="Y46" s="1501" t="n">
        <v>0.666</v>
      </c>
      <c r="Z46" s="1501"/>
      <c r="AA46" s="1501" t="n">
        <v>2.61</v>
      </c>
      <c r="AB46" s="1501"/>
      <c r="AC46" s="1501"/>
      <c r="AD46" s="1501"/>
      <c r="AE46" s="1501"/>
      <c r="AF46" s="1501"/>
      <c r="AG46" s="1501"/>
      <c r="AH46" s="1501"/>
      <c r="AI46" s="1501"/>
      <c r="AJ46" s="1501"/>
      <c r="AK46" s="1501" t="n">
        <v>14.365</v>
      </c>
      <c r="AL46" s="1501" t="n">
        <v>0.463387096774194</v>
      </c>
    </row>
    <row r="47" s="1509" customFormat="true" ht="21.75" hidden="false" customHeight="true" outlineLevel="0" collapsed="false">
      <c r="A47" s="1520" t="s">
        <v>1203</v>
      </c>
      <c r="B47" s="1521" t="n">
        <v>0.001</v>
      </c>
      <c r="C47" s="1521" t="n">
        <v>0.245</v>
      </c>
      <c r="D47" s="1521"/>
      <c r="E47" s="1521" t="n">
        <v>0.084</v>
      </c>
      <c r="F47" s="1521" t="n">
        <v>0.048</v>
      </c>
      <c r="G47" s="1521"/>
      <c r="H47" s="1521" t="n">
        <v>0.002</v>
      </c>
      <c r="I47" s="1521"/>
      <c r="J47" s="1521"/>
      <c r="K47" s="1521"/>
      <c r="L47" s="1521"/>
      <c r="M47" s="1521"/>
      <c r="N47" s="1521"/>
      <c r="O47" s="1521"/>
      <c r="P47" s="1521"/>
      <c r="Q47" s="1521"/>
      <c r="R47" s="1521"/>
      <c r="S47" s="1521"/>
      <c r="T47" s="1521"/>
      <c r="U47" s="1521"/>
      <c r="V47" s="1521"/>
      <c r="W47" s="1521"/>
      <c r="X47" s="1521"/>
      <c r="Y47" s="1521" t="n">
        <v>0.071</v>
      </c>
      <c r="Z47" s="1521"/>
      <c r="AA47" s="1521" t="n">
        <v>0.284</v>
      </c>
      <c r="AB47" s="1521"/>
      <c r="AC47" s="1521"/>
      <c r="AD47" s="1521"/>
      <c r="AE47" s="1521"/>
      <c r="AF47" s="1521"/>
      <c r="AG47" s="1521"/>
      <c r="AH47" s="1521"/>
      <c r="AI47" s="1521"/>
      <c r="AJ47" s="1521"/>
      <c r="AK47" s="1521" t="n">
        <v>0.735</v>
      </c>
      <c r="AL47" s="1521" t="n">
        <v>0.0237096774193548</v>
      </c>
    </row>
    <row r="48" customFormat="false" ht="21.75" hidden="false" customHeight="true" outlineLevel="0" collapsed="false">
      <c r="A48" s="1520" t="s">
        <v>1204</v>
      </c>
      <c r="B48" s="1521"/>
      <c r="C48" s="1521" t="n">
        <v>10.87</v>
      </c>
      <c r="D48" s="1521" t="n">
        <v>10.906</v>
      </c>
      <c r="E48" s="1521"/>
      <c r="F48" s="1521"/>
      <c r="G48" s="1521"/>
      <c r="H48" s="1521"/>
      <c r="I48" s="1521"/>
      <c r="J48" s="1521"/>
      <c r="K48" s="1521"/>
      <c r="L48" s="1521" t="n">
        <v>22.447</v>
      </c>
      <c r="M48" s="1521"/>
      <c r="N48" s="1521"/>
      <c r="O48" s="1521"/>
      <c r="P48" s="1521"/>
      <c r="Q48" s="1521" t="n">
        <v>12.835</v>
      </c>
      <c r="R48" s="1521"/>
      <c r="S48" s="1521"/>
      <c r="T48" s="1521"/>
      <c r="U48" s="1521"/>
      <c r="V48" s="1521"/>
      <c r="W48" s="1521"/>
      <c r="X48" s="1521"/>
      <c r="Y48" s="1521" t="n">
        <v>10.488</v>
      </c>
      <c r="Z48" s="1521"/>
      <c r="AA48" s="1521"/>
      <c r="AB48" s="1521"/>
      <c r="AC48" s="1521" t="n">
        <v>2.555</v>
      </c>
      <c r="AD48" s="1521"/>
      <c r="AE48" s="1521"/>
      <c r="AF48" s="1521"/>
      <c r="AG48" s="1521"/>
      <c r="AH48" s="1521"/>
      <c r="AI48" s="1521"/>
      <c r="AJ48" s="1521"/>
      <c r="AK48" s="1521" t="n">
        <v>70.101</v>
      </c>
      <c r="AL48" s="1521" t="n">
        <v>2.26132258064516</v>
      </c>
    </row>
    <row r="49" s="1524" customFormat="true" ht="21.75" hidden="false" customHeight="true" outlineLevel="0" collapsed="false">
      <c r="A49" s="1522" t="s">
        <v>1205</v>
      </c>
      <c r="B49" s="1523" t="n">
        <v>106264.2</v>
      </c>
      <c r="C49" s="1523"/>
      <c r="D49" s="1523"/>
      <c r="E49" s="1523"/>
      <c r="F49" s="1523"/>
      <c r="G49" s="1523"/>
      <c r="H49" s="1523"/>
      <c r="I49" s="1523"/>
      <c r="J49" s="1523"/>
      <c r="K49" s="1523"/>
      <c r="L49" s="1523"/>
      <c r="M49" s="1523"/>
      <c r="N49" s="1523"/>
      <c r="O49" s="1523"/>
      <c r="P49" s="1523"/>
      <c r="Q49" s="1523"/>
      <c r="R49" s="1523"/>
      <c r="S49" s="1523"/>
      <c r="T49" s="1523"/>
      <c r="U49" s="1523"/>
      <c r="V49" s="1523"/>
      <c r="W49" s="1523"/>
      <c r="X49" s="1523"/>
      <c r="Y49" s="1523" t="n">
        <v>10.24</v>
      </c>
      <c r="Z49" s="1523" t="n">
        <v>1454</v>
      </c>
      <c r="AA49" s="1523"/>
      <c r="AB49" s="1523"/>
      <c r="AC49" s="1523"/>
      <c r="AD49" s="1523" t="n">
        <v>2902.53</v>
      </c>
      <c r="AE49" s="1523" t="n">
        <v>939</v>
      </c>
      <c r="AF49" s="1523"/>
      <c r="AG49" s="1523"/>
      <c r="AH49" s="1523"/>
      <c r="AI49" s="1523"/>
      <c r="AJ49" s="1523"/>
      <c r="AK49" s="1523" t="n">
        <v>111569.97</v>
      </c>
      <c r="AL49" s="1523" t="n">
        <v>3599.03129032258</v>
      </c>
    </row>
    <row r="50" s="1505" customFormat="true" ht="21.75" hidden="false" customHeight="true" outlineLevel="0" collapsed="false">
      <c r="A50" s="1525" t="s">
        <v>1206</v>
      </c>
      <c r="B50" s="1523" t="n">
        <v>92.63</v>
      </c>
      <c r="C50" s="1523"/>
      <c r="D50" s="1523"/>
      <c r="E50" s="1523"/>
      <c r="F50" s="1523"/>
      <c r="G50" s="1523"/>
      <c r="H50" s="1523"/>
      <c r="I50" s="1523"/>
      <c r="J50" s="1523"/>
      <c r="K50" s="1523"/>
      <c r="L50" s="1523"/>
      <c r="M50" s="1523"/>
      <c r="N50" s="1523"/>
      <c r="O50" s="1523"/>
      <c r="P50" s="1523"/>
      <c r="Q50" s="1523"/>
      <c r="R50" s="1523"/>
      <c r="S50" s="1523"/>
      <c r="T50" s="1523"/>
      <c r="U50" s="1523"/>
      <c r="V50" s="1523"/>
      <c r="W50" s="1523"/>
      <c r="X50" s="1523"/>
      <c r="Y50" s="1523"/>
      <c r="Z50" s="1523"/>
      <c r="AA50" s="1523"/>
      <c r="AB50" s="1523"/>
      <c r="AC50" s="1523"/>
      <c r="AD50" s="1523"/>
      <c r="AE50" s="1523"/>
      <c r="AF50" s="1523"/>
      <c r="AG50" s="1523"/>
      <c r="AH50" s="1523"/>
      <c r="AI50" s="1523" t="n">
        <v>0.256</v>
      </c>
      <c r="AJ50" s="1523"/>
      <c r="AK50" s="1523" t="n">
        <v>92.886</v>
      </c>
      <c r="AL50" s="1523" t="n">
        <v>2.99632258064516</v>
      </c>
    </row>
    <row r="51" s="1524" customFormat="true" ht="21.75" hidden="false" customHeight="true" outlineLevel="0" collapsed="false">
      <c r="A51" s="1522" t="s">
        <v>1207</v>
      </c>
      <c r="B51" s="1523" t="n">
        <v>240.32</v>
      </c>
      <c r="C51" s="1523"/>
      <c r="D51" s="1523"/>
      <c r="E51" s="1523"/>
      <c r="F51" s="1523"/>
      <c r="G51" s="1523"/>
      <c r="H51" s="1523"/>
      <c r="I51" s="1523"/>
      <c r="J51" s="1523"/>
      <c r="K51" s="1523"/>
      <c r="L51" s="1523"/>
      <c r="M51" s="1523"/>
      <c r="N51" s="1523"/>
      <c r="O51" s="1523" t="n">
        <v>8.869</v>
      </c>
      <c r="P51" s="1523"/>
      <c r="Q51" s="1523"/>
      <c r="R51" s="1523"/>
      <c r="S51" s="1523"/>
      <c r="T51" s="1523"/>
      <c r="U51" s="1523"/>
      <c r="V51" s="1523"/>
      <c r="W51" s="1523" t="n">
        <v>74.47</v>
      </c>
      <c r="X51" s="1523"/>
      <c r="Y51" s="1523" t="n">
        <v>9.58</v>
      </c>
      <c r="Z51" s="1523"/>
      <c r="AA51" s="1523"/>
      <c r="AB51" s="1523"/>
      <c r="AC51" s="1523"/>
      <c r="AD51" s="1523"/>
      <c r="AE51" s="1523" t="n">
        <v>0.68</v>
      </c>
      <c r="AF51" s="1523"/>
      <c r="AG51" s="1523"/>
      <c r="AH51" s="1523"/>
      <c r="AI51" s="1523"/>
      <c r="AJ51" s="1523"/>
      <c r="AK51" s="1523" t="n">
        <v>333.919</v>
      </c>
      <c r="AL51" s="1523" t="n">
        <v>10.7715806451613</v>
      </c>
    </row>
    <row r="52" s="1524" customFormat="true" ht="21.75" hidden="false" customHeight="true" outlineLevel="0" collapsed="false">
      <c r="A52" s="1526" t="s">
        <v>1208</v>
      </c>
      <c r="B52" s="1527"/>
      <c r="C52" s="1523"/>
      <c r="D52" s="1523"/>
      <c r="E52" s="1523"/>
      <c r="F52" s="1523"/>
      <c r="G52" s="1523"/>
      <c r="H52" s="1523"/>
      <c r="I52" s="1523"/>
      <c r="J52" s="1523"/>
      <c r="K52" s="1523"/>
      <c r="L52" s="1523"/>
      <c r="M52" s="1523"/>
      <c r="N52" s="1523"/>
      <c r="O52" s="1523"/>
      <c r="P52" s="1523"/>
      <c r="Q52" s="1523"/>
      <c r="R52" s="1523"/>
      <c r="S52" s="1523"/>
      <c r="T52" s="1523"/>
      <c r="U52" s="1523" t="n">
        <v>0.456</v>
      </c>
      <c r="V52" s="1523" t="n">
        <v>1.229</v>
      </c>
      <c r="W52" s="1523"/>
      <c r="X52" s="1523" t="n">
        <v>19.694</v>
      </c>
      <c r="Y52" s="1523"/>
      <c r="Z52" s="1523"/>
      <c r="AA52" s="1523"/>
      <c r="AB52" s="1523"/>
      <c r="AC52" s="1523"/>
      <c r="AD52" s="1523"/>
      <c r="AE52" s="1523"/>
      <c r="AF52" s="1523"/>
      <c r="AG52" s="1523"/>
      <c r="AH52" s="1523" t="n">
        <v>0.956</v>
      </c>
      <c r="AI52" s="1523"/>
      <c r="AJ52" s="1523"/>
      <c r="AK52" s="1523" t="n">
        <v>22.335</v>
      </c>
      <c r="AL52" s="1523" t="n">
        <v>0.720483870967742</v>
      </c>
    </row>
    <row r="53" s="1530" customFormat="true" ht="27" hidden="false" customHeight="true" outlineLevel="0" collapsed="false">
      <c r="A53" s="1528" t="s">
        <v>1209</v>
      </c>
      <c r="B53" s="1529" t="s">
        <v>1210</v>
      </c>
      <c r="D53" s="1531"/>
      <c r="E53" s="1531"/>
      <c r="F53" s="1531"/>
      <c r="G53" s="1531"/>
      <c r="H53" s="1531"/>
      <c r="I53" s="1531"/>
      <c r="J53" s="1531"/>
      <c r="K53" s="1531"/>
      <c r="L53" s="1531"/>
      <c r="M53" s="1531"/>
      <c r="N53" s="1531"/>
      <c r="O53" s="1531"/>
      <c r="P53" s="1531"/>
      <c r="Q53" s="1531"/>
      <c r="R53" s="1531"/>
      <c r="S53" s="1532"/>
      <c r="T53" s="1529"/>
      <c r="U53" s="1533" t="s">
        <v>1209</v>
      </c>
      <c r="V53" s="1529" t="s">
        <v>1210</v>
      </c>
      <c r="W53" s="1531"/>
      <c r="Z53" s="1531"/>
      <c r="AA53" s="1531"/>
      <c r="AB53" s="1531"/>
      <c r="AC53" s="1531"/>
      <c r="AD53" s="1531"/>
      <c r="AE53" s="1531"/>
      <c r="AF53" s="1531"/>
      <c r="AG53" s="1534"/>
    </row>
    <row r="54" s="1505" customFormat="true" ht="27" hidden="false" customHeight="true" outlineLevel="0" collapsed="false">
      <c r="B54" s="1535" t="s">
        <v>1211</v>
      </c>
      <c r="D54" s="1529"/>
      <c r="E54" s="1529"/>
      <c r="F54" s="1529"/>
      <c r="G54" s="1529"/>
      <c r="H54" s="1529"/>
      <c r="I54" s="1529"/>
      <c r="J54" s="1529"/>
      <c r="K54" s="1529"/>
      <c r="L54" s="1529"/>
      <c r="M54" s="1529"/>
      <c r="N54" s="1529"/>
      <c r="O54" s="1529"/>
      <c r="P54" s="1529"/>
      <c r="Q54" s="1529"/>
      <c r="R54" s="1529"/>
      <c r="S54" s="1533"/>
      <c r="T54" s="1535"/>
      <c r="U54" s="1533"/>
      <c r="V54" s="1535" t="s">
        <v>1211</v>
      </c>
      <c r="W54" s="1529"/>
      <c r="Z54" s="1529"/>
      <c r="AA54" s="1529"/>
      <c r="AB54" s="1529"/>
      <c r="AC54" s="1529"/>
      <c r="AD54" s="1529"/>
      <c r="AE54" s="1529"/>
      <c r="AF54" s="1529"/>
      <c r="AG54" s="1536"/>
    </row>
    <row r="55" s="1505" customFormat="true" ht="28.5" hidden="false" customHeight="true" outlineLevel="0" collapsed="false">
      <c r="B55" s="1537" t="s">
        <v>1212</v>
      </c>
      <c r="D55" s="1517"/>
      <c r="E55" s="1517"/>
      <c r="F55" s="1517"/>
      <c r="G55" s="1517"/>
      <c r="H55" s="1517"/>
      <c r="I55" s="1517"/>
      <c r="J55" s="1517"/>
      <c r="K55" s="1517"/>
      <c r="L55" s="1517"/>
      <c r="M55" s="1517"/>
      <c r="N55" s="1517"/>
      <c r="O55" s="1517"/>
      <c r="P55" s="1517"/>
      <c r="Q55" s="1517"/>
      <c r="R55" s="1517"/>
      <c r="S55" s="1533"/>
      <c r="T55" s="1537"/>
      <c r="U55" s="1533"/>
      <c r="V55" s="1537" t="s">
        <v>1212</v>
      </c>
      <c r="W55" s="1517"/>
      <c r="Z55" s="1517"/>
      <c r="AA55" s="1517"/>
      <c r="AB55" s="1517"/>
      <c r="AC55" s="1517"/>
      <c r="AD55" s="1517"/>
      <c r="AE55" s="1517"/>
      <c r="AF55" s="1517"/>
      <c r="AG55" s="1536"/>
    </row>
    <row r="56" s="1505" customFormat="true" ht="28.5" hidden="false" customHeight="true" outlineLevel="0" collapsed="false">
      <c r="B56" s="1535" t="s">
        <v>1213</v>
      </c>
      <c r="C56" s="1538"/>
      <c r="D56" s="1535"/>
      <c r="E56" s="1535"/>
      <c r="F56" s="1535"/>
      <c r="G56" s="1535"/>
      <c r="H56" s="1535"/>
      <c r="I56" s="1535"/>
      <c r="J56" s="1535"/>
      <c r="K56" s="1535"/>
      <c r="L56" s="1535"/>
      <c r="M56" s="1535"/>
      <c r="N56" s="1535"/>
      <c r="O56" s="1535"/>
      <c r="P56" s="1535"/>
      <c r="Q56" s="1535"/>
      <c r="R56" s="1535"/>
      <c r="S56" s="1533"/>
      <c r="T56" s="1535"/>
      <c r="U56" s="1533"/>
      <c r="V56" s="1535" t="s">
        <v>1213</v>
      </c>
      <c r="W56" s="1535"/>
      <c r="Z56" s="1535"/>
      <c r="AA56" s="1535"/>
      <c r="AB56" s="1535"/>
      <c r="AC56" s="1535"/>
      <c r="AD56" s="1535"/>
      <c r="AE56" s="1535"/>
      <c r="AF56" s="1535"/>
      <c r="AG56" s="1535"/>
    </row>
    <row r="57" s="1505" customFormat="true" ht="28.5" hidden="false" customHeight="true" outlineLevel="0" collapsed="false">
      <c r="B57" s="1535" t="s">
        <v>1214</v>
      </c>
      <c r="C57" s="1508"/>
      <c r="D57" s="1508"/>
      <c r="E57" s="1508"/>
      <c r="F57" s="1508"/>
      <c r="G57" s="1508"/>
      <c r="H57" s="1508"/>
      <c r="I57" s="1508"/>
      <c r="J57" s="1508"/>
      <c r="K57" s="1508"/>
      <c r="L57" s="1508"/>
      <c r="M57" s="1508"/>
      <c r="N57" s="1508"/>
      <c r="O57" s="1508"/>
      <c r="P57" s="1508"/>
      <c r="Q57" s="1508"/>
      <c r="R57" s="1508"/>
      <c r="S57" s="1508"/>
      <c r="T57" s="1535"/>
      <c r="U57" s="1508"/>
      <c r="V57" s="1535" t="s">
        <v>1214</v>
      </c>
      <c r="W57" s="1508"/>
      <c r="Z57" s="1508"/>
      <c r="AA57" s="1508"/>
      <c r="AB57" s="1508"/>
      <c r="AC57" s="1508"/>
      <c r="AD57" s="1508"/>
      <c r="AE57" s="1508"/>
      <c r="AF57" s="1508"/>
      <c r="AG57" s="1536"/>
    </row>
    <row r="58" s="1505" customFormat="true" ht="28.5" hidden="false" customHeight="true" outlineLevel="0" collapsed="false">
      <c r="C58" s="1508"/>
      <c r="D58" s="1508"/>
      <c r="E58" s="1508"/>
      <c r="F58" s="1508"/>
      <c r="G58" s="1508"/>
      <c r="H58" s="1508"/>
      <c r="I58" s="1508"/>
      <c r="J58" s="1508"/>
      <c r="K58" s="1508"/>
      <c r="L58" s="1508"/>
      <c r="M58" s="1508"/>
      <c r="N58" s="1508"/>
      <c r="O58" s="1508"/>
      <c r="P58" s="1508"/>
      <c r="Q58" s="1508"/>
      <c r="R58" s="1508"/>
      <c r="S58" s="1508"/>
      <c r="T58" s="1508"/>
      <c r="U58" s="1508"/>
      <c r="V58" s="1508"/>
      <c r="W58" s="1508"/>
      <c r="X58" s="1508"/>
      <c r="Y58" s="1508"/>
      <c r="Z58" s="1508"/>
      <c r="AA58" s="1508"/>
      <c r="AB58" s="1508"/>
      <c r="AC58" s="1508"/>
      <c r="AD58" s="1508"/>
      <c r="AE58" s="1508"/>
      <c r="AF58" s="1508"/>
      <c r="AG58" s="1536"/>
    </row>
    <row r="59" s="1505" customFormat="true" ht="28.5" hidden="false" customHeight="true" outlineLevel="0" collapsed="false">
      <c r="C59" s="1508"/>
      <c r="D59" s="1508"/>
      <c r="E59" s="1508"/>
      <c r="F59" s="1508"/>
      <c r="G59" s="1508"/>
      <c r="H59" s="1508"/>
      <c r="I59" s="1508"/>
      <c r="J59" s="1508"/>
      <c r="K59" s="1508"/>
      <c r="L59" s="1508"/>
      <c r="M59" s="1508"/>
      <c r="N59" s="1508"/>
      <c r="O59" s="1508"/>
      <c r="P59" s="1508"/>
      <c r="Q59" s="1508"/>
      <c r="R59" s="1508"/>
      <c r="S59" s="1508"/>
      <c r="T59" s="1508"/>
      <c r="U59" s="1508"/>
      <c r="V59" s="1508"/>
      <c r="W59" s="1508"/>
      <c r="X59" s="1508"/>
      <c r="Y59" s="1508"/>
      <c r="Z59" s="1508"/>
      <c r="AA59" s="1508"/>
      <c r="AB59" s="1508"/>
      <c r="AC59" s="1508"/>
      <c r="AD59" s="1508"/>
      <c r="AE59" s="1508"/>
      <c r="AF59" s="1508"/>
      <c r="AG59" s="1536"/>
    </row>
    <row r="60" s="1505" customFormat="true" ht="28.5" hidden="false" customHeight="true" outlineLevel="0" collapsed="false">
      <c r="C60" s="1508"/>
      <c r="D60" s="1508"/>
      <c r="E60" s="1508"/>
      <c r="F60" s="1508"/>
      <c r="G60" s="1508"/>
      <c r="H60" s="1508"/>
      <c r="I60" s="1508"/>
      <c r="J60" s="1508"/>
      <c r="K60" s="1508"/>
      <c r="L60" s="1508"/>
      <c r="M60" s="1508"/>
      <c r="N60" s="1508"/>
      <c r="O60" s="1508"/>
      <c r="P60" s="1508"/>
      <c r="Q60" s="1508"/>
      <c r="R60" s="1508"/>
      <c r="S60" s="1508"/>
      <c r="T60" s="1508"/>
      <c r="U60" s="1508"/>
      <c r="V60" s="1508"/>
      <c r="W60" s="1508"/>
      <c r="X60" s="1508"/>
      <c r="Y60" s="1508"/>
      <c r="Z60" s="1508"/>
      <c r="AA60" s="1508"/>
      <c r="AB60" s="1508"/>
      <c r="AC60" s="1508"/>
      <c r="AD60" s="1508"/>
      <c r="AE60" s="1508"/>
      <c r="AF60" s="1508"/>
      <c r="AG60" s="1536"/>
    </row>
    <row r="61" s="1505" customFormat="true" ht="28.5" hidden="false" customHeight="true" outlineLevel="0" collapsed="false">
      <c r="C61" s="1508"/>
      <c r="D61" s="1508"/>
      <c r="E61" s="1508"/>
      <c r="F61" s="1508"/>
      <c r="G61" s="1508"/>
      <c r="H61" s="1508"/>
      <c r="I61" s="1508"/>
      <c r="J61" s="1508"/>
      <c r="K61" s="1508"/>
      <c r="L61" s="1508"/>
      <c r="M61" s="1508"/>
      <c r="N61" s="1508"/>
      <c r="O61" s="1508"/>
      <c r="P61" s="1508"/>
      <c r="Q61" s="1508"/>
      <c r="R61" s="1508"/>
      <c r="S61" s="1508"/>
      <c r="T61" s="1508"/>
      <c r="U61" s="1508"/>
      <c r="V61" s="1508"/>
      <c r="W61" s="1508"/>
      <c r="X61" s="1508"/>
      <c r="Y61" s="1508"/>
      <c r="Z61" s="1508"/>
      <c r="AA61" s="1508"/>
      <c r="AB61" s="1508"/>
      <c r="AC61" s="1508"/>
      <c r="AD61" s="1508"/>
      <c r="AE61" s="1508"/>
      <c r="AF61" s="1508"/>
      <c r="AG61" s="1536"/>
    </row>
    <row r="62" s="1505" customFormat="true" ht="28.5" hidden="false" customHeight="true" outlineLevel="0" collapsed="false">
      <c r="C62" s="1508"/>
      <c r="D62" s="1508"/>
      <c r="E62" s="1508"/>
      <c r="F62" s="1508"/>
      <c r="G62" s="1508"/>
      <c r="H62" s="1508"/>
      <c r="I62" s="1508"/>
      <c r="J62" s="1508"/>
      <c r="K62" s="1508"/>
      <c r="L62" s="1508"/>
      <c r="M62" s="1508"/>
      <c r="N62" s="1508"/>
      <c r="O62" s="1508"/>
      <c r="P62" s="1508"/>
      <c r="Q62" s="1508"/>
      <c r="R62" s="1508"/>
      <c r="S62" s="1508"/>
      <c r="T62" s="1508"/>
      <c r="U62" s="1508"/>
      <c r="V62" s="1508"/>
      <c r="W62" s="1508"/>
      <c r="X62" s="1508"/>
      <c r="Y62" s="1508"/>
      <c r="Z62" s="1508"/>
      <c r="AA62" s="1508"/>
      <c r="AB62" s="1508"/>
      <c r="AC62" s="1508"/>
      <c r="AD62" s="1508"/>
      <c r="AE62" s="1508"/>
      <c r="AF62" s="1508"/>
      <c r="AG62" s="1536"/>
    </row>
    <row r="63" s="1505" customFormat="true" ht="28.5" hidden="false" customHeight="true" outlineLevel="0" collapsed="false">
      <c r="C63" s="1508"/>
      <c r="D63" s="1508"/>
      <c r="E63" s="1508"/>
      <c r="F63" s="1508"/>
      <c r="G63" s="1508"/>
      <c r="H63" s="1508"/>
      <c r="I63" s="1508"/>
      <c r="J63" s="1508"/>
      <c r="K63" s="1508"/>
      <c r="L63" s="1508"/>
      <c r="M63" s="1508"/>
      <c r="N63" s="1508"/>
      <c r="O63" s="1508"/>
      <c r="P63" s="1508"/>
      <c r="Q63" s="1508"/>
      <c r="R63" s="1508"/>
      <c r="S63" s="1508"/>
      <c r="T63" s="1508"/>
      <c r="U63" s="1508"/>
      <c r="V63" s="1508"/>
      <c r="W63" s="1508"/>
      <c r="X63" s="1508"/>
      <c r="Y63" s="1508"/>
      <c r="Z63" s="1508"/>
      <c r="AA63" s="1508"/>
      <c r="AB63" s="1508"/>
      <c r="AC63" s="1508"/>
      <c r="AD63" s="1508"/>
      <c r="AE63" s="1508"/>
      <c r="AF63" s="1508"/>
      <c r="AG63" s="1536"/>
    </row>
    <row r="64" s="1505" customFormat="true" ht="28.5" hidden="false" customHeight="true" outlineLevel="0" collapsed="false">
      <c r="C64" s="1508"/>
      <c r="D64" s="1508"/>
      <c r="E64" s="1508"/>
      <c r="F64" s="1508"/>
      <c r="G64" s="1508"/>
      <c r="H64" s="1508"/>
      <c r="I64" s="1508"/>
      <c r="J64" s="1508"/>
      <c r="K64" s="1508"/>
      <c r="L64" s="1508"/>
      <c r="M64" s="1508"/>
      <c r="N64" s="1508"/>
      <c r="O64" s="1508"/>
      <c r="P64" s="1508"/>
      <c r="Q64" s="1508"/>
      <c r="R64" s="1508"/>
      <c r="S64" s="1508"/>
      <c r="T64" s="1508"/>
      <c r="U64" s="1508"/>
      <c r="V64" s="1508"/>
      <c r="W64" s="1508"/>
      <c r="X64" s="1508"/>
      <c r="Y64" s="1508"/>
      <c r="Z64" s="1508"/>
      <c r="AA64" s="1508"/>
      <c r="AB64" s="1508"/>
      <c r="AC64" s="1508"/>
      <c r="AD64" s="1508"/>
      <c r="AE64" s="1508"/>
      <c r="AF64" s="1508"/>
      <c r="AG64" s="1536"/>
    </row>
    <row r="65" s="1505" customFormat="true" ht="28.5" hidden="false" customHeight="true" outlineLevel="0" collapsed="false">
      <c r="C65" s="1508"/>
      <c r="D65" s="1508"/>
      <c r="E65" s="1508"/>
      <c r="F65" s="1508"/>
      <c r="G65" s="1508"/>
      <c r="H65" s="1508"/>
      <c r="I65" s="1508"/>
      <c r="J65" s="1508"/>
      <c r="K65" s="1508"/>
      <c r="L65" s="1508"/>
      <c r="M65" s="1508"/>
      <c r="N65" s="1508"/>
      <c r="O65" s="1508"/>
      <c r="P65" s="1508"/>
      <c r="Q65" s="1508"/>
      <c r="R65" s="1508"/>
      <c r="S65" s="1508"/>
      <c r="T65" s="1508"/>
      <c r="U65" s="1508"/>
      <c r="V65" s="1508"/>
      <c r="W65" s="1508"/>
      <c r="X65" s="1508"/>
      <c r="Y65" s="1508"/>
      <c r="Z65" s="1508"/>
      <c r="AA65" s="1508"/>
      <c r="AB65" s="1508"/>
      <c r="AC65" s="1508"/>
      <c r="AD65" s="1508"/>
      <c r="AE65" s="1508"/>
      <c r="AF65" s="1508"/>
      <c r="AG65" s="1536"/>
    </row>
    <row r="66" s="1505" customFormat="true" ht="28.5" hidden="false" customHeight="true" outlineLevel="0" collapsed="false">
      <c r="C66" s="1508"/>
      <c r="D66" s="1508"/>
      <c r="E66" s="1508"/>
      <c r="F66" s="1508"/>
      <c r="G66" s="1508"/>
      <c r="H66" s="1508"/>
      <c r="I66" s="1508"/>
      <c r="J66" s="1508"/>
      <c r="K66" s="1508"/>
      <c r="L66" s="1508"/>
      <c r="M66" s="1508"/>
      <c r="N66" s="1508"/>
      <c r="O66" s="1508"/>
      <c r="P66" s="1508"/>
      <c r="Q66" s="1508"/>
      <c r="R66" s="1508"/>
      <c r="S66" s="1508"/>
      <c r="T66" s="1508"/>
      <c r="U66" s="1508"/>
      <c r="V66" s="1508"/>
      <c r="W66" s="1508"/>
      <c r="X66" s="1508"/>
      <c r="Y66" s="1508"/>
      <c r="Z66" s="1508"/>
      <c r="AA66" s="1508"/>
      <c r="AB66" s="1508"/>
      <c r="AC66" s="1508"/>
      <c r="AD66" s="1508"/>
      <c r="AE66" s="1508"/>
      <c r="AF66" s="1508"/>
      <c r="AG66" s="1536"/>
    </row>
    <row r="67" s="1505" customFormat="true" ht="28.5" hidden="false" customHeight="true" outlineLevel="0" collapsed="false">
      <c r="C67" s="1508"/>
      <c r="D67" s="1508"/>
      <c r="E67" s="1508"/>
      <c r="F67" s="1508"/>
      <c r="G67" s="1508"/>
      <c r="H67" s="1508"/>
      <c r="I67" s="1508"/>
      <c r="J67" s="1508"/>
      <c r="K67" s="1508"/>
      <c r="L67" s="1508"/>
      <c r="M67" s="1508"/>
      <c r="N67" s="1508"/>
      <c r="O67" s="1508"/>
      <c r="P67" s="1508"/>
      <c r="Q67" s="1508"/>
      <c r="R67" s="1508"/>
      <c r="S67" s="1508"/>
      <c r="T67" s="1508"/>
      <c r="U67" s="1508"/>
      <c r="V67" s="1508"/>
      <c r="W67" s="1508"/>
      <c r="X67" s="1508"/>
      <c r="Y67" s="1508"/>
      <c r="Z67" s="1508"/>
      <c r="AA67" s="1508"/>
      <c r="AB67" s="1508"/>
      <c r="AC67" s="1508"/>
      <c r="AD67" s="1508"/>
      <c r="AE67" s="1508"/>
      <c r="AF67" s="1508"/>
      <c r="AG67" s="1536"/>
    </row>
    <row r="68" s="1505" customFormat="true" ht="28.5" hidden="false" customHeight="true" outlineLevel="0" collapsed="false">
      <c r="C68" s="1508"/>
      <c r="D68" s="1508"/>
      <c r="E68" s="1508"/>
      <c r="F68" s="1508"/>
      <c r="G68" s="1508"/>
      <c r="H68" s="1508"/>
      <c r="I68" s="1508"/>
      <c r="J68" s="1508"/>
      <c r="K68" s="1508"/>
      <c r="L68" s="1508"/>
      <c r="M68" s="1508"/>
      <c r="N68" s="1508"/>
      <c r="O68" s="1508"/>
      <c r="P68" s="1508"/>
      <c r="Q68" s="1508"/>
      <c r="R68" s="1508"/>
      <c r="S68" s="1508"/>
      <c r="T68" s="1508"/>
      <c r="U68" s="1508"/>
      <c r="V68" s="1508"/>
      <c r="W68" s="1508"/>
      <c r="X68" s="1508"/>
      <c r="Y68" s="1508"/>
      <c r="Z68" s="1508"/>
      <c r="AA68" s="1508"/>
      <c r="AB68" s="1508"/>
      <c r="AC68" s="1508"/>
      <c r="AD68" s="1508"/>
      <c r="AE68" s="1508"/>
      <c r="AF68" s="1508"/>
      <c r="AG68" s="1536"/>
    </row>
    <row r="69" s="1505" customFormat="true" ht="28.5" hidden="false" customHeight="true" outlineLevel="0" collapsed="false">
      <c r="C69" s="1508"/>
      <c r="D69" s="1508"/>
      <c r="E69" s="1508"/>
      <c r="F69" s="1508"/>
      <c r="G69" s="1508"/>
      <c r="H69" s="1508"/>
      <c r="I69" s="1508"/>
      <c r="J69" s="1508"/>
      <c r="K69" s="1508"/>
      <c r="L69" s="1508"/>
      <c r="M69" s="1508"/>
      <c r="N69" s="1508"/>
      <c r="O69" s="1508"/>
      <c r="P69" s="1508"/>
      <c r="Q69" s="1508"/>
      <c r="R69" s="1508"/>
      <c r="S69" s="1508"/>
      <c r="T69" s="1508"/>
      <c r="U69" s="1508"/>
      <c r="V69" s="1508"/>
      <c r="W69" s="1508"/>
      <c r="X69" s="1508"/>
      <c r="Y69" s="1508"/>
      <c r="Z69" s="1508"/>
      <c r="AA69" s="1508"/>
      <c r="AB69" s="1508"/>
      <c r="AC69" s="1508"/>
      <c r="AD69" s="1508"/>
      <c r="AE69" s="1508"/>
      <c r="AF69" s="1508"/>
      <c r="AG69" s="1536"/>
    </row>
    <row r="70" s="1505" customFormat="true" ht="28.5" hidden="false" customHeight="true" outlineLevel="0" collapsed="false">
      <c r="C70" s="1508"/>
      <c r="D70" s="1508"/>
      <c r="E70" s="1508"/>
      <c r="F70" s="1508"/>
      <c r="G70" s="1508"/>
      <c r="H70" s="1508"/>
      <c r="I70" s="1508"/>
      <c r="J70" s="1508"/>
      <c r="K70" s="1508"/>
      <c r="L70" s="1508"/>
      <c r="M70" s="1508"/>
      <c r="N70" s="1508"/>
      <c r="O70" s="1508"/>
      <c r="P70" s="1508"/>
      <c r="Q70" s="1508"/>
      <c r="R70" s="1508"/>
      <c r="S70" s="1508"/>
      <c r="T70" s="1508"/>
      <c r="U70" s="1508"/>
      <c r="V70" s="1508"/>
      <c r="W70" s="1508"/>
      <c r="X70" s="1508"/>
      <c r="Y70" s="1508"/>
      <c r="Z70" s="1508"/>
      <c r="AA70" s="1508"/>
      <c r="AB70" s="1508"/>
      <c r="AC70" s="1508"/>
      <c r="AD70" s="1508"/>
      <c r="AE70" s="1508"/>
      <c r="AF70" s="1508"/>
      <c r="AG70" s="1536"/>
    </row>
    <row r="71" s="1505" customFormat="true" ht="28.5" hidden="false" customHeight="true" outlineLevel="0" collapsed="false">
      <c r="C71" s="1508"/>
      <c r="D71" s="1508"/>
      <c r="E71" s="1508"/>
      <c r="F71" s="1508"/>
      <c r="G71" s="1508"/>
      <c r="H71" s="1508"/>
      <c r="I71" s="1508"/>
      <c r="J71" s="1508"/>
      <c r="K71" s="1508"/>
      <c r="L71" s="1508"/>
      <c r="M71" s="1508"/>
      <c r="N71" s="1508"/>
      <c r="O71" s="1508"/>
      <c r="P71" s="1508"/>
      <c r="Q71" s="1508"/>
      <c r="R71" s="1508"/>
      <c r="S71" s="1508"/>
      <c r="T71" s="1508"/>
      <c r="U71" s="1508"/>
      <c r="V71" s="1508"/>
      <c r="W71" s="1508"/>
      <c r="X71" s="1508"/>
      <c r="Y71" s="1508"/>
      <c r="Z71" s="1508"/>
      <c r="AA71" s="1508"/>
      <c r="AB71" s="1508"/>
      <c r="AC71" s="1508"/>
      <c r="AD71" s="1508"/>
      <c r="AE71" s="1508"/>
      <c r="AF71" s="1508"/>
      <c r="AG71" s="1536"/>
    </row>
    <row r="72" s="1505" customFormat="true" ht="28.5" hidden="false" customHeight="true" outlineLevel="0" collapsed="false">
      <c r="C72" s="1508"/>
      <c r="D72" s="1508"/>
      <c r="E72" s="1508"/>
      <c r="F72" s="1508"/>
      <c r="G72" s="1508"/>
      <c r="H72" s="1508"/>
      <c r="I72" s="1508"/>
      <c r="J72" s="1508"/>
      <c r="K72" s="1508"/>
      <c r="L72" s="1508"/>
      <c r="M72" s="1508"/>
      <c r="N72" s="1508"/>
      <c r="O72" s="1508"/>
      <c r="P72" s="1508"/>
      <c r="Q72" s="1508"/>
      <c r="R72" s="1508"/>
      <c r="S72" s="1508"/>
      <c r="T72" s="1508"/>
      <c r="U72" s="1508"/>
      <c r="V72" s="1508"/>
      <c r="W72" s="1508"/>
      <c r="X72" s="1508"/>
      <c r="Y72" s="1508"/>
      <c r="Z72" s="1508"/>
      <c r="AA72" s="1508"/>
      <c r="AB72" s="1508"/>
      <c r="AC72" s="1508"/>
      <c r="AD72" s="1508"/>
      <c r="AE72" s="1508"/>
      <c r="AF72" s="1508"/>
      <c r="AG72" s="1536"/>
    </row>
    <row r="73" s="1505" customFormat="true" ht="28.5" hidden="false" customHeight="true" outlineLevel="0" collapsed="false">
      <c r="C73" s="1508"/>
      <c r="D73" s="1508"/>
      <c r="E73" s="1508"/>
      <c r="F73" s="1508"/>
      <c r="G73" s="1508"/>
      <c r="H73" s="1508"/>
      <c r="I73" s="1508"/>
      <c r="J73" s="1508"/>
      <c r="K73" s="1508"/>
      <c r="L73" s="1508"/>
      <c r="M73" s="1508"/>
      <c r="N73" s="1508"/>
      <c r="O73" s="1508"/>
      <c r="P73" s="1508"/>
      <c r="Q73" s="1508"/>
      <c r="R73" s="1508"/>
      <c r="S73" s="1508"/>
      <c r="T73" s="1508"/>
      <c r="U73" s="1508"/>
      <c r="V73" s="1508"/>
      <c r="W73" s="1508"/>
      <c r="X73" s="1508"/>
      <c r="Y73" s="1508"/>
      <c r="Z73" s="1508"/>
      <c r="AA73" s="1508"/>
      <c r="AB73" s="1508"/>
      <c r="AC73" s="1508"/>
      <c r="AD73" s="1475"/>
      <c r="AE73" s="1475"/>
      <c r="AF73" s="1508"/>
      <c r="AG73" s="1536"/>
    </row>
    <row r="74" s="1505" customFormat="true" ht="28.5" hidden="false" customHeight="true" outlineLevel="0" collapsed="false">
      <c r="C74" s="1508"/>
      <c r="D74" s="1508"/>
      <c r="E74" s="1508"/>
      <c r="F74" s="1508"/>
      <c r="G74" s="1508"/>
      <c r="H74" s="1508"/>
      <c r="I74" s="1508"/>
      <c r="J74" s="1508"/>
      <c r="K74" s="1508"/>
      <c r="L74" s="1508"/>
      <c r="M74" s="1508"/>
      <c r="N74" s="1508"/>
      <c r="O74" s="1508"/>
      <c r="P74" s="1508"/>
      <c r="Q74" s="1508"/>
      <c r="R74" s="1508"/>
      <c r="S74" s="1508"/>
      <c r="T74" s="1508"/>
      <c r="U74" s="1508"/>
      <c r="V74" s="1508"/>
      <c r="W74" s="1508"/>
      <c r="X74" s="1508"/>
      <c r="Y74" s="1508"/>
      <c r="Z74" s="1508"/>
      <c r="AA74" s="1508"/>
      <c r="AB74" s="1508"/>
      <c r="AC74" s="1508"/>
      <c r="AD74" s="1475"/>
      <c r="AE74" s="1475"/>
      <c r="AF74" s="1508"/>
      <c r="AG74" s="1536"/>
    </row>
    <row r="75" s="1505" customFormat="true" ht="28.5" hidden="false" customHeight="true" outlineLevel="0" collapsed="false">
      <c r="C75" s="1508"/>
      <c r="D75" s="1508"/>
      <c r="E75" s="1508"/>
      <c r="F75" s="1508"/>
      <c r="G75" s="1508"/>
      <c r="H75" s="1508"/>
      <c r="I75" s="1508"/>
      <c r="J75" s="1508"/>
      <c r="K75" s="1508"/>
      <c r="L75" s="1508"/>
      <c r="M75" s="1508"/>
      <c r="N75" s="1508"/>
      <c r="O75" s="1508"/>
      <c r="P75" s="1508"/>
      <c r="Q75" s="1508"/>
      <c r="R75" s="1508"/>
      <c r="S75" s="1508"/>
      <c r="T75" s="1508"/>
      <c r="U75" s="1508"/>
      <c r="V75" s="1508"/>
      <c r="W75" s="1508"/>
      <c r="X75" s="1508"/>
      <c r="Y75" s="1508"/>
      <c r="Z75" s="1508"/>
      <c r="AA75" s="1508"/>
      <c r="AB75" s="1508"/>
      <c r="AC75" s="1508"/>
      <c r="AD75" s="1475"/>
      <c r="AE75" s="1475"/>
      <c r="AF75" s="1508"/>
      <c r="AG75" s="1536"/>
    </row>
    <row r="76" s="1505" customFormat="true" ht="28.5" hidden="false" customHeight="true" outlineLevel="0" collapsed="false">
      <c r="C76" s="1508"/>
      <c r="D76" s="1508"/>
      <c r="E76" s="1508"/>
      <c r="F76" s="1508"/>
      <c r="G76" s="1508"/>
      <c r="H76" s="1508"/>
      <c r="I76" s="1508"/>
      <c r="J76" s="1508"/>
      <c r="K76" s="1508"/>
      <c r="L76" s="1508"/>
      <c r="M76" s="1508"/>
      <c r="N76" s="1508"/>
      <c r="O76" s="1508"/>
      <c r="P76" s="1508"/>
      <c r="Q76" s="1508"/>
      <c r="R76" s="1508"/>
      <c r="S76" s="1508"/>
      <c r="T76" s="1508"/>
      <c r="U76" s="1508"/>
      <c r="V76" s="1508"/>
      <c r="W76" s="1508"/>
      <c r="X76" s="1508"/>
      <c r="Y76" s="1508"/>
      <c r="Z76" s="1508"/>
      <c r="AA76" s="1508"/>
      <c r="AB76" s="1508"/>
      <c r="AC76" s="1508"/>
      <c r="AD76" s="1475"/>
      <c r="AE76" s="1475"/>
      <c r="AF76" s="1508"/>
      <c r="AG76" s="1536"/>
    </row>
    <row r="77" s="1505" customFormat="true" ht="28.5" hidden="false" customHeight="true" outlineLevel="0" collapsed="false">
      <c r="C77" s="1508"/>
      <c r="D77" s="1508"/>
      <c r="E77" s="1508"/>
      <c r="F77" s="1508"/>
      <c r="G77" s="1508"/>
      <c r="H77" s="1508"/>
      <c r="I77" s="1508"/>
      <c r="J77" s="1508"/>
      <c r="K77" s="1508"/>
      <c r="L77" s="1508"/>
      <c r="M77" s="1508"/>
      <c r="N77" s="1508"/>
      <c r="O77" s="1508"/>
      <c r="P77" s="1508"/>
      <c r="Q77" s="1508"/>
      <c r="R77" s="1508"/>
      <c r="S77" s="1508"/>
      <c r="T77" s="1508"/>
      <c r="U77" s="1508"/>
      <c r="V77" s="1508"/>
      <c r="W77" s="1508"/>
      <c r="X77" s="1508"/>
      <c r="Y77" s="1508"/>
      <c r="Z77" s="1508"/>
      <c r="AA77" s="1508"/>
      <c r="AB77" s="1508"/>
      <c r="AC77" s="1508"/>
      <c r="AD77" s="1475"/>
      <c r="AE77" s="1475"/>
      <c r="AF77" s="1508"/>
      <c r="AG77" s="1536"/>
    </row>
    <row r="78" s="1505" customFormat="true" ht="28.5" hidden="false" customHeight="true" outlineLevel="0" collapsed="false">
      <c r="C78" s="1508"/>
      <c r="D78" s="1508"/>
      <c r="E78" s="1508"/>
      <c r="F78" s="1508"/>
      <c r="G78" s="1508"/>
      <c r="H78" s="1508"/>
      <c r="I78" s="1508"/>
      <c r="J78" s="1508"/>
      <c r="K78" s="1508"/>
      <c r="L78" s="1508"/>
      <c r="M78" s="1508"/>
      <c r="N78" s="1508"/>
      <c r="O78" s="1508"/>
      <c r="P78" s="1508"/>
      <c r="Q78" s="1508"/>
      <c r="R78" s="1508"/>
      <c r="S78" s="1508"/>
      <c r="T78" s="1508"/>
      <c r="U78" s="1508"/>
      <c r="V78" s="1508"/>
      <c r="W78" s="1508"/>
      <c r="X78" s="1508"/>
      <c r="Y78" s="1508"/>
      <c r="Z78" s="1508"/>
      <c r="AA78" s="1508"/>
      <c r="AB78" s="1508"/>
      <c r="AC78" s="1508"/>
      <c r="AD78" s="1475"/>
      <c r="AE78" s="1475"/>
      <c r="AF78" s="1508"/>
      <c r="AG78" s="1536"/>
    </row>
    <row r="79" s="1505" customFormat="true" ht="28.5" hidden="false" customHeight="true" outlineLevel="0" collapsed="false">
      <c r="C79" s="1508"/>
      <c r="D79" s="1508"/>
      <c r="E79" s="1508"/>
      <c r="F79" s="1508"/>
      <c r="G79" s="1508"/>
      <c r="H79" s="1508"/>
      <c r="I79" s="1508"/>
      <c r="J79" s="1508"/>
      <c r="K79" s="1508"/>
      <c r="L79" s="1508"/>
      <c r="M79" s="1508"/>
      <c r="N79" s="1508"/>
      <c r="O79" s="1508"/>
      <c r="P79" s="1508"/>
      <c r="Q79" s="1508"/>
      <c r="R79" s="1508"/>
      <c r="S79" s="1508"/>
      <c r="T79" s="1508"/>
      <c r="U79" s="1508"/>
      <c r="V79" s="1508"/>
      <c r="W79" s="1508"/>
      <c r="X79" s="1508"/>
      <c r="Y79" s="1508"/>
      <c r="Z79" s="1508"/>
      <c r="AA79" s="1508"/>
      <c r="AB79" s="1508"/>
      <c r="AC79" s="1508"/>
      <c r="AD79" s="1475"/>
      <c r="AE79" s="1475"/>
      <c r="AF79" s="1508"/>
      <c r="AG79" s="1536"/>
    </row>
    <row r="80" s="1505" customFormat="true" ht="28.5" hidden="false" customHeight="true" outlineLevel="0" collapsed="false">
      <c r="C80" s="1508"/>
      <c r="D80" s="1508"/>
      <c r="E80" s="1508"/>
      <c r="F80" s="1508"/>
      <c r="G80" s="1508"/>
      <c r="H80" s="1508"/>
      <c r="I80" s="1508"/>
      <c r="J80" s="1508"/>
      <c r="K80" s="1508"/>
      <c r="L80" s="1508"/>
      <c r="M80" s="1508"/>
      <c r="N80" s="1508"/>
      <c r="O80" s="1508"/>
      <c r="P80" s="1508"/>
      <c r="Q80" s="1508"/>
      <c r="R80" s="1508"/>
      <c r="S80" s="1508"/>
      <c r="T80" s="1508"/>
      <c r="U80" s="1508"/>
      <c r="V80" s="1508"/>
      <c r="W80" s="1508"/>
      <c r="X80" s="1508"/>
      <c r="Y80" s="1508"/>
      <c r="Z80" s="1508"/>
      <c r="AA80" s="1508"/>
      <c r="AB80" s="1508"/>
      <c r="AC80" s="1508"/>
      <c r="AD80" s="1475"/>
      <c r="AE80" s="1475"/>
      <c r="AF80" s="1508"/>
      <c r="AG80" s="1536"/>
    </row>
    <row r="81" s="1505" customFormat="true" ht="28.5" hidden="false" customHeight="true" outlineLevel="0" collapsed="false">
      <c r="C81" s="1508"/>
      <c r="D81" s="1508"/>
      <c r="E81" s="1508"/>
      <c r="F81" s="1508"/>
      <c r="G81" s="1508"/>
      <c r="H81" s="1508"/>
      <c r="I81" s="1508"/>
      <c r="J81" s="1508"/>
      <c r="K81" s="1508"/>
      <c r="L81" s="1508"/>
      <c r="M81" s="1508"/>
      <c r="N81" s="1508"/>
      <c r="O81" s="1508"/>
      <c r="P81" s="1508"/>
      <c r="Q81" s="1508"/>
      <c r="R81" s="1508"/>
      <c r="S81" s="1508"/>
      <c r="T81" s="1508"/>
      <c r="U81" s="1508"/>
      <c r="V81" s="1508"/>
      <c r="W81" s="1508"/>
      <c r="X81" s="1508"/>
      <c r="Y81" s="1508"/>
      <c r="Z81" s="1508"/>
      <c r="AA81" s="1508"/>
      <c r="AB81" s="1508"/>
      <c r="AC81" s="1508"/>
      <c r="AD81" s="1475"/>
      <c r="AE81" s="1475"/>
      <c r="AF81" s="1508"/>
      <c r="AG81" s="1536"/>
    </row>
    <row r="82" s="1505" customFormat="true" ht="28.5" hidden="false" customHeight="true" outlineLevel="0" collapsed="false">
      <c r="C82" s="1508"/>
      <c r="D82" s="1508"/>
      <c r="E82" s="1508"/>
      <c r="F82" s="1508"/>
      <c r="G82" s="1508"/>
      <c r="H82" s="1508"/>
      <c r="I82" s="1508"/>
      <c r="J82" s="1508"/>
      <c r="K82" s="1508"/>
      <c r="L82" s="1508"/>
      <c r="M82" s="1508"/>
      <c r="N82" s="1508"/>
      <c r="O82" s="1508"/>
      <c r="P82" s="1508"/>
      <c r="Q82" s="1508"/>
      <c r="R82" s="1508"/>
      <c r="S82" s="1508"/>
      <c r="T82" s="1508"/>
      <c r="U82" s="1508"/>
      <c r="V82" s="1508"/>
      <c r="W82" s="1508"/>
      <c r="X82" s="1508"/>
      <c r="Y82" s="1508"/>
      <c r="Z82" s="1508"/>
      <c r="AA82" s="1508"/>
      <c r="AB82" s="1508"/>
      <c r="AC82" s="1508"/>
      <c r="AD82" s="1475"/>
      <c r="AE82" s="1475"/>
      <c r="AF82" s="1508"/>
      <c r="AG82" s="1536"/>
    </row>
    <row r="83" s="1505" customFormat="true" ht="28.5" hidden="false" customHeight="true" outlineLevel="0" collapsed="false">
      <c r="C83" s="1508"/>
      <c r="D83" s="1508"/>
      <c r="E83" s="1508"/>
      <c r="F83" s="1508"/>
      <c r="G83" s="1508"/>
      <c r="H83" s="1508"/>
      <c r="I83" s="1508"/>
      <c r="J83" s="1508"/>
      <c r="K83" s="1508"/>
      <c r="L83" s="1508"/>
      <c r="M83" s="1508"/>
      <c r="N83" s="1508"/>
      <c r="O83" s="1508"/>
      <c r="P83" s="1508"/>
      <c r="Q83" s="1508"/>
      <c r="R83" s="1508"/>
      <c r="S83" s="1508"/>
      <c r="T83" s="1508"/>
      <c r="U83" s="1508"/>
      <c r="V83" s="1508"/>
      <c r="W83" s="1508"/>
      <c r="X83" s="1508"/>
      <c r="Y83" s="1508"/>
      <c r="Z83" s="1508"/>
      <c r="AA83" s="1508"/>
      <c r="AB83" s="1508"/>
      <c r="AC83" s="1508"/>
      <c r="AD83" s="1475"/>
      <c r="AE83" s="1475"/>
      <c r="AF83" s="1508"/>
      <c r="AG83" s="1536"/>
    </row>
    <row r="84" s="1505" customFormat="true" ht="28.5" hidden="false" customHeight="true" outlineLevel="0" collapsed="false">
      <c r="C84" s="1508"/>
      <c r="D84" s="1508"/>
      <c r="E84" s="1508"/>
      <c r="F84" s="1508"/>
      <c r="G84" s="1508"/>
      <c r="H84" s="1508"/>
      <c r="I84" s="1508"/>
      <c r="J84" s="1508"/>
      <c r="K84" s="1508"/>
      <c r="L84" s="1508"/>
      <c r="M84" s="1508"/>
      <c r="N84" s="1508"/>
      <c r="O84" s="1508"/>
      <c r="P84" s="1508"/>
      <c r="Q84" s="1508"/>
      <c r="R84" s="1508"/>
      <c r="S84" s="1508"/>
      <c r="T84" s="1508"/>
      <c r="U84" s="1508"/>
      <c r="V84" s="1508"/>
      <c r="W84" s="1508"/>
      <c r="X84" s="1508"/>
      <c r="Y84" s="1508"/>
      <c r="Z84" s="1508"/>
      <c r="AA84" s="1508"/>
      <c r="AB84" s="1508"/>
      <c r="AC84" s="1508"/>
      <c r="AD84" s="1475"/>
      <c r="AE84" s="1475"/>
      <c r="AF84" s="1508"/>
      <c r="AG84" s="1536"/>
    </row>
    <row r="85" s="1505" customFormat="true" ht="28.5" hidden="false" customHeight="true" outlineLevel="0" collapsed="false">
      <c r="C85" s="1508"/>
      <c r="D85" s="1508"/>
      <c r="E85" s="1508"/>
      <c r="F85" s="1508"/>
      <c r="G85" s="1508"/>
      <c r="H85" s="1508"/>
      <c r="I85" s="1508"/>
      <c r="J85" s="1508"/>
      <c r="K85" s="1508"/>
      <c r="L85" s="1508"/>
      <c r="M85" s="1508"/>
      <c r="N85" s="1508"/>
      <c r="O85" s="1508"/>
      <c r="P85" s="1508"/>
      <c r="Q85" s="1508"/>
      <c r="R85" s="1508"/>
      <c r="S85" s="1508"/>
      <c r="T85" s="1508"/>
      <c r="U85" s="1508"/>
      <c r="V85" s="1508"/>
      <c r="W85" s="1508"/>
      <c r="X85" s="1508"/>
      <c r="Y85" s="1508"/>
      <c r="Z85" s="1508"/>
      <c r="AA85" s="1508"/>
      <c r="AB85" s="1508"/>
      <c r="AC85" s="1508"/>
      <c r="AD85" s="1475"/>
      <c r="AE85" s="1475"/>
      <c r="AF85" s="1508"/>
      <c r="AG85" s="1536"/>
    </row>
    <row r="86" s="1505" customFormat="true" ht="28.5" hidden="false" customHeight="true" outlineLevel="0" collapsed="false">
      <c r="C86" s="1508"/>
      <c r="D86" s="1508"/>
      <c r="E86" s="1508"/>
      <c r="F86" s="1508"/>
      <c r="G86" s="1508"/>
      <c r="H86" s="1508"/>
      <c r="I86" s="1508"/>
      <c r="J86" s="1508"/>
      <c r="K86" s="1508"/>
      <c r="L86" s="1508"/>
      <c r="M86" s="1508"/>
      <c r="N86" s="1508"/>
      <c r="O86" s="1508"/>
      <c r="P86" s="1508"/>
      <c r="Q86" s="1508"/>
      <c r="R86" s="1508"/>
      <c r="S86" s="1508"/>
      <c r="T86" s="1508"/>
      <c r="U86" s="1508"/>
      <c r="V86" s="1508"/>
      <c r="W86" s="1508"/>
      <c r="X86" s="1508"/>
      <c r="Y86" s="1508"/>
      <c r="Z86" s="1508"/>
      <c r="AA86" s="1508"/>
      <c r="AB86" s="1508"/>
      <c r="AC86" s="1508"/>
      <c r="AD86" s="1475"/>
      <c r="AE86" s="1475"/>
      <c r="AF86" s="1508"/>
      <c r="AG86" s="1536"/>
    </row>
    <row r="87" s="1505" customFormat="true" ht="28.5" hidden="false" customHeight="true" outlineLevel="0" collapsed="false">
      <c r="C87" s="1508"/>
      <c r="D87" s="1508"/>
      <c r="E87" s="1508"/>
      <c r="F87" s="1508"/>
      <c r="G87" s="1508"/>
      <c r="H87" s="1508"/>
      <c r="I87" s="1508"/>
      <c r="J87" s="1508"/>
      <c r="K87" s="1508"/>
      <c r="L87" s="1508"/>
      <c r="M87" s="1508"/>
      <c r="N87" s="1508"/>
      <c r="O87" s="1508"/>
      <c r="P87" s="1508"/>
      <c r="Q87" s="1508"/>
      <c r="R87" s="1508"/>
      <c r="S87" s="1508"/>
      <c r="T87" s="1508"/>
      <c r="U87" s="1508"/>
      <c r="V87" s="1508"/>
      <c r="W87" s="1508"/>
      <c r="X87" s="1508"/>
      <c r="Y87" s="1508"/>
      <c r="Z87" s="1508"/>
      <c r="AA87" s="1508"/>
      <c r="AB87" s="1508"/>
      <c r="AC87" s="1508"/>
      <c r="AD87" s="1475"/>
      <c r="AE87" s="1475"/>
      <c r="AF87" s="1508"/>
      <c r="AG87" s="1536"/>
    </row>
    <row r="88" s="1505" customFormat="true" ht="28.5" hidden="false" customHeight="true" outlineLevel="0" collapsed="false">
      <c r="C88" s="1508"/>
      <c r="D88" s="1508"/>
      <c r="E88" s="1508"/>
      <c r="F88" s="1508"/>
      <c r="G88" s="1508"/>
      <c r="H88" s="1508"/>
      <c r="I88" s="1508"/>
      <c r="J88" s="1508"/>
      <c r="K88" s="1508"/>
      <c r="L88" s="1508"/>
      <c r="M88" s="1508"/>
      <c r="N88" s="1508"/>
      <c r="O88" s="1508"/>
      <c r="P88" s="1508"/>
      <c r="Q88" s="1508"/>
      <c r="R88" s="1508"/>
      <c r="S88" s="1508"/>
      <c r="T88" s="1508"/>
      <c r="U88" s="1508"/>
      <c r="V88" s="1508"/>
      <c r="W88" s="1508"/>
      <c r="X88" s="1508"/>
      <c r="Y88" s="1508"/>
      <c r="Z88" s="1508"/>
      <c r="AA88" s="1508"/>
      <c r="AB88" s="1508"/>
      <c r="AC88" s="1508"/>
      <c r="AD88" s="1475"/>
      <c r="AE88" s="1475"/>
      <c r="AF88" s="1508"/>
      <c r="AG88" s="1536"/>
    </row>
    <row r="89" s="1505" customFormat="true" ht="28.5" hidden="false" customHeight="true" outlineLevel="0" collapsed="false">
      <c r="C89" s="1508"/>
      <c r="D89" s="1508"/>
      <c r="E89" s="1508"/>
      <c r="F89" s="1508"/>
      <c r="G89" s="1508"/>
      <c r="H89" s="1508"/>
      <c r="I89" s="1508"/>
      <c r="J89" s="1508"/>
      <c r="K89" s="1508"/>
      <c r="L89" s="1508"/>
      <c r="M89" s="1508"/>
      <c r="N89" s="1508"/>
      <c r="O89" s="1508"/>
      <c r="P89" s="1508"/>
      <c r="Q89" s="1508"/>
      <c r="R89" s="1508"/>
      <c r="S89" s="1508"/>
      <c r="T89" s="1508"/>
      <c r="U89" s="1508"/>
      <c r="V89" s="1508"/>
      <c r="W89" s="1508"/>
      <c r="X89" s="1508"/>
      <c r="Y89" s="1508"/>
      <c r="Z89" s="1508"/>
      <c r="AA89" s="1508"/>
      <c r="AB89" s="1508"/>
      <c r="AC89" s="1508"/>
      <c r="AD89" s="1475"/>
      <c r="AE89" s="1475"/>
      <c r="AF89" s="1508"/>
      <c r="AG89" s="1536"/>
    </row>
    <row r="90" s="1505" customFormat="true" ht="28.5" hidden="false" customHeight="true" outlineLevel="0" collapsed="false">
      <c r="C90" s="1508"/>
      <c r="D90" s="1508"/>
      <c r="E90" s="1508"/>
      <c r="F90" s="1508"/>
      <c r="G90" s="1508"/>
      <c r="H90" s="1508"/>
      <c r="I90" s="1508"/>
      <c r="J90" s="1508"/>
      <c r="K90" s="1508"/>
      <c r="L90" s="1508"/>
      <c r="M90" s="1508"/>
      <c r="N90" s="1508"/>
      <c r="O90" s="1508"/>
      <c r="P90" s="1508"/>
      <c r="Q90" s="1508"/>
      <c r="R90" s="1508"/>
      <c r="S90" s="1508"/>
      <c r="T90" s="1508"/>
      <c r="U90" s="1508"/>
      <c r="V90" s="1508"/>
      <c r="W90" s="1508"/>
      <c r="X90" s="1508"/>
      <c r="Y90" s="1508"/>
      <c r="Z90" s="1508"/>
      <c r="AA90" s="1508"/>
      <c r="AB90" s="1508"/>
      <c r="AC90" s="1508"/>
      <c r="AD90" s="1475"/>
      <c r="AE90" s="1475"/>
      <c r="AF90" s="1508"/>
      <c r="AG90" s="1536"/>
    </row>
    <row r="91" s="1505" customFormat="true" ht="28.5" hidden="false" customHeight="true" outlineLevel="0" collapsed="false">
      <c r="C91" s="1508"/>
      <c r="D91" s="1508"/>
      <c r="E91" s="1508"/>
      <c r="F91" s="1508"/>
      <c r="G91" s="1508"/>
      <c r="H91" s="1508"/>
      <c r="I91" s="1508"/>
      <c r="J91" s="1508"/>
      <c r="K91" s="1508"/>
      <c r="L91" s="1508"/>
      <c r="M91" s="1508"/>
      <c r="N91" s="1508"/>
      <c r="O91" s="1508"/>
      <c r="P91" s="1508"/>
      <c r="Q91" s="1508"/>
      <c r="R91" s="1508"/>
      <c r="S91" s="1508"/>
      <c r="T91" s="1508"/>
      <c r="U91" s="1508"/>
      <c r="V91" s="1508"/>
      <c r="W91" s="1508"/>
      <c r="X91" s="1508"/>
      <c r="Y91" s="1508"/>
      <c r="Z91" s="1508"/>
      <c r="AA91" s="1508"/>
      <c r="AB91" s="1508"/>
      <c r="AC91" s="1508"/>
      <c r="AD91" s="1475"/>
      <c r="AE91" s="1475"/>
      <c r="AF91" s="1508"/>
      <c r="AG91" s="1536"/>
    </row>
    <row r="92" s="1505" customFormat="true" ht="28.5" hidden="false" customHeight="true" outlineLevel="0" collapsed="false">
      <c r="C92" s="1508"/>
      <c r="D92" s="1508"/>
      <c r="E92" s="1508"/>
      <c r="F92" s="1508"/>
      <c r="G92" s="1508"/>
      <c r="H92" s="1508"/>
      <c r="I92" s="1508"/>
      <c r="J92" s="1508"/>
      <c r="K92" s="1508"/>
      <c r="L92" s="1508"/>
      <c r="M92" s="1508"/>
      <c r="N92" s="1508"/>
      <c r="O92" s="1508"/>
      <c r="P92" s="1508"/>
      <c r="Q92" s="1508"/>
      <c r="R92" s="1508"/>
      <c r="S92" s="1508"/>
      <c r="T92" s="1508"/>
      <c r="U92" s="1508"/>
      <c r="V92" s="1508"/>
      <c r="W92" s="1508"/>
      <c r="X92" s="1508"/>
      <c r="Y92" s="1508"/>
      <c r="Z92" s="1508"/>
      <c r="AA92" s="1508"/>
      <c r="AB92" s="1508"/>
      <c r="AC92" s="1508"/>
      <c r="AD92" s="1475"/>
      <c r="AE92" s="1475"/>
      <c r="AF92" s="1508"/>
      <c r="AG92" s="1536"/>
    </row>
    <row r="93" s="1505" customFormat="true" ht="28.5" hidden="false" customHeight="true" outlineLevel="0" collapsed="false">
      <c r="C93" s="1508"/>
      <c r="D93" s="1508"/>
      <c r="E93" s="1508"/>
      <c r="F93" s="1508"/>
      <c r="G93" s="1508"/>
      <c r="H93" s="1508"/>
      <c r="I93" s="1508"/>
      <c r="J93" s="1508"/>
      <c r="K93" s="1508"/>
      <c r="L93" s="1508"/>
      <c r="M93" s="1508"/>
      <c r="N93" s="1508"/>
      <c r="O93" s="1508"/>
      <c r="P93" s="1508"/>
      <c r="Q93" s="1508"/>
      <c r="R93" s="1508"/>
      <c r="S93" s="1508"/>
      <c r="T93" s="1508"/>
      <c r="U93" s="1508"/>
      <c r="V93" s="1508"/>
      <c r="W93" s="1508"/>
      <c r="X93" s="1508"/>
      <c r="Y93" s="1508"/>
      <c r="Z93" s="1508"/>
      <c r="AA93" s="1508"/>
      <c r="AB93" s="1508"/>
      <c r="AC93" s="1508"/>
      <c r="AD93" s="1475"/>
      <c r="AE93" s="1475"/>
      <c r="AF93" s="1508"/>
      <c r="AG93" s="1536"/>
    </row>
    <row r="94" s="1505" customFormat="true" ht="28.5" hidden="false" customHeight="true" outlineLevel="0" collapsed="false">
      <c r="C94" s="1508"/>
      <c r="D94" s="1508"/>
      <c r="E94" s="1508"/>
      <c r="F94" s="1508"/>
      <c r="G94" s="1508"/>
      <c r="H94" s="1508"/>
      <c r="I94" s="1508"/>
      <c r="J94" s="1508"/>
      <c r="K94" s="1508"/>
      <c r="L94" s="1508"/>
      <c r="M94" s="1508"/>
      <c r="N94" s="1508"/>
      <c r="O94" s="1508"/>
      <c r="P94" s="1508"/>
      <c r="Q94" s="1508"/>
      <c r="R94" s="1508"/>
      <c r="S94" s="1508"/>
      <c r="T94" s="1508"/>
      <c r="U94" s="1508"/>
      <c r="V94" s="1508"/>
      <c r="W94" s="1508"/>
      <c r="X94" s="1508"/>
      <c r="Y94" s="1508"/>
      <c r="Z94" s="1508"/>
      <c r="AA94" s="1508"/>
      <c r="AB94" s="1508"/>
      <c r="AC94" s="1508"/>
      <c r="AD94" s="1475"/>
      <c r="AE94" s="1475"/>
      <c r="AF94" s="1508"/>
      <c r="AG94" s="1536"/>
    </row>
    <row r="95" s="1505" customFormat="true" ht="28.5" hidden="false" customHeight="true" outlineLevel="0" collapsed="false">
      <c r="C95" s="1508"/>
      <c r="D95" s="1508"/>
      <c r="E95" s="1508"/>
      <c r="F95" s="1508"/>
      <c r="G95" s="1508"/>
      <c r="H95" s="1508"/>
      <c r="I95" s="1508"/>
      <c r="J95" s="1508"/>
      <c r="K95" s="1508"/>
      <c r="L95" s="1508"/>
      <c r="M95" s="1508"/>
      <c r="N95" s="1508"/>
      <c r="O95" s="1508"/>
      <c r="P95" s="1508"/>
      <c r="Q95" s="1508"/>
      <c r="R95" s="1508"/>
      <c r="S95" s="1508"/>
      <c r="T95" s="1508"/>
      <c r="U95" s="1508"/>
      <c r="V95" s="1508"/>
      <c r="W95" s="1508"/>
      <c r="X95" s="1508"/>
      <c r="Y95" s="1508"/>
      <c r="Z95" s="1508"/>
      <c r="AA95" s="1508"/>
      <c r="AB95" s="1508"/>
      <c r="AC95" s="1508"/>
      <c r="AD95" s="1475"/>
      <c r="AE95" s="1475"/>
      <c r="AF95" s="1508"/>
      <c r="AG95" s="1536"/>
    </row>
    <row r="96" s="1505" customFormat="true" ht="28.5" hidden="false" customHeight="true" outlineLevel="0" collapsed="false">
      <c r="C96" s="1508"/>
      <c r="D96" s="1508"/>
      <c r="E96" s="1508"/>
      <c r="F96" s="1508"/>
      <c r="G96" s="1508"/>
      <c r="H96" s="1508"/>
      <c r="I96" s="1508"/>
      <c r="J96" s="1508"/>
      <c r="K96" s="1508"/>
      <c r="L96" s="1508"/>
      <c r="M96" s="1508"/>
      <c r="N96" s="1508"/>
      <c r="O96" s="1508"/>
      <c r="P96" s="1508"/>
      <c r="Q96" s="1508"/>
      <c r="R96" s="1508"/>
      <c r="S96" s="1508"/>
      <c r="T96" s="1508"/>
      <c r="U96" s="1508"/>
      <c r="V96" s="1508"/>
      <c r="W96" s="1508"/>
      <c r="X96" s="1508"/>
      <c r="Y96" s="1508"/>
      <c r="Z96" s="1508"/>
      <c r="AA96" s="1508"/>
      <c r="AB96" s="1508"/>
      <c r="AC96" s="1508"/>
      <c r="AD96" s="1475"/>
      <c r="AE96" s="1475"/>
      <c r="AF96" s="1508"/>
      <c r="AG96" s="1536"/>
    </row>
    <row r="97" s="1505" customFormat="true" ht="28.5" hidden="false" customHeight="true" outlineLevel="0" collapsed="false">
      <c r="C97" s="1508"/>
      <c r="D97" s="1508"/>
      <c r="E97" s="1508"/>
      <c r="F97" s="1508"/>
      <c r="G97" s="1508"/>
      <c r="H97" s="1508"/>
      <c r="I97" s="1508"/>
      <c r="J97" s="1508"/>
      <c r="K97" s="1508"/>
      <c r="L97" s="1508"/>
      <c r="M97" s="1508"/>
      <c r="N97" s="1508"/>
      <c r="O97" s="1508"/>
      <c r="P97" s="1508"/>
      <c r="Q97" s="1508"/>
      <c r="R97" s="1508"/>
      <c r="S97" s="1508"/>
      <c r="T97" s="1508"/>
      <c r="U97" s="1508"/>
      <c r="V97" s="1508"/>
      <c r="W97" s="1508"/>
      <c r="X97" s="1508"/>
      <c r="Y97" s="1508"/>
      <c r="Z97" s="1508"/>
      <c r="AA97" s="1508"/>
      <c r="AB97" s="1508"/>
      <c r="AC97" s="1508"/>
      <c r="AD97" s="1475"/>
      <c r="AE97" s="1475"/>
      <c r="AF97" s="1508"/>
      <c r="AG97" s="1536"/>
    </row>
    <row r="98" s="1505" customFormat="true" ht="28.5" hidden="false" customHeight="true" outlineLevel="0" collapsed="false">
      <c r="C98" s="1508"/>
      <c r="D98" s="1508"/>
      <c r="E98" s="1508"/>
      <c r="F98" s="1508"/>
      <c r="G98" s="1508"/>
      <c r="H98" s="1508"/>
      <c r="I98" s="1508"/>
      <c r="J98" s="1508"/>
      <c r="K98" s="1508"/>
      <c r="L98" s="1508"/>
      <c r="M98" s="1508"/>
      <c r="N98" s="1508"/>
      <c r="O98" s="1508"/>
      <c r="P98" s="1508"/>
      <c r="Q98" s="1508"/>
      <c r="R98" s="1508"/>
      <c r="S98" s="1508"/>
      <c r="T98" s="1508"/>
      <c r="U98" s="1508"/>
      <c r="V98" s="1508"/>
      <c r="W98" s="1508"/>
      <c r="X98" s="1508"/>
      <c r="Y98" s="1508"/>
      <c r="Z98" s="1508"/>
      <c r="AA98" s="1508"/>
      <c r="AB98" s="1508"/>
      <c r="AC98" s="1508"/>
      <c r="AD98" s="1475"/>
      <c r="AE98" s="1475"/>
      <c r="AF98" s="1508"/>
      <c r="AG98" s="1536"/>
    </row>
    <row r="99" s="1505" customFormat="true" ht="28.5" hidden="false" customHeight="true" outlineLevel="0" collapsed="false">
      <c r="C99" s="1508"/>
      <c r="D99" s="1508"/>
      <c r="E99" s="1508"/>
      <c r="F99" s="1508"/>
      <c r="G99" s="1508"/>
      <c r="H99" s="1508"/>
      <c r="I99" s="1508"/>
      <c r="J99" s="1508"/>
      <c r="K99" s="1508"/>
      <c r="L99" s="1508"/>
      <c r="M99" s="1508"/>
      <c r="N99" s="1508"/>
      <c r="O99" s="1508"/>
      <c r="P99" s="1508"/>
      <c r="Q99" s="1508"/>
      <c r="R99" s="1508"/>
      <c r="S99" s="1508"/>
      <c r="T99" s="1508"/>
      <c r="U99" s="1508"/>
      <c r="V99" s="1508"/>
      <c r="W99" s="1508"/>
      <c r="X99" s="1508"/>
      <c r="Y99" s="1508"/>
      <c r="Z99" s="1508"/>
      <c r="AA99" s="1508"/>
      <c r="AB99" s="1508"/>
      <c r="AC99" s="1508"/>
      <c r="AD99" s="1475"/>
      <c r="AE99" s="1475"/>
      <c r="AF99" s="1508"/>
      <c r="AG99" s="1536"/>
    </row>
    <row r="100" s="1505" customFormat="true" ht="28.5" hidden="false" customHeight="true" outlineLevel="0" collapsed="false">
      <c r="C100" s="1508"/>
      <c r="D100" s="1508"/>
      <c r="E100" s="1508"/>
      <c r="F100" s="1508"/>
      <c r="G100" s="1508"/>
      <c r="H100" s="1508"/>
      <c r="I100" s="1508"/>
      <c r="J100" s="1508"/>
      <c r="K100" s="1508"/>
      <c r="L100" s="1508"/>
      <c r="M100" s="1508"/>
      <c r="N100" s="1508"/>
      <c r="O100" s="1508"/>
      <c r="P100" s="1508"/>
      <c r="Q100" s="1508"/>
      <c r="R100" s="1508"/>
      <c r="S100" s="1508"/>
      <c r="T100" s="1508"/>
      <c r="U100" s="1508"/>
      <c r="V100" s="1508"/>
      <c r="W100" s="1508"/>
      <c r="X100" s="1508"/>
      <c r="Y100" s="1508"/>
      <c r="Z100" s="1508"/>
      <c r="AA100" s="1508"/>
      <c r="AB100" s="1508"/>
      <c r="AC100" s="1508"/>
      <c r="AD100" s="1475"/>
      <c r="AE100" s="1475"/>
      <c r="AF100" s="1508"/>
      <c r="AG100" s="1536"/>
    </row>
    <row r="101" s="1505" customFormat="true" ht="28.5" hidden="false" customHeight="true" outlineLevel="0" collapsed="false">
      <c r="C101" s="1508"/>
      <c r="D101" s="1508"/>
      <c r="E101" s="1508"/>
      <c r="F101" s="1508"/>
      <c r="G101" s="1508"/>
      <c r="H101" s="1508"/>
      <c r="I101" s="1508"/>
      <c r="J101" s="1508"/>
      <c r="K101" s="1508"/>
      <c r="L101" s="1508"/>
      <c r="M101" s="1508"/>
      <c r="N101" s="1508"/>
      <c r="O101" s="1508"/>
      <c r="P101" s="1508"/>
      <c r="Q101" s="1508"/>
      <c r="R101" s="1508"/>
      <c r="S101" s="1508"/>
      <c r="T101" s="1508"/>
      <c r="U101" s="1508"/>
      <c r="V101" s="1508"/>
      <c r="W101" s="1508"/>
      <c r="X101" s="1508"/>
      <c r="Y101" s="1508"/>
      <c r="Z101" s="1508"/>
      <c r="AA101" s="1508"/>
      <c r="AB101" s="1508"/>
      <c r="AC101" s="1508"/>
      <c r="AD101" s="1475"/>
      <c r="AE101" s="1475"/>
      <c r="AF101" s="1508"/>
      <c r="AG101" s="1536"/>
    </row>
    <row r="102" s="1505" customFormat="true" ht="28.5" hidden="false" customHeight="true" outlineLevel="0" collapsed="false">
      <c r="C102" s="1508"/>
      <c r="D102" s="1508"/>
      <c r="E102" s="1508"/>
      <c r="F102" s="1508"/>
      <c r="G102" s="1508"/>
      <c r="H102" s="1508"/>
      <c r="I102" s="1508"/>
      <c r="J102" s="1508"/>
      <c r="K102" s="1508"/>
      <c r="L102" s="1508"/>
      <c r="M102" s="1508"/>
      <c r="N102" s="1508"/>
      <c r="O102" s="1508"/>
      <c r="P102" s="1508"/>
      <c r="Q102" s="1508"/>
      <c r="R102" s="1508"/>
      <c r="S102" s="1508"/>
      <c r="T102" s="1508"/>
      <c r="U102" s="1508"/>
      <c r="V102" s="1508"/>
      <c r="W102" s="1508"/>
      <c r="X102" s="1508"/>
      <c r="Y102" s="1508"/>
      <c r="Z102" s="1508"/>
      <c r="AA102" s="1508"/>
      <c r="AB102" s="1508"/>
      <c r="AC102" s="1508"/>
      <c r="AD102" s="1475"/>
      <c r="AE102" s="1475"/>
      <c r="AF102" s="1508"/>
      <c r="AG102" s="1536"/>
    </row>
    <row r="103" s="1505" customFormat="true" ht="28.5" hidden="false" customHeight="true" outlineLevel="0" collapsed="false">
      <c r="C103" s="1508"/>
      <c r="D103" s="1508"/>
      <c r="E103" s="1508"/>
      <c r="F103" s="1508"/>
      <c r="G103" s="1508"/>
      <c r="H103" s="1508"/>
      <c r="I103" s="1508"/>
      <c r="J103" s="1508"/>
      <c r="K103" s="1508"/>
      <c r="L103" s="1508"/>
      <c r="M103" s="1508"/>
      <c r="N103" s="1508"/>
      <c r="O103" s="1508"/>
      <c r="P103" s="1508"/>
      <c r="Q103" s="1508"/>
      <c r="R103" s="1508"/>
      <c r="S103" s="1508"/>
      <c r="T103" s="1508"/>
      <c r="U103" s="1508"/>
      <c r="V103" s="1508"/>
      <c r="W103" s="1508"/>
      <c r="X103" s="1508"/>
      <c r="Y103" s="1508"/>
      <c r="Z103" s="1508"/>
      <c r="AA103" s="1508"/>
      <c r="AB103" s="1508"/>
      <c r="AC103" s="1508"/>
      <c r="AD103" s="1475"/>
      <c r="AE103" s="1475"/>
      <c r="AF103" s="1508"/>
      <c r="AG103" s="1536"/>
    </row>
    <row r="104" s="1505" customFormat="true" ht="28.5" hidden="false" customHeight="true" outlineLevel="0" collapsed="false">
      <c r="C104" s="1508"/>
      <c r="D104" s="1508"/>
      <c r="E104" s="1508"/>
      <c r="F104" s="1508"/>
      <c r="G104" s="1508"/>
      <c r="H104" s="1508"/>
      <c r="I104" s="1508"/>
      <c r="J104" s="1508"/>
      <c r="K104" s="1508"/>
      <c r="L104" s="1508"/>
      <c r="M104" s="1508"/>
      <c r="N104" s="1508"/>
      <c r="O104" s="1508"/>
      <c r="P104" s="1508"/>
      <c r="Q104" s="1508"/>
      <c r="R104" s="1508"/>
      <c r="S104" s="1508"/>
      <c r="T104" s="1508"/>
      <c r="U104" s="1508"/>
      <c r="V104" s="1508"/>
      <c r="W104" s="1508"/>
      <c r="X104" s="1508"/>
      <c r="Y104" s="1508"/>
      <c r="Z104" s="1508"/>
      <c r="AA104" s="1508"/>
      <c r="AB104" s="1508"/>
      <c r="AC104" s="1508"/>
      <c r="AD104" s="1475"/>
      <c r="AE104" s="1475"/>
      <c r="AF104" s="1508"/>
      <c r="AG104" s="1536"/>
    </row>
    <row r="105" s="1505" customFormat="true" ht="28.5" hidden="false" customHeight="true" outlineLevel="0" collapsed="false">
      <c r="C105" s="1508"/>
      <c r="D105" s="1508"/>
      <c r="E105" s="1508"/>
      <c r="F105" s="1508"/>
      <c r="G105" s="1508"/>
      <c r="H105" s="1508"/>
      <c r="I105" s="1508"/>
      <c r="J105" s="1508"/>
      <c r="K105" s="1508"/>
      <c r="L105" s="1508"/>
      <c r="M105" s="1508"/>
      <c r="N105" s="1508"/>
      <c r="O105" s="1508"/>
      <c r="P105" s="1508"/>
      <c r="Q105" s="1508"/>
      <c r="R105" s="1508"/>
      <c r="S105" s="1508"/>
      <c r="T105" s="1508"/>
      <c r="U105" s="1508"/>
      <c r="V105" s="1508"/>
      <c r="W105" s="1508"/>
      <c r="X105" s="1508"/>
      <c r="Y105" s="1508"/>
      <c r="Z105" s="1508"/>
      <c r="AA105" s="1508"/>
      <c r="AB105" s="1508"/>
      <c r="AC105" s="1508"/>
      <c r="AD105" s="1475"/>
      <c r="AE105" s="1475"/>
      <c r="AF105" s="1508"/>
      <c r="AG105" s="1536"/>
    </row>
    <row r="106" s="1505" customFormat="true" ht="28.5" hidden="false" customHeight="true" outlineLevel="0" collapsed="false">
      <c r="C106" s="1508"/>
      <c r="D106" s="1508"/>
      <c r="E106" s="1508"/>
      <c r="F106" s="1508"/>
      <c r="G106" s="1508"/>
      <c r="H106" s="1508"/>
      <c r="I106" s="1508"/>
      <c r="J106" s="1508"/>
      <c r="K106" s="1508"/>
      <c r="L106" s="1508"/>
      <c r="M106" s="1508"/>
      <c r="N106" s="1508"/>
      <c r="O106" s="1508"/>
      <c r="P106" s="1508"/>
      <c r="Q106" s="1508"/>
      <c r="R106" s="1508"/>
      <c r="S106" s="1508"/>
      <c r="T106" s="1508"/>
      <c r="U106" s="1508"/>
      <c r="V106" s="1508"/>
      <c r="W106" s="1508"/>
      <c r="X106" s="1508"/>
      <c r="Y106" s="1508"/>
      <c r="Z106" s="1508"/>
      <c r="AA106" s="1508"/>
      <c r="AB106" s="1508"/>
      <c r="AC106" s="1508"/>
      <c r="AD106" s="1475"/>
      <c r="AE106" s="1475"/>
      <c r="AF106" s="1508"/>
      <c r="AG106" s="1536"/>
    </row>
    <row r="107" s="1505" customFormat="true" ht="28.5" hidden="false" customHeight="true" outlineLevel="0" collapsed="false">
      <c r="C107" s="1508"/>
      <c r="D107" s="1508"/>
      <c r="E107" s="1508"/>
      <c r="F107" s="1508"/>
      <c r="G107" s="1508"/>
      <c r="H107" s="1508"/>
      <c r="I107" s="1508"/>
      <c r="J107" s="1508"/>
      <c r="K107" s="1508"/>
      <c r="L107" s="1508"/>
      <c r="M107" s="1508"/>
      <c r="N107" s="1508"/>
      <c r="O107" s="1508"/>
      <c r="P107" s="1508"/>
      <c r="Q107" s="1508"/>
      <c r="R107" s="1508"/>
      <c r="S107" s="1508"/>
      <c r="T107" s="1508"/>
      <c r="U107" s="1508"/>
      <c r="V107" s="1508"/>
      <c r="W107" s="1508"/>
      <c r="X107" s="1508"/>
      <c r="Y107" s="1508"/>
      <c r="Z107" s="1508"/>
      <c r="AA107" s="1508"/>
      <c r="AB107" s="1508"/>
      <c r="AC107" s="1508"/>
      <c r="AD107" s="1475"/>
      <c r="AE107" s="1475"/>
      <c r="AF107" s="1517"/>
    </row>
    <row r="108" s="1505" customFormat="true" ht="28.5" hidden="false" customHeight="true" outlineLevel="0" collapsed="false">
      <c r="C108" s="1508"/>
      <c r="D108" s="1508"/>
      <c r="E108" s="1508"/>
      <c r="F108" s="1508"/>
      <c r="G108" s="1508"/>
      <c r="H108" s="1508"/>
      <c r="I108" s="1508"/>
      <c r="J108" s="1508"/>
      <c r="K108" s="1508"/>
      <c r="L108" s="1508"/>
      <c r="M108" s="1508"/>
      <c r="N108" s="1508"/>
      <c r="O108" s="1508"/>
      <c r="P108" s="1508"/>
      <c r="Q108" s="1508"/>
      <c r="R108" s="1508"/>
      <c r="S108" s="1508"/>
      <c r="T108" s="1508"/>
      <c r="U108" s="1508"/>
      <c r="V108" s="1508"/>
      <c r="W108" s="1508"/>
      <c r="X108" s="1508"/>
      <c r="Y108" s="1508"/>
      <c r="Z108" s="1508"/>
      <c r="AA108" s="1508"/>
      <c r="AB108" s="1508"/>
      <c r="AC108" s="1508"/>
      <c r="AD108" s="1475"/>
      <c r="AE108" s="1475"/>
      <c r="AF108" s="1517"/>
    </row>
    <row r="109" s="1505" customFormat="true" ht="28.5" hidden="false" customHeight="true" outlineLevel="0" collapsed="false">
      <c r="C109" s="1508"/>
      <c r="D109" s="1508"/>
      <c r="E109" s="1508"/>
      <c r="F109" s="1508"/>
      <c r="G109" s="1508"/>
      <c r="H109" s="1508"/>
      <c r="I109" s="1508"/>
      <c r="J109" s="1508"/>
      <c r="K109" s="1508"/>
      <c r="L109" s="1508"/>
      <c r="M109" s="1508"/>
      <c r="N109" s="1508"/>
      <c r="O109" s="1508"/>
      <c r="P109" s="1508"/>
      <c r="Q109" s="1508"/>
      <c r="R109" s="1508"/>
      <c r="S109" s="1508"/>
      <c r="T109" s="1508"/>
      <c r="U109" s="1508"/>
      <c r="V109" s="1508"/>
      <c r="W109" s="1508"/>
      <c r="X109" s="1508"/>
      <c r="Y109" s="1508"/>
      <c r="Z109" s="1508"/>
      <c r="AA109" s="1508"/>
      <c r="AB109" s="1508"/>
      <c r="AC109" s="1508"/>
      <c r="AD109" s="1475"/>
      <c r="AE109" s="1475"/>
      <c r="AF109" s="1517"/>
    </row>
    <row r="110" s="1505" customFormat="true" ht="28.5" hidden="false" customHeight="true" outlineLevel="0" collapsed="false">
      <c r="C110" s="1508"/>
      <c r="D110" s="1508"/>
      <c r="E110" s="1508"/>
      <c r="F110" s="1508"/>
      <c r="G110" s="1508"/>
      <c r="H110" s="1508"/>
      <c r="I110" s="1508"/>
      <c r="J110" s="1508"/>
      <c r="K110" s="1508"/>
      <c r="L110" s="1508"/>
      <c r="M110" s="1508"/>
      <c r="N110" s="1508"/>
      <c r="O110" s="1508"/>
      <c r="P110" s="1508"/>
      <c r="Q110" s="1508"/>
      <c r="R110" s="1508"/>
      <c r="S110" s="1508"/>
      <c r="T110" s="1508"/>
      <c r="U110" s="1508"/>
      <c r="V110" s="1508"/>
      <c r="W110" s="1508"/>
      <c r="X110" s="1508"/>
      <c r="Y110" s="1508"/>
      <c r="Z110" s="1508"/>
      <c r="AA110" s="1508"/>
      <c r="AB110" s="1508"/>
      <c r="AC110" s="1508"/>
      <c r="AD110" s="1475"/>
      <c r="AE110" s="1475"/>
      <c r="AF110" s="1517"/>
    </row>
    <row r="111" s="1505" customFormat="true" ht="28.5" hidden="false" customHeight="true" outlineLevel="0" collapsed="false">
      <c r="C111" s="1508"/>
      <c r="D111" s="1508"/>
      <c r="E111" s="1508"/>
      <c r="F111" s="1508"/>
      <c r="G111" s="1508"/>
      <c r="H111" s="1508"/>
      <c r="I111" s="1508"/>
      <c r="J111" s="1508"/>
      <c r="K111" s="1508"/>
      <c r="L111" s="1508"/>
      <c r="M111" s="1508"/>
      <c r="N111" s="1508"/>
      <c r="O111" s="1508"/>
      <c r="P111" s="1508"/>
      <c r="Q111" s="1508"/>
      <c r="R111" s="1508"/>
      <c r="S111" s="1508"/>
      <c r="T111" s="1508"/>
      <c r="U111" s="1508"/>
      <c r="V111" s="1508"/>
      <c r="W111" s="1508"/>
      <c r="X111" s="1508"/>
      <c r="Y111" s="1508"/>
      <c r="Z111" s="1508"/>
      <c r="AA111" s="1508"/>
      <c r="AB111" s="1508"/>
      <c r="AC111" s="1508"/>
      <c r="AD111" s="1475"/>
      <c r="AE111" s="1475"/>
      <c r="AF111" s="1517"/>
    </row>
    <row r="112" s="1505" customFormat="true" ht="28.5" hidden="false" customHeight="true" outlineLevel="0" collapsed="false">
      <c r="C112" s="1508"/>
      <c r="D112" s="1508"/>
      <c r="E112" s="1508"/>
      <c r="F112" s="1508"/>
      <c r="G112" s="1508"/>
      <c r="H112" s="1508"/>
      <c r="I112" s="1508"/>
      <c r="J112" s="1508"/>
      <c r="K112" s="1508"/>
      <c r="L112" s="1508"/>
      <c r="M112" s="1508"/>
      <c r="N112" s="1508"/>
      <c r="O112" s="1508"/>
      <c r="P112" s="1508"/>
      <c r="Q112" s="1508"/>
      <c r="R112" s="1508"/>
      <c r="S112" s="1508"/>
      <c r="T112" s="1508"/>
      <c r="U112" s="1508"/>
      <c r="V112" s="1508"/>
      <c r="W112" s="1508"/>
      <c r="X112" s="1508"/>
      <c r="Y112" s="1508"/>
      <c r="Z112" s="1508"/>
      <c r="AA112" s="1508"/>
      <c r="AB112" s="1508"/>
      <c r="AC112" s="1508"/>
      <c r="AD112" s="1475"/>
      <c r="AE112" s="1475"/>
      <c r="AF112" s="1517"/>
    </row>
    <row r="113" s="1505" customFormat="true" ht="28.5" hidden="false" customHeight="true" outlineLevel="0" collapsed="false">
      <c r="C113" s="1508"/>
      <c r="D113" s="1508"/>
      <c r="E113" s="1508"/>
      <c r="F113" s="1508"/>
      <c r="G113" s="1508"/>
      <c r="H113" s="1508"/>
      <c r="I113" s="1508"/>
      <c r="J113" s="1508"/>
      <c r="K113" s="1508"/>
      <c r="L113" s="1508"/>
      <c r="M113" s="1508"/>
      <c r="N113" s="1508"/>
      <c r="O113" s="1508"/>
      <c r="P113" s="1508"/>
      <c r="Q113" s="1508"/>
      <c r="R113" s="1508"/>
      <c r="S113" s="1508"/>
      <c r="T113" s="1508"/>
      <c r="U113" s="1508"/>
      <c r="V113" s="1508"/>
      <c r="W113" s="1508"/>
      <c r="X113" s="1508"/>
      <c r="Y113" s="1508"/>
      <c r="Z113" s="1508"/>
      <c r="AA113" s="1508"/>
      <c r="AB113" s="1508"/>
      <c r="AC113" s="1508"/>
      <c r="AD113" s="1475"/>
      <c r="AE113" s="1475"/>
      <c r="AF113" s="1508"/>
    </row>
    <row r="114" s="1505" customFormat="true" ht="28.5" hidden="false" customHeight="true" outlineLevel="0" collapsed="false">
      <c r="C114" s="1508"/>
      <c r="D114" s="1508"/>
      <c r="E114" s="1508"/>
      <c r="F114" s="1508"/>
      <c r="G114" s="1508"/>
      <c r="H114" s="1508"/>
      <c r="I114" s="1508"/>
      <c r="J114" s="1508"/>
      <c r="K114" s="1508"/>
      <c r="L114" s="1508"/>
      <c r="M114" s="1508"/>
      <c r="N114" s="1508"/>
      <c r="O114" s="1508"/>
      <c r="P114" s="1508"/>
      <c r="Q114" s="1508"/>
      <c r="R114" s="1508"/>
      <c r="S114" s="1508"/>
      <c r="T114" s="1508"/>
      <c r="U114" s="1508"/>
      <c r="V114" s="1508"/>
      <c r="W114" s="1508"/>
      <c r="X114" s="1508"/>
      <c r="Y114" s="1508"/>
      <c r="Z114" s="1508"/>
      <c r="AA114" s="1508"/>
      <c r="AB114" s="1508"/>
      <c r="AC114" s="1508"/>
      <c r="AD114" s="1475"/>
      <c r="AE114" s="1475"/>
      <c r="AF114" s="1508"/>
    </row>
    <row r="115" s="1505" customFormat="true" ht="28.5" hidden="false" customHeight="true" outlineLevel="0" collapsed="false">
      <c r="C115" s="1508"/>
      <c r="D115" s="1508"/>
      <c r="E115" s="1508"/>
      <c r="F115" s="1508"/>
      <c r="G115" s="1508"/>
      <c r="H115" s="1508"/>
      <c r="I115" s="1508"/>
      <c r="J115" s="1508"/>
      <c r="K115" s="1508"/>
      <c r="L115" s="1508"/>
      <c r="M115" s="1508"/>
      <c r="N115" s="1508"/>
      <c r="O115" s="1508"/>
      <c r="P115" s="1508"/>
      <c r="Q115" s="1508"/>
      <c r="R115" s="1508"/>
      <c r="S115" s="1508"/>
      <c r="T115" s="1508"/>
      <c r="U115" s="1508"/>
      <c r="V115" s="1508"/>
      <c r="W115" s="1508"/>
      <c r="X115" s="1508"/>
      <c r="Y115" s="1508"/>
      <c r="Z115" s="1508"/>
      <c r="AA115" s="1508"/>
      <c r="AB115" s="1508"/>
      <c r="AC115" s="1508"/>
      <c r="AD115" s="1475"/>
      <c r="AE115" s="1475"/>
      <c r="AF115" s="1508"/>
    </row>
    <row r="116" s="1505" customFormat="true" ht="28.5" hidden="false" customHeight="true" outlineLevel="0" collapsed="false">
      <c r="C116" s="1508"/>
      <c r="D116" s="1508"/>
      <c r="E116" s="1508"/>
      <c r="F116" s="1508"/>
      <c r="G116" s="1508"/>
      <c r="H116" s="1508"/>
      <c r="I116" s="1508"/>
      <c r="J116" s="1508"/>
      <c r="K116" s="1508"/>
      <c r="L116" s="1508"/>
      <c r="M116" s="1508"/>
      <c r="N116" s="1508"/>
      <c r="O116" s="1508"/>
      <c r="P116" s="1508"/>
      <c r="Q116" s="1508"/>
      <c r="R116" s="1508"/>
      <c r="S116" s="1508"/>
      <c r="T116" s="1508"/>
      <c r="U116" s="1508"/>
      <c r="V116" s="1508"/>
      <c r="W116" s="1508"/>
      <c r="X116" s="1508"/>
      <c r="Y116" s="1508"/>
      <c r="Z116" s="1508"/>
      <c r="AA116" s="1508"/>
      <c r="AB116" s="1508"/>
      <c r="AC116" s="1508"/>
      <c r="AD116" s="1475"/>
      <c r="AE116" s="1475"/>
      <c r="AF116" s="1508"/>
    </row>
    <row r="117" s="1505" customFormat="true" ht="28.5" hidden="false" customHeight="true" outlineLevel="0" collapsed="false">
      <c r="C117" s="1508"/>
      <c r="D117" s="1508"/>
      <c r="E117" s="1508"/>
      <c r="F117" s="1508"/>
      <c r="G117" s="1508"/>
      <c r="H117" s="1508"/>
      <c r="I117" s="1508"/>
      <c r="J117" s="1508"/>
      <c r="K117" s="1508"/>
      <c r="L117" s="1508"/>
      <c r="M117" s="1508"/>
      <c r="N117" s="1508"/>
      <c r="O117" s="1508"/>
      <c r="P117" s="1508"/>
      <c r="Q117" s="1508"/>
      <c r="R117" s="1508"/>
      <c r="S117" s="1508"/>
      <c r="T117" s="1508"/>
      <c r="U117" s="1508"/>
      <c r="V117" s="1508"/>
      <c r="W117" s="1508"/>
      <c r="X117" s="1508"/>
      <c r="Y117" s="1508"/>
      <c r="Z117" s="1508"/>
      <c r="AA117" s="1508"/>
      <c r="AB117" s="1508"/>
      <c r="AC117" s="1508"/>
      <c r="AD117" s="1475"/>
      <c r="AE117" s="1475"/>
      <c r="AF117" s="1508"/>
    </row>
    <row r="118" s="1505" customFormat="true" ht="28.5" hidden="false" customHeight="true" outlineLevel="0" collapsed="false">
      <c r="C118" s="1508"/>
      <c r="D118" s="1508"/>
      <c r="E118" s="1508"/>
      <c r="F118" s="1508"/>
      <c r="G118" s="1508"/>
      <c r="H118" s="1508"/>
      <c r="I118" s="1508"/>
      <c r="J118" s="1508"/>
      <c r="K118" s="1508"/>
      <c r="L118" s="1508"/>
      <c r="M118" s="1508"/>
      <c r="N118" s="1508"/>
      <c r="O118" s="1508"/>
      <c r="P118" s="1508"/>
      <c r="Q118" s="1508"/>
      <c r="R118" s="1508"/>
      <c r="S118" s="1508"/>
      <c r="T118" s="1508"/>
      <c r="U118" s="1508"/>
      <c r="V118" s="1508"/>
      <c r="W118" s="1508"/>
      <c r="X118" s="1508"/>
      <c r="Y118" s="1508"/>
      <c r="Z118" s="1508"/>
      <c r="AA118" s="1508"/>
      <c r="AB118" s="1508"/>
      <c r="AC118" s="1508"/>
      <c r="AD118" s="1475"/>
      <c r="AE118" s="1475"/>
      <c r="AF118" s="1508"/>
    </row>
    <row r="119" s="1505" customFormat="true" ht="28.5" hidden="false" customHeight="true" outlineLevel="0" collapsed="false">
      <c r="C119" s="1508"/>
      <c r="D119" s="1508"/>
      <c r="E119" s="1508"/>
      <c r="F119" s="1508"/>
      <c r="G119" s="1508"/>
      <c r="H119" s="1508"/>
      <c r="I119" s="1508"/>
      <c r="J119" s="1508"/>
      <c r="K119" s="1508"/>
      <c r="L119" s="1508"/>
      <c r="M119" s="1508"/>
      <c r="N119" s="1508"/>
      <c r="O119" s="1508"/>
      <c r="P119" s="1508"/>
      <c r="Q119" s="1508"/>
      <c r="R119" s="1508"/>
      <c r="S119" s="1508"/>
      <c r="T119" s="1508"/>
      <c r="U119" s="1508"/>
      <c r="V119" s="1508"/>
      <c r="W119" s="1508"/>
      <c r="X119" s="1508"/>
      <c r="Y119" s="1508"/>
      <c r="Z119" s="1508"/>
      <c r="AA119" s="1508"/>
      <c r="AB119" s="1508"/>
      <c r="AC119" s="1508"/>
      <c r="AD119" s="1475"/>
      <c r="AE119" s="1475"/>
      <c r="AF119" s="1508"/>
    </row>
    <row r="120" s="1505" customFormat="true" ht="28.5" hidden="false" customHeight="true" outlineLevel="0" collapsed="false">
      <c r="C120" s="1508"/>
      <c r="D120" s="1508"/>
      <c r="E120" s="1508"/>
      <c r="F120" s="1508"/>
      <c r="G120" s="1508"/>
      <c r="H120" s="1508"/>
      <c r="I120" s="1508"/>
      <c r="J120" s="1508"/>
      <c r="K120" s="1508"/>
      <c r="L120" s="1508"/>
      <c r="M120" s="1508"/>
      <c r="N120" s="1508"/>
      <c r="O120" s="1508"/>
      <c r="P120" s="1508"/>
      <c r="Q120" s="1508"/>
      <c r="R120" s="1508"/>
      <c r="S120" s="1508"/>
      <c r="T120" s="1508"/>
      <c r="U120" s="1508"/>
      <c r="V120" s="1508"/>
      <c r="W120" s="1508"/>
      <c r="X120" s="1508"/>
      <c r="Y120" s="1508"/>
      <c r="Z120" s="1508"/>
      <c r="AA120" s="1508"/>
      <c r="AB120" s="1508"/>
      <c r="AC120" s="1508"/>
      <c r="AD120" s="1475"/>
      <c r="AE120" s="1475"/>
      <c r="AF120" s="1508"/>
    </row>
    <row r="121" s="1505" customFormat="true" ht="28.5" hidden="false" customHeight="true" outlineLevel="0" collapsed="false">
      <c r="C121" s="1508"/>
      <c r="D121" s="1508"/>
      <c r="E121" s="1508"/>
      <c r="F121" s="1508"/>
      <c r="G121" s="1508"/>
      <c r="H121" s="1508"/>
      <c r="I121" s="1508"/>
      <c r="J121" s="1508"/>
      <c r="K121" s="1508"/>
      <c r="L121" s="1508"/>
      <c r="M121" s="1508"/>
      <c r="N121" s="1508"/>
      <c r="O121" s="1508"/>
      <c r="P121" s="1508"/>
      <c r="Q121" s="1508"/>
      <c r="R121" s="1508"/>
      <c r="S121" s="1508"/>
      <c r="T121" s="1508"/>
      <c r="U121" s="1508"/>
      <c r="V121" s="1508"/>
      <c r="W121" s="1508"/>
      <c r="X121" s="1508"/>
      <c r="Y121" s="1508"/>
      <c r="Z121" s="1508"/>
      <c r="AA121" s="1508"/>
      <c r="AB121" s="1508"/>
      <c r="AC121" s="1508"/>
      <c r="AD121" s="1475"/>
      <c r="AE121" s="1475"/>
      <c r="AF121" s="1508"/>
    </row>
    <row r="122" s="1505" customFormat="true" ht="28.5" hidden="false" customHeight="true" outlineLevel="0" collapsed="false">
      <c r="C122" s="1508"/>
      <c r="D122" s="1508"/>
      <c r="E122" s="1508"/>
      <c r="F122" s="1508"/>
      <c r="G122" s="1508"/>
      <c r="H122" s="1508"/>
      <c r="I122" s="1508"/>
      <c r="J122" s="1508"/>
      <c r="K122" s="1508"/>
      <c r="L122" s="1508"/>
      <c r="M122" s="1508"/>
      <c r="N122" s="1508"/>
      <c r="O122" s="1508"/>
      <c r="P122" s="1508"/>
      <c r="Q122" s="1508"/>
      <c r="R122" s="1508"/>
      <c r="S122" s="1508"/>
      <c r="T122" s="1508"/>
      <c r="U122" s="1508"/>
      <c r="V122" s="1508"/>
      <c r="W122" s="1508"/>
      <c r="X122" s="1508"/>
      <c r="Y122" s="1508"/>
      <c r="Z122" s="1508"/>
      <c r="AA122" s="1508"/>
      <c r="AB122" s="1508"/>
      <c r="AC122" s="1508"/>
      <c r="AD122" s="1475"/>
      <c r="AE122" s="1475"/>
      <c r="AF122" s="1508"/>
    </row>
    <row r="123" s="1505" customFormat="true" ht="28.5" hidden="false" customHeight="true" outlineLevel="0" collapsed="false">
      <c r="C123" s="1508"/>
      <c r="D123" s="1508"/>
      <c r="E123" s="1508"/>
      <c r="F123" s="1508"/>
      <c r="G123" s="1508"/>
      <c r="H123" s="1508"/>
      <c r="I123" s="1508"/>
      <c r="J123" s="1508"/>
      <c r="K123" s="1508"/>
      <c r="L123" s="1508"/>
      <c r="M123" s="1508"/>
      <c r="N123" s="1508"/>
      <c r="O123" s="1508"/>
      <c r="P123" s="1508"/>
      <c r="Q123" s="1508"/>
      <c r="R123" s="1508"/>
      <c r="S123" s="1508"/>
      <c r="T123" s="1508"/>
      <c r="U123" s="1508"/>
      <c r="V123" s="1508"/>
      <c r="W123" s="1508"/>
      <c r="X123" s="1508"/>
      <c r="Y123" s="1508"/>
      <c r="Z123" s="1508"/>
      <c r="AA123" s="1508"/>
      <c r="AB123" s="1508"/>
      <c r="AC123" s="1508"/>
      <c r="AD123" s="1475"/>
      <c r="AE123" s="1475"/>
      <c r="AF123" s="1508"/>
    </row>
    <row r="124" s="1505" customFormat="true" ht="28.5" hidden="false" customHeight="true" outlineLevel="0" collapsed="false">
      <c r="C124" s="1508"/>
      <c r="D124" s="1508"/>
      <c r="E124" s="1508"/>
      <c r="F124" s="1508"/>
      <c r="G124" s="1508"/>
      <c r="H124" s="1508"/>
      <c r="I124" s="1508"/>
      <c r="J124" s="1508"/>
      <c r="K124" s="1508"/>
      <c r="L124" s="1508"/>
      <c r="M124" s="1508"/>
      <c r="N124" s="1508"/>
      <c r="O124" s="1508"/>
      <c r="P124" s="1508"/>
      <c r="Q124" s="1508"/>
      <c r="R124" s="1508"/>
      <c r="S124" s="1508"/>
      <c r="T124" s="1508"/>
      <c r="U124" s="1508"/>
      <c r="V124" s="1508"/>
      <c r="W124" s="1508"/>
      <c r="X124" s="1508"/>
      <c r="Y124" s="1508"/>
      <c r="Z124" s="1508"/>
      <c r="AA124" s="1508"/>
      <c r="AB124" s="1508"/>
      <c r="AC124" s="1508"/>
      <c r="AD124" s="1475"/>
      <c r="AE124" s="1475"/>
      <c r="AF124" s="1508"/>
    </row>
    <row r="125" s="1505" customFormat="true" ht="28.5" hidden="false" customHeight="true" outlineLevel="0" collapsed="false">
      <c r="C125" s="1508"/>
      <c r="D125" s="1508"/>
      <c r="E125" s="1508"/>
      <c r="F125" s="1508"/>
      <c r="G125" s="1508"/>
      <c r="H125" s="1508"/>
      <c r="I125" s="1508"/>
      <c r="J125" s="1508"/>
      <c r="K125" s="1508"/>
      <c r="L125" s="1508"/>
      <c r="M125" s="1508"/>
      <c r="N125" s="1508"/>
      <c r="O125" s="1508"/>
      <c r="P125" s="1508"/>
      <c r="Q125" s="1508"/>
      <c r="R125" s="1508"/>
      <c r="S125" s="1508"/>
      <c r="T125" s="1508"/>
      <c r="U125" s="1508"/>
      <c r="V125" s="1508"/>
      <c r="W125" s="1508"/>
      <c r="X125" s="1508"/>
      <c r="Y125" s="1508"/>
      <c r="Z125" s="1508"/>
      <c r="AA125" s="1508"/>
      <c r="AB125" s="1508"/>
      <c r="AC125" s="1508"/>
      <c r="AD125" s="1475"/>
      <c r="AE125" s="1475"/>
      <c r="AF125" s="1508"/>
    </row>
    <row r="126" s="1505" customFormat="true" ht="28.5" hidden="false" customHeight="true" outlineLevel="0" collapsed="false">
      <c r="C126" s="1508"/>
      <c r="D126" s="1508"/>
      <c r="E126" s="1508"/>
      <c r="F126" s="1508"/>
      <c r="G126" s="1508"/>
      <c r="H126" s="1508"/>
      <c r="I126" s="1508"/>
      <c r="J126" s="1508"/>
      <c r="K126" s="1508"/>
      <c r="L126" s="1508"/>
      <c r="M126" s="1508"/>
      <c r="N126" s="1508"/>
      <c r="O126" s="1508"/>
      <c r="P126" s="1508"/>
      <c r="Q126" s="1508"/>
      <c r="R126" s="1508"/>
      <c r="S126" s="1508"/>
      <c r="T126" s="1508"/>
      <c r="U126" s="1508"/>
      <c r="V126" s="1508"/>
      <c r="W126" s="1508"/>
      <c r="X126" s="1508"/>
      <c r="Y126" s="1508"/>
      <c r="Z126" s="1508"/>
      <c r="AA126" s="1508"/>
      <c r="AB126" s="1508"/>
      <c r="AC126" s="1508"/>
      <c r="AD126" s="1475"/>
      <c r="AE126" s="1475"/>
      <c r="AF126" s="1508"/>
    </row>
    <row r="127" s="1505" customFormat="true" ht="28.5" hidden="false" customHeight="true" outlineLevel="0" collapsed="false">
      <c r="C127" s="1508"/>
      <c r="D127" s="1508"/>
      <c r="E127" s="1508"/>
      <c r="F127" s="1508"/>
      <c r="G127" s="1508"/>
      <c r="H127" s="1508"/>
      <c r="I127" s="1508"/>
      <c r="J127" s="1508"/>
      <c r="K127" s="1508"/>
      <c r="L127" s="1508"/>
      <c r="M127" s="1508"/>
      <c r="N127" s="1508"/>
      <c r="O127" s="1508"/>
      <c r="P127" s="1508"/>
      <c r="Q127" s="1508"/>
      <c r="R127" s="1508"/>
      <c r="S127" s="1508"/>
      <c r="T127" s="1508"/>
      <c r="U127" s="1508"/>
      <c r="V127" s="1508"/>
      <c r="W127" s="1508"/>
      <c r="X127" s="1508"/>
      <c r="Y127" s="1508"/>
      <c r="Z127" s="1508"/>
      <c r="AA127" s="1508"/>
      <c r="AB127" s="1508"/>
      <c r="AC127" s="1508"/>
      <c r="AD127" s="1475"/>
      <c r="AE127" s="1475"/>
      <c r="AF127" s="1508"/>
    </row>
    <row r="128" s="1505" customFormat="true" ht="28.5" hidden="false" customHeight="true" outlineLevel="0" collapsed="false">
      <c r="C128" s="1508"/>
      <c r="D128" s="1508"/>
      <c r="E128" s="1508"/>
      <c r="F128" s="1508"/>
      <c r="G128" s="1508"/>
      <c r="H128" s="1508"/>
      <c r="I128" s="1508"/>
      <c r="J128" s="1508"/>
      <c r="K128" s="1508"/>
      <c r="L128" s="1508"/>
      <c r="M128" s="1508"/>
      <c r="N128" s="1508"/>
      <c r="O128" s="1508"/>
      <c r="P128" s="1508"/>
      <c r="Q128" s="1508"/>
      <c r="R128" s="1508"/>
      <c r="S128" s="1508"/>
      <c r="T128" s="1508"/>
      <c r="U128" s="1508"/>
      <c r="V128" s="1508"/>
      <c r="W128" s="1508"/>
      <c r="X128" s="1508"/>
      <c r="Y128" s="1508"/>
      <c r="Z128" s="1508"/>
      <c r="AA128" s="1508"/>
      <c r="AB128" s="1508"/>
      <c r="AC128" s="1508"/>
      <c r="AD128" s="1475"/>
      <c r="AE128" s="1475"/>
      <c r="AF128" s="1508"/>
    </row>
    <row r="129" s="1505" customFormat="true" ht="28.5" hidden="false" customHeight="true" outlineLevel="0" collapsed="false">
      <c r="C129" s="1508"/>
      <c r="D129" s="1508"/>
      <c r="E129" s="1508"/>
      <c r="F129" s="1508"/>
      <c r="G129" s="1508"/>
      <c r="H129" s="1508"/>
      <c r="I129" s="1508"/>
      <c r="J129" s="1508"/>
      <c r="K129" s="1508"/>
      <c r="L129" s="1508"/>
      <c r="M129" s="1508"/>
      <c r="N129" s="1508"/>
      <c r="O129" s="1508"/>
      <c r="P129" s="1508"/>
      <c r="Q129" s="1508"/>
      <c r="R129" s="1508"/>
      <c r="S129" s="1508"/>
      <c r="T129" s="1508"/>
      <c r="U129" s="1508"/>
      <c r="V129" s="1508"/>
      <c r="W129" s="1508"/>
      <c r="X129" s="1508"/>
      <c r="Y129" s="1508"/>
      <c r="Z129" s="1508"/>
      <c r="AA129" s="1508"/>
      <c r="AB129" s="1508"/>
      <c r="AC129" s="1508"/>
      <c r="AD129" s="1475"/>
      <c r="AE129" s="1475"/>
      <c r="AF129" s="1508"/>
    </row>
    <row r="130" s="1505" customFormat="true" ht="28.5" hidden="false" customHeight="true" outlineLevel="0" collapsed="false">
      <c r="C130" s="1508"/>
      <c r="D130" s="1508"/>
      <c r="E130" s="1508"/>
      <c r="F130" s="1508"/>
      <c r="G130" s="1508"/>
      <c r="H130" s="1508"/>
      <c r="I130" s="1508"/>
      <c r="J130" s="1508"/>
      <c r="K130" s="1508"/>
      <c r="L130" s="1508"/>
      <c r="M130" s="1508"/>
      <c r="N130" s="1508"/>
      <c r="O130" s="1508"/>
      <c r="P130" s="1508"/>
      <c r="Q130" s="1508"/>
      <c r="R130" s="1508"/>
      <c r="S130" s="1508"/>
      <c r="T130" s="1508"/>
      <c r="U130" s="1508"/>
      <c r="V130" s="1508"/>
      <c r="W130" s="1508"/>
      <c r="X130" s="1508"/>
      <c r="Y130" s="1508"/>
      <c r="Z130" s="1508"/>
      <c r="AA130" s="1508"/>
      <c r="AB130" s="1508"/>
      <c r="AC130" s="1508"/>
      <c r="AD130" s="1475"/>
      <c r="AE130" s="1475"/>
      <c r="AF130" s="1508"/>
    </row>
    <row r="131" s="1505" customFormat="true" ht="28.5" hidden="false" customHeight="true" outlineLevel="0" collapsed="false">
      <c r="C131" s="1508"/>
      <c r="D131" s="1508"/>
      <c r="E131" s="1508"/>
      <c r="F131" s="1508"/>
      <c r="G131" s="1508"/>
      <c r="H131" s="1508"/>
      <c r="I131" s="1508"/>
      <c r="J131" s="1508"/>
      <c r="K131" s="1508"/>
      <c r="L131" s="1508"/>
      <c r="M131" s="1508"/>
      <c r="N131" s="1508"/>
      <c r="O131" s="1508"/>
      <c r="P131" s="1508"/>
      <c r="Q131" s="1508"/>
      <c r="R131" s="1508"/>
      <c r="S131" s="1508"/>
      <c r="T131" s="1508"/>
      <c r="U131" s="1508"/>
      <c r="V131" s="1508"/>
      <c r="W131" s="1508"/>
      <c r="X131" s="1508"/>
      <c r="Y131" s="1508"/>
      <c r="Z131" s="1508"/>
      <c r="AA131" s="1508"/>
      <c r="AB131" s="1508"/>
      <c r="AC131" s="1508"/>
      <c r="AD131" s="1475"/>
      <c r="AE131" s="1475"/>
      <c r="AF131" s="1508"/>
    </row>
    <row r="132" s="1505" customFormat="true" ht="28.5" hidden="false" customHeight="true" outlineLevel="0" collapsed="false">
      <c r="C132" s="1508"/>
      <c r="D132" s="1508"/>
      <c r="E132" s="1508"/>
      <c r="F132" s="1508"/>
      <c r="G132" s="1508"/>
      <c r="H132" s="1508"/>
      <c r="I132" s="1508"/>
      <c r="J132" s="1508"/>
      <c r="K132" s="1508"/>
      <c r="L132" s="1508"/>
      <c r="M132" s="1508"/>
      <c r="N132" s="1508"/>
      <c r="O132" s="1508"/>
      <c r="P132" s="1508"/>
      <c r="Q132" s="1508"/>
      <c r="R132" s="1508"/>
      <c r="S132" s="1508"/>
      <c r="T132" s="1508"/>
      <c r="U132" s="1508"/>
      <c r="V132" s="1508"/>
      <c r="W132" s="1508"/>
      <c r="X132" s="1508"/>
      <c r="Y132" s="1508"/>
      <c r="Z132" s="1508"/>
      <c r="AA132" s="1508"/>
      <c r="AB132" s="1508"/>
      <c r="AC132" s="1508"/>
      <c r="AD132" s="1475"/>
      <c r="AE132" s="1475"/>
      <c r="AF132" s="1508"/>
    </row>
    <row r="133" s="1505" customFormat="true" ht="28.5" hidden="false" customHeight="true" outlineLevel="0" collapsed="false">
      <c r="C133" s="1508"/>
      <c r="D133" s="1508"/>
      <c r="E133" s="1508"/>
      <c r="F133" s="1508"/>
      <c r="G133" s="1508"/>
      <c r="H133" s="1508"/>
      <c r="I133" s="1508"/>
      <c r="J133" s="1508"/>
      <c r="K133" s="1508"/>
      <c r="L133" s="1508"/>
      <c r="M133" s="1508"/>
      <c r="N133" s="1508"/>
      <c r="O133" s="1508"/>
      <c r="P133" s="1508"/>
      <c r="Q133" s="1508"/>
      <c r="R133" s="1508"/>
      <c r="S133" s="1508"/>
      <c r="T133" s="1508"/>
      <c r="U133" s="1508"/>
      <c r="V133" s="1508"/>
      <c r="W133" s="1508"/>
      <c r="X133" s="1508"/>
      <c r="Y133" s="1508"/>
      <c r="Z133" s="1508"/>
      <c r="AA133" s="1508"/>
      <c r="AB133" s="1508"/>
      <c r="AC133" s="1508"/>
      <c r="AD133" s="1475"/>
      <c r="AE133" s="1475"/>
      <c r="AF133" s="1508"/>
    </row>
    <row r="134" s="1505" customFormat="true" ht="28.5" hidden="false" customHeight="true" outlineLevel="0" collapsed="false">
      <c r="C134" s="1508"/>
      <c r="D134" s="1508"/>
      <c r="E134" s="1508"/>
      <c r="F134" s="1508"/>
      <c r="G134" s="1508"/>
      <c r="H134" s="1508"/>
      <c r="I134" s="1508"/>
      <c r="J134" s="1508"/>
      <c r="K134" s="1508"/>
      <c r="L134" s="1508"/>
      <c r="M134" s="1508"/>
      <c r="N134" s="1508"/>
      <c r="O134" s="1508"/>
      <c r="P134" s="1508"/>
      <c r="Q134" s="1508"/>
      <c r="R134" s="1508"/>
      <c r="S134" s="1508"/>
      <c r="T134" s="1508"/>
      <c r="U134" s="1508"/>
      <c r="V134" s="1508"/>
      <c r="W134" s="1508"/>
      <c r="X134" s="1508"/>
      <c r="Y134" s="1508"/>
      <c r="Z134" s="1508"/>
      <c r="AA134" s="1508"/>
      <c r="AB134" s="1508"/>
      <c r="AC134" s="1508"/>
      <c r="AD134" s="1475"/>
      <c r="AE134" s="1475"/>
      <c r="AF134" s="1508"/>
    </row>
    <row r="135" s="1505" customFormat="true" ht="28.5" hidden="false" customHeight="true" outlineLevel="0" collapsed="false">
      <c r="C135" s="1508"/>
      <c r="D135" s="1508"/>
      <c r="E135" s="1508"/>
      <c r="F135" s="1508"/>
      <c r="G135" s="1508"/>
      <c r="H135" s="1508"/>
      <c r="I135" s="1508"/>
      <c r="J135" s="1508"/>
      <c r="K135" s="1508"/>
      <c r="L135" s="1508"/>
      <c r="M135" s="1508"/>
      <c r="N135" s="1508"/>
      <c r="O135" s="1508"/>
      <c r="P135" s="1508"/>
      <c r="Q135" s="1508"/>
      <c r="R135" s="1508"/>
      <c r="S135" s="1508"/>
      <c r="T135" s="1508"/>
      <c r="U135" s="1508"/>
      <c r="V135" s="1508"/>
      <c r="W135" s="1508"/>
      <c r="X135" s="1508"/>
      <c r="Y135" s="1508"/>
      <c r="Z135" s="1508"/>
      <c r="AA135" s="1508"/>
      <c r="AB135" s="1508"/>
      <c r="AC135" s="1508"/>
      <c r="AD135" s="1475"/>
      <c r="AE135" s="1475"/>
      <c r="AF135" s="1508"/>
    </row>
    <row r="136" s="1505" customFormat="true" ht="28.5" hidden="false" customHeight="true" outlineLevel="0" collapsed="false">
      <c r="C136" s="1508"/>
      <c r="D136" s="1508"/>
      <c r="E136" s="1508"/>
      <c r="F136" s="1508"/>
      <c r="G136" s="1508"/>
      <c r="H136" s="1508"/>
      <c r="I136" s="1508"/>
      <c r="J136" s="1508"/>
      <c r="K136" s="1508"/>
      <c r="L136" s="1508"/>
      <c r="M136" s="1508"/>
      <c r="N136" s="1508"/>
      <c r="O136" s="1508"/>
      <c r="P136" s="1508"/>
      <c r="Q136" s="1508"/>
      <c r="R136" s="1508"/>
      <c r="S136" s="1508"/>
      <c r="T136" s="1508"/>
      <c r="U136" s="1508"/>
      <c r="V136" s="1508"/>
      <c r="W136" s="1508"/>
      <c r="X136" s="1508"/>
      <c r="Y136" s="1508"/>
      <c r="Z136" s="1508"/>
      <c r="AA136" s="1508"/>
      <c r="AB136" s="1508"/>
      <c r="AC136" s="1508"/>
      <c r="AD136" s="1475"/>
      <c r="AE136" s="1475"/>
      <c r="AF136" s="1508"/>
    </row>
    <row r="137" s="1505" customFormat="true" ht="28.5" hidden="false" customHeight="true" outlineLevel="0" collapsed="false">
      <c r="C137" s="1508"/>
      <c r="D137" s="1508"/>
      <c r="E137" s="1508"/>
      <c r="F137" s="1508"/>
      <c r="G137" s="1508"/>
      <c r="H137" s="1508"/>
      <c r="I137" s="1508"/>
      <c r="J137" s="1508"/>
      <c r="K137" s="1508"/>
      <c r="L137" s="1508"/>
      <c r="M137" s="1508"/>
      <c r="N137" s="1508"/>
      <c r="O137" s="1508"/>
      <c r="P137" s="1508"/>
      <c r="Q137" s="1508"/>
      <c r="R137" s="1508"/>
      <c r="S137" s="1508"/>
      <c r="T137" s="1508"/>
      <c r="U137" s="1508"/>
      <c r="V137" s="1508"/>
      <c r="W137" s="1508"/>
      <c r="X137" s="1508"/>
      <c r="Y137" s="1508"/>
      <c r="Z137" s="1508"/>
      <c r="AA137" s="1508"/>
      <c r="AB137" s="1508"/>
      <c r="AC137" s="1508"/>
      <c r="AD137" s="1475"/>
      <c r="AE137" s="1475"/>
      <c r="AF137" s="1508"/>
    </row>
    <row r="138" s="1505" customFormat="true" ht="28.5" hidden="false" customHeight="true" outlineLevel="0" collapsed="false">
      <c r="C138" s="1508"/>
      <c r="D138" s="1508"/>
      <c r="E138" s="1508"/>
      <c r="F138" s="1508"/>
      <c r="G138" s="1508"/>
      <c r="H138" s="1508"/>
      <c r="I138" s="1508"/>
      <c r="J138" s="1508"/>
      <c r="K138" s="1508"/>
      <c r="L138" s="1508"/>
      <c r="M138" s="1508"/>
      <c r="N138" s="1508"/>
      <c r="O138" s="1508"/>
      <c r="P138" s="1508"/>
      <c r="Q138" s="1508"/>
      <c r="R138" s="1508"/>
      <c r="S138" s="1508"/>
      <c r="T138" s="1508"/>
      <c r="U138" s="1508"/>
      <c r="V138" s="1508"/>
      <c r="W138" s="1508"/>
      <c r="X138" s="1508"/>
      <c r="Y138" s="1508"/>
      <c r="Z138" s="1508"/>
      <c r="AA138" s="1508"/>
      <c r="AB138" s="1508"/>
      <c r="AC138" s="1508"/>
      <c r="AD138" s="1475"/>
      <c r="AE138" s="1475"/>
      <c r="AF138" s="1508"/>
    </row>
    <row r="139" s="1505" customFormat="true" ht="28.5" hidden="false" customHeight="true" outlineLevel="0" collapsed="false">
      <c r="C139" s="1508"/>
      <c r="D139" s="1508"/>
      <c r="E139" s="1508"/>
      <c r="F139" s="1508"/>
      <c r="G139" s="1508"/>
      <c r="H139" s="1508"/>
      <c r="I139" s="1508"/>
      <c r="J139" s="1508"/>
      <c r="K139" s="1508"/>
      <c r="L139" s="1508"/>
      <c r="M139" s="1508"/>
      <c r="N139" s="1508"/>
      <c r="O139" s="1508"/>
      <c r="P139" s="1508"/>
      <c r="Q139" s="1508"/>
      <c r="R139" s="1508"/>
      <c r="S139" s="1508"/>
      <c r="T139" s="1508"/>
      <c r="U139" s="1508"/>
      <c r="V139" s="1508"/>
      <c r="W139" s="1508"/>
      <c r="X139" s="1508"/>
      <c r="Y139" s="1508"/>
      <c r="Z139" s="1508"/>
      <c r="AA139" s="1508"/>
      <c r="AB139" s="1508"/>
      <c r="AC139" s="1508"/>
      <c r="AD139" s="1475"/>
      <c r="AE139" s="1475"/>
      <c r="AF139" s="1508"/>
    </row>
    <row r="140" s="1505" customFormat="true" ht="28.5" hidden="false" customHeight="true" outlineLevel="0" collapsed="false">
      <c r="C140" s="1508"/>
      <c r="D140" s="1508"/>
      <c r="E140" s="1508"/>
      <c r="F140" s="1508"/>
      <c r="G140" s="1508"/>
      <c r="H140" s="1508"/>
      <c r="I140" s="1508"/>
      <c r="J140" s="1508"/>
      <c r="K140" s="1508"/>
      <c r="L140" s="1508"/>
      <c r="M140" s="1508"/>
      <c r="N140" s="1508"/>
      <c r="O140" s="1508"/>
      <c r="P140" s="1508"/>
      <c r="Q140" s="1508"/>
      <c r="R140" s="1508"/>
      <c r="S140" s="1508"/>
      <c r="T140" s="1508"/>
      <c r="U140" s="1508"/>
      <c r="V140" s="1508"/>
      <c r="W140" s="1508"/>
      <c r="X140" s="1508"/>
      <c r="Y140" s="1508"/>
      <c r="Z140" s="1508"/>
      <c r="AA140" s="1508"/>
      <c r="AB140" s="1508"/>
      <c r="AC140" s="1508"/>
      <c r="AD140" s="1475"/>
      <c r="AE140" s="1475"/>
      <c r="AF140" s="1508"/>
    </row>
    <row r="141" s="1505" customFormat="true" ht="28.5" hidden="false" customHeight="true" outlineLevel="0" collapsed="false">
      <c r="C141" s="1508"/>
      <c r="D141" s="1508"/>
      <c r="E141" s="1508"/>
      <c r="F141" s="1508"/>
      <c r="G141" s="1508"/>
      <c r="H141" s="1508"/>
      <c r="I141" s="1508"/>
      <c r="J141" s="1508"/>
      <c r="K141" s="1508"/>
      <c r="L141" s="1508"/>
      <c r="M141" s="1508"/>
      <c r="N141" s="1508"/>
      <c r="O141" s="1508"/>
      <c r="P141" s="1508"/>
      <c r="Q141" s="1508"/>
      <c r="R141" s="1508"/>
      <c r="S141" s="1508"/>
      <c r="T141" s="1508"/>
      <c r="U141" s="1508"/>
      <c r="V141" s="1508"/>
      <c r="W141" s="1508"/>
      <c r="X141" s="1508"/>
      <c r="Y141" s="1508"/>
      <c r="Z141" s="1508"/>
      <c r="AA141" s="1508"/>
      <c r="AB141" s="1508"/>
      <c r="AC141" s="1508"/>
      <c r="AD141" s="1475"/>
      <c r="AE141" s="1475"/>
      <c r="AF141" s="1508"/>
    </row>
    <row r="142" s="1505" customFormat="true" ht="28.5" hidden="false" customHeight="true" outlineLevel="0" collapsed="false">
      <c r="C142" s="1508"/>
      <c r="D142" s="1508"/>
      <c r="E142" s="1508"/>
      <c r="F142" s="1508"/>
      <c r="G142" s="1508"/>
      <c r="H142" s="1508"/>
      <c r="I142" s="1508"/>
      <c r="J142" s="1508"/>
      <c r="K142" s="1508"/>
      <c r="L142" s="1508"/>
      <c r="M142" s="1508"/>
      <c r="N142" s="1508"/>
      <c r="O142" s="1508"/>
      <c r="P142" s="1508"/>
      <c r="Q142" s="1508"/>
      <c r="R142" s="1508"/>
      <c r="S142" s="1508"/>
      <c r="T142" s="1508"/>
      <c r="U142" s="1508"/>
      <c r="V142" s="1508"/>
      <c r="W142" s="1508"/>
      <c r="X142" s="1508"/>
      <c r="Y142" s="1508"/>
      <c r="Z142" s="1508"/>
      <c r="AA142" s="1508"/>
      <c r="AB142" s="1508"/>
      <c r="AC142" s="1508"/>
      <c r="AD142" s="1475"/>
      <c r="AE142" s="1475"/>
      <c r="AF142" s="1508"/>
    </row>
    <row r="143" s="1505" customFormat="true" ht="28.5" hidden="false" customHeight="true" outlineLevel="0" collapsed="false">
      <c r="C143" s="1508"/>
      <c r="D143" s="1508"/>
      <c r="E143" s="1508"/>
      <c r="F143" s="1508"/>
      <c r="G143" s="1508"/>
      <c r="H143" s="1508"/>
      <c r="I143" s="1508"/>
      <c r="J143" s="1508"/>
      <c r="K143" s="1508"/>
      <c r="L143" s="1508"/>
      <c r="M143" s="1508"/>
      <c r="N143" s="1508"/>
      <c r="O143" s="1508"/>
      <c r="P143" s="1508"/>
      <c r="Q143" s="1508"/>
      <c r="R143" s="1508"/>
      <c r="S143" s="1508"/>
      <c r="T143" s="1508"/>
      <c r="U143" s="1508"/>
      <c r="V143" s="1508"/>
      <c r="W143" s="1508"/>
      <c r="X143" s="1508"/>
      <c r="Y143" s="1508"/>
      <c r="Z143" s="1508"/>
      <c r="AA143" s="1508"/>
      <c r="AB143" s="1508"/>
      <c r="AC143" s="1508"/>
      <c r="AD143" s="1475"/>
      <c r="AE143" s="1475"/>
      <c r="AF143" s="1508"/>
    </row>
    <row r="144" s="1505" customFormat="true" ht="28.5" hidden="false" customHeight="true" outlineLevel="0" collapsed="false">
      <c r="C144" s="1508"/>
      <c r="D144" s="1508"/>
      <c r="E144" s="1508"/>
      <c r="F144" s="1508"/>
      <c r="G144" s="1508"/>
      <c r="H144" s="1508"/>
      <c r="I144" s="1508"/>
      <c r="J144" s="1508"/>
      <c r="K144" s="1508"/>
      <c r="L144" s="1508"/>
      <c r="M144" s="1508"/>
      <c r="N144" s="1508"/>
      <c r="O144" s="1508"/>
      <c r="P144" s="1508"/>
      <c r="Q144" s="1508"/>
      <c r="R144" s="1508"/>
      <c r="S144" s="1508"/>
      <c r="T144" s="1508"/>
      <c r="U144" s="1508"/>
      <c r="V144" s="1508"/>
      <c r="W144" s="1508"/>
      <c r="X144" s="1508"/>
      <c r="Y144" s="1508"/>
      <c r="Z144" s="1508"/>
      <c r="AA144" s="1508"/>
      <c r="AB144" s="1508"/>
      <c r="AC144" s="1508"/>
      <c r="AD144" s="1475"/>
      <c r="AE144" s="1475"/>
      <c r="AF144" s="1508"/>
    </row>
    <row r="145" s="1505" customFormat="true" ht="28.5" hidden="false" customHeight="true" outlineLevel="0" collapsed="false">
      <c r="C145" s="1508"/>
      <c r="D145" s="1508"/>
      <c r="E145" s="1508"/>
      <c r="F145" s="1508"/>
      <c r="G145" s="1508"/>
      <c r="H145" s="1508"/>
      <c r="I145" s="1508"/>
      <c r="J145" s="1508"/>
      <c r="K145" s="1508"/>
      <c r="L145" s="1508"/>
      <c r="M145" s="1508"/>
      <c r="N145" s="1508"/>
      <c r="O145" s="1508"/>
      <c r="P145" s="1508"/>
      <c r="Q145" s="1508"/>
      <c r="R145" s="1508"/>
      <c r="S145" s="1508"/>
      <c r="T145" s="1508"/>
      <c r="U145" s="1508"/>
      <c r="V145" s="1508"/>
      <c r="W145" s="1508"/>
      <c r="X145" s="1508"/>
      <c r="Y145" s="1508"/>
      <c r="Z145" s="1508"/>
      <c r="AA145" s="1508"/>
      <c r="AB145" s="1508"/>
      <c r="AC145" s="1508"/>
      <c r="AD145" s="1475"/>
      <c r="AE145" s="1475"/>
      <c r="AF145" s="1508"/>
    </row>
    <row r="146" s="1505" customFormat="true" ht="28.5" hidden="false" customHeight="true" outlineLevel="0" collapsed="false">
      <c r="C146" s="1508"/>
      <c r="D146" s="1508"/>
      <c r="E146" s="1508"/>
      <c r="F146" s="1508"/>
      <c r="G146" s="1508"/>
      <c r="H146" s="1508"/>
      <c r="I146" s="1508"/>
      <c r="J146" s="1508"/>
      <c r="K146" s="1508"/>
      <c r="L146" s="1508"/>
      <c r="M146" s="1508"/>
      <c r="N146" s="1508"/>
      <c r="O146" s="1508"/>
      <c r="P146" s="1508"/>
      <c r="Q146" s="1508"/>
      <c r="R146" s="1508"/>
      <c r="S146" s="1508"/>
      <c r="T146" s="1508"/>
      <c r="U146" s="1508"/>
      <c r="V146" s="1508"/>
      <c r="W146" s="1508"/>
      <c r="X146" s="1508"/>
      <c r="Y146" s="1508"/>
      <c r="Z146" s="1508"/>
      <c r="AA146" s="1508"/>
      <c r="AB146" s="1508"/>
      <c r="AC146" s="1508"/>
      <c r="AD146" s="1475"/>
      <c r="AE146" s="1475"/>
      <c r="AF146" s="1508"/>
    </row>
    <row r="147" s="1505" customFormat="true" ht="28.5" hidden="false" customHeight="true" outlineLevel="0" collapsed="false">
      <c r="C147" s="1508"/>
      <c r="D147" s="1508"/>
      <c r="E147" s="1508"/>
      <c r="F147" s="1508"/>
      <c r="G147" s="1508"/>
      <c r="H147" s="1508"/>
      <c r="I147" s="1508"/>
      <c r="J147" s="1508"/>
      <c r="K147" s="1508"/>
      <c r="L147" s="1508"/>
      <c r="M147" s="1508"/>
      <c r="N147" s="1508"/>
      <c r="O147" s="1508"/>
      <c r="P147" s="1508"/>
      <c r="Q147" s="1508"/>
      <c r="R147" s="1508"/>
      <c r="S147" s="1508"/>
      <c r="T147" s="1508"/>
      <c r="U147" s="1508"/>
      <c r="V147" s="1508"/>
      <c r="W147" s="1508"/>
      <c r="X147" s="1508"/>
      <c r="Y147" s="1508"/>
      <c r="Z147" s="1508"/>
      <c r="AA147" s="1508"/>
      <c r="AB147" s="1508"/>
      <c r="AC147" s="1508"/>
      <c r="AD147" s="1475"/>
      <c r="AE147" s="1475"/>
      <c r="AF147" s="1508"/>
    </row>
    <row r="148" s="1505" customFormat="true" ht="28.5" hidden="false" customHeight="true" outlineLevel="0" collapsed="false">
      <c r="C148" s="1508"/>
      <c r="D148" s="1508"/>
      <c r="E148" s="1508"/>
      <c r="F148" s="1508"/>
      <c r="G148" s="1508"/>
      <c r="H148" s="1508"/>
      <c r="I148" s="1508"/>
      <c r="J148" s="1508"/>
      <c r="K148" s="1508"/>
      <c r="L148" s="1508"/>
      <c r="M148" s="1508"/>
      <c r="N148" s="1508"/>
      <c r="O148" s="1508"/>
      <c r="P148" s="1508"/>
      <c r="Q148" s="1508"/>
      <c r="R148" s="1508"/>
      <c r="S148" s="1508"/>
      <c r="T148" s="1508"/>
      <c r="U148" s="1508"/>
      <c r="V148" s="1508"/>
      <c r="W148" s="1508"/>
      <c r="X148" s="1508"/>
      <c r="Y148" s="1508"/>
      <c r="Z148" s="1508"/>
      <c r="AA148" s="1508"/>
      <c r="AB148" s="1508"/>
      <c r="AC148" s="1508"/>
      <c r="AD148" s="1475"/>
      <c r="AE148" s="1475"/>
      <c r="AF148" s="1508"/>
    </row>
    <row r="149" s="1505" customFormat="true" ht="28.5" hidden="false" customHeight="true" outlineLevel="0" collapsed="false">
      <c r="C149" s="1508"/>
      <c r="D149" s="1508"/>
      <c r="E149" s="1508"/>
      <c r="F149" s="1508"/>
      <c r="G149" s="1508"/>
      <c r="H149" s="1508"/>
      <c r="I149" s="1508"/>
      <c r="J149" s="1508"/>
      <c r="K149" s="1508"/>
      <c r="L149" s="1508"/>
      <c r="M149" s="1508"/>
      <c r="N149" s="1508"/>
      <c r="O149" s="1508"/>
      <c r="P149" s="1508"/>
      <c r="Q149" s="1508"/>
      <c r="R149" s="1508"/>
      <c r="S149" s="1508"/>
      <c r="T149" s="1508"/>
      <c r="U149" s="1508"/>
      <c r="V149" s="1508"/>
      <c r="W149" s="1508"/>
      <c r="X149" s="1508"/>
      <c r="Y149" s="1508"/>
      <c r="Z149" s="1508"/>
      <c r="AA149" s="1508"/>
      <c r="AB149" s="1508"/>
      <c r="AC149" s="1508"/>
      <c r="AD149" s="1475"/>
      <c r="AE149" s="1475"/>
      <c r="AF149" s="1508"/>
    </row>
    <row r="150" s="1505" customFormat="true" ht="28.5" hidden="false" customHeight="true" outlineLevel="0" collapsed="false">
      <c r="C150" s="1508"/>
      <c r="D150" s="1508"/>
      <c r="E150" s="1508"/>
      <c r="F150" s="1508"/>
      <c r="G150" s="1508"/>
      <c r="H150" s="1508"/>
      <c r="I150" s="1508"/>
      <c r="J150" s="1508"/>
      <c r="K150" s="1508"/>
      <c r="L150" s="1508"/>
      <c r="M150" s="1508"/>
      <c r="N150" s="1508"/>
      <c r="O150" s="1508"/>
      <c r="P150" s="1508"/>
      <c r="Q150" s="1508"/>
      <c r="R150" s="1508"/>
      <c r="S150" s="1508"/>
      <c r="T150" s="1508"/>
      <c r="U150" s="1508"/>
      <c r="V150" s="1508"/>
      <c r="W150" s="1508"/>
      <c r="X150" s="1508"/>
      <c r="Y150" s="1508"/>
      <c r="Z150" s="1508"/>
      <c r="AA150" s="1508"/>
      <c r="AB150" s="1508"/>
      <c r="AC150" s="1508"/>
      <c r="AD150" s="1475"/>
      <c r="AE150" s="1475"/>
      <c r="AF150" s="1508"/>
    </row>
    <row r="151" s="1505" customFormat="true" ht="28.5" hidden="false" customHeight="true" outlineLevel="0" collapsed="false">
      <c r="C151" s="1508"/>
      <c r="D151" s="1508"/>
      <c r="E151" s="1508"/>
      <c r="F151" s="1508"/>
      <c r="G151" s="1508"/>
      <c r="H151" s="1508"/>
      <c r="I151" s="1508"/>
      <c r="J151" s="1508"/>
      <c r="K151" s="1508"/>
      <c r="L151" s="1508"/>
      <c r="M151" s="1508"/>
      <c r="N151" s="1508"/>
      <c r="O151" s="1508"/>
      <c r="P151" s="1508"/>
      <c r="Q151" s="1508"/>
      <c r="R151" s="1508"/>
      <c r="S151" s="1508"/>
      <c r="T151" s="1508"/>
      <c r="U151" s="1508"/>
      <c r="V151" s="1508"/>
      <c r="W151" s="1508"/>
      <c r="X151" s="1508"/>
      <c r="Y151" s="1508"/>
      <c r="Z151" s="1508"/>
      <c r="AA151" s="1508"/>
      <c r="AB151" s="1508"/>
      <c r="AC151" s="1508"/>
      <c r="AD151" s="1475"/>
      <c r="AE151" s="1475"/>
      <c r="AF151" s="1508"/>
    </row>
    <row r="152" s="1505" customFormat="true" ht="28.5" hidden="false" customHeight="true" outlineLevel="0" collapsed="false">
      <c r="C152" s="1508"/>
      <c r="D152" s="1508"/>
      <c r="E152" s="1508"/>
      <c r="F152" s="1508"/>
      <c r="G152" s="1508"/>
      <c r="H152" s="1508"/>
      <c r="I152" s="1508"/>
      <c r="J152" s="1508"/>
      <c r="K152" s="1508"/>
      <c r="L152" s="1508"/>
      <c r="M152" s="1508"/>
      <c r="N152" s="1508"/>
      <c r="O152" s="1508"/>
      <c r="P152" s="1508"/>
      <c r="Q152" s="1508"/>
      <c r="R152" s="1508"/>
      <c r="S152" s="1508"/>
      <c r="T152" s="1508"/>
      <c r="U152" s="1508"/>
      <c r="V152" s="1508"/>
      <c r="W152" s="1508"/>
      <c r="X152" s="1508"/>
      <c r="Y152" s="1508"/>
      <c r="Z152" s="1508"/>
      <c r="AA152" s="1508"/>
      <c r="AB152" s="1508"/>
      <c r="AC152" s="1508"/>
      <c r="AD152" s="1475"/>
      <c r="AE152" s="1475"/>
      <c r="AF152" s="1508"/>
    </row>
    <row r="153" s="1505" customFormat="true" ht="28.5" hidden="false" customHeight="true" outlineLevel="0" collapsed="false">
      <c r="C153" s="1508"/>
      <c r="D153" s="1508"/>
      <c r="E153" s="1508"/>
      <c r="F153" s="1508"/>
      <c r="G153" s="1508"/>
      <c r="H153" s="1508"/>
      <c r="I153" s="1508"/>
      <c r="J153" s="1508"/>
      <c r="K153" s="1508"/>
      <c r="L153" s="1508"/>
      <c r="M153" s="1508"/>
      <c r="N153" s="1508"/>
      <c r="O153" s="1508"/>
      <c r="P153" s="1508"/>
      <c r="Q153" s="1508"/>
      <c r="R153" s="1508"/>
      <c r="S153" s="1508"/>
      <c r="T153" s="1508"/>
      <c r="U153" s="1508"/>
      <c r="V153" s="1508"/>
      <c r="W153" s="1508"/>
      <c r="X153" s="1508"/>
      <c r="Y153" s="1508"/>
      <c r="Z153" s="1508"/>
      <c r="AA153" s="1508"/>
      <c r="AB153" s="1508"/>
      <c r="AC153" s="1508"/>
      <c r="AD153" s="1475"/>
      <c r="AE153" s="1475"/>
      <c r="AF153" s="1508"/>
    </row>
    <row r="154" s="1505" customFormat="true" ht="28.5" hidden="false" customHeight="true" outlineLevel="0" collapsed="false">
      <c r="C154" s="1508"/>
      <c r="D154" s="1508"/>
      <c r="E154" s="1508"/>
      <c r="F154" s="1508"/>
      <c r="G154" s="1508"/>
      <c r="H154" s="1508"/>
      <c r="I154" s="1508"/>
      <c r="J154" s="1508"/>
      <c r="K154" s="1508"/>
      <c r="L154" s="1508"/>
      <c r="M154" s="1508"/>
      <c r="N154" s="1508"/>
      <c r="O154" s="1508"/>
      <c r="P154" s="1508"/>
      <c r="Q154" s="1508"/>
      <c r="R154" s="1508"/>
      <c r="S154" s="1508"/>
      <c r="T154" s="1508"/>
      <c r="U154" s="1508"/>
      <c r="V154" s="1508"/>
      <c r="W154" s="1508"/>
      <c r="X154" s="1508"/>
      <c r="Y154" s="1508"/>
      <c r="Z154" s="1508"/>
      <c r="AA154" s="1508"/>
      <c r="AB154" s="1508"/>
      <c r="AC154" s="1508"/>
      <c r="AD154" s="1475"/>
      <c r="AE154" s="1475"/>
      <c r="AF154" s="1508"/>
    </row>
    <row r="155" s="1505" customFormat="true" ht="28.5" hidden="false" customHeight="true" outlineLevel="0" collapsed="false">
      <c r="C155" s="1508"/>
      <c r="D155" s="1508"/>
      <c r="E155" s="1508"/>
      <c r="F155" s="1508"/>
      <c r="G155" s="1508"/>
      <c r="H155" s="1508"/>
      <c r="I155" s="1508"/>
      <c r="J155" s="1508"/>
      <c r="K155" s="1508"/>
      <c r="L155" s="1508"/>
      <c r="M155" s="1508"/>
      <c r="N155" s="1508"/>
      <c r="O155" s="1508"/>
      <c r="P155" s="1508"/>
      <c r="Q155" s="1508"/>
      <c r="R155" s="1508"/>
      <c r="S155" s="1508"/>
      <c r="T155" s="1508"/>
      <c r="U155" s="1508"/>
      <c r="V155" s="1508"/>
      <c r="W155" s="1508"/>
      <c r="X155" s="1508"/>
      <c r="Y155" s="1508"/>
      <c r="Z155" s="1508"/>
      <c r="AA155" s="1508"/>
      <c r="AB155" s="1508"/>
      <c r="AC155" s="1508"/>
      <c r="AD155" s="1475"/>
      <c r="AE155" s="1475"/>
      <c r="AF155" s="1508"/>
    </row>
    <row r="156" s="1505" customFormat="true" ht="28.5" hidden="false" customHeight="true" outlineLevel="0" collapsed="false">
      <c r="C156" s="1508"/>
      <c r="D156" s="1508"/>
      <c r="E156" s="1508"/>
      <c r="F156" s="1508"/>
      <c r="G156" s="1508"/>
      <c r="H156" s="1508"/>
      <c r="I156" s="1508"/>
      <c r="J156" s="1508"/>
      <c r="K156" s="1508"/>
      <c r="L156" s="1508"/>
      <c r="M156" s="1508"/>
      <c r="N156" s="1508"/>
      <c r="O156" s="1508"/>
      <c r="P156" s="1508"/>
      <c r="Q156" s="1508"/>
      <c r="R156" s="1508"/>
      <c r="S156" s="1508"/>
      <c r="T156" s="1508"/>
      <c r="U156" s="1508"/>
      <c r="V156" s="1508"/>
      <c r="W156" s="1508"/>
      <c r="X156" s="1508"/>
      <c r="Y156" s="1508"/>
      <c r="Z156" s="1508"/>
      <c r="AA156" s="1508"/>
      <c r="AB156" s="1508"/>
      <c r="AC156" s="1508"/>
      <c r="AD156" s="1475"/>
      <c r="AE156" s="1475"/>
      <c r="AF156" s="1508"/>
    </row>
    <row r="157" s="1505" customFormat="true" ht="28.5" hidden="false" customHeight="true" outlineLevel="0" collapsed="false">
      <c r="C157" s="1508"/>
      <c r="D157" s="1508"/>
      <c r="E157" s="1508"/>
      <c r="F157" s="1508"/>
      <c r="G157" s="1508"/>
      <c r="H157" s="1508"/>
      <c r="I157" s="1508"/>
      <c r="J157" s="1508"/>
      <c r="K157" s="1508"/>
      <c r="L157" s="1508"/>
      <c r="M157" s="1508"/>
      <c r="N157" s="1508"/>
      <c r="O157" s="1508"/>
      <c r="P157" s="1508"/>
      <c r="Q157" s="1508"/>
      <c r="R157" s="1508"/>
      <c r="S157" s="1508"/>
      <c r="T157" s="1508"/>
      <c r="U157" s="1508"/>
      <c r="V157" s="1508"/>
      <c r="W157" s="1508"/>
      <c r="X157" s="1508"/>
      <c r="Y157" s="1508"/>
      <c r="Z157" s="1508"/>
      <c r="AA157" s="1508"/>
      <c r="AB157" s="1508"/>
      <c r="AC157" s="1508"/>
      <c r="AD157" s="1475"/>
      <c r="AE157" s="1475"/>
      <c r="AF157" s="1508"/>
    </row>
    <row r="158" s="1505" customFormat="true" ht="28.5" hidden="false" customHeight="true" outlineLevel="0" collapsed="false">
      <c r="C158" s="1508"/>
      <c r="D158" s="1508"/>
      <c r="E158" s="1508"/>
      <c r="F158" s="1508"/>
      <c r="G158" s="1508"/>
      <c r="H158" s="1508"/>
      <c r="I158" s="1508"/>
      <c r="J158" s="1508"/>
      <c r="K158" s="1508"/>
      <c r="L158" s="1508"/>
      <c r="M158" s="1508"/>
      <c r="N158" s="1508"/>
      <c r="O158" s="1508"/>
      <c r="P158" s="1508"/>
      <c r="Q158" s="1508"/>
      <c r="R158" s="1508"/>
      <c r="S158" s="1508"/>
      <c r="T158" s="1508"/>
      <c r="U158" s="1508"/>
      <c r="V158" s="1508"/>
      <c r="W158" s="1508"/>
      <c r="X158" s="1508"/>
      <c r="Y158" s="1508"/>
      <c r="Z158" s="1508"/>
      <c r="AA158" s="1508"/>
      <c r="AB158" s="1508"/>
      <c r="AC158" s="1508"/>
      <c r="AD158" s="1475"/>
      <c r="AE158" s="1475"/>
      <c r="AF158" s="1508"/>
    </row>
    <row r="159" s="1505" customFormat="true" ht="28.5" hidden="false" customHeight="true" outlineLevel="0" collapsed="false">
      <c r="C159" s="1508"/>
      <c r="D159" s="1508"/>
      <c r="E159" s="1508"/>
      <c r="F159" s="1508"/>
      <c r="G159" s="1508"/>
      <c r="H159" s="1508"/>
      <c r="I159" s="1508"/>
      <c r="J159" s="1508"/>
      <c r="K159" s="1508"/>
      <c r="L159" s="1508"/>
      <c r="M159" s="1508"/>
      <c r="N159" s="1508"/>
      <c r="O159" s="1508"/>
      <c r="P159" s="1508"/>
      <c r="Q159" s="1508"/>
      <c r="R159" s="1508"/>
      <c r="S159" s="1508"/>
      <c r="T159" s="1508"/>
      <c r="U159" s="1508"/>
      <c r="V159" s="1508"/>
      <c r="W159" s="1508"/>
      <c r="X159" s="1508"/>
      <c r="Y159" s="1508"/>
      <c r="Z159" s="1508"/>
      <c r="AA159" s="1508"/>
      <c r="AB159" s="1508"/>
      <c r="AC159" s="1508"/>
      <c r="AD159" s="1475"/>
      <c r="AE159" s="1475"/>
      <c r="AF159" s="1508"/>
    </row>
    <row r="160" s="1505" customFormat="true" ht="28.5" hidden="false" customHeight="true" outlineLevel="0" collapsed="false">
      <c r="C160" s="1508"/>
      <c r="D160" s="1508"/>
      <c r="E160" s="1508"/>
      <c r="F160" s="1508"/>
      <c r="G160" s="1508"/>
      <c r="H160" s="1508"/>
      <c r="I160" s="1508"/>
      <c r="J160" s="1508"/>
      <c r="K160" s="1508"/>
      <c r="L160" s="1508"/>
      <c r="M160" s="1508"/>
      <c r="N160" s="1508"/>
      <c r="O160" s="1508"/>
      <c r="P160" s="1508"/>
      <c r="Q160" s="1508"/>
      <c r="R160" s="1508"/>
      <c r="S160" s="1508"/>
      <c r="T160" s="1508"/>
      <c r="U160" s="1508"/>
      <c r="V160" s="1508"/>
      <c r="W160" s="1508"/>
      <c r="X160" s="1508"/>
      <c r="Y160" s="1508"/>
      <c r="Z160" s="1508"/>
      <c r="AA160" s="1508"/>
      <c r="AB160" s="1508"/>
      <c r="AC160" s="1508"/>
      <c r="AD160" s="1475"/>
      <c r="AE160" s="1475"/>
      <c r="AF160" s="1508"/>
    </row>
    <row r="161" s="1505" customFormat="true" ht="28.5" hidden="false" customHeight="true" outlineLevel="0" collapsed="false">
      <c r="C161" s="1508"/>
      <c r="D161" s="1508"/>
      <c r="E161" s="1508"/>
      <c r="F161" s="1508"/>
      <c r="G161" s="1508"/>
      <c r="H161" s="1508"/>
      <c r="I161" s="1508"/>
      <c r="J161" s="1508"/>
      <c r="K161" s="1508"/>
      <c r="L161" s="1508"/>
      <c r="M161" s="1508"/>
      <c r="N161" s="1508"/>
      <c r="O161" s="1508"/>
      <c r="P161" s="1508"/>
      <c r="Q161" s="1508"/>
      <c r="R161" s="1508"/>
      <c r="S161" s="1508"/>
      <c r="T161" s="1508"/>
      <c r="U161" s="1508"/>
      <c r="V161" s="1508"/>
      <c r="W161" s="1508"/>
      <c r="X161" s="1508"/>
      <c r="Y161" s="1508"/>
      <c r="Z161" s="1508"/>
      <c r="AA161" s="1508"/>
      <c r="AB161" s="1508"/>
      <c r="AC161" s="1508"/>
      <c r="AD161" s="1475"/>
      <c r="AE161" s="1475"/>
      <c r="AF161" s="1508"/>
    </row>
    <row r="162" s="1505" customFormat="true" ht="28.5" hidden="false" customHeight="true" outlineLevel="0" collapsed="false">
      <c r="C162" s="1508"/>
      <c r="D162" s="1508"/>
      <c r="E162" s="1508"/>
      <c r="F162" s="1508"/>
      <c r="G162" s="1508"/>
      <c r="H162" s="1508"/>
      <c r="I162" s="1508"/>
      <c r="J162" s="1508"/>
      <c r="K162" s="1508"/>
      <c r="L162" s="1508"/>
      <c r="M162" s="1508"/>
      <c r="N162" s="1508"/>
      <c r="O162" s="1508"/>
      <c r="P162" s="1508"/>
      <c r="Q162" s="1508"/>
      <c r="R162" s="1508"/>
      <c r="S162" s="1508"/>
      <c r="T162" s="1508"/>
      <c r="U162" s="1508"/>
      <c r="V162" s="1508"/>
      <c r="W162" s="1508"/>
      <c r="X162" s="1508"/>
      <c r="Y162" s="1508"/>
      <c r="Z162" s="1508"/>
      <c r="AA162" s="1508"/>
      <c r="AB162" s="1508"/>
      <c r="AC162" s="1508"/>
      <c r="AD162" s="1475"/>
      <c r="AE162" s="1475"/>
      <c r="AF162" s="1508"/>
    </row>
    <row r="163" s="1505" customFormat="true" ht="28.5" hidden="false" customHeight="true" outlineLevel="0" collapsed="false">
      <c r="C163" s="1508"/>
      <c r="D163" s="1508"/>
      <c r="E163" s="1508"/>
      <c r="F163" s="1508"/>
      <c r="G163" s="1508"/>
      <c r="H163" s="1508"/>
      <c r="I163" s="1508"/>
      <c r="J163" s="1508"/>
      <c r="K163" s="1508"/>
      <c r="L163" s="1508"/>
      <c r="M163" s="1508"/>
      <c r="N163" s="1508"/>
      <c r="O163" s="1508"/>
      <c r="P163" s="1508"/>
      <c r="Q163" s="1508"/>
      <c r="R163" s="1508"/>
      <c r="S163" s="1508"/>
      <c r="T163" s="1508"/>
      <c r="U163" s="1508"/>
      <c r="V163" s="1508"/>
      <c r="W163" s="1508"/>
      <c r="X163" s="1508"/>
      <c r="Y163" s="1508"/>
      <c r="Z163" s="1508"/>
      <c r="AA163" s="1508"/>
      <c r="AB163" s="1508"/>
      <c r="AC163" s="1508"/>
      <c r="AD163" s="1475"/>
      <c r="AE163" s="1475"/>
      <c r="AF163" s="1508"/>
    </row>
    <row r="164" s="1505" customFormat="true" ht="28.5" hidden="false" customHeight="true" outlineLevel="0" collapsed="false">
      <c r="C164" s="1508"/>
      <c r="D164" s="1508"/>
      <c r="E164" s="1508"/>
      <c r="F164" s="1508"/>
      <c r="G164" s="1508"/>
      <c r="H164" s="1508"/>
      <c r="I164" s="1508"/>
      <c r="J164" s="1508"/>
      <c r="K164" s="1508"/>
      <c r="L164" s="1508"/>
      <c r="M164" s="1508"/>
      <c r="N164" s="1508"/>
      <c r="O164" s="1508"/>
      <c r="P164" s="1508"/>
      <c r="Q164" s="1508"/>
      <c r="R164" s="1508"/>
      <c r="S164" s="1508"/>
      <c r="T164" s="1508"/>
      <c r="U164" s="1508"/>
      <c r="V164" s="1508"/>
      <c r="W164" s="1508"/>
      <c r="X164" s="1508"/>
      <c r="Y164" s="1508"/>
      <c r="Z164" s="1508"/>
      <c r="AA164" s="1508"/>
      <c r="AB164" s="1508"/>
      <c r="AC164" s="1508"/>
      <c r="AD164" s="1475"/>
      <c r="AE164" s="1475"/>
      <c r="AF164" s="1508"/>
    </row>
    <row r="165" s="1505" customFormat="true" ht="28.5" hidden="false" customHeight="true" outlineLevel="0" collapsed="false">
      <c r="C165" s="1508"/>
      <c r="D165" s="1508"/>
      <c r="E165" s="1508"/>
      <c r="F165" s="1508"/>
      <c r="G165" s="1508"/>
      <c r="H165" s="1508"/>
      <c r="I165" s="1508"/>
      <c r="J165" s="1508"/>
      <c r="K165" s="1508"/>
      <c r="L165" s="1508"/>
      <c r="M165" s="1508"/>
      <c r="N165" s="1508"/>
      <c r="O165" s="1508"/>
      <c r="P165" s="1508"/>
      <c r="Q165" s="1508"/>
      <c r="R165" s="1508"/>
      <c r="S165" s="1508"/>
      <c r="T165" s="1508"/>
      <c r="U165" s="1508"/>
      <c r="V165" s="1508"/>
      <c r="W165" s="1508"/>
      <c r="X165" s="1508"/>
      <c r="Y165" s="1508"/>
      <c r="Z165" s="1508"/>
      <c r="AA165" s="1508"/>
      <c r="AB165" s="1508"/>
      <c r="AC165" s="1508"/>
      <c r="AD165" s="1475"/>
      <c r="AE165" s="1475"/>
      <c r="AF165" s="1508"/>
    </row>
    <row r="166" s="1505" customFormat="true" ht="28.5" hidden="false" customHeight="true" outlineLevel="0" collapsed="false">
      <c r="C166" s="1508"/>
      <c r="D166" s="1508"/>
      <c r="E166" s="1508"/>
      <c r="F166" s="1508"/>
      <c r="G166" s="1508"/>
      <c r="H166" s="1508"/>
      <c r="I166" s="1508"/>
      <c r="J166" s="1508"/>
      <c r="K166" s="1508"/>
      <c r="L166" s="1508"/>
      <c r="M166" s="1508"/>
      <c r="N166" s="1508"/>
      <c r="O166" s="1508"/>
      <c r="P166" s="1508"/>
      <c r="Q166" s="1508"/>
      <c r="R166" s="1508"/>
      <c r="S166" s="1508"/>
      <c r="T166" s="1508"/>
      <c r="U166" s="1508"/>
      <c r="V166" s="1508"/>
      <c r="W166" s="1508"/>
      <c r="X166" s="1508"/>
      <c r="Y166" s="1508"/>
      <c r="Z166" s="1508"/>
      <c r="AA166" s="1508"/>
      <c r="AB166" s="1508"/>
      <c r="AC166" s="1508"/>
      <c r="AD166" s="1475"/>
      <c r="AE166" s="1475"/>
      <c r="AF166" s="1508"/>
    </row>
    <row r="167" s="1505" customFormat="true" ht="28.5" hidden="false" customHeight="true" outlineLevel="0" collapsed="false">
      <c r="C167" s="1508"/>
      <c r="D167" s="1508"/>
      <c r="E167" s="1508"/>
      <c r="F167" s="1508"/>
      <c r="G167" s="1508"/>
      <c r="H167" s="1508"/>
      <c r="I167" s="1508"/>
      <c r="J167" s="1508"/>
      <c r="K167" s="1508"/>
      <c r="L167" s="1508"/>
      <c r="M167" s="1508"/>
      <c r="N167" s="1508"/>
      <c r="O167" s="1508"/>
      <c r="P167" s="1508"/>
      <c r="Q167" s="1508"/>
      <c r="R167" s="1508"/>
      <c r="S167" s="1508"/>
      <c r="T167" s="1508"/>
      <c r="U167" s="1508"/>
      <c r="V167" s="1508"/>
      <c r="W167" s="1508"/>
      <c r="X167" s="1508"/>
      <c r="Y167" s="1508"/>
      <c r="Z167" s="1508"/>
      <c r="AA167" s="1508"/>
      <c r="AB167" s="1508"/>
      <c r="AC167" s="1508"/>
      <c r="AD167" s="1475"/>
      <c r="AE167" s="1475"/>
      <c r="AF167" s="1508"/>
    </row>
    <row r="168" s="1505" customFormat="true" ht="28.5" hidden="false" customHeight="true" outlineLevel="0" collapsed="false">
      <c r="C168" s="1508"/>
      <c r="D168" s="1508"/>
      <c r="E168" s="1508"/>
      <c r="F168" s="1508"/>
      <c r="G168" s="1508"/>
      <c r="H168" s="1508"/>
      <c r="I168" s="1508"/>
      <c r="J168" s="1508"/>
      <c r="K168" s="1508"/>
      <c r="L168" s="1508"/>
      <c r="M168" s="1508"/>
      <c r="N168" s="1508"/>
      <c r="O168" s="1508"/>
      <c r="P168" s="1508"/>
      <c r="Q168" s="1508"/>
      <c r="R168" s="1508"/>
      <c r="S168" s="1508"/>
      <c r="T168" s="1508"/>
      <c r="U168" s="1508"/>
      <c r="V168" s="1508"/>
      <c r="W168" s="1508"/>
      <c r="X168" s="1508"/>
      <c r="Y168" s="1508"/>
      <c r="Z168" s="1508"/>
      <c r="AA168" s="1508"/>
      <c r="AB168" s="1508"/>
      <c r="AC168" s="1508"/>
      <c r="AD168" s="1475"/>
      <c r="AE168" s="1475"/>
      <c r="AF168" s="1508"/>
    </row>
    <row r="169" s="1505" customFormat="true" ht="28.5" hidden="false" customHeight="true" outlineLevel="0" collapsed="false">
      <c r="C169" s="1508"/>
      <c r="D169" s="1508"/>
      <c r="E169" s="1508"/>
      <c r="F169" s="1508"/>
      <c r="G169" s="1508"/>
      <c r="H169" s="1508"/>
      <c r="I169" s="1508"/>
      <c r="J169" s="1508"/>
      <c r="K169" s="1508"/>
      <c r="L169" s="1508"/>
      <c r="M169" s="1508"/>
      <c r="N169" s="1508"/>
      <c r="O169" s="1508"/>
      <c r="P169" s="1508"/>
      <c r="Q169" s="1508"/>
      <c r="R169" s="1508"/>
      <c r="S169" s="1508"/>
      <c r="T169" s="1508"/>
      <c r="U169" s="1508"/>
      <c r="V169" s="1508"/>
      <c r="W169" s="1508"/>
      <c r="X169" s="1508"/>
      <c r="Y169" s="1508"/>
      <c r="Z169" s="1508"/>
      <c r="AA169" s="1508"/>
      <c r="AB169" s="1508"/>
      <c r="AC169" s="1508"/>
      <c r="AD169" s="1475"/>
      <c r="AE169" s="1475"/>
      <c r="AF169" s="1508"/>
    </row>
    <row r="170" s="1505" customFormat="true" ht="28.5" hidden="false" customHeight="true" outlineLevel="0" collapsed="false">
      <c r="C170" s="1508"/>
      <c r="D170" s="1508"/>
      <c r="E170" s="1508"/>
      <c r="F170" s="1508"/>
      <c r="G170" s="1508"/>
      <c r="H170" s="1508"/>
      <c r="I170" s="1508"/>
      <c r="J170" s="1508"/>
      <c r="K170" s="1508"/>
      <c r="L170" s="1508"/>
      <c r="M170" s="1508"/>
      <c r="N170" s="1508"/>
      <c r="O170" s="1508"/>
      <c r="P170" s="1508"/>
      <c r="Q170" s="1508"/>
      <c r="R170" s="1508"/>
      <c r="S170" s="1508"/>
      <c r="T170" s="1508"/>
      <c r="U170" s="1508"/>
      <c r="V170" s="1508"/>
      <c r="W170" s="1508"/>
      <c r="X170" s="1508"/>
      <c r="Y170" s="1508"/>
      <c r="Z170" s="1508"/>
      <c r="AA170" s="1508"/>
      <c r="AB170" s="1508"/>
      <c r="AC170" s="1508"/>
      <c r="AD170" s="1475"/>
      <c r="AE170" s="1475"/>
      <c r="AF170" s="1508"/>
    </row>
    <row r="171" s="1505" customFormat="true" ht="28.5" hidden="false" customHeight="true" outlineLevel="0" collapsed="false">
      <c r="C171" s="1508"/>
      <c r="D171" s="1508"/>
      <c r="E171" s="1508"/>
      <c r="F171" s="1508"/>
      <c r="G171" s="1508"/>
      <c r="H171" s="1508"/>
      <c r="I171" s="1508"/>
      <c r="J171" s="1508"/>
      <c r="K171" s="1508"/>
      <c r="L171" s="1508"/>
      <c r="M171" s="1508"/>
      <c r="N171" s="1508"/>
      <c r="O171" s="1508"/>
      <c r="P171" s="1508"/>
      <c r="Q171" s="1508"/>
      <c r="R171" s="1508"/>
      <c r="S171" s="1508"/>
      <c r="T171" s="1508"/>
      <c r="U171" s="1508"/>
      <c r="V171" s="1508"/>
      <c r="W171" s="1508"/>
      <c r="X171" s="1508"/>
      <c r="Y171" s="1508"/>
      <c r="Z171" s="1508"/>
      <c r="AA171" s="1508"/>
      <c r="AB171" s="1508"/>
      <c r="AC171" s="1508"/>
      <c r="AD171" s="1475"/>
      <c r="AE171" s="1475"/>
      <c r="AF171" s="1508"/>
    </row>
    <row r="172" s="1505" customFormat="true" ht="28.5" hidden="false" customHeight="true" outlineLevel="0" collapsed="false">
      <c r="C172" s="1508"/>
      <c r="D172" s="1508"/>
      <c r="E172" s="1508"/>
      <c r="F172" s="1508"/>
      <c r="G172" s="1508"/>
      <c r="H172" s="1508"/>
      <c r="I172" s="1508"/>
      <c r="J172" s="1508"/>
      <c r="K172" s="1508"/>
      <c r="L172" s="1508"/>
      <c r="M172" s="1508"/>
      <c r="N172" s="1508"/>
      <c r="O172" s="1508"/>
      <c r="P172" s="1508"/>
      <c r="Q172" s="1508"/>
      <c r="R172" s="1508"/>
      <c r="S172" s="1508"/>
      <c r="T172" s="1508"/>
      <c r="U172" s="1508"/>
      <c r="V172" s="1508"/>
      <c r="W172" s="1508"/>
      <c r="X172" s="1508"/>
      <c r="Y172" s="1508"/>
      <c r="Z172" s="1508"/>
      <c r="AA172" s="1508"/>
      <c r="AB172" s="1508"/>
      <c r="AC172" s="1508"/>
      <c r="AD172" s="1475"/>
      <c r="AE172" s="1475"/>
      <c r="AF172" s="1508"/>
    </row>
    <row r="173" s="1505" customFormat="true" ht="28.5" hidden="false" customHeight="true" outlineLevel="0" collapsed="false">
      <c r="C173" s="1508"/>
      <c r="D173" s="1508"/>
      <c r="E173" s="1508"/>
      <c r="F173" s="1508"/>
      <c r="G173" s="1508"/>
      <c r="H173" s="1508"/>
      <c r="I173" s="1508"/>
      <c r="J173" s="1508"/>
      <c r="K173" s="1508"/>
      <c r="L173" s="1508"/>
      <c r="M173" s="1508"/>
      <c r="N173" s="1508"/>
      <c r="O173" s="1508"/>
      <c r="P173" s="1508"/>
      <c r="Q173" s="1508"/>
      <c r="R173" s="1508"/>
      <c r="S173" s="1508"/>
      <c r="T173" s="1508"/>
      <c r="U173" s="1508"/>
      <c r="V173" s="1508"/>
      <c r="W173" s="1508"/>
      <c r="X173" s="1508"/>
      <c r="Y173" s="1508"/>
      <c r="Z173" s="1508"/>
      <c r="AA173" s="1508"/>
      <c r="AB173" s="1508"/>
      <c r="AC173" s="1508"/>
      <c r="AD173" s="1475"/>
      <c r="AE173" s="1475"/>
      <c r="AF173" s="1508"/>
    </row>
    <row r="174" s="1505" customFormat="true" ht="28.5" hidden="false" customHeight="true" outlineLevel="0" collapsed="false">
      <c r="C174" s="1508"/>
      <c r="D174" s="1508"/>
      <c r="E174" s="1508"/>
      <c r="F174" s="1508"/>
      <c r="G174" s="1508"/>
      <c r="H174" s="1508"/>
      <c r="I174" s="1508"/>
      <c r="J174" s="1508"/>
      <c r="K174" s="1508"/>
      <c r="L174" s="1508"/>
      <c r="M174" s="1508"/>
      <c r="N174" s="1508"/>
      <c r="O174" s="1508"/>
      <c r="P174" s="1508"/>
      <c r="Q174" s="1508"/>
      <c r="R174" s="1508"/>
      <c r="S174" s="1508"/>
      <c r="T174" s="1508"/>
      <c r="U174" s="1508"/>
      <c r="V174" s="1508"/>
      <c r="W174" s="1508"/>
      <c r="X174" s="1508"/>
      <c r="Y174" s="1508"/>
      <c r="Z174" s="1508"/>
      <c r="AA174" s="1508"/>
      <c r="AB174" s="1508"/>
      <c r="AC174" s="1508"/>
      <c r="AD174" s="1475"/>
      <c r="AE174" s="1475"/>
      <c r="AF174" s="1508"/>
    </row>
    <row r="175" s="1505" customFormat="true" ht="28.5" hidden="false" customHeight="true" outlineLevel="0" collapsed="false">
      <c r="C175" s="1508"/>
      <c r="D175" s="1508"/>
      <c r="E175" s="1508"/>
      <c r="F175" s="1508"/>
      <c r="G175" s="1508"/>
      <c r="H175" s="1508"/>
      <c r="I175" s="1508"/>
      <c r="J175" s="1508"/>
      <c r="K175" s="1508"/>
      <c r="L175" s="1508"/>
      <c r="M175" s="1508"/>
      <c r="N175" s="1508"/>
      <c r="O175" s="1508"/>
      <c r="P175" s="1508"/>
      <c r="Q175" s="1508"/>
      <c r="R175" s="1508"/>
      <c r="S175" s="1508"/>
      <c r="T175" s="1508"/>
      <c r="U175" s="1508"/>
      <c r="V175" s="1508"/>
      <c r="W175" s="1508"/>
      <c r="X175" s="1508"/>
      <c r="Y175" s="1508"/>
      <c r="Z175" s="1508"/>
      <c r="AA175" s="1508"/>
      <c r="AB175" s="1508"/>
      <c r="AC175" s="1508"/>
      <c r="AD175" s="1475"/>
      <c r="AE175" s="1475"/>
      <c r="AF175" s="1508"/>
    </row>
    <row r="176" s="1505" customFormat="true" ht="28.5" hidden="false" customHeight="true" outlineLevel="0" collapsed="false">
      <c r="C176" s="1508"/>
      <c r="D176" s="1508"/>
      <c r="E176" s="1508"/>
      <c r="F176" s="1508"/>
      <c r="G176" s="1508"/>
      <c r="H176" s="1508"/>
      <c r="I176" s="1508"/>
      <c r="J176" s="1508"/>
      <c r="K176" s="1508"/>
      <c r="L176" s="1508"/>
      <c r="M176" s="1508"/>
      <c r="N176" s="1508"/>
      <c r="O176" s="1508"/>
      <c r="P176" s="1508"/>
      <c r="Q176" s="1508"/>
      <c r="R176" s="1508"/>
      <c r="S176" s="1508"/>
      <c r="T176" s="1508"/>
      <c r="U176" s="1508"/>
      <c r="V176" s="1508"/>
      <c r="W176" s="1508"/>
      <c r="X176" s="1508"/>
      <c r="Y176" s="1508"/>
      <c r="Z176" s="1508"/>
      <c r="AA176" s="1508"/>
      <c r="AB176" s="1508"/>
      <c r="AC176" s="1508"/>
      <c r="AD176" s="1475"/>
      <c r="AE176" s="1475"/>
      <c r="AF176" s="1508"/>
    </row>
    <row r="177" s="1505" customFormat="true" ht="28.5" hidden="false" customHeight="true" outlineLevel="0" collapsed="false">
      <c r="C177" s="1508"/>
      <c r="D177" s="1508"/>
      <c r="E177" s="1508"/>
      <c r="F177" s="1508"/>
      <c r="G177" s="1508"/>
      <c r="H177" s="1508"/>
      <c r="I177" s="1508"/>
      <c r="J177" s="1508"/>
      <c r="K177" s="1508"/>
      <c r="L177" s="1508"/>
      <c r="M177" s="1508"/>
      <c r="N177" s="1508"/>
      <c r="O177" s="1508"/>
      <c r="P177" s="1508"/>
      <c r="Q177" s="1508"/>
      <c r="R177" s="1508"/>
      <c r="S177" s="1508"/>
      <c r="T177" s="1508"/>
      <c r="U177" s="1508"/>
      <c r="V177" s="1508"/>
      <c r="W177" s="1508"/>
      <c r="X177" s="1508"/>
      <c r="Y177" s="1508"/>
      <c r="Z177" s="1508"/>
      <c r="AA177" s="1508"/>
      <c r="AB177" s="1508"/>
      <c r="AC177" s="1508"/>
      <c r="AD177" s="1475"/>
      <c r="AE177" s="1475"/>
      <c r="AF177" s="1508"/>
    </row>
    <row r="178" s="1505" customFormat="true" ht="28.5" hidden="false" customHeight="true" outlineLevel="0" collapsed="false">
      <c r="C178" s="1508"/>
      <c r="D178" s="1508"/>
      <c r="E178" s="1508"/>
      <c r="F178" s="1508"/>
      <c r="G178" s="1508"/>
      <c r="H178" s="1508"/>
      <c r="I178" s="1508"/>
      <c r="J178" s="1508"/>
      <c r="K178" s="1508"/>
      <c r="L178" s="1508"/>
      <c r="M178" s="1508"/>
      <c r="N178" s="1508"/>
      <c r="O178" s="1508"/>
      <c r="P178" s="1508"/>
      <c r="Q178" s="1508"/>
      <c r="R178" s="1508"/>
      <c r="S178" s="1508"/>
      <c r="T178" s="1508"/>
      <c r="U178" s="1508"/>
      <c r="V178" s="1508"/>
      <c r="W178" s="1508"/>
      <c r="X178" s="1508"/>
      <c r="Y178" s="1508"/>
      <c r="Z178" s="1508"/>
      <c r="AA178" s="1508"/>
      <c r="AB178" s="1508"/>
      <c r="AC178" s="1508"/>
      <c r="AD178" s="1475"/>
      <c r="AE178" s="1475"/>
      <c r="AF178" s="1508"/>
    </row>
    <row r="179" s="1505" customFormat="true" ht="28.5" hidden="false" customHeight="true" outlineLevel="0" collapsed="false">
      <c r="C179" s="1508"/>
      <c r="D179" s="1508"/>
      <c r="E179" s="1508"/>
      <c r="F179" s="1508"/>
      <c r="G179" s="1508"/>
      <c r="H179" s="1508"/>
      <c r="I179" s="1508"/>
      <c r="J179" s="1508"/>
      <c r="K179" s="1508"/>
      <c r="L179" s="1508"/>
      <c r="M179" s="1508"/>
      <c r="N179" s="1508"/>
      <c r="O179" s="1508"/>
      <c r="P179" s="1508"/>
      <c r="Q179" s="1508"/>
      <c r="R179" s="1508"/>
      <c r="S179" s="1508"/>
      <c r="T179" s="1508"/>
      <c r="U179" s="1508"/>
      <c r="V179" s="1508"/>
      <c r="W179" s="1508"/>
      <c r="X179" s="1508"/>
      <c r="Y179" s="1508"/>
      <c r="Z179" s="1508"/>
      <c r="AA179" s="1508"/>
      <c r="AB179" s="1508"/>
      <c r="AC179" s="1508"/>
      <c r="AD179" s="1475"/>
      <c r="AE179" s="1475"/>
      <c r="AF179" s="1508"/>
    </row>
    <row r="180" s="1505" customFormat="true" ht="28.5" hidden="false" customHeight="true" outlineLevel="0" collapsed="false">
      <c r="C180" s="1508"/>
      <c r="D180" s="1508"/>
      <c r="E180" s="1508"/>
      <c r="F180" s="1508"/>
      <c r="G180" s="1508"/>
      <c r="H180" s="1508"/>
      <c r="I180" s="1508"/>
      <c r="J180" s="1508"/>
      <c r="K180" s="1508"/>
      <c r="L180" s="1508"/>
      <c r="M180" s="1508"/>
      <c r="N180" s="1508"/>
      <c r="O180" s="1508"/>
      <c r="P180" s="1508"/>
      <c r="Q180" s="1508"/>
      <c r="R180" s="1508"/>
      <c r="S180" s="1508"/>
      <c r="T180" s="1508"/>
      <c r="U180" s="1508"/>
      <c r="V180" s="1508"/>
      <c r="W180" s="1508"/>
      <c r="X180" s="1508"/>
      <c r="Y180" s="1508"/>
      <c r="Z180" s="1508"/>
      <c r="AA180" s="1508"/>
      <c r="AB180" s="1508"/>
      <c r="AC180" s="1508"/>
      <c r="AD180" s="1475"/>
      <c r="AE180" s="1475"/>
      <c r="AF180" s="1508"/>
    </row>
    <row r="181" s="1505" customFormat="true" ht="28.5" hidden="false" customHeight="true" outlineLevel="0" collapsed="false">
      <c r="C181" s="1508"/>
      <c r="D181" s="1508"/>
      <c r="E181" s="1508"/>
      <c r="F181" s="1508"/>
      <c r="G181" s="1508"/>
      <c r="H181" s="1508"/>
      <c r="I181" s="1508"/>
      <c r="J181" s="1508"/>
      <c r="K181" s="1508"/>
      <c r="L181" s="1508"/>
      <c r="M181" s="1508"/>
      <c r="N181" s="1508"/>
      <c r="O181" s="1508"/>
      <c r="P181" s="1508"/>
      <c r="Q181" s="1508"/>
      <c r="R181" s="1508"/>
      <c r="S181" s="1508"/>
      <c r="T181" s="1508"/>
      <c r="U181" s="1508"/>
      <c r="V181" s="1508"/>
      <c r="W181" s="1508"/>
      <c r="X181" s="1508"/>
      <c r="Y181" s="1508"/>
      <c r="Z181" s="1508"/>
      <c r="AA181" s="1508"/>
      <c r="AB181" s="1508"/>
      <c r="AC181" s="1508"/>
      <c r="AD181" s="1475"/>
      <c r="AE181" s="1475"/>
      <c r="AF181" s="1508"/>
    </row>
    <row r="182" s="1505" customFormat="true" ht="28.5" hidden="false" customHeight="true" outlineLevel="0" collapsed="false">
      <c r="C182" s="1508"/>
      <c r="D182" s="1508"/>
      <c r="E182" s="1508"/>
      <c r="F182" s="1508"/>
      <c r="G182" s="1508"/>
      <c r="H182" s="1508"/>
      <c r="I182" s="1508"/>
      <c r="J182" s="1508"/>
      <c r="K182" s="1508"/>
      <c r="L182" s="1508"/>
      <c r="M182" s="1508"/>
      <c r="N182" s="1508"/>
      <c r="O182" s="1508"/>
      <c r="P182" s="1508"/>
      <c r="Q182" s="1508"/>
      <c r="R182" s="1508"/>
      <c r="S182" s="1508"/>
      <c r="T182" s="1508"/>
      <c r="U182" s="1508"/>
      <c r="V182" s="1508"/>
      <c r="W182" s="1508"/>
      <c r="X182" s="1508"/>
      <c r="Y182" s="1508"/>
      <c r="Z182" s="1508"/>
      <c r="AA182" s="1508"/>
      <c r="AB182" s="1508"/>
      <c r="AC182" s="1508"/>
      <c r="AD182" s="1475"/>
      <c r="AE182" s="1475"/>
      <c r="AF182" s="1508"/>
    </row>
    <row r="183" s="1505" customFormat="true" ht="28.5" hidden="false" customHeight="true" outlineLevel="0" collapsed="false">
      <c r="C183" s="1508"/>
      <c r="D183" s="1508"/>
      <c r="E183" s="1508"/>
      <c r="F183" s="1508"/>
      <c r="G183" s="1508"/>
      <c r="H183" s="1508"/>
      <c r="I183" s="1508"/>
      <c r="J183" s="1508"/>
      <c r="K183" s="1508"/>
      <c r="L183" s="1508"/>
      <c r="M183" s="1508"/>
      <c r="N183" s="1508"/>
      <c r="O183" s="1508"/>
      <c r="P183" s="1508"/>
      <c r="Q183" s="1508"/>
      <c r="R183" s="1508"/>
      <c r="S183" s="1508"/>
      <c r="T183" s="1508"/>
      <c r="U183" s="1508"/>
      <c r="V183" s="1508"/>
      <c r="W183" s="1508"/>
      <c r="X183" s="1508"/>
      <c r="Y183" s="1508"/>
      <c r="Z183" s="1508"/>
      <c r="AA183" s="1508"/>
      <c r="AB183" s="1508"/>
      <c r="AC183" s="1508"/>
      <c r="AD183" s="1475"/>
      <c r="AE183" s="1475"/>
      <c r="AF183" s="1508"/>
    </row>
    <row r="184" s="1505" customFormat="true" ht="28.5" hidden="false" customHeight="true" outlineLevel="0" collapsed="false">
      <c r="C184" s="1508"/>
      <c r="D184" s="1508"/>
      <c r="E184" s="1508"/>
      <c r="F184" s="1508"/>
      <c r="G184" s="1508"/>
      <c r="H184" s="1508"/>
      <c r="I184" s="1508"/>
      <c r="J184" s="1508"/>
      <c r="K184" s="1508"/>
      <c r="L184" s="1508"/>
      <c r="M184" s="1508"/>
      <c r="N184" s="1508"/>
      <c r="O184" s="1508"/>
      <c r="P184" s="1508"/>
      <c r="Q184" s="1508"/>
      <c r="R184" s="1508"/>
      <c r="S184" s="1508"/>
      <c r="T184" s="1508"/>
      <c r="U184" s="1508"/>
      <c r="V184" s="1508"/>
      <c r="W184" s="1508"/>
      <c r="X184" s="1508"/>
      <c r="Y184" s="1508"/>
      <c r="Z184" s="1508"/>
      <c r="AA184" s="1508"/>
      <c r="AB184" s="1508"/>
      <c r="AC184" s="1508"/>
      <c r="AD184" s="1475"/>
      <c r="AE184" s="1475"/>
      <c r="AF184" s="1508"/>
    </row>
    <row r="185" s="1505" customFormat="true" ht="28.5" hidden="false" customHeight="true" outlineLevel="0" collapsed="false">
      <c r="C185" s="1508"/>
      <c r="D185" s="1508"/>
      <c r="E185" s="1508"/>
      <c r="F185" s="1508"/>
      <c r="G185" s="1508"/>
      <c r="H185" s="1508"/>
      <c r="I185" s="1508"/>
      <c r="J185" s="1508"/>
      <c r="K185" s="1508"/>
      <c r="L185" s="1508"/>
      <c r="M185" s="1508"/>
      <c r="N185" s="1508"/>
      <c r="O185" s="1508"/>
      <c r="P185" s="1508"/>
      <c r="Q185" s="1508"/>
      <c r="R185" s="1508"/>
      <c r="S185" s="1508"/>
      <c r="T185" s="1508"/>
      <c r="U185" s="1508"/>
      <c r="V185" s="1508"/>
      <c r="W185" s="1508"/>
      <c r="X185" s="1508"/>
      <c r="Y185" s="1508"/>
      <c r="Z185" s="1508"/>
      <c r="AA185" s="1508"/>
      <c r="AB185" s="1508"/>
      <c r="AC185" s="1508"/>
      <c r="AD185" s="1475"/>
      <c r="AE185" s="1475"/>
      <c r="AF185" s="1508"/>
    </row>
    <row r="186" s="1505" customFormat="true" ht="28.5" hidden="false" customHeight="true" outlineLevel="0" collapsed="false">
      <c r="C186" s="1508"/>
      <c r="D186" s="1508"/>
      <c r="E186" s="1508"/>
      <c r="F186" s="1508"/>
      <c r="G186" s="1508"/>
      <c r="H186" s="1508"/>
      <c r="I186" s="1508"/>
      <c r="J186" s="1508"/>
      <c r="K186" s="1508"/>
      <c r="L186" s="1508"/>
      <c r="M186" s="1508"/>
      <c r="N186" s="1508"/>
      <c r="O186" s="1508"/>
      <c r="P186" s="1508"/>
      <c r="Q186" s="1508"/>
      <c r="R186" s="1508"/>
      <c r="S186" s="1508"/>
      <c r="T186" s="1508"/>
      <c r="U186" s="1508"/>
      <c r="V186" s="1508"/>
      <c r="W186" s="1508"/>
      <c r="X186" s="1508"/>
      <c r="Y186" s="1508"/>
      <c r="Z186" s="1508"/>
      <c r="AA186" s="1508"/>
      <c r="AB186" s="1508"/>
      <c r="AC186" s="1508"/>
      <c r="AD186" s="1475"/>
      <c r="AE186" s="1475"/>
      <c r="AF186" s="1508"/>
    </row>
    <row r="187" s="1505" customFormat="true" ht="28.5" hidden="false" customHeight="true" outlineLevel="0" collapsed="false">
      <c r="C187" s="1508"/>
      <c r="D187" s="1508"/>
      <c r="E187" s="1508"/>
      <c r="F187" s="1508"/>
      <c r="G187" s="1508"/>
      <c r="H187" s="1508"/>
      <c r="I187" s="1508"/>
      <c r="J187" s="1508"/>
      <c r="K187" s="1508"/>
      <c r="L187" s="1508"/>
      <c r="M187" s="1508"/>
      <c r="N187" s="1508"/>
      <c r="O187" s="1508"/>
      <c r="P187" s="1508"/>
      <c r="Q187" s="1508"/>
      <c r="R187" s="1508"/>
      <c r="S187" s="1508"/>
      <c r="T187" s="1508"/>
      <c r="U187" s="1508"/>
      <c r="V187" s="1508"/>
      <c r="W187" s="1508"/>
      <c r="X187" s="1508"/>
      <c r="Y187" s="1508"/>
      <c r="Z187" s="1508"/>
      <c r="AA187" s="1508"/>
      <c r="AB187" s="1508"/>
      <c r="AC187" s="1508"/>
      <c r="AD187" s="1475"/>
      <c r="AE187" s="1475"/>
      <c r="AF187" s="1508"/>
    </row>
    <row r="188" s="1505" customFormat="true" ht="28.5" hidden="false" customHeight="true" outlineLevel="0" collapsed="false">
      <c r="C188" s="1508"/>
      <c r="D188" s="1508"/>
      <c r="E188" s="1508"/>
      <c r="F188" s="1508"/>
      <c r="G188" s="1508"/>
      <c r="H188" s="1508"/>
      <c r="I188" s="1508"/>
      <c r="J188" s="1508"/>
      <c r="K188" s="1508"/>
      <c r="L188" s="1508"/>
      <c r="M188" s="1508"/>
      <c r="N188" s="1508"/>
      <c r="O188" s="1508"/>
      <c r="P188" s="1508"/>
      <c r="Q188" s="1508"/>
      <c r="R188" s="1508"/>
      <c r="S188" s="1508"/>
      <c r="T188" s="1508"/>
      <c r="U188" s="1508"/>
      <c r="V188" s="1508"/>
      <c r="W188" s="1508"/>
      <c r="X188" s="1508"/>
      <c r="Y188" s="1508"/>
      <c r="Z188" s="1508"/>
      <c r="AA188" s="1508"/>
      <c r="AB188" s="1508"/>
      <c r="AC188" s="1508"/>
      <c r="AD188" s="1475"/>
      <c r="AE188" s="1475"/>
      <c r="AF188" s="1508"/>
    </row>
    <row r="189" s="1505" customFormat="true" ht="28.5" hidden="false" customHeight="true" outlineLevel="0" collapsed="false">
      <c r="C189" s="1508"/>
      <c r="D189" s="1508"/>
      <c r="E189" s="1508"/>
      <c r="F189" s="1508"/>
      <c r="G189" s="1508"/>
      <c r="H189" s="1508"/>
      <c r="I189" s="1508"/>
      <c r="J189" s="1508"/>
      <c r="K189" s="1508"/>
      <c r="L189" s="1508"/>
      <c r="M189" s="1508"/>
      <c r="N189" s="1508"/>
      <c r="O189" s="1508"/>
      <c r="P189" s="1508"/>
      <c r="Q189" s="1508"/>
      <c r="R189" s="1508"/>
      <c r="S189" s="1508"/>
      <c r="T189" s="1508"/>
      <c r="U189" s="1508"/>
      <c r="V189" s="1508"/>
      <c r="W189" s="1508"/>
      <c r="X189" s="1508"/>
      <c r="Y189" s="1508"/>
      <c r="Z189" s="1508"/>
      <c r="AA189" s="1508"/>
      <c r="AB189" s="1508"/>
      <c r="AC189" s="1508"/>
      <c r="AD189" s="1475"/>
      <c r="AE189" s="1475"/>
      <c r="AF189" s="1508"/>
    </row>
    <row r="190" s="1505" customFormat="true" ht="28.5" hidden="false" customHeight="true" outlineLevel="0" collapsed="false">
      <c r="C190" s="1508"/>
      <c r="D190" s="1508"/>
      <c r="E190" s="1508"/>
      <c r="F190" s="1508"/>
      <c r="G190" s="1508"/>
      <c r="H190" s="1508"/>
      <c r="I190" s="1508"/>
      <c r="J190" s="1508"/>
      <c r="K190" s="1508"/>
      <c r="L190" s="1508"/>
      <c r="M190" s="1508"/>
      <c r="N190" s="1508"/>
      <c r="O190" s="1508"/>
      <c r="P190" s="1508"/>
      <c r="Q190" s="1508"/>
      <c r="R190" s="1508"/>
      <c r="S190" s="1508"/>
      <c r="T190" s="1508"/>
      <c r="U190" s="1508"/>
      <c r="V190" s="1508"/>
      <c r="W190" s="1508"/>
      <c r="X190" s="1508"/>
      <c r="Y190" s="1508"/>
      <c r="Z190" s="1508"/>
      <c r="AA190" s="1508"/>
      <c r="AB190" s="1508"/>
      <c r="AC190" s="1508"/>
      <c r="AD190" s="1475"/>
      <c r="AE190" s="1475"/>
      <c r="AF190" s="1508"/>
    </row>
    <row r="191" s="1505" customFormat="true" ht="28.5" hidden="false" customHeight="true" outlineLevel="0" collapsed="false">
      <c r="C191" s="1508"/>
      <c r="D191" s="1508"/>
      <c r="E191" s="1508"/>
      <c r="F191" s="1508"/>
      <c r="G191" s="1508"/>
      <c r="H191" s="1508"/>
      <c r="I191" s="1508"/>
      <c r="J191" s="1508"/>
      <c r="K191" s="1508"/>
      <c r="L191" s="1508"/>
      <c r="M191" s="1508"/>
      <c r="N191" s="1508"/>
      <c r="O191" s="1508"/>
      <c r="P191" s="1508"/>
      <c r="Q191" s="1508"/>
      <c r="R191" s="1508"/>
      <c r="S191" s="1508"/>
      <c r="T191" s="1508"/>
      <c r="U191" s="1508"/>
      <c r="V191" s="1508"/>
      <c r="W191" s="1508"/>
      <c r="X191" s="1508"/>
      <c r="Y191" s="1508"/>
      <c r="Z191" s="1508"/>
      <c r="AA191" s="1508"/>
      <c r="AB191" s="1508"/>
      <c r="AC191" s="1508"/>
      <c r="AD191" s="1475"/>
      <c r="AE191" s="1475"/>
      <c r="AF191" s="1508"/>
    </row>
    <row r="192" s="1505" customFormat="true" ht="28.5" hidden="false" customHeight="true" outlineLevel="0" collapsed="false">
      <c r="C192" s="1508"/>
      <c r="D192" s="1508"/>
      <c r="E192" s="1508"/>
      <c r="F192" s="1508"/>
      <c r="G192" s="1508"/>
      <c r="H192" s="1508"/>
      <c r="I192" s="1508"/>
      <c r="J192" s="1508"/>
      <c r="K192" s="1508"/>
      <c r="L192" s="1508"/>
      <c r="M192" s="1508"/>
      <c r="N192" s="1508"/>
      <c r="O192" s="1508"/>
      <c r="P192" s="1508"/>
      <c r="Q192" s="1508"/>
      <c r="R192" s="1508"/>
      <c r="S192" s="1508"/>
      <c r="T192" s="1508"/>
      <c r="U192" s="1508"/>
      <c r="V192" s="1508"/>
      <c r="W192" s="1508"/>
      <c r="X192" s="1508"/>
      <c r="Y192" s="1508"/>
      <c r="Z192" s="1508"/>
      <c r="AA192" s="1508"/>
      <c r="AB192" s="1508"/>
      <c r="AC192" s="1508"/>
      <c r="AD192" s="1475"/>
      <c r="AE192" s="1475"/>
      <c r="AF192" s="1508"/>
    </row>
    <row r="193" s="1505" customFormat="true" ht="28.5" hidden="false" customHeight="true" outlineLevel="0" collapsed="false">
      <c r="C193" s="1508"/>
      <c r="D193" s="1508"/>
      <c r="E193" s="1508"/>
      <c r="F193" s="1508"/>
      <c r="G193" s="1508"/>
      <c r="H193" s="1508"/>
      <c r="I193" s="1508"/>
      <c r="J193" s="1508"/>
      <c r="K193" s="1508"/>
      <c r="L193" s="1508"/>
      <c r="M193" s="1508"/>
      <c r="N193" s="1508"/>
      <c r="O193" s="1508"/>
      <c r="P193" s="1508"/>
      <c r="Q193" s="1508"/>
      <c r="R193" s="1508"/>
      <c r="S193" s="1508"/>
      <c r="T193" s="1508"/>
      <c r="U193" s="1508"/>
      <c r="V193" s="1508"/>
      <c r="W193" s="1508"/>
      <c r="X193" s="1508"/>
      <c r="Y193" s="1508"/>
      <c r="Z193" s="1508"/>
      <c r="AA193" s="1508"/>
      <c r="AB193" s="1508"/>
      <c r="AC193" s="1508"/>
      <c r="AD193" s="1475"/>
      <c r="AE193" s="1475"/>
      <c r="AF193" s="1508"/>
    </row>
    <row r="194" s="1505" customFormat="true" ht="28.5" hidden="false" customHeight="true" outlineLevel="0" collapsed="false">
      <c r="C194" s="1508"/>
      <c r="D194" s="1508"/>
      <c r="E194" s="1508"/>
      <c r="F194" s="1508"/>
      <c r="G194" s="1508"/>
      <c r="H194" s="1508"/>
      <c r="I194" s="1508"/>
      <c r="J194" s="1508"/>
      <c r="K194" s="1508"/>
      <c r="L194" s="1508"/>
      <c r="M194" s="1508"/>
      <c r="N194" s="1508"/>
      <c r="O194" s="1508"/>
      <c r="P194" s="1508"/>
      <c r="Q194" s="1508"/>
      <c r="R194" s="1508"/>
      <c r="S194" s="1508"/>
      <c r="T194" s="1508"/>
      <c r="U194" s="1508"/>
      <c r="V194" s="1508"/>
      <c r="W194" s="1508"/>
      <c r="X194" s="1508"/>
      <c r="Y194" s="1508"/>
      <c r="Z194" s="1508"/>
      <c r="AA194" s="1508"/>
      <c r="AB194" s="1508"/>
      <c r="AC194" s="1508"/>
      <c r="AD194" s="1475"/>
      <c r="AE194" s="1475"/>
      <c r="AF194" s="1508"/>
    </row>
    <row r="195" s="1505" customFormat="true" ht="28.5" hidden="false" customHeight="true" outlineLevel="0" collapsed="false">
      <c r="C195" s="1508"/>
      <c r="D195" s="1508"/>
      <c r="E195" s="1508"/>
      <c r="F195" s="1508"/>
      <c r="G195" s="1508"/>
      <c r="H195" s="1508"/>
      <c r="I195" s="1508"/>
      <c r="J195" s="1508"/>
      <c r="K195" s="1508"/>
      <c r="L195" s="1508"/>
      <c r="M195" s="1508"/>
      <c r="N195" s="1508"/>
      <c r="O195" s="1508"/>
      <c r="P195" s="1508"/>
      <c r="Q195" s="1508"/>
      <c r="R195" s="1508"/>
      <c r="S195" s="1508"/>
      <c r="T195" s="1508"/>
      <c r="U195" s="1508"/>
      <c r="V195" s="1508"/>
      <c r="W195" s="1508"/>
      <c r="X195" s="1508"/>
      <c r="Y195" s="1508"/>
      <c r="Z195" s="1508"/>
      <c r="AA195" s="1508"/>
      <c r="AB195" s="1508"/>
      <c r="AC195" s="1508"/>
      <c r="AD195" s="1475"/>
      <c r="AE195" s="1475"/>
      <c r="AF195" s="1508"/>
    </row>
    <row r="196" s="1505" customFormat="true" ht="28.5" hidden="false" customHeight="true" outlineLevel="0" collapsed="false">
      <c r="C196" s="1508"/>
      <c r="D196" s="1508"/>
      <c r="E196" s="1508"/>
      <c r="F196" s="1508"/>
      <c r="G196" s="1508"/>
      <c r="H196" s="1508"/>
      <c r="I196" s="1508"/>
      <c r="J196" s="1508"/>
      <c r="K196" s="1508"/>
      <c r="L196" s="1508"/>
      <c r="M196" s="1508"/>
      <c r="N196" s="1508"/>
      <c r="O196" s="1508"/>
      <c r="P196" s="1508"/>
      <c r="Q196" s="1508"/>
      <c r="R196" s="1508"/>
      <c r="S196" s="1508"/>
      <c r="T196" s="1508"/>
      <c r="U196" s="1508"/>
      <c r="V196" s="1508"/>
      <c r="W196" s="1508"/>
      <c r="X196" s="1508"/>
      <c r="Y196" s="1508"/>
      <c r="Z196" s="1508"/>
      <c r="AA196" s="1508"/>
      <c r="AB196" s="1508"/>
      <c r="AC196" s="1508"/>
      <c r="AD196" s="1475"/>
      <c r="AE196" s="1475"/>
      <c r="AF196" s="1508"/>
    </row>
    <row r="197" s="1505" customFormat="true" ht="28.5" hidden="false" customHeight="true" outlineLevel="0" collapsed="false">
      <c r="C197" s="1508"/>
      <c r="D197" s="1508"/>
      <c r="E197" s="1508"/>
      <c r="F197" s="1508"/>
      <c r="G197" s="1508"/>
      <c r="H197" s="1508"/>
      <c r="I197" s="1508"/>
      <c r="J197" s="1508"/>
      <c r="K197" s="1508"/>
      <c r="L197" s="1508"/>
      <c r="M197" s="1508"/>
      <c r="N197" s="1508"/>
      <c r="O197" s="1508"/>
      <c r="P197" s="1508"/>
      <c r="Q197" s="1508"/>
      <c r="R197" s="1508"/>
      <c r="S197" s="1508"/>
      <c r="T197" s="1508"/>
      <c r="U197" s="1508"/>
      <c r="V197" s="1508"/>
      <c r="W197" s="1508"/>
      <c r="X197" s="1508"/>
      <c r="Y197" s="1508"/>
      <c r="Z197" s="1508"/>
      <c r="AA197" s="1508"/>
      <c r="AB197" s="1508"/>
      <c r="AC197" s="1508"/>
      <c r="AD197" s="1475"/>
      <c r="AE197" s="1475"/>
      <c r="AF197" s="1508"/>
    </row>
    <row r="198" s="1505" customFormat="true" ht="28.5" hidden="false" customHeight="true" outlineLevel="0" collapsed="false">
      <c r="C198" s="1508"/>
      <c r="D198" s="1508"/>
      <c r="E198" s="1508"/>
      <c r="F198" s="1508"/>
      <c r="G198" s="1508"/>
      <c r="H198" s="1508"/>
      <c r="I198" s="1508"/>
      <c r="J198" s="1508"/>
      <c r="K198" s="1508"/>
      <c r="L198" s="1508"/>
      <c r="M198" s="1508"/>
      <c r="N198" s="1508"/>
      <c r="O198" s="1508"/>
      <c r="P198" s="1508"/>
      <c r="Q198" s="1508"/>
      <c r="R198" s="1508"/>
      <c r="S198" s="1508"/>
      <c r="T198" s="1508"/>
      <c r="U198" s="1508"/>
      <c r="V198" s="1508"/>
      <c r="W198" s="1508"/>
      <c r="X198" s="1508"/>
      <c r="Y198" s="1508"/>
      <c r="Z198" s="1508"/>
      <c r="AA198" s="1508"/>
      <c r="AB198" s="1508"/>
      <c r="AC198" s="1508"/>
      <c r="AD198" s="1475"/>
      <c r="AE198" s="1475"/>
      <c r="AF198" s="1508"/>
    </row>
    <row r="199" s="1505" customFormat="true" ht="28.5" hidden="false" customHeight="true" outlineLevel="0" collapsed="false">
      <c r="C199" s="1508"/>
      <c r="D199" s="1508"/>
      <c r="E199" s="1508"/>
      <c r="F199" s="1508"/>
      <c r="G199" s="1508"/>
      <c r="H199" s="1508"/>
      <c r="I199" s="1508"/>
      <c r="J199" s="1508"/>
      <c r="K199" s="1508"/>
      <c r="L199" s="1508"/>
      <c r="M199" s="1508"/>
      <c r="N199" s="1508"/>
      <c r="O199" s="1508"/>
      <c r="P199" s="1508"/>
      <c r="Q199" s="1508"/>
      <c r="R199" s="1508"/>
      <c r="S199" s="1508"/>
      <c r="T199" s="1508"/>
      <c r="U199" s="1508"/>
      <c r="V199" s="1508"/>
      <c r="W199" s="1508"/>
      <c r="X199" s="1508"/>
      <c r="Y199" s="1508"/>
      <c r="Z199" s="1508"/>
      <c r="AA199" s="1508"/>
      <c r="AB199" s="1508"/>
      <c r="AC199" s="1508"/>
      <c r="AD199" s="1475"/>
      <c r="AE199" s="1475"/>
      <c r="AF199" s="1508"/>
    </row>
    <row r="200" s="1505" customFormat="true" ht="28.5" hidden="false" customHeight="true" outlineLevel="0" collapsed="false">
      <c r="C200" s="1508"/>
      <c r="D200" s="1508"/>
      <c r="E200" s="1508"/>
      <c r="F200" s="1508"/>
      <c r="G200" s="1508"/>
      <c r="H200" s="1508"/>
      <c r="I200" s="1508"/>
      <c r="J200" s="1508"/>
      <c r="K200" s="1508"/>
      <c r="L200" s="1508"/>
      <c r="M200" s="1508"/>
      <c r="N200" s="1508"/>
      <c r="O200" s="1508"/>
      <c r="P200" s="1508"/>
      <c r="Q200" s="1508"/>
      <c r="R200" s="1508"/>
      <c r="S200" s="1508"/>
      <c r="T200" s="1508"/>
      <c r="U200" s="1508"/>
      <c r="V200" s="1508"/>
      <c r="W200" s="1508"/>
      <c r="X200" s="1508"/>
      <c r="Y200" s="1508"/>
      <c r="Z200" s="1508"/>
      <c r="AA200" s="1508"/>
      <c r="AB200" s="1508"/>
      <c r="AC200" s="1508"/>
      <c r="AD200" s="1475"/>
      <c r="AE200" s="1475"/>
      <c r="AF200" s="1508"/>
    </row>
    <row r="201" s="1505" customFormat="true" ht="28.5" hidden="false" customHeight="true" outlineLevel="0" collapsed="false">
      <c r="C201" s="1508"/>
      <c r="D201" s="1508"/>
      <c r="E201" s="1508"/>
      <c r="F201" s="1508"/>
      <c r="G201" s="1508"/>
      <c r="H201" s="1508"/>
      <c r="I201" s="1508"/>
      <c r="J201" s="1508"/>
      <c r="K201" s="1508"/>
      <c r="L201" s="1508"/>
      <c r="M201" s="1508"/>
      <c r="N201" s="1508"/>
      <c r="O201" s="1508"/>
      <c r="P201" s="1508"/>
      <c r="Q201" s="1508"/>
      <c r="R201" s="1508"/>
      <c r="S201" s="1508"/>
      <c r="T201" s="1508"/>
      <c r="U201" s="1508"/>
      <c r="V201" s="1508"/>
      <c r="W201" s="1508"/>
      <c r="X201" s="1508"/>
      <c r="Y201" s="1508"/>
      <c r="Z201" s="1508"/>
      <c r="AA201" s="1508"/>
      <c r="AB201" s="1508"/>
      <c r="AC201" s="1508"/>
      <c r="AD201" s="1475"/>
      <c r="AE201" s="1475"/>
      <c r="AF201" s="1508"/>
    </row>
    <row r="202" s="1505" customFormat="true" ht="28.5" hidden="false" customHeight="true" outlineLevel="0" collapsed="false">
      <c r="C202" s="1508"/>
      <c r="D202" s="1508"/>
      <c r="E202" s="1508"/>
      <c r="F202" s="1508"/>
      <c r="G202" s="1508"/>
      <c r="H202" s="1508"/>
      <c r="I202" s="1508"/>
      <c r="J202" s="1508"/>
      <c r="K202" s="1508"/>
      <c r="L202" s="1508"/>
      <c r="M202" s="1508"/>
      <c r="N202" s="1508"/>
      <c r="O202" s="1508"/>
      <c r="P202" s="1508"/>
      <c r="Q202" s="1508"/>
      <c r="R202" s="1508"/>
      <c r="S202" s="1508"/>
      <c r="T202" s="1508"/>
      <c r="U202" s="1508"/>
      <c r="V202" s="1508"/>
      <c r="W202" s="1508"/>
      <c r="X202" s="1508"/>
      <c r="Y202" s="1508"/>
      <c r="Z202" s="1508"/>
      <c r="AA202" s="1508"/>
      <c r="AB202" s="1508"/>
      <c r="AC202" s="1508"/>
      <c r="AD202" s="1475"/>
      <c r="AE202" s="1475"/>
      <c r="AF202" s="1508"/>
    </row>
    <row r="203" s="1505" customFormat="true" ht="28.5" hidden="false" customHeight="true" outlineLevel="0" collapsed="false">
      <c r="C203" s="1508"/>
      <c r="D203" s="1508"/>
      <c r="E203" s="1508"/>
      <c r="F203" s="1508"/>
      <c r="G203" s="1508"/>
      <c r="H203" s="1508"/>
      <c r="I203" s="1508"/>
      <c r="J203" s="1508"/>
      <c r="K203" s="1508"/>
      <c r="L203" s="1508"/>
      <c r="M203" s="1508"/>
      <c r="N203" s="1508"/>
      <c r="O203" s="1508"/>
      <c r="P203" s="1508"/>
      <c r="Q203" s="1508"/>
      <c r="R203" s="1508"/>
      <c r="S203" s="1508"/>
      <c r="T203" s="1508"/>
      <c r="U203" s="1508"/>
      <c r="V203" s="1508"/>
      <c r="W203" s="1508"/>
      <c r="X203" s="1508"/>
      <c r="Y203" s="1508"/>
      <c r="Z203" s="1508"/>
      <c r="AA203" s="1508"/>
      <c r="AB203" s="1508"/>
      <c r="AC203" s="1508"/>
      <c r="AD203" s="1475"/>
      <c r="AE203" s="1475"/>
      <c r="AF203" s="1508"/>
    </row>
    <row r="204" s="1505" customFormat="true" ht="28.5" hidden="false" customHeight="true" outlineLevel="0" collapsed="false">
      <c r="C204" s="1508"/>
      <c r="D204" s="1508"/>
      <c r="E204" s="1508"/>
      <c r="F204" s="1508"/>
      <c r="G204" s="1508"/>
      <c r="H204" s="1508"/>
      <c r="I204" s="1508"/>
      <c r="J204" s="1508"/>
      <c r="K204" s="1508"/>
      <c r="L204" s="1508"/>
      <c r="M204" s="1508"/>
      <c r="N204" s="1508"/>
      <c r="O204" s="1508"/>
      <c r="P204" s="1508"/>
      <c r="Q204" s="1508"/>
      <c r="R204" s="1508"/>
      <c r="S204" s="1508"/>
      <c r="T204" s="1508"/>
      <c r="U204" s="1508"/>
      <c r="V204" s="1508"/>
      <c r="W204" s="1508"/>
      <c r="X204" s="1508"/>
      <c r="Y204" s="1508"/>
      <c r="Z204" s="1508"/>
      <c r="AA204" s="1508"/>
      <c r="AB204" s="1508"/>
      <c r="AC204" s="1508"/>
      <c r="AD204" s="1475"/>
      <c r="AE204" s="1475"/>
      <c r="AF204" s="1508"/>
    </row>
    <row r="205" s="1505" customFormat="true" ht="28.5" hidden="false" customHeight="true" outlineLevel="0" collapsed="false">
      <c r="C205" s="1508"/>
      <c r="D205" s="1508"/>
      <c r="E205" s="1508"/>
      <c r="F205" s="1508"/>
      <c r="G205" s="1508"/>
      <c r="H205" s="1508"/>
      <c r="I205" s="1508"/>
      <c r="J205" s="1508"/>
      <c r="K205" s="1508"/>
      <c r="L205" s="1508"/>
      <c r="M205" s="1508"/>
      <c r="N205" s="1508"/>
      <c r="O205" s="1508"/>
      <c r="P205" s="1508"/>
      <c r="Q205" s="1508"/>
      <c r="R205" s="1508"/>
      <c r="S205" s="1508"/>
      <c r="T205" s="1508"/>
      <c r="U205" s="1508"/>
      <c r="V205" s="1508"/>
      <c r="W205" s="1508"/>
      <c r="X205" s="1508"/>
      <c r="Y205" s="1508"/>
      <c r="Z205" s="1508"/>
      <c r="AA205" s="1508"/>
      <c r="AB205" s="1508"/>
      <c r="AC205" s="1508"/>
      <c r="AD205" s="1475"/>
      <c r="AE205" s="1475"/>
      <c r="AF205" s="1508"/>
    </row>
    <row r="206" s="1505" customFormat="true" ht="28.5" hidden="false" customHeight="true" outlineLevel="0" collapsed="false">
      <c r="C206" s="1508"/>
      <c r="D206" s="1508"/>
      <c r="E206" s="1508"/>
      <c r="F206" s="1508"/>
      <c r="G206" s="1508"/>
      <c r="H206" s="1508"/>
      <c r="I206" s="1508"/>
      <c r="J206" s="1508"/>
      <c r="K206" s="1508"/>
      <c r="L206" s="1508"/>
      <c r="M206" s="1508"/>
      <c r="N206" s="1508"/>
      <c r="O206" s="1508"/>
      <c r="P206" s="1508"/>
      <c r="Q206" s="1508"/>
      <c r="R206" s="1508"/>
      <c r="S206" s="1508"/>
      <c r="T206" s="1508"/>
      <c r="U206" s="1508"/>
      <c r="V206" s="1508"/>
      <c r="W206" s="1508"/>
      <c r="X206" s="1508"/>
      <c r="Y206" s="1508"/>
      <c r="Z206" s="1508"/>
      <c r="AA206" s="1508"/>
      <c r="AB206" s="1508"/>
      <c r="AC206" s="1508"/>
      <c r="AD206" s="1475"/>
      <c r="AE206" s="1475"/>
      <c r="AF206" s="1508"/>
    </row>
    <row r="207" s="1505" customFormat="true" ht="28.5" hidden="false" customHeight="true" outlineLevel="0" collapsed="false">
      <c r="C207" s="1508"/>
      <c r="D207" s="1508"/>
      <c r="E207" s="1508"/>
      <c r="F207" s="1508"/>
      <c r="G207" s="1508"/>
      <c r="H207" s="1508"/>
      <c r="I207" s="1508"/>
      <c r="J207" s="1508"/>
      <c r="K207" s="1508"/>
      <c r="L207" s="1508"/>
      <c r="M207" s="1508"/>
      <c r="N207" s="1508"/>
      <c r="O207" s="1508"/>
      <c r="P207" s="1508"/>
      <c r="Q207" s="1508"/>
      <c r="R207" s="1508"/>
      <c r="S207" s="1508"/>
      <c r="T207" s="1508"/>
      <c r="U207" s="1508"/>
      <c r="V207" s="1508"/>
      <c r="W207" s="1508"/>
      <c r="X207" s="1508"/>
      <c r="Y207" s="1508"/>
      <c r="Z207" s="1508"/>
      <c r="AA207" s="1508"/>
      <c r="AB207" s="1508"/>
      <c r="AC207" s="1508"/>
      <c r="AD207" s="1475"/>
      <c r="AE207" s="1475"/>
      <c r="AF207" s="1508"/>
    </row>
    <row r="208" s="1505" customFormat="true" ht="28.5" hidden="false" customHeight="true" outlineLevel="0" collapsed="false">
      <c r="C208" s="1508"/>
      <c r="D208" s="1508"/>
      <c r="E208" s="1508"/>
      <c r="F208" s="1508"/>
      <c r="G208" s="1508"/>
      <c r="H208" s="1508"/>
      <c r="I208" s="1508"/>
      <c r="J208" s="1508"/>
      <c r="K208" s="1508"/>
      <c r="L208" s="1508"/>
      <c r="M208" s="1508"/>
      <c r="N208" s="1508"/>
      <c r="O208" s="1508"/>
      <c r="P208" s="1508"/>
      <c r="Q208" s="1508"/>
      <c r="R208" s="1508"/>
      <c r="S208" s="1508"/>
      <c r="T208" s="1508"/>
      <c r="U208" s="1508"/>
      <c r="V208" s="1508"/>
      <c r="W208" s="1508"/>
      <c r="X208" s="1508"/>
      <c r="Y208" s="1508"/>
      <c r="Z208" s="1508"/>
      <c r="AA208" s="1508"/>
      <c r="AB208" s="1508"/>
      <c r="AC208" s="1508"/>
      <c r="AD208" s="1475"/>
      <c r="AE208" s="1475"/>
      <c r="AF208" s="1508"/>
    </row>
    <row r="209" s="1505" customFormat="true" ht="28.5" hidden="false" customHeight="true" outlineLevel="0" collapsed="false">
      <c r="C209" s="1508"/>
      <c r="D209" s="1508"/>
      <c r="E209" s="1508"/>
      <c r="F209" s="1508"/>
      <c r="G209" s="1508"/>
      <c r="H209" s="1508"/>
      <c r="I209" s="1508"/>
      <c r="J209" s="1508"/>
      <c r="K209" s="1508"/>
      <c r="L209" s="1508"/>
      <c r="M209" s="1508"/>
      <c r="N209" s="1508"/>
      <c r="O209" s="1508"/>
      <c r="P209" s="1508"/>
      <c r="Q209" s="1508"/>
      <c r="R209" s="1508"/>
      <c r="S209" s="1508"/>
      <c r="T209" s="1508"/>
      <c r="U209" s="1508"/>
      <c r="V209" s="1508"/>
      <c r="W209" s="1508"/>
      <c r="X209" s="1508"/>
      <c r="Y209" s="1508"/>
      <c r="Z209" s="1508"/>
      <c r="AA209" s="1508"/>
      <c r="AB209" s="1508"/>
      <c r="AC209" s="1508"/>
      <c r="AD209" s="1475"/>
      <c r="AE209" s="1475"/>
      <c r="AF209" s="1508"/>
    </row>
    <row r="210" s="1505" customFormat="true" ht="28.5" hidden="false" customHeight="true" outlineLevel="0" collapsed="false">
      <c r="C210" s="1508"/>
      <c r="D210" s="1508"/>
      <c r="E210" s="1508"/>
      <c r="F210" s="1508"/>
      <c r="G210" s="1508"/>
      <c r="H210" s="1508"/>
      <c r="I210" s="1508"/>
      <c r="J210" s="1508"/>
      <c r="K210" s="1508"/>
      <c r="L210" s="1508"/>
      <c r="M210" s="1508"/>
      <c r="N210" s="1508"/>
      <c r="O210" s="1508"/>
      <c r="P210" s="1508"/>
      <c r="Q210" s="1508"/>
      <c r="R210" s="1508"/>
      <c r="S210" s="1508"/>
      <c r="T210" s="1508"/>
      <c r="U210" s="1508"/>
      <c r="V210" s="1508"/>
      <c r="W210" s="1508"/>
      <c r="X210" s="1508"/>
      <c r="Y210" s="1508"/>
      <c r="Z210" s="1508"/>
      <c r="AA210" s="1508"/>
      <c r="AB210" s="1508"/>
      <c r="AC210" s="1508"/>
      <c r="AD210" s="1475"/>
      <c r="AE210" s="1475"/>
      <c r="AF210" s="1508"/>
    </row>
    <row r="211" s="1505" customFormat="true" ht="28.5" hidden="false" customHeight="true" outlineLevel="0" collapsed="false">
      <c r="C211" s="1508"/>
      <c r="D211" s="1508"/>
      <c r="E211" s="1508"/>
      <c r="F211" s="1508"/>
      <c r="G211" s="1508"/>
      <c r="H211" s="1508"/>
      <c r="I211" s="1508"/>
      <c r="J211" s="1508"/>
      <c r="K211" s="1508"/>
      <c r="L211" s="1508"/>
      <c r="M211" s="1508"/>
      <c r="N211" s="1508"/>
      <c r="O211" s="1508"/>
      <c r="P211" s="1508"/>
      <c r="Q211" s="1508"/>
      <c r="R211" s="1508"/>
      <c r="S211" s="1508"/>
      <c r="T211" s="1508"/>
      <c r="U211" s="1508"/>
      <c r="V211" s="1508"/>
      <c r="W211" s="1508"/>
      <c r="X211" s="1508"/>
      <c r="Y211" s="1508"/>
      <c r="Z211" s="1508"/>
      <c r="AA211" s="1508"/>
      <c r="AB211" s="1508"/>
      <c r="AC211" s="1508"/>
      <c r="AD211" s="1475"/>
      <c r="AE211" s="1475"/>
      <c r="AF211" s="1508"/>
    </row>
    <row r="212" s="1505" customFormat="true" ht="28.5" hidden="false" customHeight="true" outlineLevel="0" collapsed="false">
      <c r="C212" s="1508"/>
      <c r="D212" s="1508"/>
      <c r="E212" s="1508"/>
      <c r="F212" s="1508"/>
      <c r="G212" s="1508"/>
      <c r="H212" s="1508"/>
      <c r="I212" s="1508"/>
      <c r="J212" s="1508"/>
      <c r="K212" s="1508"/>
      <c r="L212" s="1508"/>
      <c r="M212" s="1508"/>
      <c r="N212" s="1508"/>
      <c r="O212" s="1508"/>
      <c r="P212" s="1508"/>
      <c r="Q212" s="1508"/>
      <c r="R212" s="1508"/>
      <c r="S212" s="1508"/>
      <c r="T212" s="1508"/>
      <c r="U212" s="1508"/>
      <c r="V212" s="1508"/>
      <c r="W212" s="1508"/>
      <c r="X212" s="1508"/>
      <c r="Y212" s="1508"/>
      <c r="Z212" s="1508"/>
      <c r="AA212" s="1508"/>
      <c r="AB212" s="1508"/>
      <c r="AC212" s="1508"/>
      <c r="AD212" s="1475"/>
      <c r="AE212" s="1475"/>
      <c r="AF212" s="1508"/>
    </row>
    <row r="213" s="1505" customFormat="true" ht="28.5" hidden="false" customHeight="true" outlineLevel="0" collapsed="false">
      <c r="C213" s="1508"/>
      <c r="D213" s="1508"/>
      <c r="E213" s="1508"/>
      <c r="F213" s="1508"/>
      <c r="G213" s="1508"/>
      <c r="H213" s="1508"/>
      <c r="I213" s="1508"/>
      <c r="J213" s="1508"/>
      <c r="K213" s="1508"/>
      <c r="L213" s="1508"/>
      <c r="M213" s="1508"/>
      <c r="N213" s="1508"/>
      <c r="O213" s="1508"/>
      <c r="P213" s="1508"/>
      <c r="Q213" s="1508"/>
      <c r="R213" s="1508"/>
      <c r="S213" s="1508"/>
      <c r="T213" s="1508"/>
      <c r="U213" s="1508"/>
      <c r="V213" s="1508"/>
      <c r="W213" s="1508"/>
      <c r="X213" s="1508"/>
      <c r="Y213" s="1508"/>
      <c r="Z213" s="1508"/>
      <c r="AA213" s="1508"/>
      <c r="AB213" s="1508"/>
      <c r="AC213" s="1508"/>
      <c r="AD213" s="1475"/>
      <c r="AE213" s="1475"/>
      <c r="AF213" s="1508"/>
    </row>
    <row r="214" s="1505" customFormat="true" ht="28.5" hidden="false" customHeight="true" outlineLevel="0" collapsed="false">
      <c r="C214" s="1508"/>
      <c r="D214" s="1508"/>
      <c r="E214" s="1508"/>
      <c r="F214" s="1508"/>
      <c r="G214" s="1508"/>
      <c r="H214" s="1508"/>
      <c r="I214" s="1508"/>
      <c r="J214" s="1508"/>
      <c r="K214" s="1508"/>
      <c r="L214" s="1508"/>
      <c r="M214" s="1508"/>
      <c r="N214" s="1508"/>
      <c r="O214" s="1508"/>
      <c r="P214" s="1508"/>
      <c r="Q214" s="1508"/>
      <c r="R214" s="1508"/>
      <c r="S214" s="1508"/>
      <c r="T214" s="1508"/>
      <c r="U214" s="1508"/>
      <c r="V214" s="1508"/>
      <c r="W214" s="1508"/>
      <c r="X214" s="1508"/>
      <c r="Y214" s="1508"/>
      <c r="Z214" s="1508"/>
      <c r="AA214" s="1508"/>
      <c r="AB214" s="1508"/>
      <c r="AC214" s="1508"/>
      <c r="AD214" s="1475"/>
      <c r="AE214" s="1475"/>
      <c r="AF214" s="1508"/>
    </row>
    <row r="215" s="1505" customFormat="true" ht="28.5" hidden="false" customHeight="true" outlineLevel="0" collapsed="false">
      <c r="C215" s="1508"/>
      <c r="D215" s="1508"/>
      <c r="E215" s="1508"/>
      <c r="F215" s="1508"/>
      <c r="G215" s="1508"/>
      <c r="H215" s="1508"/>
      <c r="I215" s="1508"/>
      <c r="J215" s="1508"/>
      <c r="K215" s="1508"/>
      <c r="L215" s="1508"/>
      <c r="M215" s="1508"/>
      <c r="N215" s="1508"/>
      <c r="O215" s="1508"/>
      <c r="P215" s="1508"/>
      <c r="Q215" s="1508"/>
      <c r="R215" s="1508"/>
      <c r="S215" s="1508"/>
      <c r="T215" s="1508"/>
      <c r="U215" s="1508"/>
      <c r="V215" s="1508"/>
      <c r="W215" s="1508"/>
      <c r="X215" s="1508"/>
      <c r="Y215" s="1508"/>
      <c r="Z215" s="1508"/>
      <c r="AA215" s="1508"/>
      <c r="AB215" s="1508"/>
      <c r="AC215" s="1508"/>
      <c r="AD215" s="1475"/>
      <c r="AE215" s="1475"/>
      <c r="AF215" s="1508"/>
    </row>
    <row r="216" s="1505" customFormat="true" ht="28.5" hidden="false" customHeight="true" outlineLevel="0" collapsed="false">
      <c r="C216" s="1508"/>
      <c r="D216" s="1508"/>
      <c r="E216" s="1508"/>
      <c r="F216" s="1508"/>
      <c r="G216" s="1508"/>
      <c r="H216" s="1508"/>
      <c r="I216" s="1508"/>
      <c r="J216" s="1508"/>
      <c r="K216" s="1508"/>
      <c r="L216" s="1508"/>
      <c r="M216" s="1508"/>
      <c r="N216" s="1508"/>
      <c r="O216" s="1508"/>
      <c r="P216" s="1508"/>
      <c r="Q216" s="1508"/>
      <c r="R216" s="1508"/>
      <c r="S216" s="1508"/>
      <c r="T216" s="1508"/>
      <c r="U216" s="1508"/>
      <c r="V216" s="1508"/>
      <c r="W216" s="1508"/>
      <c r="X216" s="1508"/>
      <c r="Y216" s="1508"/>
      <c r="Z216" s="1508"/>
      <c r="AA216" s="1508"/>
      <c r="AB216" s="1508"/>
      <c r="AC216" s="1508"/>
      <c r="AD216" s="1475"/>
      <c r="AE216" s="1475"/>
      <c r="AF216" s="1508"/>
    </row>
    <row r="217" s="1505" customFormat="true" ht="28.5" hidden="false" customHeight="true" outlineLevel="0" collapsed="false">
      <c r="C217" s="1508"/>
      <c r="D217" s="1508"/>
      <c r="E217" s="1508"/>
      <c r="F217" s="1508"/>
      <c r="G217" s="1508"/>
      <c r="H217" s="1508"/>
      <c r="I217" s="1508"/>
      <c r="J217" s="1508"/>
      <c r="K217" s="1508"/>
      <c r="L217" s="1508"/>
      <c r="M217" s="1508"/>
      <c r="N217" s="1508"/>
      <c r="O217" s="1508"/>
      <c r="P217" s="1508"/>
      <c r="Q217" s="1508"/>
      <c r="R217" s="1508"/>
      <c r="S217" s="1508"/>
      <c r="T217" s="1508"/>
      <c r="U217" s="1508"/>
      <c r="V217" s="1508"/>
      <c r="W217" s="1508"/>
      <c r="X217" s="1508"/>
      <c r="Y217" s="1508"/>
      <c r="Z217" s="1508"/>
      <c r="AA217" s="1508"/>
      <c r="AB217" s="1508"/>
      <c r="AC217" s="1508"/>
      <c r="AD217" s="1475"/>
      <c r="AE217" s="1475"/>
      <c r="AF217" s="1508"/>
    </row>
    <row r="218" s="1505" customFormat="true" ht="28.5" hidden="false" customHeight="true" outlineLevel="0" collapsed="false">
      <c r="C218" s="1508"/>
      <c r="D218" s="1508"/>
      <c r="E218" s="1508"/>
      <c r="F218" s="1508"/>
      <c r="G218" s="1508"/>
      <c r="H218" s="1508"/>
      <c r="I218" s="1508"/>
      <c r="J218" s="1508"/>
      <c r="K218" s="1508"/>
      <c r="L218" s="1508"/>
      <c r="M218" s="1508"/>
      <c r="N218" s="1508"/>
      <c r="O218" s="1508"/>
      <c r="P218" s="1508"/>
      <c r="Q218" s="1508"/>
      <c r="R218" s="1508"/>
      <c r="S218" s="1508"/>
      <c r="T218" s="1508"/>
      <c r="U218" s="1508"/>
      <c r="V218" s="1508"/>
      <c r="W218" s="1508"/>
      <c r="X218" s="1508"/>
      <c r="Y218" s="1508"/>
      <c r="Z218" s="1508"/>
      <c r="AA218" s="1508"/>
      <c r="AB218" s="1508"/>
      <c r="AC218" s="1508"/>
      <c r="AD218" s="1475"/>
      <c r="AE218" s="1475"/>
      <c r="AF218" s="1508"/>
    </row>
    <row r="219" s="1505" customFormat="true" ht="28.5" hidden="false" customHeight="true" outlineLevel="0" collapsed="false">
      <c r="C219" s="1508"/>
      <c r="D219" s="1508"/>
      <c r="E219" s="1508"/>
      <c r="F219" s="1508"/>
      <c r="G219" s="1508"/>
      <c r="H219" s="1508"/>
      <c r="I219" s="1508"/>
      <c r="J219" s="1508"/>
      <c r="K219" s="1508"/>
      <c r="L219" s="1508"/>
      <c r="M219" s="1508"/>
      <c r="N219" s="1508"/>
      <c r="O219" s="1508"/>
      <c r="P219" s="1508"/>
      <c r="Q219" s="1508"/>
      <c r="R219" s="1508"/>
      <c r="S219" s="1508"/>
      <c r="T219" s="1508"/>
      <c r="U219" s="1508"/>
      <c r="V219" s="1508"/>
      <c r="W219" s="1508"/>
      <c r="X219" s="1508"/>
      <c r="Y219" s="1508"/>
      <c r="Z219" s="1508"/>
      <c r="AA219" s="1508"/>
      <c r="AB219" s="1508"/>
      <c r="AC219" s="1508"/>
      <c r="AD219" s="1475"/>
      <c r="AE219" s="1475"/>
      <c r="AF219" s="1508"/>
    </row>
    <row r="220" s="1505" customFormat="true" ht="28.5" hidden="false" customHeight="true" outlineLevel="0" collapsed="false">
      <c r="C220" s="1508"/>
      <c r="D220" s="1508"/>
      <c r="E220" s="1508"/>
      <c r="F220" s="1508"/>
      <c r="G220" s="1508"/>
      <c r="H220" s="1508"/>
      <c r="I220" s="1508"/>
      <c r="J220" s="1508"/>
      <c r="K220" s="1508"/>
      <c r="L220" s="1508"/>
      <c r="M220" s="1508"/>
      <c r="N220" s="1508"/>
      <c r="O220" s="1508"/>
      <c r="P220" s="1508"/>
      <c r="Q220" s="1508"/>
      <c r="R220" s="1508"/>
      <c r="S220" s="1508"/>
      <c r="T220" s="1508"/>
      <c r="U220" s="1508"/>
      <c r="V220" s="1508"/>
      <c r="W220" s="1508"/>
      <c r="X220" s="1508"/>
      <c r="Y220" s="1508"/>
      <c r="Z220" s="1508"/>
      <c r="AA220" s="1508"/>
      <c r="AB220" s="1508"/>
      <c r="AC220" s="1508"/>
      <c r="AD220" s="1475"/>
      <c r="AE220" s="1475"/>
      <c r="AF220" s="1508"/>
    </row>
    <row r="221" s="1505" customFormat="true" ht="28.5" hidden="false" customHeight="true" outlineLevel="0" collapsed="false">
      <c r="C221" s="1508"/>
      <c r="D221" s="1508"/>
      <c r="E221" s="1508"/>
      <c r="F221" s="1508"/>
      <c r="G221" s="1508"/>
      <c r="H221" s="1508"/>
      <c r="I221" s="1508"/>
      <c r="J221" s="1508"/>
      <c r="K221" s="1508"/>
      <c r="L221" s="1508"/>
      <c r="M221" s="1508"/>
      <c r="N221" s="1508"/>
      <c r="O221" s="1508"/>
      <c r="P221" s="1508"/>
      <c r="Q221" s="1508"/>
      <c r="R221" s="1508"/>
      <c r="S221" s="1508"/>
      <c r="T221" s="1508"/>
      <c r="U221" s="1508"/>
      <c r="V221" s="1508"/>
      <c r="W221" s="1508"/>
      <c r="X221" s="1508"/>
      <c r="Y221" s="1508"/>
      <c r="Z221" s="1508"/>
      <c r="AA221" s="1508"/>
      <c r="AB221" s="1508"/>
      <c r="AC221" s="1508"/>
      <c r="AD221" s="1475"/>
      <c r="AE221" s="1475"/>
      <c r="AF221" s="1508"/>
    </row>
    <row r="222" s="1505" customFormat="true" ht="28.5" hidden="false" customHeight="true" outlineLevel="0" collapsed="false">
      <c r="C222" s="1508"/>
      <c r="D222" s="1508"/>
      <c r="E222" s="1508"/>
      <c r="F222" s="1508"/>
      <c r="G222" s="1508"/>
      <c r="H222" s="1508"/>
      <c r="I222" s="1508"/>
      <c r="J222" s="1508"/>
      <c r="K222" s="1508"/>
      <c r="L222" s="1508"/>
      <c r="M222" s="1508"/>
      <c r="N222" s="1508"/>
      <c r="O222" s="1508"/>
      <c r="P222" s="1508"/>
      <c r="Q222" s="1508"/>
      <c r="R222" s="1508"/>
      <c r="S222" s="1508"/>
      <c r="T222" s="1508"/>
      <c r="U222" s="1508"/>
      <c r="V222" s="1508"/>
      <c r="W222" s="1508"/>
      <c r="X222" s="1508"/>
      <c r="Y222" s="1508"/>
      <c r="Z222" s="1508"/>
      <c r="AA222" s="1508"/>
      <c r="AB222" s="1508"/>
      <c r="AC222" s="1508"/>
      <c r="AD222" s="1475"/>
      <c r="AE222" s="1475"/>
      <c r="AF222" s="1508"/>
    </row>
    <row r="223" s="1505" customFormat="true" ht="28.5" hidden="false" customHeight="true" outlineLevel="0" collapsed="false">
      <c r="C223" s="1508"/>
      <c r="D223" s="1508"/>
      <c r="E223" s="1508"/>
      <c r="F223" s="1508"/>
      <c r="G223" s="1508"/>
      <c r="H223" s="1508"/>
      <c r="I223" s="1508"/>
      <c r="J223" s="1508"/>
      <c r="K223" s="1508"/>
      <c r="L223" s="1508"/>
      <c r="M223" s="1508"/>
      <c r="N223" s="1508"/>
      <c r="O223" s="1508"/>
      <c r="P223" s="1508"/>
      <c r="Q223" s="1508"/>
      <c r="R223" s="1508"/>
      <c r="S223" s="1508"/>
      <c r="T223" s="1508"/>
      <c r="U223" s="1508"/>
      <c r="V223" s="1508"/>
      <c r="W223" s="1508"/>
      <c r="X223" s="1508"/>
      <c r="Y223" s="1508"/>
      <c r="Z223" s="1508"/>
      <c r="AA223" s="1508"/>
      <c r="AB223" s="1508"/>
      <c r="AC223" s="1508"/>
      <c r="AD223" s="1475"/>
      <c r="AE223" s="1475"/>
      <c r="AF223" s="1508"/>
    </row>
    <row r="224" s="1505" customFormat="true" ht="28.5" hidden="false" customHeight="true" outlineLevel="0" collapsed="false">
      <c r="C224" s="1508"/>
      <c r="D224" s="1508"/>
      <c r="E224" s="1508"/>
      <c r="F224" s="1508"/>
      <c r="G224" s="1508"/>
      <c r="H224" s="1508"/>
      <c r="I224" s="1508"/>
      <c r="J224" s="1508"/>
      <c r="K224" s="1508"/>
      <c r="L224" s="1508"/>
      <c r="M224" s="1508"/>
      <c r="N224" s="1508"/>
      <c r="O224" s="1508"/>
      <c r="P224" s="1508"/>
      <c r="Q224" s="1508"/>
      <c r="R224" s="1508"/>
      <c r="S224" s="1508"/>
      <c r="T224" s="1508"/>
      <c r="U224" s="1508"/>
      <c r="V224" s="1508"/>
      <c r="W224" s="1508"/>
      <c r="X224" s="1508"/>
      <c r="Y224" s="1508"/>
      <c r="Z224" s="1508"/>
      <c r="AA224" s="1508"/>
      <c r="AB224" s="1508"/>
      <c r="AC224" s="1508"/>
      <c r="AD224" s="1475"/>
      <c r="AE224" s="1475"/>
      <c r="AF224" s="1508"/>
    </row>
    <row r="225" s="1505" customFormat="true" ht="28.5" hidden="false" customHeight="true" outlineLevel="0" collapsed="false">
      <c r="C225" s="1508"/>
      <c r="D225" s="1508"/>
      <c r="E225" s="1508"/>
      <c r="F225" s="1508"/>
      <c r="G225" s="1508"/>
      <c r="H225" s="1508"/>
      <c r="I225" s="1508"/>
      <c r="J225" s="1508"/>
      <c r="K225" s="1508"/>
      <c r="L225" s="1508"/>
      <c r="M225" s="1508"/>
      <c r="N225" s="1508"/>
      <c r="O225" s="1508"/>
      <c r="P225" s="1508"/>
      <c r="Q225" s="1508"/>
      <c r="R225" s="1508"/>
      <c r="S225" s="1508"/>
      <c r="T225" s="1508"/>
      <c r="U225" s="1508"/>
      <c r="V225" s="1508"/>
      <c r="W225" s="1508"/>
      <c r="X225" s="1508"/>
      <c r="Y225" s="1508"/>
      <c r="Z225" s="1508"/>
      <c r="AA225" s="1508"/>
      <c r="AB225" s="1508"/>
      <c r="AC225" s="1508"/>
      <c r="AD225" s="1475"/>
      <c r="AE225" s="1475"/>
      <c r="AF225" s="1508"/>
    </row>
    <row r="226" s="1505" customFormat="true" ht="28.5" hidden="false" customHeight="true" outlineLevel="0" collapsed="false">
      <c r="C226" s="1508"/>
      <c r="D226" s="1508"/>
      <c r="E226" s="1508"/>
      <c r="F226" s="1508"/>
      <c r="G226" s="1508"/>
      <c r="H226" s="1508"/>
      <c r="I226" s="1508"/>
      <c r="J226" s="1508"/>
      <c r="K226" s="1508"/>
      <c r="L226" s="1508"/>
      <c r="M226" s="1508"/>
      <c r="N226" s="1508"/>
      <c r="O226" s="1508"/>
      <c r="P226" s="1508"/>
      <c r="Q226" s="1508"/>
      <c r="R226" s="1508"/>
      <c r="S226" s="1508"/>
      <c r="T226" s="1508"/>
      <c r="U226" s="1508"/>
      <c r="V226" s="1508"/>
      <c r="W226" s="1508"/>
      <c r="X226" s="1508"/>
      <c r="Y226" s="1508"/>
      <c r="Z226" s="1508"/>
      <c r="AA226" s="1508"/>
      <c r="AB226" s="1508"/>
      <c r="AC226" s="1508"/>
      <c r="AD226" s="1475"/>
      <c r="AE226" s="1475"/>
      <c r="AF226" s="1508"/>
    </row>
    <row r="227" s="1505" customFormat="true" ht="28.5" hidden="false" customHeight="true" outlineLevel="0" collapsed="false">
      <c r="C227" s="1508"/>
      <c r="D227" s="1508"/>
      <c r="E227" s="1508"/>
      <c r="F227" s="1508"/>
      <c r="G227" s="1508"/>
      <c r="H227" s="1508"/>
      <c r="I227" s="1508"/>
      <c r="J227" s="1508"/>
      <c r="K227" s="1508"/>
      <c r="L227" s="1508"/>
      <c r="M227" s="1508"/>
      <c r="N227" s="1508"/>
      <c r="O227" s="1508"/>
      <c r="P227" s="1508"/>
      <c r="Q227" s="1508"/>
      <c r="R227" s="1508"/>
      <c r="S227" s="1508"/>
      <c r="T227" s="1508"/>
      <c r="U227" s="1508"/>
      <c r="V227" s="1508"/>
      <c r="W227" s="1508"/>
      <c r="X227" s="1508"/>
      <c r="Y227" s="1508"/>
      <c r="Z227" s="1508"/>
      <c r="AA227" s="1508"/>
      <c r="AB227" s="1508"/>
      <c r="AC227" s="1508"/>
      <c r="AD227" s="1475"/>
      <c r="AE227" s="1475"/>
      <c r="AF227" s="1508"/>
    </row>
    <row r="228" s="1505" customFormat="true" ht="28.5" hidden="false" customHeight="true" outlineLevel="0" collapsed="false">
      <c r="C228" s="1508"/>
      <c r="D228" s="1508"/>
      <c r="E228" s="1508"/>
      <c r="F228" s="1508"/>
      <c r="G228" s="1508"/>
      <c r="H228" s="1508"/>
      <c r="I228" s="1508"/>
      <c r="J228" s="1508"/>
      <c r="K228" s="1508"/>
      <c r="L228" s="1508"/>
      <c r="M228" s="1508"/>
      <c r="N228" s="1508"/>
      <c r="O228" s="1508"/>
      <c r="P228" s="1508"/>
      <c r="Q228" s="1508"/>
      <c r="R228" s="1508"/>
      <c r="S228" s="1508"/>
      <c r="T228" s="1508"/>
      <c r="U228" s="1508"/>
      <c r="V228" s="1508"/>
      <c r="W228" s="1508"/>
      <c r="X228" s="1508"/>
      <c r="Y228" s="1508"/>
      <c r="Z228" s="1508"/>
      <c r="AA228" s="1508"/>
      <c r="AB228" s="1508"/>
      <c r="AC228" s="1508"/>
      <c r="AD228" s="1475"/>
      <c r="AE228" s="1475"/>
      <c r="AF228" s="1508"/>
    </row>
    <row r="229" s="1505" customFormat="true" ht="28.5" hidden="false" customHeight="true" outlineLevel="0" collapsed="false">
      <c r="C229" s="1508"/>
      <c r="D229" s="1508"/>
      <c r="E229" s="1508"/>
      <c r="F229" s="1508"/>
      <c r="G229" s="1508"/>
      <c r="H229" s="1508"/>
      <c r="I229" s="1508"/>
      <c r="J229" s="1508"/>
      <c r="K229" s="1508"/>
      <c r="L229" s="1508"/>
      <c r="M229" s="1508"/>
      <c r="N229" s="1508"/>
      <c r="O229" s="1508"/>
      <c r="P229" s="1508"/>
      <c r="Q229" s="1508"/>
      <c r="R229" s="1508"/>
      <c r="S229" s="1508"/>
      <c r="T229" s="1508"/>
      <c r="U229" s="1508"/>
      <c r="V229" s="1508"/>
      <c r="W229" s="1508"/>
      <c r="X229" s="1508"/>
      <c r="Y229" s="1508"/>
      <c r="Z229" s="1508"/>
      <c r="AA229" s="1508"/>
      <c r="AB229" s="1508"/>
      <c r="AC229" s="1508"/>
      <c r="AD229" s="1475"/>
      <c r="AE229" s="1475"/>
      <c r="AF229" s="1508"/>
    </row>
    <row r="230" s="1505" customFormat="true" ht="28.5" hidden="false" customHeight="true" outlineLevel="0" collapsed="false">
      <c r="C230" s="1508"/>
      <c r="D230" s="1508"/>
      <c r="E230" s="1508"/>
      <c r="F230" s="1508"/>
      <c r="G230" s="1508"/>
      <c r="H230" s="1508"/>
      <c r="I230" s="1508"/>
      <c r="J230" s="1508"/>
      <c r="K230" s="1508"/>
      <c r="L230" s="1508"/>
      <c r="M230" s="1508"/>
      <c r="N230" s="1508"/>
      <c r="O230" s="1508"/>
      <c r="P230" s="1508"/>
      <c r="Q230" s="1508"/>
      <c r="R230" s="1508"/>
      <c r="S230" s="1508"/>
      <c r="T230" s="1508"/>
      <c r="U230" s="1508"/>
      <c r="V230" s="1508"/>
      <c r="W230" s="1508"/>
      <c r="X230" s="1508"/>
      <c r="Y230" s="1508"/>
      <c r="Z230" s="1508"/>
      <c r="AA230" s="1508"/>
      <c r="AB230" s="1508"/>
      <c r="AC230" s="1508"/>
      <c r="AD230" s="1475"/>
      <c r="AE230" s="1475"/>
      <c r="AF230" s="1508"/>
    </row>
    <row r="231" s="1505" customFormat="true" ht="28.5" hidden="false" customHeight="true" outlineLevel="0" collapsed="false">
      <c r="C231" s="1508"/>
      <c r="D231" s="1508"/>
      <c r="E231" s="1508"/>
      <c r="F231" s="1508"/>
      <c r="G231" s="1508"/>
      <c r="H231" s="1508"/>
      <c r="I231" s="1508"/>
      <c r="J231" s="1508"/>
      <c r="K231" s="1508"/>
      <c r="L231" s="1508"/>
      <c r="M231" s="1508"/>
      <c r="N231" s="1508"/>
      <c r="O231" s="1508"/>
      <c r="P231" s="1508"/>
      <c r="Q231" s="1508"/>
      <c r="R231" s="1508"/>
      <c r="S231" s="1508"/>
      <c r="T231" s="1508"/>
      <c r="U231" s="1508"/>
      <c r="V231" s="1508"/>
      <c r="W231" s="1508"/>
      <c r="X231" s="1508"/>
      <c r="Y231" s="1508"/>
      <c r="Z231" s="1508"/>
      <c r="AA231" s="1508"/>
      <c r="AB231" s="1508"/>
      <c r="AC231" s="1508"/>
      <c r="AD231" s="1475"/>
      <c r="AE231" s="1475"/>
      <c r="AF231" s="1508"/>
    </row>
    <row r="232" s="1505" customFormat="true" ht="28.5" hidden="false" customHeight="true" outlineLevel="0" collapsed="false">
      <c r="C232" s="1508"/>
      <c r="D232" s="1508"/>
      <c r="E232" s="1508"/>
      <c r="F232" s="1508"/>
      <c r="G232" s="1508"/>
      <c r="H232" s="1508"/>
      <c r="I232" s="1508"/>
      <c r="J232" s="1508"/>
      <c r="K232" s="1508"/>
      <c r="L232" s="1508"/>
      <c r="M232" s="1508"/>
      <c r="N232" s="1508"/>
      <c r="O232" s="1508"/>
      <c r="P232" s="1508"/>
      <c r="Q232" s="1508"/>
      <c r="R232" s="1508"/>
      <c r="S232" s="1508"/>
      <c r="T232" s="1508"/>
      <c r="U232" s="1508"/>
      <c r="V232" s="1508"/>
      <c r="W232" s="1508"/>
      <c r="X232" s="1508"/>
      <c r="Y232" s="1508"/>
      <c r="Z232" s="1508"/>
      <c r="AA232" s="1508"/>
      <c r="AB232" s="1508"/>
      <c r="AC232" s="1508"/>
      <c r="AD232" s="1475"/>
      <c r="AE232" s="1475"/>
      <c r="AF232" s="1508"/>
    </row>
    <row r="233" s="1505" customFormat="true" ht="28.5" hidden="false" customHeight="true" outlineLevel="0" collapsed="false">
      <c r="C233" s="1508"/>
      <c r="D233" s="1508"/>
      <c r="E233" s="1508"/>
      <c r="F233" s="1508"/>
      <c r="G233" s="1508"/>
      <c r="H233" s="1508"/>
      <c r="I233" s="1508"/>
      <c r="J233" s="1508"/>
      <c r="K233" s="1508"/>
      <c r="L233" s="1508"/>
      <c r="M233" s="1508"/>
      <c r="N233" s="1508"/>
      <c r="O233" s="1508"/>
      <c r="P233" s="1508"/>
      <c r="Q233" s="1508"/>
      <c r="R233" s="1508"/>
      <c r="S233" s="1508"/>
      <c r="T233" s="1508"/>
      <c r="U233" s="1508"/>
      <c r="V233" s="1508"/>
      <c r="W233" s="1508"/>
      <c r="X233" s="1508"/>
      <c r="Y233" s="1508"/>
      <c r="Z233" s="1508"/>
      <c r="AA233" s="1508"/>
      <c r="AB233" s="1508"/>
      <c r="AC233" s="1508"/>
      <c r="AD233" s="1475"/>
      <c r="AE233" s="1475"/>
      <c r="AF233" s="1508"/>
    </row>
    <row r="234" s="1505" customFormat="true" ht="28.5" hidden="false" customHeight="true" outlineLevel="0" collapsed="false">
      <c r="C234" s="1508"/>
      <c r="D234" s="1508"/>
      <c r="E234" s="1508"/>
      <c r="F234" s="1508"/>
      <c r="G234" s="1508"/>
      <c r="H234" s="1508"/>
      <c r="I234" s="1508"/>
      <c r="J234" s="1508"/>
      <c r="K234" s="1508"/>
      <c r="L234" s="1508"/>
      <c r="M234" s="1508"/>
      <c r="N234" s="1508"/>
      <c r="O234" s="1508"/>
      <c r="P234" s="1508"/>
      <c r="Q234" s="1508"/>
      <c r="R234" s="1508"/>
      <c r="S234" s="1508"/>
      <c r="T234" s="1508"/>
      <c r="U234" s="1508"/>
      <c r="V234" s="1508"/>
      <c r="W234" s="1508"/>
      <c r="X234" s="1508"/>
      <c r="Y234" s="1508"/>
      <c r="Z234" s="1508"/>
      <c r="AA234" s="1508"/>
      <c r="AB234" s="1508"/>
      <c r="AC234" s="1508"/>
      <c r="AD234" s="1475"/>
      <c r="AE234" s="1475"/>
      <c r="AF234" s="1508"/>
    </row>
    <row r="235" s="1505" customFormat="true" ht="28.5" hidden="false" customHeight="true" outlineLevel="0" collapsed="false">
      <c r="C235" s="1508"/>
      <c r="D235" s="1508"/>
      <c r="E235" s="1508"/>
      <c r="F235" s="1508"/>
      <c r="G235" s="1508"/>
      <c r="H235" s="1508"/>
      <c r="I235" s="1508"/>
      <c r="J235" s="1508"/>
      <c r="K235" s="1508"/>
      <c r="L235" s="1508"/>
      <c r="M235" s="1508"/>
      <c r="N235" s="1508"/>
      <c r="O235" s="1508"/>
      <c r="P235" s="1508"/>
      <c r="Q235" s="1508"/>
      <c r="R235" s="1508"/>
      <c r="S235" s="1508"/>
      <c r="T235" s="1508"/>
      <c r="U235" s="1508"/>
      <c r="V235" s="1508"/>
      <c r="W235" s="1508"/>
      <c r="X235" s="1508"/>
      <c r="Y235" s="1508"/>
      <c r="Z235" s="1508"/>
      <c r="AA235" s="1508"/>
      <c r="AB235" s="1508"/>
      <c r="AC235" s="1508"/>
      <c r="AD235" s="1475"/>
      <c r="AE235" s="1475"/>
      <c r="AF235" s="1508"/>
    </row>
    <row r="236" s="1505" customFormat="true" ht="28.5" hidden="false" customHeight="true" outlineLevel="0" collapsed="false">
      <c r="C236" s="1508"/>
      <c r="D236" s="1508"/>
      <c r="E236" s="1508"/>
      <c r="F236" s="1508"/>
      <c r="G236" s="1508"/>
      <c r="H236" s="1508"/>
      <c r="I236" s="1508"/>
      <c r="J236" s="1508"/>
      <c r="K236" s="1508"/>
      <c r="L236" s="1508"/>
      <c r="M236" s="1508"/>
      <c r="N236" s="1508"/>
      <c r="O236" s="1508"/>
      <c r="P236" s="1508"/>
      <c r="Q236" s="1508"/>
      <c r="R236" s="1508"/>
      <c r="S236" s="1508"/>
      <c r="T236" s="1508"/>
      <c r="U236" s="1508"/>
      <c r="V236" s="1508"/>
      <c r="W236" s="1508"/>
      <c r="X236" s="1508"/>
      <c r="Y236" s="1508"/>
      <c r="Z236" s="1508"/>
      <c r="AA236" s="1508"/>
      <c r="AB236" s="1508"/>
      <c r="AC236" s="1508"/>
      <c r="AD236" s="1475"/>
      <c r="AE236" s="1475"/>
      <c r="AF236" s="1508"/>
    </row>
    <row r="237" s="1505" customFormat="true" ht="28.5" hidden="false" customHeight="true" outlineLevel="0" collapsed="false">
      <c r="C237" s="1508"/>
      <c r="D237" s="1508"/>
      <c r="E237" s="1508"/>
      <c r="F237" s="1508"/>
      <c r="G237" s="1508"/>
      <c r="H237" s="1508"/>
      <c r="I237" s="1508"/>
      <c r="J237" s="1508"/>
      <c r="K237" s="1508"/>
      <c r="L237" s="1508"/>
      <c r="M237" s="1508"/>
      <c r="N237" s="1508"/>
      <c r="O237" s="1508"/>
      <c r="P237" s="1508"/>
      <c r="Q237" s="1508"/>
      <c r="R237" s="1508"/>
      <c r="S237" s="1508"/>
      <c r="T237" s="1508"/>
      <c r="U237" s="1508"/>
      <c r="V237" s="1508"/>
      <c r="W237" s="1508"/>
      <c r="X237" s="1508"/>
      <c r="Y237" s="1508"/>
      <c r="Z237" s="1508"/>
      <c r="AA237" s="1508"/>
      <c r="AB237" s="1508"/>
      <c r="AC237" s="1508"/>
      <c r="AD237" s="1475"/>
      <c r="AE237" s="1475"/>
      <c r="AF237" s="1508"/>
    </row>
    <row r="238" s="1505" customFormat="true" ht="28.5" hidden="false" customHeight="true" outlineLevel="0" collapsed="false">
      <c r="C238" s="1508"/>
      <c r="D238" s="1508"/>
      <c r="E238" s="1508"/>
      <c r="F238" s="1508"/>
      <c r="G238" s="1508"/>
      <c r="H238" s="1508"/>
      <c r="I238" s="1508"/>
      <c r="J238" s="1508"/>
      <c r="K238" s="1508"/>
      <c r="L238" s="1508"/>
      <c r="M238" s="1508"/>
      <c r="N238" s="1508"/>
      <c r="O238" s="1508"/>
      <c r="P238" s="1508"/>
      <c r="Q238" s="1508"/>
      <c r="R238" s="1508"/>
      <c r="S238" s="1508"/>
      <c r="T238" s="1508"/>
      <c r="U238" s="1508"/>
      <c r="V238" s="1508"/>
      <c r="W238" s="1508"/>
      <c r="X238" s="1508"/>
      <c r="Y238" s="1508"/>
      <c r="Z238" s="1508"/>
      <c r="AA238" s="1508"/>
      <c r="AB238" s="1508"/>
      <c r="AC238" s="1508"/>
      <c r="AD238" s="1475"/>
      <c r="AE238" s="1475"/>
      <c r="AF238" s="1508"/>
    </row>
    <row r="239" s="1505" customFormat="true" ht="28.5" hidden="false" customHeight="true" outlineLevel="0" collapsed="false">
      <c r="C239" s="1508"/>
      <c r="D239" s="1508"/>
      <c r="E239" s="1508"/>
      <c r="F239" s="1508"/>
      <c r="G239" s="1508"/>
      <c r="H239" s="1508"/>
      <c r="I239" s="1508"/>
      <c r="J239" s="1508"/>
      <c r="K239" s="1508"/>
      <c r="L239" s="1508"/>
      <c r="M239" s="1508"/>
      <c r="N239" s="1508"/>
      <c r="O239" s="1508"/>
      <c r="P239" s="1508"/>
      <c r="Q239" s="1508"/>
      <c r="R239" s="1508"/>
      <c r="S239" s="1508"/>
      <c r="T239" s="1508"/>
      <c r="U239" s="1508"/>
      <c r="V239" s="1508"/>
      <c r="W239" s="1508"/>
      <c r="X239" s="1508"/>
      <c r="Y239" s="1508"/>
      <c r="Z239" s="1508"/>
      <c r="AA239" s="1508"/>
      <c r="AB239" s="1508"/>
      <c r="AC239" s="1508"/>
      <c r="AD239" s="1475"/>
      <c r="AE239" s="1475"/>
      <c r="AF239" s="1508"/>
    </row>
    <row r="240" s="1505" customFormat="true" ht="28.5" hidden="false" customHeight="true" outlineLevel="0" collapsed="false">
      <c r="C240" s="1508"/>
      <c r="D240" s="1508"/>
      <c r="E240" s="1508"/>
      <c r="F240" s="1508"/>
      <c r="G240" s="1508"/>
      <c r="H240" s="1508"/>
      <c r="I240" s="1508"/>
      <c r="J240" s="1508"/>
      <c r="K240" s="1508"/>
      <c r="L240" s="1508"/>
      <c r="M240" s="1508"/>
      <c r="N240" s="1508"/>
      <c r="O240" s="1508"/>
      <c r="P240" s="1508"/>
      <c r="Q240" s="1508"/>
      <c r="R240" s="1508"/>
      <c r="S240" s="1508"/>
      <c r="T240" s="1508"/>
      <c r="U240" s="1508"/>
      <c r="V240" s="1508"/>
      <c r="W240" s="1508"/>
      <c r="X240" s="1508"/>
      <c r="Y240" s="1508"/>
      <c r="Z240" s="1508"/>
      <c r="AA240" s="1508"/>
      <c r="AB240" s="1508"/>
      <c r="AC240" s="1508"/>
      <c r="AD240" s="1475"/>
      <c r="AE240" s="1475"/>
      <c r="AF240" s="1508"/>
    </row>
    <row r="241" s="1505" customFormat="true" ht="28.5" hidden="false" customHeight="true" outlineLevel="0" collapsed="false">
      <c r="C241" s="1508"/>
      <c r="D241" s="1508"/>
      <c r="E241" s="1508"/>
      <c r="F241" s="1508"/>
      <c r="G241" s="1508"/>
      <c r="H241" s="1508"/>
      <c r="I241" s="1508"/>
      <c r="J241" s="1508"/>
      <c r="K241" s="1508"/>
      <c r="L241" s="1508"/>
      <c r="M241" s="1508"/>
      <c r="N241" s="1508"/>
      <c r="O241" s="1508"/>
      <c r="P241" s="1508"/>
      <c r="Q241" s="1508"/>
      <c r="R241" s="1508"/>
      <c r="S241" s="1508"/>
      <c r="T241" s="1508"/>
      <c r="U241" s="1508"/>
      <c r="V241" s="1508"/>
      <c r="W241" s="1508"/>
      <c r="X241" s="1508"/>
      <c r="Y241" s="1508"/>
      <c r="Z241" s="1508"/>
      <c r="AA241" s="1508"/>
      <c r="AB241" s="1508"/>
      <c r="AC241" s="1508"/>
      <c r="AD241" s="1475"/>
      <c r="AE241" s="1475"/>
      <c r="AF241" s="1508"/>
    </row>
    <row r="242" s="1505" customFormat="true" ht="28.5" hidden="false" customHeight="true" outlineLevel="0" collapsed="false">
      <c r="C242" s="1508"/>
      <c r="D242" s="1508"/>
      <c r="E242" s="1508"/>
      <c r="F242" s="1508"/>
      <c r="G242" s="1508"/>
      <c r="H242" s="1508"/>
      <c r="I242" s="1508"/>
      <c r="J242" s="1508"/>
      <c r="K242" s="1508"/>
      <c r="L242" s="1508"/>
      <c r="M242" s="1508"/>
      <c r="N242" s="1508"/>
      <c r="O242" s="1508"/>
      <c r="P242" s="1508"/>
      <c r="Q242" s="1508"/>
      <c r="R242" s="1508"/>
      <c r="S242" s="1508"/>
      <c r="T242" s="1508"/>
      <c r="U242" s="1508"/>
      <c r="V242" s="1508"/>
      <c r="W242" s="1508"/>
      <c r="X242" s="1508"/>
      <c r="Y242" s="1508"/>
      <c r="Z242" s="1508"/>
      <c r="AA242" s="1508"/>
      <c r="AB242" s="1508"/>
      <c r="AC242" s="1508"/>
      <c r="AD242" s="1475"/>
      <c r="AE242" s="1475"/>
      <c r="AF242" s="1508"/>
    </row>
    <row r="243" s="1505" customFormat="true" ht="28.5" hidden="false" customHeight="true" outlineLevel="0" collapsed="false">
      <c r="C243" s="1508"/>
      <c r="D243" s="1508"/>
      <c r="E243" s="1508"/>
      <c r="F243" s="1508"/>
      <c r="G243" s="1508"/>
      <c r="H243" s="1508"/>
      <c r="I243" s="1508"/>
      <c r="J243" s="1508"/>
      <c r="K243" s="1508"/>
      <c r="L243" s="1508"/>
      <c r="M243" s="1508"/>
      <c r="N243" s="1508"/>
      <c r="O243" s="1508"/>
      <c r="P243" s="1508"/>
      <c r="Q243" s="1508"/>
      <c r="R243" s="1508"/>
      <c r="S243" s="1508"/>
      <c r="T243" s="1508"/>
      <c r="U243" s="1508"/>
      <c r="V243" s="1508"/>
      <c r="W243" s="1508"/>
      <c r="X243" s="1508"/>
      <c r="Y243" s="1508"/>
      <c r="Z243" s="1508"/>
      <c r="AA243" s="1508"/>
      <c r="AB243" s="1508"/>
      <c r="AC243" s="1508"/>
      <c r="AD243" s="1475"/>
      <c r="AE243" s="1475"/>
      <c r="AF243" s="1508"/>
    </row>
    <row r="244" s="1505" customFormat="true" ht="28.5" hidden="false" customHeight="true" outlineLevel="0" collapsed="false">
      <c r="C244" s="1508"/>
      <c r="D244" s="1508"/>
      <c r="E244" s="1508"/>
      <c r="F244" s="1508"/>
      <c r="G244" s="1508"/>
      <c r="H244" s="1508"/>
      <c r="I244" s="1508"/>
      <c r="J244" s="1508"/>
      <c r="K244" s="1508"/>
      <c r="L244" s="1508"/>
      <c r="M244" s="1508"/>
      <c r="N244" s="1508"/>
      <c r="O244" s="1508"/>
      <c r="P244" s="1508"/>
      <c r="Q244" s="1508"/>
      <c r="R244" s="1508"/>
      <c r="S244" s="1508"/>
      <c r="T244" s="1508"/>
      <c r="U244" s="1508"/>
      <c r="V244" s="1508"/>
      <c r="W244" s="1508"/>
      <c r="X244" s="1508"/>
      <c r="Y244" s="1508"/>
      <c r="Z244" s="1508"/>
      <c r="AA244" s="1508"/>
      <c r="AB244" s="1508"/>
      <c r="AC244" s="1508"/>
      <c r="AD244" s="1475"/>
      <c r="AE244" s="1475"/>
      <c r="AF244" s="1508"/>
    </row>
    <row r="245" s="1505" customFormat="true" ht="28.5" hidden="false" customHeight="true" outlineLevel="0" collapsed="false">
      <c r="C245" s="1508"/>
      <c r="D245" s="1508"/>
      <c r="E245" s="1508"/>
      <c r="F245" s="1508"/>
      <c r="G245" s="1508"/>
      <c r="H245" s="1508"/>
      <c r="I245" s="1508"/>
      <c r="J245" s="1508"/>
      <c r="K245" s="1508"/>
      <c r="L245" s="1508"/>
      <c r="M245" s="1508"/>
      <c r="N245" s="1508"/>
      <c r="O245" s="1508"/>
      <c r="P245" s="1508"/>
      <c r="Q245" s="1508"/>
      <c r="R245" s="1508"/>
      <c r="S245" s="1508"/>
      <c r="T245" s="1508"/>
      <c r="U245" s="1508"/>
      <c r="V245" s="1508"/>
      <c r="W245" s="1508"/>
      <c r="X245" s="1508"/>
      <c r="Y245" s="1508"/>
      <c r="Z245" s="1508"/>
      <c r="AA245" s="1508"/>
      <c r="AB245" s="1508"/>
      <c r="AC245" s="1508"/>
      <c r="AD245" s="1475"/>
      <c r="AE245" s="1475"/>
      <c r="AF245" s="1508"/>
    </row>
    <row r="246" s="1505" customFormat="true" ht="28.5" hidden="false" customHeight="true" outlineLevel="0" collapsed="false">
      <c r="C246" s="1508"/>
      <c r="D246" s="1508"/>
      <c r="E246" s="1508"/>
      <c r="F246" s="1508"/>
      <c r="G246" s="1508"/>
      <c r="H246" s="1508"/>
      <c r="I246" s="1508"/>
      <c r="J246" s="1508"/>
      <c r="K246" s="1508"/>
      <c r="L246" s="1508"/>
      <c r="M246" s="1508"/>
      <c r="N246" s="1508"/>
      <c r="O246" s="1508"/>
      <c r="P246" s="1508"/>
      <c r="Q246" s="1508"/>
      <c r="R246" s="1508"/>
      <c r="S246" s="1508"/>
      <c r="T246" s="1508"/>
      <c r="U246" s="1508"/>
      <c r="V246" s="1508"/>
      <c r="W246" s="1508"/>
      <c r="X246" s="1508"/>
      <c r="Y246" s="1508"/>
      <c r="Z246" s="1508"/>
      <c r="AA246" s="1508"/>
      <c r="AB246" s="1508"/>
      <c r="AC246" s="1508"/>
      <c r="AD246" s="1475"/>
      <c r="AE246" s="1475"/>
      <c r="AF246" s="1508"/>
    </row>
    <row r="247" s="1505" customFormat="true" ht="28.5" hidden="false" customHeight="true" outlineLevel="0" collapsed="false">
      <c r="C247" s="1508"/>
      <c r="D247" s="1508"/>
      <c r="E247" s="1508"/>
      <c r="F247" s="1508"/>
      <c r="G247" s="1508"/>
      <c r="H247" s="1508"/>
      <c r="I247" s="1508"/>
      <c r="J247" s="1508"/>
      <c r="K247" s="1508"/>
      <c r="L247" s="1508"/>
      <c r="M247" s="1508"/>
      <c r="N247" s="1508"/>
      <c r="O247" s="1508"/>
      <c r="P247" s="1508"/>
      <c r="Q247" s="1508"/>
      <c r="R247" s="1508"/>
      <c r="S247" s="1508"/>
      <c r="T247" s="1508"/>
      <c r="U247" s="1508"/>
      <c r="V247" s="1508"/>
      <c r="W247" s="1508"/>
      <c r="X247" s="1508"/>
      <c r="Y247" s="1508"/>
      <c r="Z247" s="1508"/>
      <c r="AA247" s="1508"/>
      <c r="AB247" s="1508"/>
      <c r="AC247" s="1508"/>
      <c r="AD247" s="1475"/>
      <c r="AE247" s="1475"/>
      <c r="AF247" s="1508"/>
    </row>
    <row r="248" s="1505" customFormat="true" ht="28.5" hidden="false" customHeight="true" outlineLevel="0" collapsed="false">
      <c r="C248" s="1508"/>
      <c r="D248" s="1508"/>
      <c r="E248" s="1508"/>
      <c r="F248" s="1508"/>
      <c r="G248" s="1508"/>
      <c r="H248" s="1508"/>
      <c r="I248" s="1508"/>
      <c r="J248" s="1508"/>
      <c r="K248" s="1508"/>
      <c r="L248" s="1508"/>
      <c r="M248" s="1508"/>
      <c r="N248" s="1508"/>
      <c r="O248" s="1508"/>
      <c r="P248" s="1508"/>
      <c r="Q248" s="1508"/>
      <c r="R248" s="1508"/>
      <c r="S248" s="1508"/>
      <c r="T248" s="1508"/>
      <c r="U248" s="1508"/>
      <c r="V248" s="1508"/>
      <c r="W248" s="1508"/>
      <c r="X248" s="1508"/>
      <c r="Y248" s="1508"/>
      <c r="Z248" s="1508"/>
      <c r="AA248" s="1508"/>
      <c r="AB248" s="1508"/>
      <c r="AC248" s="1508"/>
      <c r="AD248" s="1475"/>
      <c r="AE248" s="1475"/>
      <c r="AF248" s="1508"/>
    </row>
    <row r="249" s="1505" customFormat="true" ht="28.5" hidden="false" customHeight="true" outlineLevel="0" collapsed="false">
      <c r="C249" s="1508"/>
      <c r="D249" s="1508"/>
      <c r="E249" s="1508"/>
      <c r="F249" s="1508"/>
      <c r="G249" s="1508"/>
      <c r="H249" s="1508"/>
      <c r="I249" s="1508"/>
      <c r="J249" s="1508"/>
      <c r="K249" s="1508"/>
      <c r="L249" s="1508"/>
      <c r="M249" s="1508"/>
      <c r="N249" s="1508"/>
      <c r="O249" s="1508"/>
      <c r="P249" s="1508"/>
      <c r="Q249" s="1508"/>
      <c r="R249" s="1508"/>
      <c r="S249" s="1508"/>
      <c r="T249" s="1508"/>
      <c r="U249" s="1508"/>
      <c r="V249" s="1508"/>
      <c r="W249" s="1508"/>
      <c r="X249" s="1508"/>
      <c r="Y249" s="1508"/>
      <c r="Z249" s="1508"/>
      <c r="AA249" s="1508"/>
      <c r="AB249" s="1508"/>
      <c r="AC249" s="1508"/>
      <c r="AD249" s="1475"/>
      <c r="AE249" s="1475"/>
      <c r="AF249" s="1508"/>
    </row>
    <row r="250" s="1505" customFormat="true" ht="28.5" hidden="false" customHeight="true" outlineLevel="0" collapsed="false">
      <c r="C250" s="1508"/>
      <c r="D250" s="1508"/>
      <c r="E250" s="1508"/>
      <c r="F250" s="1508"/>
      <c r="G250" s="1508"/>
      <c r="H250" s="1508"/>
      <c r="I250" s="1508"/>
      <c r="J250" s="1508"/>
      <c r="K250" s="1508"/>
      <c r="L250" s="1508"/>
      <c r="M250" s="1508"/>
      <c r="N250" s="1508"/>
      <c r="O250" s="1508"/>
      <c r="P250" s="1508"/>
      <c r="Q250" s="1508"/>
      <c r="R250" s="1508"/>
      <c r="S250" s="1508"/>
      <c r="T250" s="1508"/>
      <c r="U250" s="1508"/>
      <c r="V250" s="1508"/>
      <c r="W250" s="1508"/>
      <c r="X250" s="1508"/>
      <c r="Y250" s="1508"/>
      <c r="Z250" s="1508"/>
      <c r="AA250" s="1508"/>
      <c r="AB250" s="1508"/>
      <c r="AC250" s="1508"/>
      <c r="AD250" s="1475"/>
      <c r="AE250" s="1475"/>
      <c r="AF250" s="1508"/>
    </row>
    <row r="251" s="1505" customFormat="true" ht="28.5" hidden="false" customHeight="true" outlineLevel="0" collapsed="false">
      <c r="C251" s="1508"/>
      <c r="D251" s="1508"/>
      <c r="E251" s="1508"/>
      <c r="F251" s="1508"/>
      <c r="G251" s="1508"/>
      <c r="H251" s="1508"/>
      <c r="I251" s="1508"/>
      <c r="J251" s="1508"/>
      <c r="K251" s="1508"/>
      <c r="L251" s="1508"/>
      <c r="M251" s="1508"/>
      <c r="N251" s="1508"/>
      <c r="O251" s="1508"/>
      <c r="P251" s="1508"/>
      <c r="Q251" s="1508"/>
      <c r="R251" s="1508"/>
      <c r="S251" s="1508"/>
      <c r="T251" s="1508"/>
      <c r="U251" s="1508"/>
      <c r="V251" s="1508"/>
      <c r="W251" s="1508"/>
      <c r="X251" s="1508"/>
      <c r="Y251" s="1508"/>
      <c r="Z251" s="1508"/>
      <c r="AA251" s="1508"/>
      <c r="AB251" s="1508"/>
      <c r="AC251" s="1508"/>
      <c r="AD251" s="1475"/>
      <c r="AE251" s="1475"/>
      <c r="AF251" s="1508"/>
    </row>
    <row r="252" s="1505" customFormat="true" ht="28.5" hidden="false" customHeight="true" outlineLevel="0" collapsed="false">
      <c r="C252" s="1508"/>
      <c r="D252" s="1508"/>
      <c r="E252" s="1508"/>
      <c r="F252" s="1508"/>
      <c r="G252" s="1508"/>
      <c r="H252" s="1508"/>
      <c r="I252" s="1508"/>
      <c r="J252" s="1508"/>
      <c r="K252" s="1508"/>
      <c r="L252" s="1508"/>
      <c r="M252" s="1508"/>
      <c r="N252" s="1508"/>
      <c r="O252" s="1508"/>
      <c r="P252" s="1508"/>
      <c r="Q252" s="1508"/>
      <c r="R252" s="1508"/>
      <c r="S252" s="1508"/>
      <c r="T252" s="1508"/>
      <c r="U252" s="1508"/>
      <c r="V252" s="1508"/>
      <c r="W252" s="1508"/>
      <c r="X252" s="1508"/>
      <c r="Y252" s="1508"/>
      <c r="Z252" s="1508"/>
      <c r="AA252" s="1508"/>
      <c r="AB252" s="1508"/>
      <c r="AC252" s="1508"/>
      <c r="AD252" s="1475"/>
      <c r="AE252" s="1475"/>
      <c r="AF252" s="1508"/>
    </row>
    <row r="253" s="1505" customFormat="true" ht="28.5" hidden="false" customHeight="true" outlineLevel="0" collapsed="false">
      <c r="C253" s="1508"/>
      <c r="D253" s="1508"/>
      <c r="E253" s="1508"/>
      <c r="F253" s="1508"/>
      <c r="G253" s="1508"/>
      <c r="H253" s="1508"/>
      <c r="I253" s="1508"/>
      <c r="J253" s="1508"/>
      <c r="K253" s="1508"/>
      <c r="L253" s="1508"/>
      <c r="M253" s="1508"/>
      <c r="N253" s="1508"/>
      <c r="O253" s="1508"/>
      <c r="P253" s="1508"/>
      <c r="Q253" s="1508"/>
      <c r="R253" s="1508"/>
      <c r="S253" s="1508"/>
      <c r="T253" s="1508"/>
      <c r="U253" s="1508"/>
      <c r="V253" s="1508"/>
      <c r="W253" s="1508"/>
      <c r="X253" s="1508"/>
      <c r="Y253" s="1508"/>
      <c r="Z253" s="1508"/>
      <c r="AA253" s="1508"/>
      <c r="AB253" s="1508"/>
      <c r="AC253" s="1508"/>
      <c r="AD253" s="1475"/>
      <c r="AE253" s="1475"/>
      <c r="AF253" s="1508"/>
    </row>
    <row r="254" s="1505" customFormat="true" ht="28.5" hidden="false" customHeight="true" outlineLevel="0" collapsed="false">
      <c r="C254" s="1508"/>
      <c r="D254" s="1508"/>
      <c r="E254" s="1508"/>
      <c r="F254" s="1508"/>
      <c r="G254" s="1508"/>
      <c r="H254" s="1508"/>
      <c r="I254" s="1508"/>
      <c r="J254" s="1508"/>
      <c r="K254" s="1508"/>
      <c r="L254" s="1508"/>
      <c r="M254" s="1508"/>
      <c r="N254" s="1508"/>
      <c r="O254" s="1508"/>
      <c r="P254" s="1508"/>
      <c r="Q254" s="1508"/>
      <c r="R254" s="1508"/>
      <c r="S254" s="1508"/>
      <c r="T254" s="1508"/>
      <c r="U254" s="1508"/>
      <c r="V254" s="1508"/>
      <c r="W254" s="1508"/>
      <c r="X254" s="1508"/>
      <c r="Y254" s="1508"/>
      <c r="Z254" s="1508"/>
      <c r="AA254" s="1508"/>
      <c r="AB254" s="1508"/>
      <c r="AC254" s="1508"/>
      <c r="AD254" s="1475"/>
      <c r="AE254" s="1475"/>
      <c r="AF254" s="1508"/>
    </row>
    <row r="255" s="1505" customFormat="true" ht="28.5" hidden="false" customHeight="true" outlineLevel="0" collapsed="false">
      <c r="C255" s="1508"/>
      <c r="D255" s="1508"/>
      <c r="E255" s="1508"/>
      <c r="F255" s="1508"/>
      <c r="G255" s="1508"/>
      <c r="H255" s="1508"/>
      <c r="I255" s="1508"/>
      <c r="J255" s="1508"/>
      <c r="K255" s="1508"/>
      <c r="L255" s="1508"/>
      <c r="M255" s="1508"/>
      <c r="N255" s="1508"/>
      <c r="O255" s="1508"/>
      <c r="P255" s="1508"/>
      <c r="Q255" s="1508"/>
      <c r="R255" s="1508"/>
      <c r="S255" s="1508"/>
      <c r="T255" s="1508"/>
      <c r="U255" s="1508"/>
      <c r="V255" s="1508"/>
      <c r="W255" s="1508"/>
      <c r="X255" s="1508"/>
      <c r="Y255" s="1508"/>
      <c r="Z255" s="1508"/>
      <c r="AA255" s="1508"/>
      <c r="AB255" s="1508"/>
      <c r="AC255" s="1508"/>
      <c r="AD255" s="1475"/>
      <c r="AE255" s="1475"/>
      <c r="AF255" s="1508"/>
    </row>
    <row r="256" s="1505" customFormat="true" ht="28.5" hidden="false" customHeight="true" outlineLevel="0" collapsed="false">
      <c r="C256" s="1508"/>
      <c r="D256" s="1508"/>
      <c r="E256" s="1508"/>
      <c r="F256" s="1508"/>
      <c r="G256" s="1508"/>
      <c r="H256" s="1508"/>
      <c r="I256" s="1508"/>
      <c r="J256" s="1508"/>
      <c r="K256" s="1508"/>
      <c r="L256" s="1508"/>
      <c r="M256" s="1508"/>
      <c r="N256" s="1508"/>
      <c r="O256" s="1508"/>
      <c r="P256" s="1508"/>
      <c r="Q256" s="1508"/>
      <c r="R256" s="1508"/>
      <c r="S256" s="1508"/>
      <c r="T256" s="1508"/>
      <c r="U256" s="1508"/>
      <c r="V256" s="1508"/>
      <c r="W256" s="1508"/>
      <c r="X256" s="1508"/>
      <c r="Y256" s="1508"/>
      <c r="Z256" s="1508"/>
      <c r="AA256" s="1508"/>
      <c r="AB256" s="1508"/>
      <c r="AC256" s="1508"/>
      <c r="AD256" s="1475"/>
      <c r="AE256" s="1475"/>
      <c r="AF256" s="1508"/>
    </row>
    <row r="257" s="1505" customFormat="true" ht="28.5" hidden="false" customHeight="true" outlineLevel="0" collapsed="false">
      <c r="C257" s="1508"/>
      <c r="D257" s="1508"/>
      <c r="E257" s="1508"/>
      <c r="F257" s="1508"/>
      <c r="G257" s="1508"/>
      <c r="H257" s="1508"/>
      <c r="I257" s="1508"/>
      <c r="J257" s="1508"/>
      <c r="K257" s="1508"/>
      <c r="L257" s="1508"/>
      <c r="M257" s="1508"/>
      <c r="N257" s="1508"/>
      <c r="O257" s="1508"/>
      <c r="P257" s="1508"/>
      <c r="Q257" s="1508"/>
      <c r="R257" s="1508"/>
      <c r="S257" s="1508"/>
      <c r="T257" s="1508"/>
      <c r="U257" s="1508"/>
      <c r="V257" s="1508"/>
      <c r="W257" s="1508"/>
      <c r="X257" s="1508"/>
      <c r="Y257" s="1508"/>
      <c r="Z257" s="1508"/>
      <c r="AA257" s="1508"/>
      <c r="AB257" s="1508"/>
      <c r="AC257" s="1508"/>
      <c r="AD257" s="1475"/>
      <c r="AE257" s="1475"/>
      <c r="AF257" s="1508"/>
    </row>
    <row r="258" s="1505" customFormat="true" ht="28.5" hidden="false" customHeight="true" outlineLevel="0" collapsed="false">
      <c r="C258" s="1508"/>
      <c r="D258" s="1508"/>
      <c r="E258" s="1508"/>
      <c r="F258" s="1508"/>
      <c r="G258" s="1508"/>
      <c r="H258" s="1508"/>
      <c r="I258" s="1508"/>
      <c r="J258" s="1508"/>
      <c r="K258" s="1508"/>
      <c r="L258" s="1508"/>
      <c r="M258" s="1508"/>
      <c r="N258" s="1508"/>
      <c r="O258" s="1508"/>
      <c r="P258" s="1508"/>
      <c r="Q258" s="1508"/>
      <c r="R258" s="1508"/>
      <c r="S258" s="1508"/>
      <c r="T258" s="1508"/>
      <c r="U258" s="1508"/>
      <c r="V258" s="1508"/>
      <c r="W258" s="1508"/>
      <c r="X258" s="1508"/>
      <c r="Y258" s="1508"/>
      <c r="Z258" s="1508"/>
      <c r="AA258" s="1508"/>
      <c r="AB258" s="1508"/>
      <c r="AC258" s="1508"/>
      <c r="AD258" s="1475"/>
      <c r="AE258" s="1475"/>
      <c r="AF258" s="1508"/>
    </row>
    <row r="259" s="1505" customFormat="true" ht="28.5" hidden="false" customHeight="true" outlineLevel="0" collapsed="false">
      <c r="C259" s="1508"/>
      <c r="D259" s="1508"/>
      <c r="E259" s="1508"/>
      <c r="F259" s="1508"/>
      <c r="G259" s="1508"/>
      <c r="H259" s="1508"/>
      <c r="I259" s="1508"/>
      <c r="J259" s="1508"/>
      <c r="K259" s="1508"/>
      <c r="L259" s="1508"/>
      <c r="M259" s="1508"/>
      <c r="N259" s="1508"/>
      <c r="O259" s="1508"/>
      <c r="P259" s="1508"/>
      <c r="Q259" s="1508"/>
      <c r="R259" s="1508"/>
      <c r="S259" s="1508"/>
      <c r="T259" s="1508"/>
      <c r="U259" s="1508"/>
      <c r="V259" s="1508"/>
      <c r="W259" s="1508"/>
      <c r="X259" s="1508"/>
      <c r="Y259" s="1508"/>
      <c r="Z259" s="1508"/>
      <c r="AA259" s="1508"/>
      <c r="AB259" s="1508"/>
      <c r="AC259" s="1508"/>
      <c r="AD259" s="1475"/>
      <c r="AE259" s="1475"/>
      <c r="AF259" s="1508"/>
    </row>
    <row r="260" s="1505" customFormat="true" ht="28.5" hidden="false" customHeight="true" outlineLevel="0" collapsed="false">
      <c r="C260" s="1508"/>
      <c r="D260" s="1508"/>
      <c r="E260" s="1508"/>
      <c r="F260" s="1508"/>
      <c r="G260" s="1508"/>
      <c r="H260" s="1508"/>
      <c r="I260" s="1508"/>
      <c r="J260" s="1508"/>
      <c r="K260" s="1508"/>
      <c r="L260" s="1508"/>
      <c r="M260" s="1508"/>
      <c r="N260" s="1508"/>
      <c r="O260" s="1508"/>
      <c r="P260" s="1508"/>
      <c r="Q260" s="1508"/>
      <c r="R260" s="1508"/>
      <c r="S260" s="1508"/>
      <c r="T260" s="1508"/>
      <c r="U260" s="1508"/>
      <c r="V260" s="1508"/>
      <c r="W260" s="1508"/>
      <c r="X260" s="1508"/>
      <c r="Y260" s="1508"/>
      <c r="Z260" s="1508"/>
      <c r="AA260" s="1508"/>
      <c r="AB260" s="1508"/>
      <c r="AC260" s="1508"/>
      <c r="AD260" s="1475"/>
      <c r="AE260" s="1475"/>
      <c r="AF260" s="1508"/>
    </row>
    <row r="261" s="1505" customFormat="true" ht="28.5" hidden="false" customHeight="true" outlineLevel="0" collapsed="false">
      <c r="C261" s="1508"/>
      <c r="D261" s="1508"/>
      <c r="E261" s="1508"/>
      <c r="F261" s="1508"/>
      <c r="G261" s="1508"/>
      <c r="H261" s="1508"/>
      <c r="I261" s="1508"/>
      <c r="J261" s="1508"/>
      <c r="K261" s="1508"/>
      <c r="L261" s="1508"/>
      <c r="M261" s="1508"/>
      <c r="N261" s="1508"/>
      <c r="O261" s="1508"/>
      <c r="P261" s="1508"/>
      <c r="Q261" s="1508"/>
      <c r="R261" s="1508"/>
      <c r="S261" s="1508"/>
      <c r="T261" s="1508"/>
      <c r="U261" s="1508"/>
      <c r="V261" s="1508"/>
      <c r="W261" s="1508"/>
      <c r="X261" s="1508"/>
      <c r="Y261" s="1508"/>
      <c r="Z261" s="1508"/>
      <c r="AA261" s="1508"/>
      <c r="AB261" s="1508"/>
      <c r="AC261" s="1508"/>
      <c r="AD261" s="1475"/>
      <c r="AE261" s="1475"/>
      <c r="AF261" s="1508"/>
    </row>
    <row r="262" s="1505" customFormat="true" ht="28.5" hidden="false" customHeight="true" outlineLevel="0" collapsed="false">
      <c r="C262" s="1508"/>
      <c r="D262" s="1508"/>
      <c r="E262" s="1508"/>
      <c r="F262" s="1508"/>
      <c r="G262" s="1508"/>
      <c r="H262" s="1508"/>
      <c r="I262" s="1508"/>
      <c r="J262" s="1508"/>
      <c r="K262" s="1508"/>
      <c r="L262" s="1508"/>
      <c r="M262" s="1508"/>
      <c r="N262" s="1508"/>
      <c r="O262" s="1508"/>
      <c r="P262" s="1508"/>
      <c r="Q262" s="1508"/>
      <c r="R262" s="1508"/>
      <c r="S262" s="1508"/>
      <c r="T262" s="1508"/>
      <c r="U262" s="1508"/>
      <c r="V262" s="1508"/>
      <c r="W262" s="1508"/>
      <c r="X262" s="1508"/>
      <c r="Y262" s="1508"/>
      <c r="Z262" s="1508"/>
      <c r="AA262" s="1508"/>
      <c r="AB262" s="1508"/>
      <c r="AC262" s="1508"/>
      <c r="AD262" s="1475"/>
      <c r="AE262" s="1475"/>
      <c r="AF262" s="1508"/>
    </row>
    <row r="263" s="1505" customFormat="true" ht="28.5" hidden="false" customHeight="true" outlineLevel="0" collapsed="false">
      <c r="C263" s="1508"/>
      <c r="D263" s="1508"/>
      <c r="E263" s="1508"/>
      <c r="F263" s="1508"/>
      <c r="G263" s="1508"/>
      <c r="H263" s="1508"/>
      <c r="I263" s="1508"/>
      <c r="J263" s="1508"/>
      <c r="K263" s="1508"/>
      <c r="L263" s="1508"/>
      <c r="M263" s="1508"/>
      <c r="N263" s="1508"/>
      <c r="O263" s="1508"/>
      <c r="P263" s="1508"/>
      <c r="Q263" s="1508"/>
      <c r="R263" s="1508"/>
      <c r="S263" s="1508"/>
      <c r="T263" s="1508"/>
      <c r="U263" s="1508"/>
      <c r="V263" s="1508"/>
      <c r="W263" s="1508"/>
      <c r="X263" s="1508"/>
      <c r="Y263" s="1508"/>
      <c r="Z263" s="1508"/>
      <c r="AA263" s="1508"/>
      <c r="AB263" s="1508"/>
      <c r="AC263" s="1508"/>
      <c r="AD263" s="1475"/>
      <c r="AE263" s="1475"/>
      <c r="AF263" s="1508"/>
    </row>
    <row r="264" s="1505" customFormat="true" ht="28.5" hidden="false" customHeight="true" outlineLevel="0" collapsed="false">
      <c r="C264" s="1508"/>
      <c r="D264" s="1508"/>
      <c r="E264" s="1508"/>
      <c r="F264" s="1508"/>
      <c r="G264" s="1508"/>
      <c r="H264" s="1508"/>
      <c r="I264" s="1508"/>
      <c r="J264" s="1508"/>
      <c r="K264" s="1508"/>
      <c r="L264" s="1508"/>
      <c r="M264" s="1508"/>
      <c r="N264" s="1508"/>
      <c r="O264" s="1508"/>
      <c r="P264" s="1508"/>
      <c r="Q264" s="1508"/>
      <c r="R264" s="1508"/>
      <c r="S264" s="1508"/>
      <c r="T264" s="1508"/>
      <c r="U264" s="1508"/>
      <c r="V264" s="1508"/>
      <c r="W264" s="1508"/>
      <c r="X264" s="1508"/>
      <c r="Y264" s="1508"/>
      <c r="Z264" s="1508"/>
      <c r="AA264" s="1508"/>
      <c r="AB264" s="1508"/>
      <c r="AC264" s="1508"/>
      <c r="AD264" s="1475"/>
      <c r="AE264" s="1475"/>
      <c r="AF264" s="1508"/>
    </row>
    <row r="265" s="1505" customFormat="true" ht="28.5" hidden="false" customHeight="true" outlineLevel="0" collapsed="false">
      <c r="C265" s="1508"/>
      <c r="D265" s="1508"/>
      <c r="E265" s="1508"/>
      <c r="F265" s="1508"/>
      <c r="G265" s="1508"/>
      <c r="H265" s="1508"/>
      <c r="I265" s="1508"/>
      <c r="J265" s="1508"/>
      <c r="K265" s="1508"/>
      <c r="L265" s="1508"/>
      <c r="M265" s="1508"/>
      <c r="N265" s="1508"/>
      <c r="O265" s="1508"/>
      <c r="P265" s="1508"/>
      <c r="Q265" s="1508"/>
      <c r="R265" s="1508"/>
      <c r="S265" s="1508"/>
      <c r="T265" s="1508"/>
      <c r="U265" s="1508"/>
      <c r="V265" s="1508"/>
      <c r="W265" s="1508"/>
      <c r="X265" s="1508"/>
      <c r="Y265" s="1508"/>
      <c r="Z265" s="1508"/>
      <c r="AA265" s="1508"/>
      <c r="AB265" s="1508"/>
      <c r="AC265" s="1508"/>
      <c r="AD265" s="1475"/>
      <c r="AE265" s="1475"/>
      <c r="AF265" s="1508"/>
    </row>
    <row r="266" s="1505" customFormat="true" ht="28.5" hidden="false" customHeight="true" outlineLevel="0" collapsed="false">
      <c r="C266" s="1508"/>
      <c r="D266" s="1508"/>
      <c r="E266" s="1508"/>
      <c r="F266" s="1508"/>
      <c r="G266" s="1508"/>
      <c r="H266" s="1508"/>
      <c r="I266" s="1508"/>
      <c r="J266" s="1508"/>
      <c r="K266" s="1508"/>
      <c r="L266" s="1508"/>
      <c r="M266" s="1508"/>
      <c r="N266" s="1508"/>
      <c r="O266" s="1508"/>
      <c r="P266" s="1508"/>
      <c r="Q266" s="1508"/>
      <c r="R266" s="1508"/>
      <c r="S266" s="1508"/>
      <c r="T266" s="1508"/>
      <c r="U266" s="1508"/>
      <c r="V266" s="1508"/>
      <c r="W266" s="1508"/>
      <c r="X266" s="1508"/>
      <c r="Y266" s="1508"/>
      <c r="Z266" s="1508"/>
      <c r="AA266" s="1508"/>
      <c r="AB266" s="1508"/>
      <c r="AC266" s="1508"/>
      <c r="AD266" s="1475"/>
      <c r="AE266" s="1475"/>
      <c r="AF266" s="1508"/>
    </row>
    <row r="267" s="1505" customFormat="true" ht="28.5" hidden="false" customHeight="true" outlineLevel="0" collapsed="false">
      <c r="C267" s="1508"/>
      <c r="D267" s="1508"/>
      <c r="E267" s="1508"/>
      <c r="F267" s="1508"/>
      <c r="G267" s="1508"/>
      <c r="H267" s="1508"/>
      <c r="I267" s="1508"/>
      <c r="J267" s="1508"/>
      <c r="K267" s="1508"/>
      <c r="L267" s="1508"/>
      <c r="M267" s="1508"/>
      <c r="N267" s="1508"/>
      <c r="O267" s="1508"/>
      <c r="P267" s="1508"/>
      <c r="Q267" s="1508"/>
      <c r="R267" s="1508"/>
      <c r="S267" s="1508"/>
      <c r="T267" s="1508"/>
      <c r="U267" s="1508"/>
      <c r="V267" s="1508"/>
      <c r="W267" s="1508"/>
      <c r="X267" s="1508"/>
      <c r="Y267" s="1508"/>
      <c r="Z267" s="1508"/>
      <c r="AA267" s="1508"/>
      <c r="AB267" s="1508"/>
      <c r="AC267" s="1508"/>
      <c r="AD267" s="1475"/>
      <c r="AE267" s="1475"/>
      <c r="AF267" s="1508"/>
    </row>
    <row r="268" s="1505" customFormat="true" ht="28.5" hidden="false" customHeight="true" outlineLevel="0" collapsed="false">
      <c r="C268" s="1508"/>
      <c r="D268" s="1508"/>
      <c r="E268" s="1508"/>
      <c r="F268" s="1508"/>
      <c r="G268" s="1508"/>
      <c r="H268" s="1508"/>
      <c r="I268" s="1508"/>
      <c r="J268" s="1508"/>
      <c r="K268" s="1508"/>
      <c r="L268" s="1508"/>
      <c r="M268" s="1508"/>
      <c r="N268" s="1508"/>
      <c r="O268" s="1508"/>
      <c r="P268" s="1508"/>
      <c r="Q268" s="1508"/>
      <c r="R268" s="1508"/>
      <c r="S268" s="1508"/>
      <c r="T268" s="1508"/>
      <c r="U268" s="1508"/>
      <c r="V268" s="1508"/>
      <c r="W268" s="1508"/>
      <c r="X268" s="1508"/>
      <c r="Y268" s="1508"/>
      <c r="Z268" s="1508"/>
      <c r="AA268" s="1508"/>
      <c r="AB268" s="1508"/>
      <c r="AC268" s="1508"/>
      <c r="AD268" s="1475"/>
      <c r="AE268" s="1475"/>
      <c r="AF268" s="1508"/>
    </row>
    <row r="269" s="1505" customFormat="true" ht="28.5" hidden="false" customHeight="true" outlineLevel="0" collapsed="false">
      <c r="C269" s="1508"/>
      <c r="D269" s="1508"/>
      <c r="E269" s="1508"/>
      <c r="F269" s="1508"/>
      <c r="G269" s="1508"/>
      <c r="H269" s="1508"/>
      <c r="I269" s="1508"/>
      <c r="J269" s="1508"/>
      <c r="K269" s="1508"/>
      <c r="L269" s="1508"/>
      <c r="M269" s="1508"/>
      <c r="N269" s="1508"/>
      <c r="O269" s="1508"/>
      <c r="P269" s="1508"/>
      <c r="Q269" s="1508"/>
      <c r="R269" s="1508"/>
      <c r="S269" s="1508"/>
      <c r="T269" s="1508"/>
      <c r="U269" s="1508"/>
      <c r="V269" s="1508"/>
      <c r="W269" s="1508"/>
      <c r="X269" s="1508"/>
      <c r="Y269" s="1508"/>
      <c r="Z269" s="1508"/>
      <c r="AA269" s="1508"/>
      <c r="AB269" s="1508"/>
      <c r="AC269" s="1508"/>
      <c r="AD269" s="1475"/>
      <c r="AE269" s="1475"/>
      <c r="AF269" s="1508"/>
    </row>
    <row r="270" s="1505" customFormat="true" ht="28.5" hidden="false" customHeight="true" outlineLevel="0" collapsed="false">
      <c r="C270" s="1508"/>
      <c r="D270" s="1508"/>
      <c r="E270" s="1508"/>
      <c r="F270" s="1508"/>
      <c r="G270" s="1508"/>
      <c r="H270" s="1508"/>
      <c r="I270" s="1508"/>
      <c r="J270" s="1508"/>
      <c r="K270" s="1508"/>
      <c r="L270" s="1508"/>
      <c r="M270" s="1508"/>
      <c r="N270" s="1508"/>
      <c r="O270" s="1508"/>
      <c r="P270" s="1508"/>
      <c r="Q270" s="1508"/>
      <c r="R270" s="1508"/>
      <c r="S270" s="1508"/>
      <c r="T270" s="1508"/>
      <c r="U270" s="1508"/>
      <c r="V270" s="1508"/>
      <c r="W270" s="1508"/>
      <c r="X270" s="1508"/>
      <c r="Y270" s="1508"/>
      <c r="Z270" s="1508"/>
      <c r="AA270" s="1508"/>
      <c r="AB270" s="1508"/>
      <c r="AC270" s="1508"/>
      <c r="AD270" s="1475"/>
      <c r="AE270" s="1475"/>
      <c r="AF270" s="1508"/>
    </row>
    <row r="271" s="1505" customFormat="true" ht="28.5" hidden="false" customHeight="true" outlineLevel="0" collapsed="false">
      <c r="C271" s="1508"/>
      <c r="D271" s="1508"/>
      <c r="E271" s="1508"/>
      <c r="F271" s="1508"/>
      <c r="G271" s="1508"/>
      <c r="H271" s="1508"/>
      <c r="I271" s="1508"/>
      <c r="J271" s="1508"/>
      <c r="K271" s="1508"/>
      <c r="L271" s="1508"/>
      <c r="M271" s="1508"/>
      <c r="N271" s="1508"/>
      <c r="O271" s="1508"/>
      <c r="P271" s="1508"/>
      <c r="Q271" s="1508"/>
      <c r="R271" s="1508"/>
      <c r="S271" s="1508"/>
      <c r="T271" s="1508"/>
      <c r="U271" s="1508"/>
      <c r="V271" s="1508"/>
      <c r="W271" s="1508"/>
      <c r="X271" s="1508"/>
      <c r="Y271" s="1508"/>
      <c r="Z271" s="1508"/>
      <c r="AA271" s="1508"/>
      <c r="AB271" s="1508"/>
      <c r="AC271" s="1508"/>
      <c r="AD271" s="1475"/>
      <c r="AE271" s="1475"/>
      <c r="AF271" s="1508"/>
    </row>
    <row r="272" s="1505" customFormat="true" ht="28.5" hidden="false" customHeight="true" outlineLevel="0" collapsed="false">
      <c r="C272" s="1508"/>
      <c r="D272" s="1508"/>
      <c r="E272" s="1508"/>
      <c r="F272" s="1508"/>
      <c r="G272" s="1508"/>
      <c r="H272" s="1508"/>
      <c r="I272" s="1508"/>
      <c r="J272" s="1508"/>
      <c r="K272" s="1508"/>
      <c r="L272" s="1508"/>
      <c r="M272" s="1508"/>
      <c r="N272" s="1508"/>
      <c r="O272" s="1508"/>
      <c r="P272" s="1508"/>
      <c r="Q272" s="1508"/>
      <c r="R272" s="1508"/>
      <c r="S272" s="1508"/>
      <c r="T272" s="1508"/>
      <c r="U272" s="1508"/>
      <c r="V272" s="1508"/>
      <c r="W272" s="1508"/>
      <c r="X272" s="1508"/>
      <c r="Y272" s="1508"/>
      <c r="Z272" s="1508"/>
      <c r="AA272" s="1508"/>
      <c r="AB272" s="1508"/>
      <c r="AC272" s="1508"/>
      <c r="AD272" s="1475"/>
      <c r="AE272" s="1475"/>
      <c r="AF272" s="1508"/>
    </row>
    <row r="273" s="1505" customFormat="true" ht="28.5" hidden="false" customHeight="true" outlineLevel="0" collapsed="false">
      <c r="C273" s="1508"/>
      <c r="D273" s="1508"/>
      <c r="E273" s="1508"/>
      <c r="F273" s="1508"/>
      <c r="G273" s="1508"/>
      <c r="H273" s="1508"/>
      <c r="I273" s="1508"/>
      <c r="J273" s="1508"/>
      <c r="K273" s="1508"/>
      <c r="L273" s="1508"/>
      <c r="M273" s="1508"/>
      <c r="N273" s="1508"/>
      <c r="O273" s="1508"/>
      <c r="P273" s="1508"/>
      <c r="Q273" s="1508"/>
      <c r="R273" s="1508"/>
      <c r="S273" s="1508"/>
      <c r="T273" s="1508"/>
      <c r="U273" s="1508"/>
      <c r="V273" s="1508"/>
      <c r="W273" s="1508"/>
      <c r="X273" s="1508"/>
      <c r="Y273" s="1508"/>
      <c r="Z273" s="1508"/>
      <c r="AA273" s="1508"/>
      <c r="AB273" s="1508"/>
      <c r="AC273" s="1508"/>
      <c r="AD273" s="1475"/>
      <c r="AE273" s="1475"/>
      <c r="AF273" s="1508"/>
    </row>
    <row r="274" s="1505" customFormat="true" ht="28.5" hidden="false" customHeight="true" outlineLevel="0" collapsed="false">
      <c r="C274" s="1508"/>
      <c r="D274" s="1508"/>
      <c r="E274" s="1508"/>
      <c r="F274" s="1508"/>
      <c r="G274" s="1508"/>
      <c r="H274" s="1508"/>
      <c r="I274" s="1508"/>
      <c r="J274" s="1508"/>
      <c r="K274" s="1508"/>
      <c r="L274" s="1508"/>
      <c r="M274" s="1508"/>
      <c r="N274" s="1508"/>
      <c r="O274" s="1508"/>
      <c r="P274" s="1508"/>
      <c r="Q274" s="1508"/>
      <c r="R274" s="1508"/>
      <c r="S274" s="1508"/>
      <c r="T274" s="1508"/>
      <c r="U274" s="1508"/>
      <c r="V274" s="1508"/>
      <c r="W274" s="1508"/>
      <c r="X274" s="1508"/>
      <c r="Y274" s="1508"/>
      <c r="Z274" s="1508"/>
      <c r="AA274" s="1508"/>
      <c r="AB274" s="1508"/>
      <c r="AC274" s="1508"/>
      <c r="AD274" s="1475"/>
      <c r="AE274" s="1475"/>
      <c r="AF274" s="1508"/>
    </row>
    <row r="275" s="1505" customFormat="true" ht="28.5" hidden="false" customHeight="true" outlineLevel="0" collapsed="false">
      <c r="C275" s="1508"/>
      <c r="D275" s="1508"/>
      <c r="E275" s="1508"/>
      <c r="F275" s="1508"/>
      <c r="G275" s="1508"/>
      <c r="H275" s="1508"/>
      <c r="I275" s="1508"/>
      <c r="J275" s="1508"/>
      <c r="K275" s="1508"/>
      <c r="L275" s="1508"/>
      <c r="M275" s="1508"/>
      <c r="N275" s="1508"/>
      <c r="O275" s="1508"/>
      <c r="P275" s="1508"/>
      <c r="Q275" s="1508"/>
      <c r="R275" s="1508"/>
      <c r="S275" s="1508"/>
      <c r="T275" s="1508"/>
      <c r="U275" s="1508"/>
      <c r="V275" s="1508"/>
      <c r="W275" s="1508"/>
      <c r="X275" s="1508"/>
      <c r="Y275" s="1508"/>
      <c r="Z275" s="1508"/>
      <c r="AA275" s="1508"/>
      <c r="AB275" s="1508"/>
      <c r="AC275" s="1508"/>
      <c r="AD275" s="1475"/>
      <c r="AE275" s="1475"/>
      <c r="AF275" s="1508"/>
    </row>
    <row r="276" s="1505" customFormat="true" ht="28.5" hidden="false" customHeight="true" outlineLevel="0" collapsed="false">
      <c r="C276" s="1508"/>
      <c r="D276" s="1508"/>
      <c r="E276" s="1508"/>
      <c r="F276" s="1508"/>
      <c r="G276" s="1508"/>
      <c r="H276" s="1508"/>
      <c r="I276" s="1508"/>
      <c r="J276" s="1508"/>
      <c r="K276" s="1508"/>
      <c r="L276" s="1508"/>
      <c r="M276" s="1508"/>
      <c r="N276" s="1508"/>
      <c r="O276" s="1508"/>
      <c r="P276" s="1508"/>
      <c r="Q276" s="1508"/>
      <c r="R276" s="1508"/>
      <c r="S276" s="1508"/>
      <c r="T276" s="1508"/>
      <c r="U276" s="1508"/>
      <c r="V276" s="1508"/>
      <c r="W276" s="1508"/>
      <c r="X276" s="1508"/>
      <c r="Y276" s="1508"/>
      <c r="Z276" s="1508"/>
      <c r="AA276" s="1508"/>
      <c r="AB276" s="1508"/>
      <c r="AC276" s="1508"/>
      <c r="AD276" s="1475"/>
      <c r="AE276" s="1475"/>
      <c r="AF276" s="1508"/>
    </row>
    <row r="277" s="1505" customFormat="true" ht="28.5" hidden="false" customHeight="true" outlineLevel="0" collapsed="false">
      <c r="C277" s="1508"/>
      <c r="D277" s="1508"/>
      <c r="E277" s="1508"/>
      <c r="F277" s="1508"/>
      <c r="G277" s="1508"/>
      <c r="H277" s="1508"/>
      <c r="I277" s="1508"/>
      <c r="J277" s="1508"/>
      <c r="K277" s="1508"/>
      <c r="L277" s="1508"/>
      <c r="M277" s="1508"/>
      <c r="N277" s="1508"/>
      <c r="O277" s="1508"/>
      <c r="P277" s="1508"/>
      <c r="Q277" s="1508"/>
      <c r="R277" s="1508"/>
      <c r="S277" s="1508"/>
      <c r="T277" s="1508"/>
      <c r="U277" s="1508"/>
      <c r="V277" s="1508"/>
      <c r="W277" s="1508"/>
      <c r="X277" s="1508"/>
      <c r="Y277" s="1508"/>
      <c r="Z277" s="1508"/>
      <c r="AA277" s="1508"/>
      <c r="AB277" s="1508"/>
      <c r="AC277" s="1508"/>
      <c r="AD277" s="1475"/>
      <c r="AE277" s="1475"/>
      <c r="AF277" s="1508"/>
    </row>
    <row r="278" s="1505" customFormat="true" ht="28.5" hidden="false" customHeight="true" outlineLevel="0" collapsed="false">
      <c r="C278" s="1508"/>
      <c r="D278" s="1508"/>
      <c r="E278" s="1508"/>
      <c r="F278" s="1508"/>
      <c r="G278" s="1508"/>
      <c r="H278" s="1508"/>
      <c r="I278" s="1508"/>
      <c r="J278" s="1508"/>
      <c r="K278" s="1508"/>
      <c r="L278" s="1508"/>
      <c r="M278" s="1508"/>
      <c r="N278" s="1508"/>
      <c r="O278" s="1508"/>
      <c r="P278" s="1508"/>
      <c r="Q278" s="1508"/>
      <c r="R278" s="1508"/>
      <c r="S278" s="1508"/>
      <c r="T278" s="1508"/>
      <c r="U278" s="1508"/>
      <c r="V278" s="1508"/>
      <c r="W278" s="1508"/>
      <c r="X278" s="1508"/>
      <c r="Y278" s="1508"/>
      <c r="Z278" s="1508"/>
      <c r="AA278" s="1508"/>
      <c r="AB278" s="1508"/>
      <c r="AC278" s="1508"/>
      <c r="AD278" s="1475"/>
      <c r="AE278" s="1475"/>
      <c r="AF278" s="1508"/>
    </row>
    <row r="279" s="1505" customFormat="true" ht="28.5" hidden="false" customHeight="true" outlineLevel="0" collapsed="false">
      <c r="C279" s="1508"/>
      <c r="D279" s="1508"/>
      <c r="E279" s="1508"/>
      <c r="F279" s="1508"/>
      <c r="G279" s="1508"/>
      <c r="H279" s="1508"/>
      <c r="I279" s="1508"/>
      <c r="J279" s="1508"/>
      <c r="K279" s="1508"/>
      <c r="L279" s="1508"/>
      <c r="M279" s="1508"/>
      <c r="N279" s="1508"/>
      <c r="O279" s="1508"/>
      <c r="P279" s="1508"/>
      <c r="Q279" s="1508"/>
      <c r="R279" s="1508"/>
      <c r="S279" s="1508"/>
      <c r="T279" s="1508"/>
      <c r="U279" s="1508"/>
      <c r="V279" s="1508"/>
      <c r="W279" s="1508"/>
      <c r="X279" s="1508"/>
      <c r="Y279" s="1508"/>
      <c r="Z279" s="1508"/>
      <c r="AA279" s="1508"/>
      <c r="AB279" s="1508"/>
      <c r="AC279" s="1508"/>
      <c r="AD279" s="1475"/>
      <c r="AE279" s="1475"/>
      <c r="AF279" s="1508"/>
    </row>
    <row r="280" s="1505" customFormat="true" ht="28.5" hidden="false" customHeight="true" outlineLevel="0" collapsed="false">
      <c r="C280" s="1508"/>
      <c r="D280" s="1508"/>
      <c r="E280" s="1508"/>
      <c r="F280" s="1508"/>
      <c r="G280" s="1508"/>
      <c r="H280" s="1508"/>
      <c r="I280" s="1508"/>
      <c r="J280" s="1508"/>
      <c r="K280" s="1508"/>
      <c r="L280" s="1508"/>
      <c r="M280" s="1508"/>
      <c r="N280" s="1508"/>
      <c r="O280" s="1508"/>
      <c r="P280" s="1508"/>
      <c r="Q280" s="1508"/>
      <c r="R280" s="1508"/>
      <c r="S280" s="1508"/>
      <c r="T280" s="1508"/>
      <c r="U280" s="1508"/>
      <c r="V280" s="1508"/>
      <c r="W280" s="1508"/>
      <c r="X280" s="1508"/>
      <c r="Y280" s="1508"/>
      <c r="Z280" s="1508"/>
      <c r="AA280" s="1508"/>
      <c r="AB280" s="1508"/>
      <c r="AC280" s="1508"/>
      <c r="AD280" s="1475"/>
      <c r="AE280" s="1475"/>
      <c r="AF280" s="1508"/>
    </row>
    <row r="281" s="1505" customFormat="true" ht="28.5" hidden="false" customHeight="true" outlineLevel="0" collapsed="false">
      <c r="C281" s="1508"/>
      <c r="D281" s="1508"/>
      <c r="E281" s="1508"/>
      <c r="F281" s="1508"/>
      <c r="G281" s="1508"/>
      <c r="H281" s="1508"/>
      <c r="I281" s="1508"/>
      <c r="J281" s="1508"/>
      <c r="K281" s="1508"/>
      <c r="L281" s="1508"/>
      <c r="M281" s="1508"/>
      <c r="N281" s="1508"/>
      <c r="O281" s="1508"/>
      <c r="P281" s="1508"/>
      <c r="Q281" s="1508"/>
      <c r="R281" s="1508"/>
      <c r="S281" s="1508"/>
      <c r="T281" s="1508"/>
      <c r="U281" s="1508"/>
      <c r="V281" s="1508"/>
      <c r="W281" s="1508"/>
      <c r="X281" s="1508"/>
      <c r="Y281" s="1508"/>
      <c r="Z281" s="1508"/>
      <c r="AA281" s="1508"/>
      <c r="AB281" s="1508"/>
      <c r="AC281" s="1508"/>
      <c r="AD281" s="1475"/>
      <c r="AE281" s="1475"/>
      <c r="AF281" s="1508"/>
    </row>
    <row r="282" s="1505" customFormat="true" ht="28.5" hidden="false" customHeight="true" outlineLevel="0" collapsed="false">
      <c r="C282" s="1508"/>
      <c r="D282" s="1508"/>
      <c r="E282" s="1508"/>
      <c r="F282" s="1508"/>
      <c r="G282" s="1508"/>
      <c r="H282" s="1508"/>
      <c r="I282" s="1508"/>
      <c r="J282" s="1508"/>
      <c r="K282" s="1508"/>
      <c r="L282" s="1508"/>
      <c r="M282" s="1508"/>
      <c r="N282" s="1508"/>
      <c r="O282" s="1508"/>
      <c r="P282" s="1508"/>
      <c r="Q282" s="1508"/>
      <c r="R282" s="1508"/>
      <c r="S282" s="1508"/>
      <c r="T282" s="1508"/>
      <c r="U282" s="1508"/>
      <c r="V282" s="1508"/>
      <c r="W282" s="1508"/>
      <c r="X282" s="1508"/>
      <c r="Y282" s="1508"/>
      <c r="Z282" s="1508"/>
      <c r="AA282" s="1508"/>
      <c r="AB282" s="1508"/>
      <c r="AC282" s="1508"/>
      <c r="AD282" s="1475"/>
      <c r="AE282" s="1475"/>
      <c r="AF282" s="1508"/>
    </row>
    <row r="283" s="1505" customFormat="true" ht="28.5" hidden="false" customHeight="true" outlineLevel="0" collapsed="false">
      <c r="C283" s="1508"/>
      <c r="D283" s="1508"/>
      <c r="E283" s="1508"/>
      <c r="F283" s="1508"/>
      <c r="G283" s="1508"/>
      <c r="H283" s="1508"/>
      <c r="I283" s="1508"/>
      <c r="J283" s="1508"/>
      <c r="K283" s="1508"/>
      <c r="L283" s="1508"/>
      <c r="M283" s="1508"/>
      <c r="N283" s="1508"/>
      <c r="O283" s="1508"/>
      <c r="P283" s="1508"/>
      <c r="Q283" s="1508"/>
      <c r="R283" s="1508"/>
      <c r="S283" s="1508"/>
      <c r="T283" s="1508"/>
      <c r="U283" s="1508"/>
      <c r="V283" s="1508"/>
      <c r="W283" s="1508"/>
      <c r="X283" s="1508"/>
      <c r="Y283" s="1508"/>
      <c r="Z283" s="1508"/>
      <c r="AA283" s="1508"/>
      <c r="AB283" s="1508"/>
      <c r="AC283" s="1508"/>
      <c r="AD283" s="1475"/>
      <c r="AE283" s="1475"/>
      <c r="AF283" s="1508"/>
    </row>
    <row r="284" s="1505" customFormat="true" ht="28.5" hidden="false" customHeight="true" outlineLevel="0" collapsed="false">
      <c r="C284" s="1508"/>
      <c r="D284" s="1508"/>
      <c r="E284" s="1508"/>
      <c r="F284" s="1508"/>
      <c r="G284" s="1508"/>
      <c r="H284" s="1508"/>
      <c r="I284" s="1508"/>
      <c r="J284" s="1508"/>
      <c r="K284" s="1508"/>
      <c r="L284" s="1508"/>
      <c r="M284" s="1508"/>
      <c r="N284" s="1508"/>
      <c r="O284" s="1508"/>
      <c r="P284" s="1508"/>
      <c r="Q284" s="1508"/>
      <c r="R284" s="1508"/>
      <c r="S284" s="1508"/>
      <c r="T284" s="1508"/>
      <c r="U284" s="1508"/>
      <c r="V284" s="1508"/>
      <c r="W284" s="1508"/>
      <c r="X284" s="1508"/>
      <c r="Y284" s="1508"/>
      <c r="Z284" s="1508"/>
      <c r="AA284" s="1508"/>
      <c r="AB284" s="1508"/>
      <c r="AC284" s="1508"/>
      <c r="AD284" s="1475"/>
      <c r="AE284" s="1475"/>
      <c r="AF284" s="1508"/>
    </row>
    <row r="285" s="1505" customFormat="true" ht="28.5" hidden="false" customHeight="true" outlineLevel="0" collapsed="false">
      <c r="C285" s="1508"/>
      <c r="D285" s="1508"/>
      <c r="E285" s="1508"/>
      <c r="F285" s="1508"/>
      <c r="G285" s="1508"/>
      <c r="H285" s="1508"/>
      <c r="I285" s="1508"/>
      <c r="J285" s="1508"/>
      <c r="K285" s="1508"/>
      <c r="L285" s="1508"/>
      <c r="M285" s="1508"/>
      <c r="N285" s="1508"/>
      <c r="O285" s="1508"/>
      <c r="P285" s="1508"/>
      <c r="Q285" s="1508"/>
      <c r="R285" s="1508"/>
      <c r="S285" s="1508"/>
      <c r="T285" s="1508"/>
      <c r="U285" s="1508"/>
      <c r="V285" s="1508"/>
      <c r="W285" s="1508"/>
      <c r="X285" s="1508"/>
      <c r="Y285" s="1508"/>
      <c r="Z285" s="1508"/>
      <c r="AA285" s="1508"/>
      <c r="AB285" s="1508"/>
      <c r="AC285" s="1508"/>
      <c r="AD285" s="1475"/>
      <c r="AE285" s="1475"/>
      <c r="AF285" s="1508"/>
    </row>
    <row r="286" s="1505" customFormat="true" ht="28.5" hidden="false" customHeight="true" outlineLevel="0" collapsed="false">
      <c r="C286" s="1508"/>
      <c r="D286" s="1508"/>
      <c r="E286" s="1508"/>
      <c r="F286" s="1508"/>
      <c r="G286" s="1508"/>
      <c r="H286" s="1508"/>
      <c r="I286" s="1508"/>
      <c r="J286" s="1508"/>
      <c r="K286" s="1508"/>
      <c r="L286" s="1508"/>
      <c r="M286" s="1508"/>
      <c r="N286" s="1508"/>
      <c r="O286" s="1508"/>
      <c r="P286" s="1508"/>
      <c r="Q286" s="1508"/>
      <c r="R286" s="1508"/>
      <c r="S286" s="1508"/>
      <c r="T286" s="1508"/>
      <c r="U286" s="1508"/>
      <c r="V286" s="1508"/>
      <c r="W286" s="1508"/>
      <c r="X286" s="1508"/>
      <c r="Y286" s="1508"/>
      <c r="Z286" s="1508"/>
      <c r="AA286" s="1508"/>
      <c r="AB286" s="1508"/>
      <c r="AC286" s="1508"/>
      <c r="AD286" s="1475"/>
      <c r="AE286" s="1475"/>
      <c r="AF286" s="1508"/>
    </row>
    <row r="287" s="1505" customFormat="true" ht="28.5" hidden="false" customHeight="true" outlineLevel="0" collapsed="false">
      <c r="C287" s="1508"/>
      <c r="D287" s="1508"/>
      <c r="E287" s="1508"/>
      <c r="F287" s="1508"/>
      <c r="G287" s="1508"/>
      <c r="H287" s="1508"/>
      <c r="I287" s="1508"/>
      <c r="J287" s="1508"/>
      <c r="K287" s="1508"/>
      <c r="L287" s="1508"/>
      <c r="M287" s="1508"/>
      <c r="N287" s="1508"/>
      <c r="O287" s="1508"/>
      <c r="P287" s="1508"/>
      <c r="Q287" s="1508"/>
      <c r="R287" s="1508"/>
      <c r="S287" s="1508"/>
      <c r="T287" s="1508"/>
      <c r="U287" s="1508"/>
      <c r="V287" s="1508"/>
      <c r="W287" s="1508"/>
      <c r="X287" s="1508"/>
      <c r="Y287" s="1508"/>
      <c r="Z287" s="1508"/>
      <c r="AA287" s="1508"/>
      <c r="AB287" s="1508"/>
      <c r="AC287" s="1508"/>
      <c r="AD287" s="1475"/>
      <c r="AE287" s="1475"/>
      <c r="AF287" s="1508"/>
    </row>
    <row r="288" s="1505" customFormat="true" ht="28.5" hidden="false" customHeight="true" outlineLevel="0" collapsed="false">
      <c r="C288" s="1508"/>
      <c r="D288" s="1508"/>
      <c r="E288" s="1508"/>
      <c r="F288" s="1508"/>
      <c r="G288" s="1508"/>
      <c r="H288" s="1508"/>
      <c r="I288" s="1508"/>
      <c r="J288" s="1508"/>
      <c r="K288" s="1508"/>
      <c r="L288" s="1508"/>
      <c r="M288" s="1508"/>
      <c r="N288" s="1508"/>
      <c r="O288" s="1508"/>
      <c r="P288" s="1508"/>
      <c r="Q288" s="1508"/>
      <c r="R288" s="1508"/>
      <c r="S288" s="1508"/>
      <c r="T288" s="1508"/>
      <c r="U288" s="1508"/>
      <c r="V288" s="1508"/>
      <c r="W288" s="1508"/>
      <c r="X288" s="1508"/>
      <c r="Y288" s="1508"/>
      <c r="Z288" s="1508"/>
      <c r="AA288" s="1508"/>
      <c r="AB288" s="1508"/>
      <c r="AC288" s="1508"/>
      <c r="AD288" s="1475"/>
      <c r="AE288" s="1475"/>
      <c r="AF288" s="1508"/>
    </row>
    <row r="289" s="1505" customFormat="true" ht="28.5" hidden="false" customHeight="true" outlineLevel="0" collapsed="false">
      <c r="C289" s="1508"/>
      <c r="D289" s="1508"/>
      <c r="E289" s="1508"/>
      <c r="F289" s="1508"/>
      <c r="G289" s="1508"/>
      <c r="H289" s="1508"/>
      <c r="I289" s="1508"/>
      <c r="J289" s="1508"/>
      <c r="K289" s="1508"/>
      <c r="L289" s="1508"/>
      <c r="M289" s="1508"/>
      <c r="N289" s="1508"/>
      <c r="O289" s="1508"/>
      <c r="P289" s="1508"/>
      <c r="Q289" s="1508"/>
      <c r="R289" s="1508"/>
      <c r="S289" s="1508"/>
      <c r="T289" s="1508"/>
      <c r="U289" s="1508"/>
      <c r="V289" s="1508"/>
      <c r="W289" s="1508"/>
      <c r="X289" s="1508"/>
      <c r="Y289" s="1508"/>
      <c r="Z289" s="1508"/>
      <c r="AA289" s="1508"/>
      <c r="AB289" s="1508"/>
      <c r="AC289" s="1508"/>
      <c r="AD289" s="1475"/>
      <c r="AE289" s="1475"/>
      <c r="AF289" s="1508"/>
    </row>
    <row r="290" s="1505" customFormat="true" ht="28.5" hidden="false" customHeight="true" outlineLevel="0" collapsed="false">
      <c r="C290" s="1508"/>
      <c r="D290" s="1508"/>
      <c r="E290" s="1508"/>
      <c r="F290" s="1508"/>
      <c r="G290" s="1508"/>
      <c r="H290" s="1508"/>
      <c r="I290" s="1508"/>
      <c r="J290" s="1508"/>
      <c r="K290" s="1508"/>
      <c r="L290" s="1508"/>
      <c r="M290" s="1508"/>
      <c r="N290" s="1508"/>
      <c r="O290" s="1508"/>
      <c r="P290" s="1508"/>
      <c r="Q290" s="1508"/>
      <c r="R290" s="1508"/>
      <c r="S290" s="1508"/>
      <c r="T290" s="1508"/>
      <c r="U290" s="1508"/>
      <c r="V290" s="1508"/>
      <c r="W290" s="1508"/>
      <c r="X290" s="1508"/>
      <c r="Y290" s="1508"/>
      <c r="Z290" s="1508"/>
      <c r="AA290" s="1508"/>
      <c r="AB290" s="1508"/>
      <c r="AC290" s="1508"/>
      <c r="AD290" s="1475"/>
      <c r="AE290" s="1475"/>
      <c r="AF290" s="1508"/>
    </row>
    <row r="291" s="1505" customFormat="true" ht="28.5" hidden="false" customHeight="true" outlineLevel="0" collapsed="false">
      <c r="C291" s="1508"/>
      <c r="D291" s="1508"/>
      <c r="E291" s="1508"/>
      <c r="F291" s="1508"/>
      <c r="G291" s="1508"/>
      <c r="H291" s="1508"/>
      <c r="I291" s="1508"/>
      <c r="J291" s="1508"/>
      <c r="K291" s="1508"/>
      <c r="L291" s="1508"/>
      <c r="M291" s="1508"/>
      <c r="N291" s="1508"/>
      <c r="O291" s="1508"/>
      <c r="P291" s="1508"/>
      <c r="Q291" s="1508"/>
      <c r="R291" s="1508"/>
      <c r="S291" s="1508"/>
      <c r="T291" s="1508"/>
      <c r="U291" s="1508"/>
      <c r="V291" s="1508"/>
      <c r="W291" s="1508"/>
      <c r="X291" s="1508"/>
      <c r="Y291" s="1508"/>
      <c r="Z291" s="1508"/>
      <c r="AA291" s="1508"/>
      <c r="AB291" s="1508"/>
      <c r="AC291" s="1508"/>
      <c r="AD291" s="1475"/>
      <c r="AE291" s="1475"/>
      <c r="AF291" s="1508"/>
    </row>
    <row r="292" s="1505" customFormat="true" ht="28.5" hidden="false" customHeight="true" outlineLevel="0" collapsed="false">
      <c r="C292" s="1508"/>
      <c r="D292" s="1508"/>
      <c r="E292" s="1508"/>
      <c r="F292" s="1508"/>
      <c r="G292" s="1508"/>
      <c r="H292" s="1508"/>
      <c r="I292" s="1508"/>
      <c r="J292" s="1508"/>
      <c r="K292" s="1508"/>
      <c r="L292" s="1508"/>
      <c r="M292" s="1508"/>
      <c r="N292" s="1508"/>
      <c r="O292" s="1508"/>
      <c r="P292" s="1508"/>
      <c r="Q292" s="1508"/>
      <c r="R292" s="1508"/>
      <c r="S292" s="1508"/>
      <c r="T292" s="1508"/>
      <c r="U292" s="1508"/>
      <c r="V292" s="1508"/>
      <c r="W292" s="1508"/>
      <c r="X292" s="1508"/>
      <c r="Y292" s="1508"/>
      <c r="Z292" s="1508"/>
      <c r="AA292" s="1508"/>
      <c r="AB292" s="1508"/>
      <c r="AC292" s="1508"/>
      <c r="AD292" s="1475"/>
      <c r="AE292" s="1475"/>
      <c r="AF292" s="1508"/>
    </row>
    <row r="293" s="1505" customFormat="true" ht="28.5" hidden="false" customHeight="true" outlineLevel="0" collapsed="false">
      <c r="C293" s="1508"/>
      <c r="D293" s="1508"/>
      <c r="E293" s="1508"/>
      <c r="F293" s="1508"/>
      <c r="G293" s="1508"/>
      <c r="H293" s="1508"/>
      <c r="I293" s="1508"/>
      <c r="J293" s="1508"/>
      <c r="K293" s="1508"/>
      <c r="L293" s="1508"/>
      <c r="M293" s="1508"/>
      <c r="N293" s="1508"/>
      <c r="O293" s="1508"/>
      <c r="P293" s="1508"/>
      <c r="Q293" s="1508"/>
      <c r="R293" s="1508"/>
      <c r="S293" s="1508"/>
      <c r="T293" s="1508"/>
      <c r="U293" s="1508"/>
      <c r="V293" s="1508"/>
      <c r="W293" s="1508"/>
      <c r="X293" s="1508"/>
      <c r="Y293" s="1508"/>
      <c r="Z293" s="1508"/>
      <c r="AA293" s="1508"/>
      <c r="AB293" s="1508"/>
      <c r="AC293" s="1508"/>
      <c r="AD293" s="1475"/>
      <c r="AE293" s="1475"/>
      <c r="AF293" s="1508"/>
    </row>
    <row r="294" s="1505" customFormat="true" ht="28.5" hidden="false" customHeight="true" outlineLevel="0" collapsed="false">
      <c r="C294" s="1508"/>
      <c r="D294" s="1508"/>
      <c r="E294" s="1508"/>
      <c r="F294" s="1508"/>
      <c r="G294" s="1508"/>
      <c r="H294" s="1508"/>
      <c r="I294" s="1508"/>
      <c r="J294" s="1508"/>
      <c r="K294" s="1508"/>
      <c r="L294" s="1508"/>
      <c r="M294" s="1508"/>
      <c r="N294" s="1508"/>
      <c r="O294" s="1508"/>
      <c r="P294" s="1508"/>
      <c r="Q294" s="1508"/>
      <c r="R294" s="1508"/>
      <c r="S294" s="1508"/>
      <c r="T294" s="1508"/>
      <c r="U294" s="1508"/>
      <c r="V294" s="1508"/>
      <c r="W294" s="1508"/>
      <c r="X294" s="1508"/>
      <c r="Y294" s="1508"/>
      <c r="Z294" s="1508"/>
      <c r="AA294" s="1508"/>
      <c r="AB294" s="1508"/>
      <c r="AC294" s="1508"/>
      <c r="AD294" s="1475"/>
      <c r="AE294" s="1475"/>
      <c r="AF294" s="1508"/>
    </row>
    <row r="295" s="1505" customFormat="true" ht="28.5" hidden="false" customHeight="true" outlineLevel="0" collapsed="false">
      <c r="C295" s="1508"/>
      <c r="D295" s="1508"/>
      <c r="E295" s="1508"/>
      <c r="F295" s="1508"/>
      <c r="G295" s="1508"/>
      <c r="H295" s="1508"/>
      <c r="I295" s="1508"/>
      <c r="J295" s="1508"/>
      <c r="K295" s="1508"/>
      <c r="L295" s="1508"/>
      <c r="M295" s="1508"/>
      <c r="N295" s="1508"/>
      <c r="O295" s="1508"/>
      <c r="P295" s="1508"/>
      <c r="Q295" s="1508"/>
      <c r="R295" s="1508"/>
      <c r="S295" s="1508"/>
      <c r="T295" s="1508"/>
      <c r="U295" s="1508"/>
      <c r="V295" s="1508"/>
      <c r="W295" s="1508"/>
      <c r="X295" s="1508"/>
      <c r="Y295" s="1508"/>
      <c r="Z295" s="1508"/>
      <c r="AA295" s="1508"/>
      <c r="AB295" s="1508"/>
      <c r="AC295" s="1508"/>
      <c r="AD295" s="1475"/>
      <c r="AE295" s="1475"/>
      <c r="AF295" s="1508"/>
    </row>
    <row r="296" s="1505" customFormat="true" ht="28.5" hidden="false" customHeight="true" outlineLevel="0" collapsed="false">
      <c r="C296" s="1508"/>
      <c r="D296" s="1508"/>
      <c r="E296" s="1508"/>
      <c r="F296" s="1508"/>
      <c r="G296" s="1508"/>
      <c r="H296" s="1508"/>
      <c r="I296" s="1508"/>
      <c r="J296" s="1508"/>
      <c r="K296" s="1508"/>
      <c r="L296" s="1508"/>
      <c r="M296" s="1508"/>
      <c r="N296" s="1508"/>
      <c r="O296" s="1508"/>
      <c r="P296" s="1508"/>
      <c r="Q296" s="1508"/>
      <c r="R296" s="1508"/>
      <c r="S296" s="1508"/>
      <c r="T296" s="1508"/>
      <c r="U296" s="1508"/>
      <c r="V296" s="1508"/>
      <c r="W296" s="1508"/>
      <c r="X296" s="1508"/>
      <c r="Y296" s="1508"/>
      <c r="Z296" s="1508"/>
      <c r="AA296" s="1508"/>
      <c r="AB296" s="1508"/>
      <c r="AC296" s="1508"/>
      <c r="AD296" s="1475"/>
      <c r="AE296" s="1475"/>
      <c r="AF296" s="1508"/>
    </row>
    <row r="297" s="1505" customFormat="true" ht="28.5" hidden="false" customHeight="true" outlineLevel="0" collapsed="false">
      <c r="C297" s="1508"/>
      <c r="D297" s="1508"/>
      <c r="E297" s="1508"/>
      <c r="F297" s="1508"/>
      <c r="G297" s="1508"/>
      <c r="H297" s="1508"/>
      <c r="I297" s="1508"/>
      <c r="J297" s="1508"/>
      <c r="K297" s="1508"/>
      <c r="L297" s="1508"/>
      <c r="M297" s="1508"/>
      <c r="N297" s="1508"/>
      <c r="O297" s="1508"/>
      <c r="P297" s="1508"/>
      <c r="Q297" s="1508"/>
      <c r="R297" s="1508"/>
      <c r="S297" s="1508"/>
      <c r="T297" s="1508"/>
      <c r="U297" s="1508"/>
      <c r="V297" s="1508"/>
      <c r="W297" s="1508"/>
      <c r="X297" s="1508"/>
      <c r="Y297" s="1508"/>
      <c r="Z297" s="1508"/>
      <c r="AA297" s="1508"/>
      <c r="AB297" s="1508"/>
      <c r="AC297" s="1508"/>
      <c r="AD297" s="1475"/>
      <c r="AE297" s="1475"/>
      <c r="AF297" s="1508"/>
    </row>
    <row r="298" s="1505" customFormat="true" ht="28.5" hidden="false" customHeight="true" outlineLevel="0" collapsed="false">
      <c r="C298" s="1508"/>
      <c r="D298" s="1508"/>
      <c r="E298" s="1508"/>
      <c r="F298" s="1508"/>
      <c r="G298" s="1508"/>
      <c r="H298" s="1508"/>
      <c r="I298" s="1508"/>
      <c r="J298" s="1508"/>
      <c r="K298" s="1508"/>
      <c r="L298" s="1508"/>
      <c r="M298" s="1508"/>
      <c r="N298" s="1508"/>
      <c r="O298" s="1508"/>
      <c r="P298" s="1508"/>
      <c r="Q298" s="1508"/>
      <c r="R298" s="1508"/>
      <c r="S298" s="1508"/>
      <c r="T298" s="1508"/>
      <c r="U298" s="1508"/>
      <c r="V298" s="1508"/>
      <c r="W298" s="1508"/>
      <c r="X298" s="1508"/>
      <c r="Y298" s="1508"/>
      <c r="Z298" s="1508"/>
      <c r="AA298" s="1508"/>
      <c r="AB298" s="1508"/>
      <c r="AC298" s="1508"/>
      <c r="AD298" s="1475"/>
      <c r="AE298" s="1475"/>
      <c r="AF298" s="1508"/>
    </row>
    <row r="299" s="1505" customFormat="true" ht="28.5" hidden="false" customHeight="true" outlineLevel="0" collapsed="false">
      <c r="C299" s="1508"/>
      <c r="D299" s="1508"/>
      <c r="E299" s="1508"/>
      <c r="F299" s="1508"/>
      <c r="G299" s="1508"/>
      <c r="H299" s="1508"/>
      <c r="I299" s="1508"/>
      <c r="J299" s="1508"/>
      <c r="K299" s="1508"/>
      <c r="L299" s="1508"/>
      <c r="M299" s="1508"/>
      <c r="N299" s="1508"/>
      <c r="O299" s="1508"/>
      <c r="P299" s="1508"/>
      <c r="Q299" s="1508"/>
      <c r="R299" s="1508"/>
      <c r="S299" s="1508"/>
      <c r="T299" s="1508"/>
      <c r="U299" s="1508"/>
      <c r="V299" s="1508"/>
      <c r="W299" s="1508"/>
      <c r="X299" s="1508"/>
      <c r="Y299" s="1508"/>
      <c r="Z299" s="1508"/>
      <c r="AA299" s="1508"/>
      <c r="AB299" s="1508"/>
      <c r="AC299" s="1508"/>
      <c r="AD299" s="1475"/>
      <c r="AE299" s="1475"/>
      <c r="AF299" s="1508"/>
    </row>
    <row r="300" s="1505" customFormat="true" ht="28.5" hidden="false" customHeight="true" outlineLevel="0" collapsed="false">
      <c r="C300" s="1508"/>
      <c r="D300" s="1508"/>
      <c r="E300" s="1508"/>
      <c r="F300" s="1508"/>
      <c r="G300" s="1508"/>
      <c r="H300" s="1508"/>
      <c r="I300" s="1508"/>
      <c r="J300" s="1508"/>
      <c r="K300" s="1508"/>
      <c r="L300" s="1508"/>
      <c r="M300" s="1508"/>
      <c r="N300" s="1508"/>
      <c r="O300" s="1508"/>
      <c r="P300" s="1508"/>
      <c r="Q300" s="1508"/>
      <c r="R300" s="1508"/>
      <c r="S300" s="1508"/>
      <c r="T300" s="1508"/>
      <c r="U300" s="1508"/>
      <c r="V300" s="1508"/>
      <c r="W300" s="1508"/>
      <c r="X300" s="1508"/>
      <c r="Y300" s="1508"/>
      <c r="Z300" s="1508"/>
      <c r="AA300" s="1508"/>
      <c r="AB300" s="1508"/>
      <c r="AC300" s="1508"/>
      <c r="AD300" s="1475"/>
      <c r="AE300" s="1475"/>
      <c r="AF300" s="1508"/>
    </row>
    <row r="301" s="1505" customFormat="true" ht="28.5" hidden="false" customHeight="true" outlineLevel="0" collapsed="false">
      <c r="C301" s="1508"/>
      <c r="D301" s="1508"/>
      <c r="E301" s="1508"/>
      <c r="F301" s="1508"/>
      <c r="G301" s="1508"/>
      <c r="H301" s="1508"/>
      <c r="I301" s="1508"/>
      <c r="J301" s="1508"/>
      <c r="K301" s="1508"/>
      <c r="L301" s="1508"/>
      <c r="M301" s="1508"/>
      <c r="N301" s="1508"/>
      <c r="O301" s="1508"/>
      <c r="P301" s="1508"/>
      <c r="Q301" s="1508"/>
      <c r="R301" s="1508"/>
      <c r="S301" s="1508"/>
      <c r="T301" s="1508"/>
      <c r="U301" s="1508"/>
      <c r="V301" s="1508"/>
      <c r="W301" s="1508"/>
      <c r="X301" s="1508"/>
      <c r="Y301" s="1508"/>
      <c r="Z301" s="1508"/>
      <c r="AA301" s="1508"/>
      <c r="AB301" s="1508"/>
      <c r="AC301" s="1508"/>
      <c r="AD301" s="1475"/>
      <c r="AE301" s="1475"/>
      <c r="AF301" s="1508"/>
    </row>
    <row r="302" s="1505" customFormat="true" ht="28.5" hidden="false" customHeight="true" outlineLevel="0" collapsed="false">
      <c r="C302" s="1508"/>
      <c r="D302" s="1508"/>
      <c r="E302" s="1508"/>
      <c r="F302" s="1508"/>
      <c r="G302" s="1508"/>
      <c r="H302" s="1508"/>
      <c r="I302" s="1508"/>
      <c r="J302" s="1508"/>
      <c r="K302" s="1508"/>
      <c r="L302" s="1508"/>
      <c r="M302" s="1508"/>
      <c r="N302" s="1508"/>
      <c r="O302" s="1508"/>
      <c r="P302" s="1508"/>
      <c r="Q302" s="1508"/>
      <c r="R302" s="1508"/>
      <c r="S302" s="1508"/>
      <c r="T302" s="1508"/>
      <c r="U302" s="1508"/>
      <c r="V302" s="1508"/>
      <c r="W302" s="1508"/>
      <c r="X302" s="1508"/>
      <c r="Y302" s="1508"/>
      <c r="Z302" s="1508"/>
      <c r="AA302" s="1508"/>
      <c r="AB302" s="1508"/>
      <c r="AC302" s="1508"/>
      <c r="AD302" s="1475"/>
      <c r="AE302" s="1475"/>
      <c r="AF302" s="1508"/>
    </row>
    <row r="303" s="1505" customFormat="true" ht="28.5" hidden="false" customHeight="true" outlineLevel="0" collapsed="false">
      <c r="C303" s="1508"/>
      <c r="D303" s="1508"/>
      <c r="E303" s="1508"/>
      <c r="F303" s="1508"/>
      <c r="G303" s="1508"/>
      <c r="H303" s="1508"/>
      <c r="I303" s="1508"/>
      <c r="J303" s="1508"/>
      <c r="K303" s="1508"/>
      <c r="L303" s="1508"/>
      <c r="M303" s="1508"/>
      <c r="N303" s="1508"/>
      <c r="O303" s="1508"/>
      <c r="P303" s="1508"/>
      <c r="Q303" s="1508"/>
      <c r="R303" s="1508"/>
      <c r="S303" s="1508"/>
      <c r="T303" s="1508"/>
      <c r="U303" s="1508"/>
      <c r="V303" s="1508"/>
      <c r="W303" s="1508"/>
      <c r="X303" s="1508"/>
      <c r="Y303" s="1508"/>
      <c r="Z303" s="1508"/>
      <c r="AA303" s="1508"/>
      <c r="AB303" s="1508"/>
      <c r="AC303" s="1508"/>
      <c r="AD303" s="1475"/>
      <c r="AE303" s="1475"/>
      <c r="AF303" s="1508"/>
    </row>
    <row r="304" s="1505" customFormat="true" ht="28.5" hidden="false" customHeight="true" outlineLevel="0" collapsed="false">
      <c r="C304" s="1508"/>
      <c r="D304" s="1508"/>
      <c r="E304" s="1508"/>
      <c r="F304" s="1508"/>
      <c r="G304" s="1508"/>
      <c r="H304" s="1508"/>
      <c r="I304" s="1508"/>
      <c r="J304" s="1508"/>
      <c r="K304" s="1508"/>
      <c r="L304" s="1508"/>
      <c r="M304" s="1508"/>
      <c r="N304" s="1508"/>
      <c r="O304" s="1508"/>
      <c r="P304" s="1508"/>
      <c r="Q304" s="1508"/>
      <c r="R304" s="1508"/>
      <c r="S304" s="1508"/>
      <c r="T304" s="1508"/>
      <c r="U304" s="1508"/>
      <c r="V304" s="1508"/>
      <c r="W304" s="1508"/>
      <c r="X304" s="1508"/>
      <c r="Y304" s="1508"/>
      <c r="Z304" s="1508"/>
      <c r="AA304" s="1508"/>
      <c r="AB304" s="1508"/>
      <c r="AC304" s="1508"/>
      <c r="AD304" s="1475"/>
      <c r="AE304" s="1475"/>
      <c r="AF304" s="1508"/>
    </row>
    <row r="305" s="1505" customFormat="true" ht="28.5" hidden="false" customHeight="true" outlineLevel="0" collapsed="false">
      <c r="C305" s="1508"/>
      <c r="D305" s="1508"/>
      <c r="E305" s="1508"/>
      <c r="F305" s="1508"/>
      <c r="G305" s="1508"/>
      <c r="H305" s="1508"/>
      <c r="I305" s="1508"/>
      <c r="J305" s="1508"/>
      <c r="K305" s="1508"/>
      <c r="L305" s="1508"/>
      <c r="M305" s="1508"/>
      <c r="N305" s="1508"/>
      <c r="O305" s="1508"/>
      <c r="P305" s="1508"/>
      <c r="Q305" s="1508"/>
      <c r="R305" s="1508"/>
      <c r="S305" s="1508"/>
      <c r="T305" s="1508"/>
      <c r="U305" s="1508"/>
      <c r="V305" s="1508"/>
      <c r="W305" s="1508"/>
      <c r="X305" s="1508"/>
      <c r="Y305" s="1508"/>
      <c r="Z305" s="1508"/>
      <c r="AA305" s="1508"/>
      <c r="AB305" s="1508"/>
      <c r="AC305" s="1508"/>
      <c r="AD305" s="1475"/>
      <c r="AE305" s="1475"/>
      <c r="AF305" s="1508"/>
    </row>
    <row r="306" s="1505" customFormat="true" ht="28.5" hidden="false" customHeight="true" outlineLevel="0" collapsed="false">
      <c r="C306" s="1508"/>
      <c r="D306" s="1508"/>
      <c r="E306" s="1508"/>
      <c r="F306" s="1508"/>
      <c r="G306" s="1508"/>
      <c r="H306" s="1508"/>
      <c r="I306" s="1508"/>
      <c r="J306" s="1508"/>
      <c r="K306" s="1508"/>
      <c r="L306" s="1508"/>
      <c r="M306" s="1508"/>
      <c r="N306" s="1508"/>
      <c r="O306" s="1508"/>
      <c r="P306" s="1508"/>
      <c r="Q306" s="1508"/>
      <c r="R306" s="1508"/>
      <c r="S306" s="1508"/>
      <c r="T306" s="1508"/>
      <c r="U306" s="1508"/>
      <c r="V306" s="1508"/>
      <c r="W306" s="1508"/>
      <c r="X306" s="1508"/>
      <c r="Y306" s="1508"/>
      <c r="Z306" s="1508"/>
      <c r="AA306" s="1508"/>
      <c r="AB306" s="1508"/>
      <c r="AC306" s="1508"/>
      <c r="AD306" s="1475"/>
      <c r="AE306" s="1475"/>
      <c r="AF306" s="1508"/>
    </row>
    <row r="307" s="1505" customFormat="true" ht="28.5" hidden="false" customHeight="true" outlineLevel="0" collapsed="false">
      <c r="C307" s="1508"/>
      <c r="D307" s="1508"/>
      <c r="E307" s="1508"/>
      <c r="F307" s="1508"/>
      <c r="G307" s="1508"/>
      <c r="H307" s="1508"/>
      <c r="I307" s="1508"/>
      <c r="J307" s="1508"/>
      <c r="K307" s="1508"/>
      <c r="L307" s="1508"/>
      <c r="M307" s="1508"/>
      <c r="N307" s="1508"/>
      <c r="O307" s="1508"/>
      <c r="P307" s="1508"/>
      <c r="Q307" s="1508"/>
      <c r="R307" s="1508"/>
      <c r="S307" s="1508"/>
      <c r="T307" s="1508"/>
      <c r="U307" s="1508"/>
      <c r="V307" s="1508"/>
      <c r="W307" s="1508"/>
      <c r="X307" s="1508"/>
      <c r="Y307" s="1508"/>
      <c r="Z307" s="1508"/>
      <c r="AA307" s="1508"/>
      <c r="AB307" s="1508"/>
      <c r="AC307" s="1508"/>
      <c r="AD307" s="1475"/>
      <c r="AE307" s="1475"/>
      <c r="AF307" s="1508"/>
    </row>
    <row r="308" s="1505" customFormat="true" ht="28.5" hidden="false" customHeight="true" outlineLevel="0" collapsed="false">
      <c r="C308" s="1508"/>
      <c r="D308" s="1508"/>
      <c r="E308" s="1508"/>
      <c r="F308" s="1508"/>
      <c r="G308" s="1508"/>
      <c r="H308" s="1508"/>
      <c r="I308" s="1508"/>
      <c r="J308" s="1508"/>
      <c r="K308" s="1508"/>
      <c r="L308" s="1508"/>
      <c r="M308" s="1508"/>
      <c r="N308" s="1508"/>
      <c r="O308" s="1508"/>
      <c r="P308" s="1508"/>
      <c r="Q308" s="1508"/>
      <c r="R308" s="1508"/>
      <c r="S308" s="1508"/>
      <c r="T308" s="1508"/>
      <c r="U308" s="1508"/>
      <c r="V308" s="1508"/>
      <c r="W308" s="1508"/>
      <c r="X308" s="1508"/>
      <c r="Y308" s="1508"/>
      <c r="Z308" s="1508"/>
      <c r="AA308" s="1508"/>
      <c r="AB308" s="1508"/>
      <c r="AC308" s="1508"/>
      <c r="AD308" s="1475"/>
      <c r="AE308" s="1475"/>
      <c r="AF308" s="1508"/>
    </row>
    <row r="309" s="1505" customFormat="true" ht="28.5" hidden="false" customHeight="true" outlineLevel="0" collapsed="false">
      <c r="C309" s="1508"/>
      <c r="D309" s="1508"/>
      <c r="E309" s="1508"/>
      <c r="F309" s="1508"/>
      <c r="G309" s="1508"/>
      <c r="H309" s="1508"/>
      <c r="I309" s="1508"/>
      <c r="J309" s="1508"/>
      <c r="K309" s="1508"/>
      <c r="L309" s="1508"/>
      <c r="M309" s="1508"/>
      <c r="N309" s="1508"/>
      <c r="O309" s="1508"/>
      <c r="P309" s="1508"/>
      <c r="Q309" s="1508"/>
      <c r="R309" s="1508"/>
      <c r="S309" s="1508"/>
      <c r="T309" s="1508"/>
      <c r="U309" s="1508"/>
      <c r="V309" s="1508"/>
      <c r="W309" s="1508"/>
      <c r="X309" s="1508"/>
      <c r="Y309" s="1508"/>
      <c r="Z309" s="1508"/>
      <c r="AA309" s="1508"/>
      <c r="AB309" s="1508"/>
      <c r="AC309" s="1508"/>
      <c r="AD309" s="1475"/>
      <c r="AE309" s="1475"/>
      <c r="AF309" s="1508"/>
    </row>
    <row r="310" s="1505" customFormat="true" ht="28.5" hidden="false" customHeight="true" outlineLevel="0" collapsed="false">
      <c r="C310" s="1508"/>
      <c r="D310" s="1508"/>
      <c r="E310" s="1508"/>
      <c r="F310" s="1508"/>
      <c r="G310" s="1508"/>
      <c r="H310" s="1508"/>
      <c r="I310" s="1508"/>
      <c r="J310" s="1508"/>
      <c r="K310" s="1508"/>
      <c r="L310" s="1508"/>
      <c r="M310" s="1508"/>
      <c r="N310" s="1508"/>
      <c r="O310" s="1508"/>
      <c r="P310" s="1508"/>
      <c r="Q310" s="1508"/>
      <c r="R310" s="1508"/>
      <c r="S310" s="1508"/>
      <c r="T310" s="1508"/>
      <c r="U310" s="1508"/>
      <c r="V310" s="1508"/>
      <c r="W310" s="1508"/>
      <c r="X310" s="1508"/>
      <c r="Y310" s="1508"/>
      <c r="Z310" s="1508"/>
      <c r="AA310" s="1508"/>
      <c r="AB310" s="1508"/>
      <c r="AC310" s="1508"/>
      <c r="AD310" s="1475"/>
      <c r="AE310" s="1475"/>
      <c r="AF310" s="1508"/>
    </row>
    <row r="311" s="1505" customFormat="true" ht="28.5" hidden="false" customHeight="true" outlineLevel="0" collapsed="false">
      <c r="C311" s="1508"/>
      <c r="D311" s="1508"/>
      <c r="E311" s="1508"/>
      <c r="F311" s="1508"/>
      <c r="G311" s="1508"/>
      <c r="H311" s="1508"/>
      <c r="I311" s="1508"/>
      <c r="J311" s="1508"/>
      <c r="K311" s="1508"/>
      <c r="L311" s="1508"/>
      <c r="M311" s="1508"/>
      <c r="N311" s="1508"/>
      <c r="O311" s="1508"/>
      <c r="P311" s="1508"/>
      <c r="Q311" s="1508"/>
      <c r="R311" s="1508"/>
      <c r="S311" s="1508"/>
      <c r="T311" s="1508"/>
      <c r="U311" s="1508"/>
      <c r="V311" s="1508"/>
      <c r="W311" s="1508"/>
      <c r="X311" s="1508"/>
      <c r="Y311" s="1508"/>
      <c r="Z311" s="1508"/>
      <c r="AA311" s="1508"/>
      <c r="AB311" s="1508"/>
      <c r="AC311" s="1508"/>
      <c r="AD311" s="1475"/>
      <c r="AE311" s="1475"/>
      <c r="AF311" s="1508"/>
    </row>
    <row r="312" s="1505" customFormat="true" ht="28.5" hidden="false" customHeight="true" outlineLevel="0" collapsed="false">
      <c r="C312" s="1508"/>
      <c r="D312" s="1508"/>
      <c r="E312" s="1508"/>
      <c r="F312" s="1508"/>
      <c r="G312" s="1508"/>
      <c r="H312" s="1508"/>
      <c r="I312" s="1508"/>
      <c r="J312" s="1508"/>
      <c r="K312" s="1508"/>
      <c r="L312" s="1508"/>
      <c r="M312" s="1508"/>
      <c r="N312" s="1508"/>
      <c r="O312" s="1508"/>
      <c r="P312" s="1508"/>
      <c r="Q312" s="1508"/>
      <c r="R312" s="1508"/>
      <c r="S312" s="1508"/>
      <c r="T312" s="1508"/>
      <c r="U312" s="1508"/>
      <c r="V312" s="1508"/>
      <c r="W312" s="1508"/>
      <c r="X312" s="1508"/>
      <c r="Y312" s="1508"/>
      <c r="Z312" s="1508"/>
      <c r="AA312" s="1508"/>
      <c r="AB312" s="1508"/>
      <c r="AC312" s="1508"/>
      <c r="AD312" s="1475"/>
      <c r="AE312" s="1475"/>
      <c r="AF312" s="1508"/>
    </row>
    <row r="313" s="1505" customFormat="true" ht="28.5" hidden="false" customHeight="true" outlineLevel="0" collapsed="false">
      <c r="C313" s="1508"/>
      <c r="D313" s="1508"/>
      <c r="E313" s="1508"/>
      <c r="F313" s="1508"/>
      <c r="G313" s="1508"/>
      <c r="H313" s="1508"/>
      <c r="I313" s="1508"/>
      <c r="J313" s="1508"/>
      <c r="K313" s="1508"/>
      <c r="L313" s="1508"/>
      <c r="M313" s="1508"/>
      <c r="N313" s="1508"/>
      <c r="O313" s="1508"/>
      <c r="P313" s="1508"/>
      <c r="Q313" s="1508"/>
      <c r="R313" s="1508"/>
      <c r="S313" s="1508"/>
      <c r="T313" s="1508"/>
      <c r="U313" s="1508"/>
      <c r="V313" s="1508"/>
      <c r="W313" s="1508"/>
      <c r="X313" s="1508"/>
      <c r="Y313" s="1508"/>
      <c r="Z313" s="1508"/>
      <c r="AA313" s="1508"/>
      <c r="AB313" s="1508"/>
      <c r="AC313" s="1508"/>
      <c r="AD313" s="1475"/>
      <c r="AE313" s="1475"/>
      <c r="AF313" s="1508"/>
    </row>
    <row r="314" s="1505" customFormat="true" ht="28.5" hidden="false" customHeight="true" outlineLevel="0" collapsed="false">
      <c r="C314" s="1508"/>
      <c r="D314" s="1508"/>
      <c r="E314" s="1508"/>
      <c r="F314" s="1508"/>
      <c r="G314" s="1508"/>
      <c r="H314" s="1508"/>
      <c r="I314" s="1508"/>
      <c r="J314" s="1508"/>
      <c r="K314" s="1508"/>
      <c r="L314" s="1508"/>
      <c r="M314" s="1508"/>
      <c r="N314" s="1508"/>
      <c r="O314" s="1508"/>
      <c r="P314" s="1508"/>
      <c r="Q314" s="1508"/>
      <c r="R314" s="1508"/>
      <c r="S314" s="1508"/>
      <c r="T314" s="1508"/>
      <c r="U314" s="1508"/>
      <c r="V314" s="1508"/>
      <c r="W314" s="1508"/>
      <c r="X314" s="1508"/>
      <c r="Y314" s="1508"/>
      <c r="Z314" s="1508"/>
      <c r="AA314" s="1508"/>
      <c r="AB314" s="1508"/>
      <c r="AC314" s="1508"/>
      <c r="AD314" s="1475"/>
      <c r="AE314" s="1475"/>
      <c r="AF314" s="1508"/>
    </row>
    <row r="315" s="1505" customFormat="true" ht="28.5" hidden="false" customHeight="true" outlineLevel="0" collapsed="false">
      <c r="C315" s="1508"/>
      <c r="D315" s="1508"/>
      <c r="E315" s="1508"/>
      <c r="F315" s="1508"/>
      <c r="G315" s="1508"/>
      <c r="H315" s="1508"/>
      <c r="I315" s="1508"/>
      <c r="J315" s="1508"/>
      <c r="K315" s="1508"/>
      <c r="L315" s="1508"/>
      <c r="M315" s="1508"/>
      <c r="N315" s="1508"/>
      <c r="O315" s="1508"/>
      <c r="P315" s="1508"/>
      <c r="Q315" s="1508"/>
      <c r="R315" s="1508"/>
      <c r="S315" s="1508"/>
      <c r="T315" s="1508"/>
      <c r="U315" s="1508"/>
      <c r="V315" s="1508"/>
      <c r="W315" s="1508"/>
      <c r="X315" s="1508"/>
      <c r="Y315" s="1508"/>
      <c r="Z315" s="1508"/>
      <c r="AA315" s="1508"/>
      <c r="AB315" s="1508"/>
      <c r="AC315" s="1508"/>
      <c r="AD315" s="1475"/>
      <c r="AE315" s="1475"/>
      <c r="AF315" s="1508"/>
    </row>
    <row r="316" s="1505" customFormat="true" ht="28.5" hidden="false" customHeight="true" outlineLevel="0" collapsed="false">
      <c r="C316" s="1508"/>
      <c r="D316" s="1508"/>
      <c r="E316" s="1508"/>
      <c r="F316" s="1508"/>
      <c r="G316" s="1508"/>
      <c r="H316" s="1508"/>
      <c r="I316" s="1508"/>
      <c r="J316" s="1508"/>
      <c r="K316" s="1508"/>
      <c r="L316" s="1508"/>
      <c r="M316" s="1508"/>
      <c r="N316" s="1508"/>
      <c r="O316" s="1508"/>
      <c r="P316" s="1508"/>
      <c r="Q316" s="1508"/>
      <c r="R316" s="1508"/>
      <c r="S316" s="1508"/>
      <c r="T316" s="1508"/>
      <c r="U316" s="1508"/>
      <c r="V316" s="1508"/>
      <c r="W316" s="1508"/>
      <c r="X316" s="1508"/>
      <c r="Y316" s="1508"/>
      <c r="Z316" s="1508"/>
      <c r="AA316" s="1508"/>
      <c r="AB316" s="1508"/>
      <c r="AC316" s="1508"/>
      <c r="AD316" s="1475"/>
      <c r="AE316" s="1475"/>
      <c r="AF316" s="1508"/>
    </row>
    <row r="317" s="1505" customFormat="true" ht="28.5" hidden="false" customHeight="true" outlineLevel="0" collapsed="false">
      <c r="C317" s="1508"/>
      <c r="D317" s="1508"/>
      <c r="E317" s="1508"/>
      <c r="F317" s="1508"/>
      <c r="G317" s="1508"/>
      <c r="H317" s="1508"/>
      <c r="I317" s="1508"/>
      <c r="J317" s="1508"/>
      <c r="K317" s="1508"/>
      <c r="L317" s="1508"/>
      <c r="M317" s="1508"/>
      <c r="N317" s="1508"/>
      <c r="O317" s="1508"/>
      <c r="P317" s="1508"/>
      <c r="Q317" s="1508"/>
      <c r="R317" s="1508"/>
      <c r="S317" s="1508"/>
      <c r="T317" s="1508"/>
      <c r="U317" s="1508"/>
      <c r="V317" s="1508"/>
      <c r="W317" s="1508"/>
      <c r="X317" s="1508"/>
      <c r="Y317" s="1508"/>
      <c r="Z317" s="1508"/>
      <c r="AA317" s="1508"/>
      <c r="AB317" s="1508"/>
      <c r="AC317" s="1508"/>
      <c r="AD317" s="1475"/>
      <c r="AE317" s="1475"/>
      <c r="AF317" s="1508"/>
    </row>
    <row r="318" s="1505" customFormat="true" ht="28.5" hidden="false" customHeight="true" outlineLevel="0" collapsed="false">
      <c r="C318" s="1508"/>
      <c r="D318" s="1508"/>
      <c r="E318" s="1508"/>
      <c r="F318" s="1508"/>
      <c r="G318" s="1508"/>
      <c r="H318" s="1508"/>
      <c r="I318" s="1508"/>
      <c r="J318" s="1508"/>
      <c r="K318" s="1508"/>
      <c r="L318" s="1508"/>
      <c r="M318" s="1508"/>
      <c r="N318" s="1508"/>
      <c r="O318" s="1508"/>
      <c r="P318" s="1508"/>
      <c r="Q318" s="1508"/>
      <c r="R318" s="1508"/>
      <c r="S318" s="1508"/>
      <c r="T318" s="1508"/>
      <c r="U318" s="1508"/>
      <c r="V318" s="1508"/>
      <c r="W318" s="1508"/>
      <c r="X318" s="1508"/>
      <c r="Y318" s="1508"/>
      <c r="Z318" s="1508"/>
      <c r="AA318" s="1508"/>
      <c r="AB318" s="1508"/>
      <c r="AC318" s="1508"/>
      <c r="AD318" s="1475"/>
      <c r="AE318" s="1475"/>
      <c r="AF318" s="1508"/>
    </row>
    <row r="319" s="1505" customFormat="true" ht="28.5" hidden="false" customHeight="true" outlineLevel="0" collapsed="false">
      <c r="C319" s="1508"/>
      <c r="D319" s="1508"/>
      <c r="E319" s="1508"/>
      <c r="F319" s="1508"/>
      <c r="G319" s="1508"/>
      <c r="H319" s="1508"/>
      <c r="I319" s="1508"/>
      <c r="J319" s="1508"/>
      <c r="K319" s="1508"/>
      <c r="L319" s="1508"/>
      <c r="M319" s="1508"/>
      <c r="N319" s="1508"/>
      <c r="O319" s="1508"/>
      <c r="P319" s="1508"/>
      <c r="Q319" s="1508"/>
      <c r="R319" s="1508"/>
      <c r="S319" s="1508"/>
      <c r="T319" s="1508"/>
      <c r="U319" s="1508"/>
      <c r="V319" s="1508"/>
      <c r="W319" s="1508"/>
      <c r="X319" s="1508"/>
      <c r="Y319" s="1508"/>
      <c r="Z319" s="1508"/>
      <c r="AA319" s="1508"/>
      <c r="AB319" s="1508"/>
      <c r="AC319" s="1508"/>
      <c r="AD319" s="1475"/>
      <c r="AE319" s="1475"/>
      <c r="AF319" s="1508"/>
    </row>
    <row r="320" s="1505" customFormat="true" ht="28.5" hidden="false" customHeight="true" outlineLevel="0" collapsed="false">
      <c r="C320" s="1508"/>
      <c r="D320" s="1508"/>
      <c r="E320" s="1508"/>
      <c r="F320" s="1508"/>
      <c r="G320" s="1508"/>
      <c r="H320" s="1508"/>
      <c r="I320" s="1508"/>
      <c r="J320" s="1508"/>
      <c r="K320" s="1508"/>
      <c r="L320" s="1508"/>
      <c r="M320" s="1508"/>
      <c r="N320" s="1508"/>
      <c r="O320" s="1508"/>
      <c r="P320" s="1508"/>
      <c r="Q320" s="1508"/>
      <c r="R320" s="1508"/>
      <c r="S320" s="1508"/>
      <c r="T320" s="1508"/>
      <c r="U320" s="1508"/>
      <c r="V320" s="1508"/>
      <c r="W320" s="1508"/>
      <c r="X320" s="1508"/>
      <c r="Y320" s="1508"/>
      <c r="Z320" s="1508"/>
      <c r="AA320" s="1508"/>
      <c r="AB320" s="1508"/>
      <c r="AC320" s="1508"/>
      <c r="AD320" s="1475"/>
      <c r="AE320" s="1475"/>
      <c r="AF320" s="1508"/>
    </row>
    <row r="321" s="1505" customFormat="true" ht="28.5" hidden="false" customHeight="true" outlineLevel="0" collapsed="false">
      <c r="C321" s="1508"/>
      <c r="D321" s="1508"/>
      <c r="E321" s="1508"/>
      <c r="F321" s="1508"/>
      <c r="G321" s="1508"/>
      <c r="H321" s="1508"/>
      <c r="I321" s="1508"/>
      <c r="J321" s="1508"/>
      <c r="K321" s="1508"/>
      <c r="L321" s="1508"/>
      <c r="M321" s="1508"/>
      <c r="N321" s="1508"/>
      <c r="O321" s="1508"/>
      <c r="P321" s="1508"/>
      <c r="Q321" s="1508"/>
      <c r="R321" s="1508"/>
      <c r="S321" s="1508"/>
      <c r="T321" s="1508"/>
      <c r="U321" s="1508"/>
      <c r="V321" s="1508"/>
      <c r="W321" s="1508"/>
      <c r="X321" s="1508"/>
      <c r="Y321" s="1508"/>
      <c r="Z321" s="1508"/>
      <c r="AA321" s="1508"/>
      <c r="AB321" s="1508"/>
      <c r="AC321" s="1508"/>
      <c r="AD321" s="1475"/>
      <c r="AE321" s="1475"/>
      <c r="AF321" s="1508"/>
    </row>
    <row r="322" s="1505" customFormat="true" ht="28.5" hidden="false" customHeight="true" outlineLevel="0" collapsed="false">
      <c r="C322" s="1508"/>
      <c r="D322" s="1508"/>
      <c r="E322" s="1508"/>
      <c r="F322" s="1508"/>
      <c r="G322" s="1508"/>
      <c r="H322" s="1508"/>
      <c r="I322" s="1508"/>
      <c r="J322" s="1508"/>
      <c r="K322" s="1508"/>
      <c r="L322" s="1508"/>
      <c r="M322" s="1508"/>
      <c r="N322" s="1508"/>
      <c r="O322" s="1508"/>
      <c r="P322" s="1508"/>
      <c r="Q322" s="1508"/>
      <c r="R322" s="1508"/>
      <c r="S322" s="1508"/>
      <c r="T322" s="1508"/>
      <c r="U322" s="1508"/>
      <c r="V322" s="1508"/>
      <c r="W322" s="1508"/>
      <c r="X322" s="1508"/>
      <c r="Y322" s="1508"/>
      <c r="Z322" s="1508"/>
      <c r="AA322" s="1508"/>
      <c r="AB322" s="1508"/>
      <c r="AC322" s="1508"/>
      <c r="AD322" s="1475"/>
      <c r="AE322" s="1475"/>
      <c r="AF322" s="1508"/>
    </row>
    <row r="323" s="1505" customFormat="true" ht="28.5" hidden="false" customHeight="true" outlineLevel="0" collapsed="false">
      <c r="C323" s="1508"/>
      <c r="D323" s="1508"/>
      <c r="E323" s="1508"/>
      <c r="F323" s="1508"/>
      <c r="G323" s="1508"/>
      <c r="H323" s="1508"/>
      <c r="I323" s="1508"/>
      <c r="J323" s="1508"/>
      <c r="K323" s="1508"/>
      <c r="L323" s="1508"/>
      <c r="M323" s="1508"/>
      <c r="N323" s="1508"/>
      <c r="O323" s="1508"/>
      <c r="P323" s="1508"/>
      <c r="Q323" s="1508"/>
      <c r="R323" s="1508"/>
      <c r="S323" s="1508"/>
      <c r="T323" s="1508"/>
      <c r="U323" s="1508"/>
      <c r="V323" s="1508"/>
      <c r="W323" s="1508"/>
      <c r="X323" s="1508"/>
      <c r="Y323" s="1508"/>
      <c r="Z323" s="1508"/>
      <c r="AA323" s="1508"/>
      <c r="AB323" s="1508"/>
      <c r="AC323" s="1508"/>
      <c r="AD323" s="1475"/>
      <c r="AE323" s="1475"/>
      <c r="AF323" s="1508"/>
    </row>
    <row r="324" s="1505" customFormat="true" ht="28.5" hidden="false" customHeight="true" outlineLevel="0" collapsed="false">
      <c r="C324" s="1508"/>
      <c r="D324" s="1508"/>
      <c r="E324" s="1508"/>
      <c r="F324" s="1508"/>
      <c r="G324" s="1508"/>
      <c r="H324" s="1508"/>
      <c r="I324" s="1508"/>
      <c r="J324" s="1508"/>
      <c r="K324" s="1508"/>
      <c r="L324" s="1508"/>
      <c r="M324" s="1508"/>
      <c r="N324" s="1508"/>
      <c r="O324" s="1508"/>
      <c r="P324" s="1508"/>
      <c r="Q324" s="1508"/>
      <c r="R324" s="1508"/>
      <c r="S324" s="1508"/>
      <c r="T324" s="1508"/>
      <c r="U324" s="1508"/>
      <c r="V324" s="1508"/>
      <c r="W324" s="1508"/>
      <c r="X324" s="1508"/>
      <c r="Y324" s="1508"/>
      <c r="Z324" s="1508"/>
      <c r="AA324" s="1508"/>
      <c r="AB324" s="1508"/>
      <c r="AC324" s="1508"/>
      <c r="AD324" s="1475"/>
      <c r="AE324" s="1475"/>
      <c r="AF324" s="1508"/>
    </row>
    <row r="325" s="1505" customFormat="true" ht="28.5" hidden="false" customHeight="true" outlineLevel="0" collapsed="false">
      <c r="C325" s="1508"/>
      <c r="D325" s="1508"/>
      <c r="E325" s="1508"/>
      <c r="F325" s="1508"/>
      <c r="G325" s="1508"/>
      <c r="H325" s="1508"/>
      <c r="I325" s="1508"/>
      <c r="J325" s="1508"/>
      <c r="K325" s="1508"/>
      <c r="L325" s="1508"/>
      <c r="M325" s="1508"/>
      <c r="N325" s="1508"/>
      <c r="O325" s="1508"/>
      <c r="P325" s="1508"/>
      <c r="Q325" s="1508"/>
      <c r="R325" s="1508"/>
      <c r="S325" s="1508"/>
      <c r="T325" s="1508"/>
      <c r="U325" s="1508"/>
      <c r="V325" s="1508"/>
      <c r="W325" s="1508"/>
      <c r="X325" s="1508"/>
      <c r="Y325" s="1508"/>
      <c r="Z325" s="1508"/>
      <c r="AA325" s="1508"/>
      <c r="AB325" s="1508"/>
      <c r="AC325" s="1508"/>
      <c r="AD325" s="1475"/>
      <c r="AE325" s="1475"/>
      <c r="AF325" s="1508"/>
    </row>
    <row r="326" s="1505" customFormat="true" ht="28.5" hidden="false" customHeight="true" outlineLevel="0" collapsed="false">
      <c r="C326" s="1508"/>
      <c r="D326" s="1508"/>
      <c r="E326" s="1508"/>
      <c r="F326" s="1508"/>
      <c r="G326" s="1508"/>
      <c r="H326" s="1508"/>
      <c r="I326" s="1508"/>
      <c r="J326" s="1508"/>
      <c r="K326" s="1508"/>
      <c r="L326" s="1508"/>
      <c r="M326" s="1508"/>
      <c r="N326" s="1508"/>
      <c r="O326" s="1508"/>
      <c r="P326" s="1508"/>
      <c r="Q326" s="1508"/>
      <c r="R326" s="1508"/>
      <c r="S326" s="1508"/>
      <c r="T326" s="1508"/>
      <c r="U326" s="1508"/>
      <c r="V326" s="1508"/>
      <c r="W326" s="1508"/>
      <c r="X326" s="1508"/>
      <c r="Y326" s="1508"/>
      <c r="Z326" s="1508"/>
      <c r="AA326" s="1508"/>
      <c r="AB326" s="1508"/>
      <c r="AC326" s="1508"/>
      <c r="AD326" s="1475"/>
      <c r="AE326" s="1475"/>
      <c r="AF326" s="1508"/>
    </row>
    <row r="327" s="1505" customFormat="true" ht="28.5" hidden="false" customHeight="true" outlineLevel="0" collapsed="false">
      <c r="C327" s="1508"/>
      <c r="D327" s="1508"/>
      <c r="E327" s="1508"/>
      <c r="F327" s="1508"/>
      <c r="G327" s="1508"/>
      <c r="H327" s="1508"/>
      <c r="I327" s="1508"/>
      <c r="J327" s="1508"/>
      <c r="K327" s="1508"/>
      <c r="L327" s="1508"/>
      <c r="M327" s="1508"/>
      <c r="N327" s="1508"/>
      <c r="O327" s="1508"/>
      <c r="P327" s="1508"/>
      <c r="Q327" s="1508"/>
      <c r="R327" s="1508"/>
      <c r="S327" s="1508"/>
      <c r="T327" s="1508"/>
      <c r="U327" s="1508"/>
      <c r="V327" s="1508"/>
      <c r="W327" s="1508"/>
      <c r="X327" s="1508"/>
      <c r="Y327" s="1508"/>
      <c r="Z327" s="1508"/>
      <c r="AA327" s="1508"/>
      <c r="AB327" s="1508"/>
      <c r="AC327" s="1508"/>
      <c r="AD327" s="1475"/>
      <c r="AE327" s="1475"/>
      <c r="AF327" s="1508"/>
    </row>
    <row r="328" s="1505" customFormat="true" ht="28.5" hidden="false" customHeight="true" outlineLevel="0" collapsed="false">
      <c r="C328" s="1508"/>
      <c r="D328" s="1508"/>
      <c r="E328" s="1508"/>
      <c r="F328" s="1508"/>
      <c r="G328" s="1508"/>
      <c r="H328" s="1508"/>
      <c r="I328" s="1508"/>
      <c r="J328" s="1508"/>
      <c r="K328" s="1508"/>
      <c r="L328" s="1508"/>
      <c r="M328" s="1508"/>
      <c r="N328" s="1508"/>
      <c r="O328" s="1508"/>
      <c r="P328" s="1508"/>
      <c r="Q328" s="1508"/>
      <c r="R328" s="1508"/>
      <c r="S328" s="1508"/>
      <c r="T328" s="1508"/>
      <c r="U328" s="1508"/>
      <c r="V328" s="1508"/>
      <c r="W328" s="1508"/>
      <c r="X328" s="1508"/>
      <c r="Y328" s="1508"/>
      <c r="Z328" s="1508"/>
      <c r="AA328" s="1508"/>
      <c r="AB328" s="1508"/>
      <c r="AC328" s="1508"/>
      <c r="AD328" s="1475"/>
      <c r="AE328" s="1475"/>
      <c r="AF328" s="1508"/>
    </row>
    <row r="329" s="1505" customFormat="true" ht="28.5" hidden="false" customHeight="true" outlineLevel="0" collapsed="false">
      <c r="C329" s="1508"/>
      <c r="D329" s="1508"/>
      <c r="E329" s="1508"/>
      <c r="F329" s="1508"/>
      <c r="G329" s="1508"/>
      <c r="H329" s="1508"/>
      <c r="I329" s="1508"/>
      <c r="J329" s="1508"/>
      <c r="K329" s="1508"/>
      <c r="L329" s="1508"/>
      <c r="M329" s="1508"/>
      <c r="N329" s="1508"/>
      <c r="O329" s="1508"/>
      <c r="P329" s="1508"/>
      <c r="Q329" s="1508"/>
      <c r="R329" s="1508"/>
      <c r="S329" s="1508"/>
      <c r="T329" s="1508"/>
      <c r="U329" s="1508"/>
      <c r="V329" s="1508"/>
      <c r="W329" s="1508"/>
      <c r="X329" s="1508"/>
      <c r="Y329" s="1508"/>
      <c r="Z329" s="1508"/>
      <c r="AA329" s="1508"/>
      <c r="AB329" s="1508"/>
      <c r="AC329" s="1508"/>
      <c r="AD329" s="1475"/>
      <c r="AE329" s="1475"/>
      <c r="AF329" s="1508"/>
    </row>
    <row r="330" s="1505" customFormat="true" ht="28.5" hidden="false" customHeight="true" outlineLevel="0" collapsed="false">
      <c r="C330" s="1508"/>
      <c r="D330" s="1508"/>
      <c r="E330" s="1508"/>
      <c r="F330" s="1508"/>
      <c r="G330" s="1508"/>
      <c r="H330" s="1508"/>
      <c r="I330" s="1508"/>
      <c r="J330" s="1508"/>
      <c r="K330" s="1508"/>
      <c r="L330" s="1508"/>
      <c r="M330" s="1508"/>
      <c r="N330" s="1508"/>
      <c r="O330" s="1508"/>
      <c r="P330" s="1508"/>
      <c r="Q330" s="1508"/>
      <c r="R330" s="1508"/>
      <c r="S330" s="1508"/>
      <c r="T330" s="1508"/>
      <c r="U330" s="1508"/>
      <c r="V330" s="1508"/>
      <c r="W330" s="1508"/>
      <c r="X330" s="1508"/>
      <c r="Y330" s="1508"/>
      <c r="Z330" s="1508"/>
      <c r="AA330" s="1508"/>
      <c r="AB330" s="1508"/>
      <c r="AC330" s="1508"/>
      <c r="AD330" s="1475"/>
      <c r="AE330" s="1475"/>
      <c r="AF330" s="1508"/>
    </row>
    <row r="331" s="1505" customFormat="true" ht="28.5" hidden="false" customHeight="true" outlineLevel="0" collapsed="false">
      <c r="C331" s="1508"/>
      <c r="D331" s="1508"/>
      <c r="E331" s="1508"/>
      <c r="F331" s="1508"/>
      <c r="G331" s="1508"/>
      <c r="H331" s="1508"/>
      <c r="I331" s="1508"/>
      <c r="J331" s="1508"/>
      <c r="K331" s="1508"/>
      <c r="L331" s="1508"/>
      <c r="M331" s="1508"/>
      <c r="N331" s="1508"/>
      <c r="O331" s="1508"/>
      <c r="P331" s="1508"/>
      <c r="Q331" s="1508"/>
      <c r="R331" s="1508"/>
      <c r="S331" s="1508"/>
      <c r="T331" s="1508"/>
      <c r="U331" s="1508"/>
      <c r="V331" s="1508"/>
      <c r="W331" s="1508"/>
      <c r="X331" s="1508"/>
      <c r="Y331" s="1508"/>
      <c r="Z331" s="1508"/>
      <c r="AA331" s="1508"/>
      <c r="AB331" s="1508"/>
      <c r="AC331" s="1508"/>
      <c r="AD331" s="1475"/>
      <c r="AE331" s="1475"/>
      <c r="AF331" s="1508"/>
    </row>
    <row r="332" s="1505" customFormat="true" ht="28.5" hidden="false" customHeight="true" outlineLevel="0" collapsed="false">
      <c r="C332" s="1508"/>
      <c r="D332" s="1508"/>
      <c r="E332" s="1508"/>
      <c r="F332" s="1508"/>
      <c r="G332" s="1508"/>
      <c r="H332" s="1508"/>
      <c r="I332" s="1508"/>
      <c r="J332" s="1508"/>
      <c r="K332" s="1508"/>
      <c r="L332" s="1508"/>
      <c r="M332" s="1508"/>
      <c r="N332" s="1508"/>
      <c r="O332" s="1508"/>
      <c r="P332" s="1508"/>
      <c r="Q332" s="1508"/>
      <c r="R332" s="1508"/>
      <c r="S332" s="1508"/>
      <c r="T332" s="1508"/>
      <c r="U332" s="1508"/>
      <c r="V332" s="1508"/>
      <c r="W332" s="1508"/>
      <c r="X332" s="1508"/>
      <c r="Y332" s="1508"/>
      <c r="Z332" s="1508"/>
      <c r="AA332" s="1508"/>
      <c r="AB332" s="1508"/>
      <c r="AC332" s="1508"/>
      <c r="AD332" s="1475"/>
      <c r="AE332" s="1475"/>
      <c r="AF332" s="1508"/>
    </row>
    <row r="333" s="1505" customFormat="true" ht="28.5" hidden="false" customHeight="true" outlineLevel="0" collapsed="false">
      <c r="C333" s="1508"/>
      <c r="D333" s="1508"/>
      <c r="E333" s="1508"/>
      <c r="F333" s="1508"/>
      <c r="G333" s="1508"/>
      <c r="H333" s="1508"/>
      <c r="I333" s="1508"/>
      <c r="J333" s="1508"/>
      <c r="K333" s="1508"/>
      <c r="L333" s="1508"/>
      <c r="M333" s="1508"/>
      <c r="N333" s="1508"/>
      <c r="O333" s="1508"/>
      <c r="P333" s="1508"/>
      <c r="Q333" s="1508"/>
      <c r="R333" s="1508"/>
      <c r="S333" s="1508"/>
      <c r="T333" s="1508"/>
      <c r="U333" s="1508"/>
      <c r="V333" s="1508"/>
      <c r="W333" s="1508"/>
      <c r="X333" s="1508"/>
      <c r="Y333" s="1508"/>
      <c r="Z333" s="1508"/>
      <c r="AA333" s="1508"/>
      <c r="AB333" s="1508"/>
      <c r="AC333" s="1508"/>
      <c r="AD333" s="1475"/>
      <c r="AE333" s="1475"/>
      <c r="AF333" s="1508"/>
    </row>
    <row r="334" s="1505" customFormat="true" ht="28.5" hidden="false" customHeight="true" outlineLevel="0" collapsed="false">
      <c r="C334" s="1508"/>
      <c r="D334" s="1508"/>
      <c r="E334" s="1508"/>
      <c r="F334" s="1508"/>
      <c r="G334" s="1508"/>
      <c r="H334" s="1508"/>
      <c r="I334" s="1508"/>
      <c r="J334" s="1508"/>
      <c r="K334" s="1508"/>
      <c r="L334" s="1508"/>
      <c r="M334" s="1508"/>
      <c r="N334" s="1508"/>
      <c r="O334" s="1508"/>
      <c r="P334" s="1508"/>
      <c r="Q334" s="1508"/>
      <c r="R334" s="1508"/>
      <c r="S334" s="1508"/>
      <c r="T334" s="1508"/>
      <c r="U334" s="1508"/>
      <c r="V334" s="1508"/>
      <c r="W334" s="1508"/>
      <c r="X334" s="1508"/>
      <c r="Y334" s="1508"/>
      <c r="Z334" s="1508"/>
      <c r="AA334" s="1508"/>
      <c r="AB334" s="1508"/>
      <c r="AC334" s="1508"/>
      <c r="AD334" s="1475"/>
      <c r="AE334" s="1475"/>
      <c r="AF334" s="1508"/>
    </row>
    <row r="335" s="1505" customFormat="true" ht="28.5" hidden="false" customHeight="true" outlineLevel="0" collapsed="false">
      <c r="C335" s="1508"/>
      <c r="D335" s="1508"/>
      <c r="E335" s="1508"/>
      <c r="F335" s="1508"/>
      <c r="G335" s="1508"/>
      <c r="H335" s="1508"/>
      <c r="I335" s="1508"/>
      <c r="J335" s="1508"/>
      <c r="K335" s="1508"/>
      <c r="L335" s="1508"/>
      <c r="M335" s="1508"/>
      <c r="N335" s="1508"/>
      <c r="O335" s="1508"/>
      <c r="P335" s="1508"/>
      <c r="Q335" s="1508"/>
      <c r="R335" s="1508"/>
      <c r="S335" s="1508"/>
      <c r="T335" s="1508"/>
      <c r="U335" s="1508"/>
      <c r="V335" s="1508"/>
      <c r="W335" s="1508"/>
      <c r="X335" s="1508"/>
      <c r="Y335" s="1508"/>
      <c r="Z335" s="1508"/>
      <c r="AA335" s="1508"/>
      <c r="AB335" s="1508"/>
      <c r="AC335" s="1508"/>
      <c r="AD335" s="1475"/>
      <c r="AE335" s="1475"/>
      <c r="AF335" s="1508"/>
    </row>
    <row r="336" s="1505" customFormat="true" ht="28.5" hidden="false" customHeight="true" outlineLevel="0" collapsed="false">
      <c r="C336" s="1508"/>
      <c r="D336" s="1508"/>
      <c r="E336" s="1508"/>
      <c r="F336" s="1508"/>
      <c r="G336" s="1508"/>
      <c r="H336" s="1508"/>
      <c r="I336" s="1508"/>
      <c r="J336" s="1508"/>
      <c r="K336" s="1508"/>
      <c r="L336" s="1508"/>
      <c r="M336" s="1508"/>
      <c r="N336" s="1508"/>
      <c r="O336" s="1508"/>
      <c r="P336" s="1508"/>
      <c r="Q336" s="1508"/>
      <c r="R336" s="1508"/>
      <c r="S336" s="1508"/>
      <c r="T336" s="1508"/>
      <c r="U336" s="1508"/>
      <c r="V336" s="1508"/>
      <c r="W336" s="1508"/>
      <c r="X336" s="1508"/>
      <c r="Y336" s="1508"/>
      <c r="Z336" s="1508"/>
      <c r="AA336" s="1508"/>
      <c r="AB336" s="1508"/>
      <c r="AC336" s="1508"/>
      <c r="AD336" s="1475"/>
      <c r="AE336" s="1475"/>
      <c r="AF336" s="1508"/>
    </row>
    <row r="337" s="1505" customFormat="true" ht="28.5" hidden="false" customHeight="true" outlineLevel="0" collapsed="false">
      <c r="C337" s="1508"/>
      <c r="D337" s="1508"/>
      <c r="E337" s="1508"/>
      <c r="F337" s="1508"/>
      <c r="G337" s="1508"/>
      <c r="H337" s="1508"/>
      <c r="I337" s="1508"/>
      <c r="J337" s="1508"/>
      <c r="K337" s="1508"/>
      <c r="L337" s="1508"/>
      <c r="M337" s="1508"/>
      <c r="N337" s="1508"/>
      <c r="O337" s="1508"/>
      <c r="P337" s="1508"/>
      <c r="Q337" s="1508"/>
      <c r="R337" s="1508"/>
      <c r="S337" s="1508"/>
      <c r="T337" s="1508"/>
      <c r="U337" s="1508"/>
      <c r="V337" s="1508"/>
      <c r="W337" s="1508"/>
      <c r="X337" s="1508"/>
      <c r="Y337" s="1508"/>
      <c r="Z337" s="1508"/>
      <c r="AA337" s="1508"/>
      <c r="AB337" s="1508"/>
      <c r="AC337" s="1508"/>
      <c r="AD337" s="1475"/>
      <c r="AE337" s="1475"/>
      <c r="AF337" s="1508"/>
    </row>
    <row r="338" s="1505" customFormat="true" ht="28.5" hidden="false" customHeight="true" outlineLevel="0" collapsed="false">
      <c r="C338" s="1508"/>
      <c r="D338" s="1508"/>
      <c r="E338" s="1508"/>
      <c r="F338" s="1508"/>
      <c r="G338" s="1508"/>
      <c r="H338" s="1508"/>
      <c r="I338" s="1508"/>
      <c r="J338" s="1508"/>
      <c r="K338" s="1508"/>
      <c r="L338" s="1508"/>
      <c r="M338" s="1508"/>
      <c r="N338" s="1508"/>
      <c r="O338" s="1508"/>
      <c r="P338" s="1508"/>
      <c r="Q338" s="1508"/>
      <c r="R338" s="1508"/>
      <c r="S338" s="1508"/>
      <c r="T338" s="1508"/>
      <c r="U338" s="1508"/>
      <c r="V338" s="1508"/>
      <c r="W338" s="1508"/>
      <c r="X338" s="1508"/>
      <c r="Y338" s="1508"/>
      <c r="Z338" s="1508"/>
      <c r="AA338" s="1508"/>
      <c r="AB338" s="1508"/>
      <c r="AC338" s="1508"/>
      <c r="AD338" s="1475"/>
      <c r="AE338" s="1475"/>
      <c r="AF338" s="1508"/>
    </row>
    <row r="339" s="1505" customFormat="true" ht="28.5" hidden="false" customHeight="true" outlineLevel="0" collapsed="false">
      <c r="C339" s="1508"/>
      <c r="D339" s="1508"/>
      <c r="E339" s="1508"/>
      <c r="F339" s="1508"/>
      <c r="G339" s="1508"/>
      <c r="H339" s="1508"/>
      <c r="I339" s="1508"/>
      <c r="J339" s="1508"/>
      <c r="K339" s="1508"/>
      <c r="L339" s="1508"/>
      <c r="M339" s="1508"/>
      <c r="N339" s="1508"/>
      <c r="O339" s="1508"/>
      <c r="P339" s="1508"/>
      <c r="Q339" s="1508"/>
      <c r="R339" s="1508"/>
      <c r="S339" s="1508"/>
      <c r="T339" s="1508"/>
      <c r="U339" s="1508"/>
      <c r="V339" s="1508"/>
      <c r="W339" s="1508"/>
      <c r="X339" s="1508"/>
      <c r="Y339" s="1508"/>
      <c r="Z339" s="1508"/>
      <c r="AA339" s="1508"/>
      <c r="AB339" s="1508"/>
      <c r="AC339" s="1508"/>
      <c r="AD339" s="1475"/>
      <c r="AE339" s="1475"/>
      <c r="AF339" s="1508"/>
    </row>
    <row r="340" s="1505" customFormat="true" ht="28.5" hidden="false" customHeight="true" outlineLevel="0" collapsed="false">
      <c r="C340" s="1508"/>
      <c r="D340" s="1508"/>
      <c r="E340" s="1508"/>
      <c r="F340" s="1508"/>
      <c r="G340" s="1508"/>
      <c r="H340" s="1508"/>
      <c r="I340" s="1508"/>
      <c r="J340" s="1508"/>
      <c r="K340" s="1508"/>
      <c r="L340" s="1508"/>
      <c r="M340" s="1508"/>
      <c r="N340" s="1508"/>
      <c r="O340" s="1508"/>
      <c r="P340" s="1508"/>
      <c r="Q340" s="1508"/>
      <c r="R340" s="1508"/>
      <c r="S340" s="1508"/>
      <c r="T340" s="1508"/>
      <c r="U340" s="1508"/>
      <c r="V340" s="1508"/>
      <c r="W340" s="1508"/>
      <c r="X340" s="1508"/>
      <c r="Y340" s="1508"/>
      <c r="Z340" s="1508"/>
      <c r="AA340" s="1508"/>
      <c r="AB340" s="1508"/>
      <c r="AC340" s="1508"/>
      <c r="AD340" s="1475"/>
      <c r="AE340" s="1475"/>
      <c r="AF340" s="1508"/>
    </row>
    <row r="341" s="1505" customFormat="true" ht="28.5" hidden="false" customHeight="true" outlineLevel="0" collapsed="false">
      <c r="C341" s="1508"/>
      <c r="D341" s="1508"/>
      <c r="E341" s="1508"/>
      <c r="F341" s="1508"/>
      <c r="G341" s="1508"/>
      <c r="H341" s="1508"/>
      <c r="I341" s="1508"/>
      <c r="J341" s="1508"/>
      <c r="K341" s="1508"/>
      <c r="L341" s="1508"/>
      <c r="M341" s="1508"/>
      <c r="N341" s="1508"/>
      <c r="O341" s="1508"/>
      <c r="P341" s="1508"/>
      <c r="Q341" s="1508"/>
      <c r="R341" s="1508"/>
      <c r="S341" s="1508"/>
      <c r="T341" s="1508"/>
      <c r="U341" s="1508"/>
      <c r="V341" s="1508"/>
      <c r="W341" s="1508"/>
      <c r="X341" s="1508"/>
      <c r="Y341" s="1508"/>
      <c r="Z341" s="1508"/>
      <c r="AA341" s="1508"/>
      <c r="AB341" s="1508"/>
      <c r="AC341" s="1508"/>
      <c r="AD341" s="1475"/>
      <c r="AE341" s="1475"/>
      <c r="AF341" s="1508"/>
    </row>
    <row r="342" s="1505" customFormat="true" ht="28.5" hidden="false" customHeight="true" outlineLevel="0" collapsed="false">
      <c r="C342" s="1508"/>
      <c r="D342" s="1508"/>
      <c r="E342" s="1508"/>
      <c r="F342" s="1508"/>
      <c r="G342" s="1508"/>
      <c r="H342" s="1508"/>
      <c r="I342" s="1508"/>
      <c r="J342" s="1508"/>
      <c r="K342" s="1508"/>
      <c r="L342" s="1508"/>
      <c r="M342" s="1508"/>
      <c r="N342" s="1508"/>
      <c r="O342" s="1508"/>
      <c r="P342" s="1508"/>
      <c r="Q342" s="1508"/>
      <c r="R342" s="1508"/>
      <c r="S342" s="1508"/>
      <c r="T342" s="1508"/>
      <c r="U342" s="1508"/>
      <c r="V342" s="1508"/>
      <c r="W342" s="1508"/>
      <c r="X342" s="1508"/>
      <c r="Y342" s="1508"/>
      <c r="Z342" s="1508"/>
      <c r="AA342" s="1508"/>
      <c r="AB342" s="1508"/>
      <c r="AC342" s="1508"/>
      <c r="AD342" s="1475"/>
      <c r="AE342" s="1475"/>
      <c r="AF342" s="1508"/>
    </row>
    <row r="343" s="1505" customFormat="true" ht="28.5" hidden="false" customHeight="true" outlineLevel="0" collapsed="false">
      <c r="C343" s="1508"/>
      <c r="D343" s="1508"/>
      <c r="E343" s="1508"/>
      <c r="F343" s="1508"/>
      <c r="G343" s="1508"/>
      <c r="H343" s="1508"/>
      <c r="I343" s="1508"/>
      <c r="J343" s="1508"/>
      <c r="K343" s="1508"/>
      <c r="L343" s="1508"/>
      <c r="M343" s="1508"/>
      <c r="N343" s="1508"/>
      <c r="O343" s="1508"/>
      <c r="P343" s="1508"/>
      <c r="Q343" s="1508"/>
      <c r="R343" s="1508"/>
      <c r="S343" s="1508"/>
      <c r="T343" s="1508"/>
      <c r="U343" s="1508"/>
      <c r="V343" s="1508"/>
      <c r="W343" s="1508"/>
      <c r="X343" s="1508"/>
      <c r="Y343" s="1508"/>
      <c r="Z343" s="1508"/>
      <c r="AA343" s="1508"/>
      <c r="AB343" s="1508"/>
      <c r="AC343" s="1508"/>
      <c r="AD343" s="1475"/>
      <c r="AE343" s="1475"/>
      <c r="AF343" s="1508"/>
    </row>
    <row r="344" s="1505" customFormat="true" ht="28.5" hidden="false" customHeight="true" outlineLevel="0" collapsed="false">
      <c r="C344" s="1508"/>
      <c r="D344" s="1508"/>
      <c r="E344" s="1508"/>
      <c r="F344" s="1508"/>
      <c r="G344" s="1508"/>
      <c r="H344" s="1508"/>
      <c r="I344" s="1508"/>
      <c r="J344" s="1508"/>
      <c r="K344" s="1508"/>
      <c r="L344" s="1508"/>
      <c r="M344" s="1508"/>
      <c r="N344" s="1508"/>
      <c r="O344" s="1508"/>
      <c r="P344" s="1508"/>
      <c r="Q344" s="1508"/>
      <c r="R344" s="1508"/>
      <c r="S344" s="1508"/>
      <c r="T344" s="1508"/>
      <c r="U344" s="1508"/>
      <c r="V344" s="1508"/>
      <c r="W344" s="1508"/>
      <c r="X344" s="1508"/>
      <c r="Y344" s="1508"/>
      <c r="Z344" s="1508"/>
      <c r="AA344" s="1508"/>
      <c r="AB344" s="1508"/>
      <c r="AC344" s="1508"/>
      <c r="AD344" s="1475"/>
      <c r="AE344" s="1475"/>
      <c r="AF344" s="1508"/>
    </row>
    <row r="345" s="1505" customFormat="true" ht="28.5" hidden="false" customHeight="true" outlineLevel="0" collapsed="false">
      <c r="C345" s="1508"/>
      <c r="D345" s="1508"/>
      <c r="E345" s="1508"/>
      <c r="F345" s="1508"/>
      <c r="G345" s="1508"/>
      <c r="H345" s="1508"/>
      <c r="I345" s="1508"/>
      <c r="J345" s="1508"/>
      <c r="K345" s="1508"/>
      <c r="L345" s="1508"/>
      <c r="M345" s="1508"/>
      <c r="N345" s="1508"/>
      <c r="O345" s="1508"/>
      <c r="P345" s="1508"/>
      <c r="Q345" s="1508"/>
      <c r="R345" s="1508"/>
      <c r="S345" s="1508"/>
      <c r="T345" s="1508"/>
      <c r="U345" s="1508"/>
      <c r="V345" s="1508"/>
      <c r="W345" s="1508"/>
      <c r="X345" s="1508"/>
      <c r="Y345" s="1508"/>
      <c r="Z345" s="1508"/>
      <c r="AA345" s="1508"/>
      <c r="AB345" s="1508"/>
      <c r="AC345" s="1508"/>
      <c r="AD345" s="1475"/>
      <c r="AE345" s="1475"/>
      <c r="AF345" s="1508"/>
    </row>
    <row r="346" s="1505" customFormat="true" ht="28.5" hidden="false" customHeight="true" outlineLevel="0" collapsed="false">
      <c r="C346" s="1508"/>
      <c r="D346" s="1508"/>
      <c r="E346" s="1508"/>
      <c r="F346" s="1508"/>
      <c r="G346" s="1508"/>
      <c r="H346" s="1508"/>
      <c r="I346" s="1508"/>
      <c r="J346" s="1508"/>
      <c r="K346" s="1508"/>
      <c r="L346" s="1508"/>
      <c r="M346" s="1508"/>
      <c r="N346" s="1508"/>
      <c r="O346" s="1508"/>
      <c r="P346" s="1508"/>
      <c r="Q346" s="1508"/>
      <c r="R346" s="1508"/>
      <c r="S346" s="1508"/>
      <c r="T346" s="1508"/>
      <c r="U346" s="1508"/>
      <c r="V346" s="1508"/>
      <c r="W346" s="1508"/>
      <c r="X346" s="1508"/>
      <c r="Y346" s="1508"/>
      <c r="Z346" s="1508"/>
      <c r="AA346" s="1508"/>
      <c r="AB346" s="1508"/>
      <c r="AC346" s="1508"/>
      <c r="AD346" s="1475"/>
      <c r="AE346" s="1475"/>
      <c r="AF346" s="1508"/>
    </row>
    <row r="347" s="1505" customFormat="true" ht="28.5" hidden="false" customHeight="true" outlineLevel="0" collapsed="false">
      <c r="C347" s="1508"/>
      <c r="D347" s="1508"/>
      <c r="E347" s="1508"/>
      <c r="F347" s="1508"/>
      <c r="G347" s="1508"/>
      <c r="H347" s="1508"/>
      <c r="I347" s="1508"/>
      <c r="J347" s="1508"/>
      <c r="K347" s="1508"/>
      <c r="L347" s="1508"/>
      <c r="M347" s="1508"/>
      <c r="N347" s="1508"/>
      <c r="O347" s="1508"/>
      <c r="P347" s="1508"/>
      <c r="Q347" s="1508"/>
      <c r="R347" s="1508"/>
      <c r="S347" s="1508"/>
      <c r="T347" s="1508"/>
      <c r="U347" s="1508"/>
      <c r="V347" s="1508"/>
      <c r="W347" s="1508"/>
      <c r="X347" s="1508"/>
      <c r="Y347" s="1508"/>
      <c r="Z347" s="1508"/>
      <c r="AA347" s="1508"/>
      <c r="AB347" s="1508"/>
      <c r="AC347" s="1508"/>
      <c r="AD347" s="1475"/>
      <c r="AE347" s="1475"/>
      <c r="AF347" s="1508"/>
    </row>
    <row r="348" s="1505" customFormat="true" ht="28.5" hidden="false" customHeight="true" outlineLevel="0" collapsed="false">
      <c r="C348" s="1508"/>
      <c r="D348" s="1508"/>
      <c r="E348" s="1508"/>
      <c r="F348" s="1508"/>
      <c r="G348" s="1508"/>
      <c r="H348" s="1508"/>
      <c r="I348" s="1508"/>
      <c r="J348" s="1508"/>
      <c r="K348" s="1508"/>
      <c r="L348" s="1508"/>
      <c r="M348" s="1508"/>
      <c r="N348" s="1508"/>
      <c r="O348" s="1508"/>
      <c r="P348" s="1508"/>
      <c r="Q348" s="1508"/>
      <c r="R348" s="1508"/>
      <c r="S348" s="1508"/>
      <c r="T348" s="1508"/>
      <c r="U348" s="1508"/>
      <c r="V348" s="1508"/>
      <c r="W348" s="1508"/>
      <c r="X348" s="1508"/>
      <c r="Y348" s="1508"/>
      <c r="Z348" s="1508"/>
      <c r="AA348" s="1508"/>
      <c r="AB348" s="1508"/>
      <c r="AC348" s="1508"/>
      <c r="AD348" s="1475"/>
      <c r="AE348" s="1475"/>
      <c r="AF348" s="1508"/>
    </row>
    <row r="349" s="1505" customFormat="true" ht="28.5" hidden="false" customHeight="true" outlineLevel="0" collapsed="false">
      <c r="C349" s="1508"/>
      <c r="D349" s="1508"/>
      <c r="E349" s="1508"/>
      <c r="F349" s="1508"/>
      <c r="G349" s="1508"/>
      <c r="H349" s="1508"/>
      <c r="I349" s="1508"/>
      <c r="J349" s="1508"/>
      <c r="K349" s="1508"/>
      <c r="L349" s="1508"/>
      <c r="M349" s="1508"/>
      <c r="N349" s="1508"/>
      <c r="O349" s="1508"/>
      <c r="P349" s="1508"/>
      <c r="Q349" s="1508"/>
      <c r="R349" s="1508"/>
      <c r="S349" s="1508"/>
      <c r="T349" s="1508"/>
      <c r="U349" s="1508"/>
      <c r="V349" s="1508"/>
      <c r="W349" s="1508"/>
      <c r="X349" s="1508"/>
      <c r="Y349" s="1508"/>
      <c r="Z349" s="1508"/>
      <c r="AA349" s="1508"/>
      <c r="AB349" s="1508"/>
      <c r="AC349" s="1508"/>
      <c r="AD349" s="1475"/>
      <c r="AE349" s="1475"/>
      <c r="AF349" s="1508"/>
    </row>
    <row r="350" s="1505" customFormat="true" ht="28.5" hidden="false" customHeight="true" outlineLevel="0" collapsed="false">
      <c r="C350" s="1508"/>
      <c r="D350" s="1508"/>
      <c r="E350" s="1508"/>
      <c r="F350" s="1508"/>
      <c r="G350" s="1508"/>
      <c r="H350" s="1508"/>
      <c r="I350" s="1508"/>
      <c r="J350" s="1508"/>
      <c r="K350" s="1508"/>
      <c r="L350" s="1508"/>
      <c r="M350" s="1508"/>
      <c r="N350" s="1508"/>
      <c r="O350" s="1508"/>
      <c r="P350" s="1508"/>
      <c r="Q350" s="1508"/>
      <c r="R350" s="1508"/>
      <c r="S350" s="1508"/>
      <c r="T350" s="1508"/>
      <c r="U350" s="1508"/>
      <c r="V350" s="1508"/>
      <c r="W350" s="1508"/>
      <c r="X350" s="1508"/>
      <c r="Y350" s="1508"/>
      <c r="Z350" s="1508"/>
      <c r="AA350" s="1508"/>
      <c r="AB350" s="1508"/>
      <c r="AC350" s="1508"/>
      <c r="AD350" s="1475"/>
      <c r="AE350" s="1475"/>
      <c r="AF350" s="1508"/>
    </row>
    <row r="351" s="1505" customFormat="true" ht="28.5" hidden="false" customHeight="true" outlineLevel="0" collapsed="false">
      <c r="C351" s="1508"/>
      <c r="D351" s="1508"/>
      <c r="E351" s="1508"/>
      <c r="F351" s="1508"/>
      <c r="G351" s="1508"/>
      <c r="H351" s="1508"/>
      <c r="I351" s="1508"/>
      <c r="J351" s="1508"/>
      <c r="K351" s="1508"/>
      <c r="L351" s="1508"/>
      <c r="M351" s="1508"/>
      <c r="N351" s="1508"/>
      <c r="O351" s="1508"/>
      <c r="P351" s="1508"/>
      <c r="Q351" s="1508"/>
      <c r="R351" s="1508"/>
      <c r="S351" s="1508"/>
      <c r="T351" s="1508"/>
      <c r="U351" s="1508"/>
      <c r="V351" s="1508"/>
      <c r="W351" s="1508"/>
      <c r="X351" s="1508"/>
      <c r="Y351" s="1508"/>
      <c r="Z351" s="1508"/>
      <c r="AA351" s="1508"/>
      <c r="AB351" s="1508"/>
      <c r="AC351" s="1508"/>
      <c r="AD351" s="1475"/>
      <c r="AE351" s="1475"/>
      <c r="AF351" s="1508"/>
    </row>
    <row r="352" s="1505" customFormat="true" ht="28.5" hidden="false" customHeight="true" outlineLevel="0" collapsed="false">
      <c r="C352" s="1508"/>
      <c r="D352" s="1508"/>
      <c r="E352" s="1508"/>
      <c r="F352" s="1508"/>
      <c r="G352" s="1508"/>
      <c r="H352" s="1508"/>
      <c r="I352" s="1508"/>
      <c r="J352" s="1508"/>
      <c r="K352" s="1508"/>
      <c r="L352" s="1508"/>
      <c r="M352" s="1508"/>
      <c r="N352" s="1508"/>
      <c r="O352" s="1508"/>
      <c r="P352" s="1508"/>
      <c r="Q352" s="1508"/>
      <c r="R352" s="1508"/>
      <c r="S352" s="1508"/>
      <c r="T352" s="1508"/>
      <c r="U352" s="1508"/>
      <c r="V352" s="1508"/>
      <c r="W352" s="1508"/>
      <c r="X352" s="1508"/>
      <c r="Y352" s="1508"/>
      <c r="Z352" s="1508"/>
      <c r="AA352" s="1508"/>
      <c r="AB352" s="1508"/>
      <c r="AC352" s="1508"/>
      <c r="AD352" s="1475"/>
      <c r="AE352" s="1475"/>
      <c r="AF352" s="1508"/>
    </row>
    <row r="353" s="1505" customFormat="true" ht="28.5" hidden="false" customHeight="true" outlineLevel="0" collapsed="false">
      <c r="C353" s="1508"/>
      <c r="D353" s="1508"/>
      <c r="E353" s="1508"/>
      <c r="F353" s="1508"/>
      <c r="G353" s="1508"/>
      <c r="H353" s="1508"/>
      <c r="I353" s="1508"/>
      <c r="J353" s="1508"/>
      <c r="K353" s="1508"/>
      <c r="L353" s="1508"/>
      <c r="M353" s="1508"/>
      <c r="N353" s="1508"/>
      <c r="O353" s="1508"/>
      <c r="P353" s="1508"/>
      <c r="Q353" s="1508"/>
      <c r="R353" s="1508"/>
      <c r="S353" s="1508"/>
      <c r="T353" s="1508"/>
      <c r="U353" s="1508"/>
      <c r="V353" s="1508"/>
      <c r="W353" s="1508"/>
      <c r="X353" s="1508"/>
      <c r="Y353" s="1508"/>
      <c r="Z353" s="1508"/>
      <c r="AA353" s="1508"/>
      <c r="AB353" s="1508"/>
      <c r="AC353" s="1508"/>
      <c r="AD353" s="1475"/>
      <c r="AE353" s="1475"/>
      <c r="AF353" s="1508"/>
    </row>
    <row r="354" s="1505" customFormat="true" ht="28.5" hidden="false" customHeight="true" outlineLevel="0" collapsed="false">
      <c r="C354" s="1508"/>
      <c r="D354" s="1508"/>
      <c r="E354" s="1508"/>
      <c r="F354" s="1508"/>
      <c r="G354" s="1508"/>
      <c r="H354" s="1508"/>
      <c r="I354" s="1508"/>
      <c r="J354" s="1508"/>
      <c r="K354" s="1508"/>
      <c r="L354" s="1508"/>
      <c r="M354" s="1508"/>
      <c r="N354" s="1508"/>
      <c r="O354" s="1508"/>
      <c r="P354" s="1508"/>
      <c r="Q354" s="1508"/>
      <c r="R354" s="1508"/>
      <c r="S354" s="1508"/>
      <c r="T354" s="1508"/>
      <c r="U354" s="1508"/>
      <c r="V354" s="1508"/>
      <c r="W354" s="1508"/>
      <c r="X354" s="1508"/>
      <c r="Y354" s="1508"/>
      <c r="Z354" s="1508"/>
      <c r="AA354" s="1508"/>
      <c r="AB354" s="1508"/>
      <c r="AC354" s="1508"/>
      <c r="AD354" s="1475"/>
      <c r="AE354" s="1475"/>
      <c r="AF354" s="1508"/>
    </row>
    <row r="355" s="1505" customFormat="true" ht="28.5" hidden="false" customHeight="true" outlineLevel="0" collapsed="false">
      <c r="C355" s="1508"/>
      <c r="D355" s="1508"/>
      <c r="E355" s="1508"/>
      <c r="F355" s="1508"/>
      <c r="G355" s="1508"/>
      <c r="H355" s="1508"/>
      <c r="I355" s="1508"/>
      <c r="J355" s="1508"/>
      <c r="K355" s="1508"/>
      <c r="L355" s="1508"/>
      <c r="M355" s="1508"/>
      <c r="N355" s="1508"/>
      <c r="O355" s="1508"/>
      <c r="P355" s="1508"/>
      <c r="Q355" s="1508"/>
      <c r="R355" s="1508"/>
      <c r="S355" s="1508"/>
      <c r="T355" s="1508"/>
      <c r="U355" s="1508"/>
      <c r="V355" s="1508"/>
      <c r="W355" s="1508"/>
      <c r="X355" s="1508"/>
      <c r="Y355" s="1508"/>
      <c r="Z355" s="1508"/>
      <c r="AA355" s="1508"/>
      <c r="AB355" s="1508"/>
      <c r="AC355" s="1508"/>
      <c r="AD355" s="1475"/>
      <c r="AE355" s="1475"/>
      <c r="AF355" s="1508"/>
    </row>
    <row r="356" s="1505" customFormat="true" ht="28.5" hidden="false" customHeight="true" outlineLevel="0" collapsed="false">
      <c r="C356" s="1508"/>
      <c r="D356" s="1508"/>
      <c r="E356" s="1508"/>
      <c r="F356" s="1508"/>
      <c r="G356" s="1508"/>
      <c r="H356" s="1508"/>
      <c r="I356" s="1508"/>
      <c r="J356" s="1508"/>
      <c r="K356" s="1508"/>
      <c r="L356" s="1508"/>
      <c r="M356" s="1508"/>
      <c r="N356" s="1508"/>
      <c r="O356" s="1508"/>
      <c r="P356" s="1508"/>
      <c r="Q356" s="1508"/>
      <c r="R356" s="1508"/>
      <c r="S356" s="1508"/>
      <c r="T356" s="1508"/>
      <c r="U356" s="1508"/>
      <c r="V356" s="1508"/>
      <c r="W356" s="1508"/>
      <c r="X356" s="1508"/>
      <c r="Y356" s="1508"/>
      <c r="Z356" s="1508"/>
      <c r="AA356" s="1508"/>
      <c r="AB356" s="1508"/>
      <c r="AC356" s="1508"/>
      <c r="AD356" s="1475"/>
      <c r="AE356" s="1475"/>
      <c r="AF356" s="1508"/>
    </row>
    <row r="357" s="1505" customFormat="true" ht="28.5" hidden="false" customHeight="true" outlineLevel="0" collapsed="false">
      <c r="C357" s="1508"/>
      <c r="D357" s="1508"/>
      <c r="E357" s="1508"/>
      <c r="F357" s="1508"/>
      <c r="G357" s="1508"/>
      <c r="H357" s="1508"/>
      <c r="I357" s="1508"/>
      <c r="J357" s="1508"/>
      <c r="K357" s="1508"/>
      <c r="L357" s="1508"/>
      <c r="M357" s="1508"/>
      <c r="N357" s="1508"/>
      <c r="O357" s="1508"/>
      <c r="P357" s="1508"/>
      <c r="Q357" s="1508"/>
      <c r="R357" s="1508"/>
      <c r="S357" s="1508"/>
      <c r="T357" s="1508"/>
      <c r="U357" s="1508"/>
      <c r="V357" s="1508"/>
      <c r="W357" s="1508"/>
      <c r="X357" s="1508"/>
      <c r="Y357" s="1508"/>
      <c r="Z357" s="1508"/>
      <c r="AA357" s="1508"/>
      <c r="AB357" s="1508"/>
      <c r="AC357" s="1508"/>
      <c r="AD357" s="1475"/>
      <c r="AE357" s="1475"/>
      <c r="AF357" s="1508"/>
    </row>
    <row r="358" s="1505" customFormat="true" ht="28.5" hidden="false" customHeight="true" outlineLevel="0" collapsed="false">
      <c r="C358" s="1508"/>
      <c r="D358" s="1508"/>
      <c r="E358" s="1508"/>
      <c r="F358" s="1508"/>
      <c r="G358" s="1508"/>
      <c r="H358" s="1508"/>
      <c r="I358" s="1508"/>
      <c r="J358" s="1508"/>
      <c r="K358" s="1508"/>
      <c r="L358" s="1508"/>
      <c r="M358" s="1508"/>
      <c r="N358" s="1508"/>
      <c r="O358" s="1508"/>
      <c r="P358" s="1508"/>
      <c r="Q358" s="1508"/>
      <c r="R358" s="1508"/>
      <c r="S358" s="1508"/>
      <c r="T358" s="1508"/>
      <c r="U358" s="1508"/>
      <c r="V358" s="1508"/>
      <c r="W358" s="1508"/>
      <c r="X358" s="1508"/>
      <c r="Y358" s="1508"/>
      <c r="Z358" s="1508"/>
      <c r="AA358" s="1508"/>
      <c r="AB358" s="1508"/>
      <c r="AC358" s="1508"/>
      <c r="AD358" s="1475"/>
      <c r="AE358" s="1475"/>
      <c r="AF358" s="1508"/>
    </row>
    <row r="359" s="1505" customFormat="true" ht="28.5" hidden="false" customHeight="true" outlineLevel="0" collapsed="false">
      <c r="C359" s="1508"/>
      <c r="D359" s="1508"/>
      <c r="E359" s="1508"/>
      <c r="F359" s="1508"/>
      <c r="G359" s="1508"/>
      <c r="H359" s="1508"/>
      <c r="I359" s="1508"/>
      <c r="J359" s="1508"/>
      <c r="K359" s="1508"/>
      <c r="L359" s="1508"/>
      <c r="M359" s="1508"/>
      <c r="N359" s="1508"/>
      <c r="O359" s="1508"/>
      <c r="P359" s="1508"/>
      <c r="Q359" s="1508"/>
      <c r="R359" s="1508"/>
      <c r="S359" s="1508"/>
      <c r="T359" s="1508"/>
      <c r="U359" s="1508"/>
      <c r="V359" s="1508"/>
      <c r="W359" s="1508"/>
      <c r="X359" s="1508"/>
      <c r="Y359" s="1508"/>
      <c r="Z359" s="1508"/>
      <c r="AA359" s="1508"/>
      <c r="AB359" s="1508"/>
      <c r="AC359" s="1508"/>
      <c r="AD359" s="1475"/>
      <c r="AE359" s="1475"/>
      <c r="AF359" s="1508"/>
    </row>
    <row r="360" s="1505" customFormat="true" ht="28.5" hidden="false" customHeight="true" outlineLevel="0" collapsed="false">
      <c r="C360" s="1508"/>
      <c r="D360" s="1508"/>
      <c r="E360" s="1508"/>
      <c r="F360" s="1508"/>
      <c r="G360" s="1508"/>
      <c r="H360" s="1508"/>
      <c r="I360" s="1508"/>
      <c r="J360" s="1508"/>
      <c r="K360" s="1508"/>
      <c r="L360" s="1508"/>
      <c r="M360" s="1508"/>
      <c r="N360" s="1508"/>
      <c r="O360" s="1508"/>
      <c r="P360" s="1508"/>
      <c r="Q360" s="1508"/>
      <c r="R360" s="1508"/>
      <c r="S360" s="1508"/>
      <c r="T360" s="1508"/>
      <c r="U360" s="1508"/>
      <c r="V360" s="1508"/>
      <c r="W360" s="1508"/>
      <c r="X360" s="1508"/>
      <c r="Y360" s="1508"/>
      <c r="Z360" s="1508"/>
      <c r="AA360" s="1508"/>
      <c r="AB360" s="1508"/>
      <c r="AC360" s="1508"/>
      <c r="AD360" s="1475"/>
      <c r="AE360" s="1475"/>
      <c r="AF360" s="1508"/>
    </row>
    <row r="361" s="1505" customFormat="true" ht="28.5" hidden="false" customHeight="true" outlineLevel="0" collapsed="false">
      <c r="C361" s="1508"/>
      <c r="D361" s="1508"/>
      <c r="E361" s="1508"/>
      <c r="F361" s="1508"/>
      <c r="G361" s="1508"/>
      <c r="H361" s="1508"/>
      <c r="I361" s="1508"/>
      <c r="J361" s="1508"/>
      <c r="K361" s="1508"/>
      <c r="L361" s="1508"/>
      <c r="M361" s="1508"/>
      <c r="N361" s="1508"/>
      <c r="O361" s="1508"/>
      <c r="P361" s="1508"/>
      <c r="Q361" s="1508"/>
      <c r="R361" s="1508"/>
      <c r="S361" s="1508"/>
      <c r="T361" s="1508"/>
      <c r="U361" s="1508"/>
      <c r="V361" s="1508"/>
      <c r="W361" s="1508"/>
      <c r="X361" s="1508"/>
      <c r="Y361" s="1508"/>
      <c r="Z361" s="1508"/>
      <c r="AA361" s="1508"/>
      <c r="AB361" s="1508"/>
      <c r="AC361" s="1508"/>
      <c r="AD361" s="1475"/>
      <c r="AE361" s="1475"/>
      <c r="AF361" s="1508"/>
    </row>
    <row r="362" s="1505" customFormat="true" ht="28.5" hidden="false" customHeight="true" outlineLevel="0" collapsed="false">
      <c r="C362" s="1508"/>
      <c r="D362" s="1508"/>
      <c r="E362" s="1508"/>
      <c r="F362" s="1508"/>
      <c r="G362" s="1508"/>
      <c r="H362" s="1508"/>
      <c r="I362" s="1508"/>
      <c r="J362" s="1508"/>
      <c r="K362" s="1508"/>
      <c r="L362" s="1508"/>
      <c r="M362" s="1508"/>
      <c r="N362" s="1508"/>
      <c r="O362" s="1508"/>
      <c r="P362" s="1508"/>
      <c r="Q362" s="1508"/>
      <c r="R362" s="1508"/>
      <c r="S362" s="1508"/>
      <c r="T362" s="1508"/>
      <c r="U362" s="1508"/>
      <c r="V362" s="1508"/>
      <c r="W362" s="1508"/>
      <c r="X362" s="1508"/>
      <c r="Y362" s="1508"/>
      <c r="Z362" s="1508"/>
      <c r="AA362" s="1508"/>
      <c r="AB362" s="1508"/>
      <c r="AC362" s="1508"/>
      <c r="AD362" s="1475"/>
      <c r="AE362" s="1475"/>
      <c r="AF362" s="1508"/>
    </row>
    <row r="363" s="1505" customFormat="true" ht="28.5" hidden="false" customHeight="true" outlineLevel="0" collapsed="false">
      <c r="C363" s="1508"/>
      <c r="D363" s="1508"/>
      <c r="E363" s="1508"/>
      <c r="F363" s="1508"/>
      <c r="G363" s="1508"/>
      <c r="H363" s="1508"/>
      <c r="I363" s="1508"/>
      <c r="J363" s="1508"/>
      <c r="K363" s="1508"/>
      <c r="L363" s="1508"/>
      <c r="M363" s="1508"/>
      <c r="N363" s="1508"/>
      <c r="O363" s="1508"/>
      <c r="P363" s="1508"/>
      <c r="Q363" s="1508"/>
      <c r="R363" s="1508"/>
      <c r="S363" s="1508"/>
      <c r="T363" s="1508"/>
      <c r="U363" s="1508"/>
      <c r="V363" s="1508"/>
      <c r="W363" s="1508"/>
      <c r="X363" s="1508"/>
      <c r="Y363" s="1508"/>
      <c r="Z363" s="1508"/>
      <c r="AA363" s="1508"/>
      <c r="AB363" s="1508"/>
      <c r="AC363" s="1508"/>
      <c r="AD363" s="1475"/>
      <c r="AE363" s="1475"/>
      <c r="AF363" s="1508"/>
    </row>
    <row r="364" s="1505" customFormat="true" ht="28.5" hidden="false" customHeight="true" outlineLevel="0" collapsed="false">
      <c r="C364" s="1508"/>
      <c r="D364" s="1508"/>
      <c r="E364" s="1508"/>
      <c r="F364" s="1508"/>
      <c r="G364" s="1508"/>
      <c r="H364" s="1508"/>
      <c r="I364" s="1508"/>
      <c r="J364" s="1508"/>
      <c r="K364" s="1508"/>
      <c r="L364" s="1508"/>
      <c r="M364" s="1508"/>
      <c r="N364" s="1508"/>
      <c r="O364" s="1508"/>
      <c r="P364" s="1508"/>
      <c r="Q364" s="1508"/>
      <c r="R364" s="1508"/>
      <c r="S364" s="1508"/>
      <c r="T364" s="1508"/>
      <c r="U364" s="1508"/>
      <c r="V364" s="1508"/>
      <c r="W364" s="1508"/>
      <c r="X364" s="1508"/>
      <c r="Y364" s="1508"/>
      <c r="Z364" s="1508"/>
      <c r="AA364" s="1508"/>
      <c r="AB364" s="1508"/>
      <c r="AC364" s="1508"/>
      <c r="AD364" s="1475"/>
      <c r="AE364" s="1475"/>
      <c r="AF364" s="1508"/>
    </row>
    <row r="365" s="1505" customFormat="true" ht="28.5" hidden="false" customHeight="true" outlineLevel="0" collapsed="false">
      <c r="C365" s="1508"/>
      <c r="D365" s="1508"/>
      <c r="E365" s="1508"/>
      <c r="F365" s="1508"/>
      <c r="G365" s="1508"/>
      <c r="H365" s="1508"/>
      <c r="I365" s="1508"/>
      <c r="J365" s="1508"/>
      <c r="K365" s="1508"/>
      <c r="L365" s="1508"/>
      <c r="M365" s="1508"/>
      <c r="N365" s="1508"/>
      <c r="O365" s="1508"/>
      <c r="P365" s="1508"/>
      <c r="Q365" s="1508"/>
      <c r="R365" s="1508"/>
      <c r="S365" s="1508"/>
      <c r="T365" s="1508"/>
      <c r="U365" s="1508"/>
      <c r="V365" s="1508"/>
      <c r="W365" s="1508"/>
      <c r="X365" s="1508"/>
      <c r="Y365" s="1508"/>
      <c r="Z365" s="1508"/>
      <c r="AA365" s="1508"/>
      <c r="AB365" s="1508"/>
      <c r="AC365" s="1508"/>
      <c r="AD365" s="1475"/>
      <c r="AE365" s="1475"/>
      <c r="AF365" s="1508"/>
    </row>
    <row r="366" s="1505" customFormat="true" ht="28.5" hidden="false" customHeight="true" outlineLevel="0" collapsed="false">
      <c r="C366" s="1508"/>
      <c r="D366" s="1508"/>
      <c r="E366" s="1508"/>
      <c r="F366" s="1508"/>
      <c r="G366" s="1508"/>
      <c r="H366" s="1508"/>
      <c r="I366" s="1508"/>
      <c r="J366" s="1508"/>
      <c r="K366" s="1508"/>
      <c r="L366" s="1508"/>
      <c r="M366" s="1508"/>
      <c r="N366" s="1508"/>
      <c r="O366" s="1508"/>
      <c r="P366" s="1508"/>
      <c r="Q366" s="1508"/>
      <c r="R366" s="1508"/>
      <c r="S366" s="1508"/>
      <c r="T366" s="1508"/>
      <c r="U366" s="1508"/>
      <c r="V366" s="1508"/>
      <c r="W366" s="1508"/>
      <c r="X366" s="1508"/>
      <c r="Y366" s="1508"/>
      <c r="Z366" s="1508"/>
      <c r="AA366" s="1508"/>
      <c r="AB366" s="1508"/>
      <c r="AC366" s="1508"/>
      <c r="AD366" s="1475"/>
      <c r="AE366" s="1475"/>
      <c r="AF366" s="1508"/>
    </row>
    <row r="367" s="1505" customFormat="true" ht="28.5" hidden="false" customHeight="true" outlineLevel="0" collapsed="false">
      <c r="C367" s="1508"/>
      <c r="D367" s="1508"/>
      <c r="E367" s="1508"/>
      <c r="F367" s="1508"/>
      <c r="G367" s="1508"/>
      <c r="H367" s="1508"/>
      <c r="I367" s="1508"/>
      <c r="J367" s="1508"/>
      <c r="K367" s="1508"/>
      <c r="L367" s="1508"/>
      <c r="M367" s="1508"/>
      <c r="N367" s="1508"/>
      <c r="O367" s="1508"/>
      <c r="P367" s="1508"/>
      <c r="Q367" s="1508"/>
      <c r="R367" s="1508"/>
      <c r="S367" s="1508"/>
      <c r="T367" s="1508"/>
      <c r="U367" s="1508"/>
      <c r="V367" s="1508"/>
      <c r="W367" s="1508"/>
      <c r="X367" s="1508"/>
      <c r="Y367" s="1508"/>
      <c r="Z367" s="1508"/>
      <c r="AA367" s="1508"/>
      <c r="AB367" s="1508"/>
      <c r="AC367" s="1508"/>
      <c r="AD367" s="1475"/>
      <c r="AE367" s="1475"/>
      <c r="AF367" s="1508"/>
    </row>
    <row r="368" s="1505" customFormat="true" ht="28.5" hidden="false" customHeight="true" outlineLevel="0" collapsed="false">
      <c r="C368" s="1508"/>
      <c r="D368" s="1508"/>
      <c r="E368" s="1508"/>
      <c r="F368" s="1508"/>
      <c r="G368" s="1508"/>
      <c r="H368" s="1508"/>
      <c r="I368" s="1508"/>
      <c r="J368" s="1508"/>
      <c r="K368" s="1508"/>
      <c r="L368" s="1508"/>
      <c r="M368" s="1508"/>
      <c r="N368" s="1508"/>
      <c r="O368" s="1508"/>
      <c r="P368" s="1508"/>
      <c r="Q368" s="1508"/>
      <c r="R368" s="1508"/>
      <c r="S368" s="1508"/>
      <c r="T368" s="1508"/>
      <c r="U368" s="1508"/>
      <c r="V368" s="1508"/>
      <c r="W368" s="1508"/>
      <c r="X368" s="1508"/>
      <c r="Y368" s="1508"/>
      <c r="Z368" s="1508"/>
      <c r="AA368" s="1508"/>
      <c r="AB368" s="1508"/>
      <c r="AC368" s="1508"/>
      <c r="AD368" s="1475"/>
      <c r="AE368" s="1475"/>
      <c r="AF368" s="1508"/>
    </row>
    <row r="369" s="1505" customFormat="true" ht="28.5" hidden="false" customHeight="true" outlineLevel="0" collapsed="false">
      <c r="C369" s="1508"/>
      <c r="D369" s="1508"/>
      <c r="E369" s="1508"/>
      <c r="F369" s="1508"/>
      <c r="G369" s="1508"/>
      <c r="H369" s="1508"/>
      <c r="I369" s="1508"/>
      <c r="J369" s="1508"/>
      <c r="K369" s="1508"/>
      <c r="L369" s="1508"/>
      <c r="M369" s="1508"/>
      <c r="N369" s="1508"/>
      <c r="O369" s="1508"/>
      <c r="P369" s="1508"/>
      <c r="Q369" s="1508"/>
      <c r="R369" s="1508"/>
      <c r="S369" s="1508"/>
      <c r="T369" s="1508"/>
      <c r="U369" s="1508"/>
      <c r="V369" s="1508"/>
      <c r="W369" s="1508"/>
      <c r="X369" s="1508"/>
      <c r="Y369" s="1508"/>
      <c r="Z369" s="1508"/>
      <c r="AA369" s="1508"/>
      <c r="AB369" s="1508"/>
      <c r="AC369" s="1508"/>
      <c r="AD369" s="1475"/>
      <c r="AE369" s="1475"/>
      <c r="AF369" s="1508"/>
    </row>
    <row r="370" s="1505" customFormat="true" ht="28.5" hidden="false" customHeight="true" outlineLevel="0" collapsed="false">
      <c r="C370" s="1508"/>
      <c r="D370" s="1508"/>
      <c r="E370" s="1508"/>
      <c r="F370" s="1508"/>
      <c r="G370" s="1508"/>
      <c r="H370" s="1508"/>
      <c r="I370" s="1508"/>
      <c r="J370" s="1508"/>
      <c r="K370" s="1508"/>
      <c r="L370" s="1508"/>
      <c r="M370" s="1508"/>
      <c r="N370" s="1508"/>
      <c r="O370" s="1508"/>
      <c r="P370" s="1508"/>
      <c r="Q370" s="1508"/>
      <c r="R370" s="1508"/>
      <c r="S370" s="1508"/>
      <c r="T370" s="1508"/>
      <c r="U370" s="1508"/>
      <c r="V370" s="1508"/>
      <c r="W370" s="1508"/>
      <c r="X370" s="1508"/>
      <c r="Y370" s="1508"/>
      <c r="Z370" s="1508"/>
      <c r="AA370" s="1508"/>
      <c r="AB370" s="1508"/>
      <c r="AC370" s="1508"/>
      <c r="AD370" s="1475"/>
      <c r="AE370" s="1475"/>
      <c r="AF370" s="1508"/>
    </row>
    <row r="371" s="1505" customFormat="true" ht="28.5" hidden="false" customHeight="true" outlineLevel="0" collapsed="false">
      <c r="C371" s="1508"/>
      <c r="D371" s="1508"/>
      <c r="E371" s="1508"/>
      <c r="F371" s="1508"/>
      <c r="G371" s="1508"/>
      <c r="H371" s="1508"/>
      <c r="I371" s="1508"/>
      <c r="J371" s="1508"/>
      <c r="K371" s="1508"/>
      <c r="L371" s="1508"/>
      <c r="M371" s="1508"/>
      <c r="N371" s="1508"/>
      <c r="O371" s="1508"/>
      <c r="P371" s="1508"/>
      <c r="Q371" s="1508"/>
      <c r="R371" s="1508"/>
      <c r="S371" s="1508"/>
      <c r="T371" s="1508"/>
      <c r="U371" s="1508"/>
      <c r="V371" s="1508"/>
      <c r="W371" s="1508"/>
      <c r="X371" s="1508"/>
      <c r="Y371" s="1508"/>
      <c r="Z371" s="1508"/>
      <c r="AA371" s="1508"/>
      <c r="AB371" s="1508"/>
      <c r="AC371" s="1508"/>
      <c r="AD371" s="1475"/>
      <c r="AE371" s="1475"/>
      <c r="AF371" s="1508"/>
    </row>
    <row r="372" s="1505" customFormat="true" ht="28.5" hidden="false" customHeight="true" outlineLevel="0" collapsed="false">
      <c r="C372" s="1508"/>
      <c r="D372" s="1508"/>
      <c r="E372" s="1508"/>
      <c r="F372" s="1508"/>
      <c r="G372" s="1508"/>
      <c r="H372" s="1508"/>
      <c r="I372" s="1508"/>
      <c r="J372" s="1508"/>
      <c r="K372" s="1508"/>
      <c r="L372" s="1508"/>
      <c r="M372" s="1508"/>
      <c r="N372" s="1508"/>
      <c r="O372" s="1508"/>
      <c r="P372" s="1508"/>
      <c r="Q372" s="1508"/>
      <c r="R372" s="1508"/>
      <c r="S372" s="1508"/>
      <c r="T372" s="1508"/>
      <c r="U372" s="1508"/>
      <c r="V372" s="1508"/>
      <c r="W372" s="1508"/>
      <c r="X372" s="1508"/>
      <c r="Y372" s="1508"/>
      <c r="Z372" s="1508"/>
      <c r="AA372" s="1508"/>
      <c r="AB372" s="1508"/>
      <c r="AC372" s="1508"/>
      <c r="AD372" s="1475"/>
      <c r="AE372" s="1475"/>
      <c r="AF372" s="1508"/>
    </row>
    <row r="373" s="1505" customFormat="true" ht="28.5" hidden="false" customHeight="true" outlineLevel="0" collapsed="false">
      <c r="C373" s="1508"/>
      <c r="D373" s="1508"/>
      <c r="E373" s="1508"/>
      <c r="F373" s="1508"/>
      <c r="G373" s="1508"/>
      <c r="H373" s="1508"/>
      <c r="I373" s="1508"/>
      <c r="J373" s="1508"/>
      <c r="K373" s="1508"/>
      <c r="L373" s="1508"/>
      <c r="M373" s="1508"/>
      <c r="N373" s="1508"/>
      <c r="O373" s="1508"/>
      <c r="P373" s="1508"/>
      <c r="Q373" s="1508"/>
      <c r="R373" s="1508"/>
      <c r="S373" s="1508"/>
      <c r="T373" s="1508"/>
      <c r="U373" s="1508"/>
      <c r="V373" s="1508"/>
      <c r="W373" s="1508"/>
      <c r="X373" s="1508"/>
      <c r="Y373" s="1508"/>
      <c r="Z373" s="1508"/>
      <c r="AA373" s="1508"/>
      <c r="AB373" s="1508"/>
      <c r="AC373" s="1508"/>
      <c r="AD373" s="1475"/>
      <c r="AE373" s="1475"/>
      <c r="AF373" s="1508"/>
    </row>
    <row r="374" s="1505" customFormat="true" ht="28.5" hidden="false" customHeight="true" outlineLevel="0" collapsed="false">
      <c r="C374" s="1508"/>
      <c r="D374" s="1508"/>
      <c r="E374" s="1508"/>
      <c r="F374" s="1508"/>
      <c r="G374" s="1508"/>
      <c r="H374" s="1508"/>
      <c r="I374" s="1508"/>
      <c r="J374" s="1508"/>
      <c r="K374" s="1508"/>
      <c r="L374" s="1508"/>
      <c r="M374" s="1508"/>
      <c r="N374" s="1508"/>
      <c r="O374" s="1508"/>
      <c r="P374" s="1508"/>
      <c r="Q374" s="1508"/>
      <c r="R374" s="1508"/>
      <c r="S374" s="1508"/>
      <c r="T374" s="1508"/>
      <c r="U374" s="1508"/>
      <c r="V374" s="1508"/>
      <c r="W374" s="1508"/>
      <c r="X374" s="1508"/>
      <c r="Y374" s="1508"/>
      <c r="Z374" s="1508"/>
      <c r="AA374" s="1508"/>
      <c r="AB374" s="1508"/>
      <c r="AC374" s="1508"/>
      <c r="AD374" s="1475"/>
      <c r="AE374" s="1475"/>
      <c r="AF374" s="1508"/>
    </row>
    <row r="375" s="1505" customFormat="true" ht="28.5" hidden="false" customHeight="true" outlineLevel="0" collapsed="false">
      <c r="C375" s="1508"/>
      <c r="D375" s="1508"/>
      <c r="E375" s="1508"/>
      <c r="F375" s="1508"/>
      <c r="G375" s="1508"/>
      <c r="H375" s="1508"/>
      <c r="I375" s="1508"/>
      <c r="J375" s="1508"/>
      <c r="K375" s="1508"/>
      <c r="L375" s="1508"/>
      <c r="M375" s="1508"/>
      <c r="N375" s="1508"/>
      <c r="O375" s="1508"/>
      <c r="P375" s="1508"/>
      <c r="Q375" s="1508"/>
      <c r="R375" s="1508"/>
      <c r="S375" s="1508"/>
      <c r="T375" s="1508"/>
      <c r="U375" s="1508"/>
      <c r="V375" s="1508"/>
      <c r="W375" s="1508"/>
      <c r="X375" s="1508"/>
      <c r="Y375" s="1508"/>
      <c r="Z375" s="1508"/>
      <c r="AA375" s="1508"/>
      <c r="AB375" s="1508"/>
      <c r="AC375" s="1508"/>
      <c r="AD375" s="1475"/>
      <c r="AE375" s="1475"/>
      <c r="AF375" s="1508"/>
    </row>
    <row r="376" s="1505" customFormat="true" ht="28.5" hidden="false" customHeight="true" outlineLevel="0" collapsed="false">
      <c r="C376" s="1508"/>
      <c r="D376" s="1508"/>
      <c r="E376" s="1508"/>
      <c r="F376" s="1508"/>
      <c r="G376" s="1508"/>
      <c r="H376" s="1508"/>
      <c r="I376" s="1508"/>
      <c r="J376" s="1508"/>
      <c r="K376" s="1508"/>
      <c r="L376" s="1508"/>
      <c r="M376" s="1508"/>
      <c r="N376" s="1508"/>
      <c r="O376" s="1508"/>
      <c r="P376" s="1508"/>
      <c r="Q376" s="1508"/>
      <c r="R376" s="1508"/>
      <c r="S376" s="1508"/>
      <c r="T376" s="1508"/>
      <c r="U376" s="1508"/>
      <c r="V376" s="1508"/>
      <c r="W376" s="1508"/>
      <c r="X376" s="1508"/>
      <c r="Y376" s="1508"/>
      <c r="Z376" s="1508"/>
      <c r="AA376" s="1508"/>
      <c r="AB376" s="1508"/>
      <c r="AC376" s="1508"/>
      <c r="AD376" s="1475"/>
      <c r="AE376" s="1475"/>
      <c r="AF376" s="1508"/>
    </row>
    <row r="377" s="1505" customFormat="true" ht="28.5" hidden="false" customHeight="true" outlineLevel="0" collapsed="false">
      <c r="C377" s="1508"/>
      <c r="D377" s="1508"/>
      <c r="E377" s="1508"/>
      <c r="F377" s="1508"/>
      <c r="G377" s="1508"/>
      <c r="H377" s="1508"/>
      <c r="I377" s="1508"/>
      <c r="J377" s="1508"/>
      <c r="K377" s="1508"/>
      <c r="L377" s="1508"/>
      <c r="M377" s="1508"/>
      <c r="N377" s="1508"/>
      <c r="O377" s="1508"/>
      <c r="P377" s="1508"/>
      <c r="Q377" s="1508"/>
      <c r="R377" s="1508"/>
      <c r="S377" s="1508"/>
      <c r="T377" s="1508"/>
      <c r="U377" s="1508"/>
      <c r="V377" s="1508"/>
      <c r="W377" s="1508"/>
      <c r="X377" s="1508"/>
      <c r="Y377" s="1508"/>
      <c r="Z377" s="1508"/>
      <c r="AA377" s="1508"/>
      <c r="AB377" s="1508"/>
      <c r="AC377" s="1508"/>
      <c r="AD377" s="1475"/>
      <c r="AE377" s="1475"/>
      <c r="AF377" s="1508"/>
    </row>
    <row r="378" s="1505" customFormat="true" ht="28.5" hidden="false" customHeight="true" outlineLevel="0" collapsed="false">
      <c r="C378" s="1508"/>
      <c r="D378" s="1508"/>
      <c r="E378" s="1508"/>
      <c r="F378" s="1508"/>
      <c r="G378" s="1508"/>
      <c r="H378" s="1508"/>
      <c r="I378" s="1508"/>
      <c r="J378" s="1508"/>
      <c r="K378" s="1508"/>
      <c r="L378" s="1508"/>
      <c r="M378" s="1508"/>
      <c r="N378" s="1508"/>
      <c r="O378" s="1508"/>
      <c r="P378" s="1508"/>
      <c r="Q378" s="1508"/>
      <c r="R378" s="1508"/>
      <c r="S378" s="1508"/>
      <c r="T378" s="1508"/>
      <c r="U378" s="1508"/>
      <c r="V378" s="1508"/>
      <c r="W378" s="1508"/>
      <c r="X378" s="1508"/>
      <c r="Y378" s="1508"/>
      <c r="Z378" s="1508"/>
      <c r="AA378" s="1508"/>
      <c r="AB378" s="1508"/>
      <c r="AC378" s="1508"/>
      <c r="AD378" s="1475"/>
      <c r="AE378" s="1475"/>
      <c r="AF378" s="1508"/>
    </row>
    <row r="379" s="1505" customFormat="true" ht="28.5" hidden="false" customHeight="true" outlineLevel="0" collapsed="false">
      <c r="C379" s="1508"/>
      <c r="D379" s="1508"/>
      <c r="E379" s="1508"/>
      <c r="F379" s="1508"/>
      <c r="G379" s="1508"/>
      <c r="H379" s="1508"/>
      <c r="I379" s="1508"/>
      <c r="J379" s="1508"/>
      <c r="K379" s="1508"/>
      <c r="L379" s="1508"/>
      <c r="M379" s="1508"/>
      <c r="N379" s="1508"/>
      <c r="O379" s="1508"/>
      <c r="P379" s="1508"/>
      <c r="Q379" s="1508"/>
      <c r="R379" s="1508"/>
      <c r="S379" s="1508"/>
      <c r="T379" s="1508"/>
      <c r="U379" s="1508"/>
      <c r="V379" s="1508"/>
      <c r="W379" s="1508"/>
      <c r="X379" s="1508"/>
      <c r="Y379" s="1508"/>
      <c r="Z379" s="1508"/>
      <c r="AA379" s="1508"/>
      <c r="AB379" s="1508"/>
      <c r="AC379" s="1508"/>
      <c r="AD379" s="1475"/>
      <c r="AE379" s="1475"/>
      <c r="AF379" s="1508"/>
    </row>
    <row r="380" s="1505" customFormat="true" ht="28.5" hidden="false" customHeight="true" outlineLevel="0" collapsed="false">
      <c r="C380" s="1508"/>
      <c r="D380" s="1508"/>
      <c r="E380" s="1508"/>
      <c r="F380" s="1508"/>
      <c r="G380" s="1508"/>
      <c r="H380" s="1508"/>
      <c r="I380" s="1508"/>
      <c r="J380" s="1508"/>
      <c r="K380" s="1508"/>
      <c r="L380" s="1508"/>
      <c r="M380" s="1508"/>
      <c r="N380" s="1508"/>
      <c r="O380" s="1508"/>
      <c r="P380" s="1508"/>
      <c r="Q380" s="1508"/>
      <c r="R380" s="1508"/>
      <c r="S380" s="1508"/>
      <c r="T380" s="1508"/>
      <c r="U380" s="1508"/>
      <c r="V380" s="1508"/>
      <c r="W380" s="1508"/>
      <c r="X380" s="1508"/>
      <c r="Y380" s="1508"/>
      <c r="Z380" s="1508"/>
      <c r="AA380" s="1508"/>
      <c r="AB380" s="1508"/>
      <c r="AC380" s="1508"/>
      <c r="AD380" s="1475"/>
      <c r="AE380" s="1475"/>
      <c r="AF380" s="1508"/>
    </row>
    <row r="381" s="1505" customFormat="true" ht="28.5" hidden="false" customHeight="true" outlineLevel="0" collapsed="false">
      <c r="C381" s="1508"/>
      <c r="D381" s="1508"/>
      <c r="E381" s="1508"/>
      <c r="F381" s="1508"/>
      <c r="G381" s="1508"/>
      <c r="H381" s="1508"/>
      <c r="I381" s="1508"/>
      <c r="J381" s="1508"/>
      <c r="K381" s="1508"/>
      <c r="L381" s="1508"/>
      <c r="M381" s="1508"/>
      <c r="N381" s="1508"/>
      <c r="O381" s="1508"/>
      <c r="P381" s="1508"/>
      <c r="Q381" s="1508"/>
      <c r="R381" s="1508"/>
      <c r="S381" s="1508"/>
      <c r="T381" s="1508"/>
      <c r="U381" s="1508"/>
      <c r="V381" s="1508"/>
      <c r="W381" s="1508"/>
      <c r="X381" s="1508"/>
      <c r="Y381" s="1508"/>
      <c r="Z381" s="1508"/>
      <c r="AA381" s="1508"/>
      <c r="AB381" s="1508"/>
      <c r="AC381" s="1508"/>
      <c r="AD381" s="1475"/>
      <c r="AE381" s="1475"/>
      <c r="AF381" s="1508"/>
    </row>
    <row r="382" s="1505" customFormat="true" ht="28.5" hidden="false" customHeight="true" outlineLevel="0" collapsed="false">
      <c r="C382" s="1508"/>
      <c r="D382" s="1508"/>
      <c r="E382" s="1508"/>
      <c r="F382" s="1508"/>
      <c r="G382" s="1508"/>
      <c r="H382" s="1508"/>
      <c r="I382" s="1508"/>
      <c r="J382" s="1508"/>
      <c r="K382" s="1508"/>
      <c r="L382" s="1508"/>
      <c r="M382" s="1508"/>
      <c r="N382" s="1508"/>
      <c r="O382" s="1508"/>
      <c r="P382" s="1508"/>
      <c r="Q382" s="1508"/>
      <c r="R382" s="1508"/>
      <c r="S382" s="1508"/>
      <c r="T382" s="1508"/>
      <c r="U382" s="1508"/>
      <c r="V382" s="1508"/>
      <c r="W382" s="1508"/>
      <c r="X382" s="1508"/>
      <c r="Y382" s="1508"/>
      <c r="Z382" s="1508"/>
      <c r="AA382" s="1508"/>
      <c r="AB382" s="1508"/>
      <c r="AC382" s="1508"/>
      <c r="AD382" s="1475"/>
      <c r="AE382" s="1475"/>
      <c r="AF382" s="1508"/>
    </row>
    <row r="383" s="1505" customFormat="true" ht="28.5" hidden="false" customHeight="true" outlineLevel="0" collapsed="false">
      <c r="C383" s="1508"/>
      <c r="D383" s="1508"/>
      <c r="E383" s="1508"/>
      <c r="F383" s="1508"/>
      <c r="G383" s="1508"/>
      <c r="H383" s="1508"/>
      <c r="I383" s="1508"/>
      <c r="J383" s="1508"/>
      <c r="K383" s="1508"/>
      <c r="L383" s="1508"/>
      <c r="M383" s="1508"/>
      <c r="N383" s="1508"/>
      <c r="O383" s="1508"/>
      <c r="P383" s="1508"/>
      <c r="Q383" s="1508"/>
      <c r="R383" s="1508"/>
      <c r="S383" s="1508"/>
      <c r="T383" s="1508"/>
      <c r="U383" s="1508"/>
      <c r="V383" s="1508"/>
      <c r="W383" s="1508"/>
      <c r="X383" s="1508"/>
      <c r="Y383" s="1508"/>
      <c r="Z383" s="1508"/>
      <c r="AA383" s="1508"/>
      <c r="AB383" s="1508"/>
      <c r="AC383" s="1508"/>
      <c r="AD383" s="1475"/>
      <c r="AE383" s="1475"/>
      <c r="AF383" s="1508"/>
    </row>
    <row r="384" s="1505" customFormat="true" ht="28.5" hidden="false" customHeight="true" outlineLevel="0" collapsed="false">
      <c r="C384" s="1508"/>
      <c r="D384" s="1508"/>
      <c r="E384" s="1508"/>
      <c r="F384" s="1508"/>
      <c r="G384" s="1508"/>
      <c r="H384" s="1508"/>
      <c r="I384" s="1508"/>
      <c r="J384" s="1508"/>
      <c r="K384" s="1508"/>
      <c r="L384" s="1508"/>
      <c r="M384" s="1508"/>
      <c r="N384" s="1508"/>
      <c r="O384" s="1508"/>
      <c r="P384" s="1508"/>
      <c r="Q384" s="1508"/>
      <c r="R384" s="1508"/>
      <c r="S384" s="1508"/>
      <c r="T384" s="1508"/>
      <c r="U384" s="1508"/>
      <c r="V384" s="1508"/>
      <c r="W384" s="1508"/>
      <c r="X384" s="1508"/>
      <c r="Y384" s="1508"/>
      <c r="Z384" s="1508"/>
      <c r="AA384" s="1508"/>
      <c r="AB384" s="1508"/>
      <c r="AC384" s="1508"/>
      <c r="AD384" s="1475"/>
      <c r="AE384" s="1475"/>
      <c r="AF384" s="1508"/>
    </row>
    <row r="385" s="1505" customFormat="true" ht="28.5" hidden="false" customHeight="true" outlineLevel="0" collapsed="false">
      <c r="C385" s="1508"/>
      <c r="D385" s="1508"/>
      <c r="E385" s="1508"/>
      <c r="F385" s="1508"/>
      <c r="G385" s="1508"/>
      <c r="H385" s="1508"/>
      <c r="I385" s="1508"/>
      <c r="J385" s="1508"/>
      <c r="K385" s="1508"/>
      <c r="L385" s="1508"/>
      <c r="M385" s="1508"/>
      <c r="N385" s="1508"/>
      <c r="O385" s="1508"/>
      <c r="P385" s="1508"/>
      <c r="Q385" s="1508"/>
      <c r="R385" s="1508"/>
      <c r="S385" s="1508"/>
      <c r="T385" s="1508"/>
      <c r="U385" s="1508"/>
      <c r="V385" s="1508"/>
      <c r="W385" s="1508"/>
      <c r="X385" s="1508"/>
      <c r="Y385" s="1508"/>
      <c r="Z385" s="1508"/>
      <c r="AA385" s="1508"/>
      <c r="AB385" s="1508"/>
      <c r="AC385" s="1508"/>
      <c r="AD385" s="1475"/>
      <c r="AE385" s="1475"/>
      <c r="AF385" s="1508"/>
    </row>
    <row r="386" s="1505" customFormat="true" ht="28.5" hidden="false" customHeight="true" outlineLevel="0" collapsed="false">
      <c r="C386" s="1508"/>
      <c r="D386" s="1508"/>
      <c r="E386" s="1508"/>
      <c r="F386" s="1508"/>
      <c r="G386" s="1508"/>
      <c r="H386" s="1508"/>
      <c r="I386" s="1508"/>
      <c r="J386" s="1508"/>
      <c r="K386" s="1508"/>
      <c r="L386" s="1508"/>
      <c r="M386" s="1508"/>
      <c r="N386" s="1508"/>
      <c r="O386" s="1508"/>
      <c r="P386" s="1508"/>
      <c r="Q386" s="1508"/>
      <c r="R386" s="1508"/>
      <c r="S386" s="1508"/>
      <c r="T386" s="1508"/>
      <c r="U386" s="1508"/>
      <c r="V386" s="1508"/>
      <c r="W386" s="1508"/>
      <c r="X386" s="1508"/>
      <c r="Y386" s="1508"/>
      <c r="Z386" s="1508"/>
      <c r="AA386" s="1508"/>
      <c r="AB386" s="1508"/>
      <c r="AC386" s="1508"/>
      <c r="AD386" s="1475"/>
      <c r="AE386" s="1475"/>
      <c r="AF386" s="1508"/>
    </row>
    <row r="387" s="1505" customFormat="true" ht="28.5" hidden="false" customHeight="true" outlineLevel="0" collapsed="false">
      <c r="C387" s="1508"/>
      <c r="D387" s="1508"/>
      <c r="E387" s="1508"/>
      <c r="F387" s="1508"/>
      <c r="G387" s="1508"/>
      <c r="H387" s="1508"/>
      <c r="I387" s="1508"/>
      <c r="J387" s="1508"/>
      <c r="K387" s="1508"/>
      <c r="L387" s="1508"/>
      <c r="M387" s="1508"/>
      <c r="N387" s="1508"/>
      <c r="O387" s="1508"/>
      <c r="P387" s="1508"/>
      <c r="Q387" s="1508"/>
      <c r="R387" s="1508"/>
      <c r="S387" s="1508"/>
      <c r="T387" s="1508"/>
      <c r="U387" s="1508"/>
      <c r="V387" s="1508"/>
      <c r="W387" s="1508"/>
      <c r="X387" s="1508"/>
      <c r="Y387" s="1508"/>
      <c r="Z387" s="1508"/>
      <c r="AA387" s="1508"/>
      <c r="AB387" s="1508"/>
      <c r="AC387" s="1508"/>
      <c r="AD387" s="1475"/>
      <c r="AE387" s="1475"/>
      <c r="AF387" s="1508"/>
    </row>
    <row r="388" s="1505" customFormat="true" ht="28.5" hidden="false" customHeight="true" outlineLevel="0" collapsed="false">
      <c r="C388" s="1508"/>
      <c r="D388" s="1508"/>
      <c r="E388" s="1508"/>
      <c r="F388" s="1508"/>
      <c r="G388" s="1508"/>
      <c r="H388" s="1508"/>
      <c r="I388" s="1508"/>
      <c r="J388" s="1508"/>
      <c r="K388" s="1508"/>
      <c r="L388" s="1508"/>
      <c r="M388" s="1508"/>
      <c r="N388" s="1508"/>
      <c r="O388" s="1508"/>
      <c r="P388" s="1508"/>
      <c r="Q388" s="1508"/>
      <c r="R388" s="1508"/>
      <c r="S388" s="1508"/>
      <c r="T388" s="1508"/>
      <c r="U388" s="1508"/>
      <c r="V388" s="1508"/>
      <c r="W388" s="1508"/>
      <c r="X388" s="1508"/>
      <c r="Y388" s="1508"/>
      <c r="Z388" s="1508"/>
      <c r="AA388" s="1508"/>
      <c r="AB388" s="1508"/>
      <c r="AC388" s="1508"/>
      <c r="AD388" s="1475"/>
      <c r="AE388" s="1475"/>
      <c r="AF388" s="1508"/>
    </row>
    <row r="389" s="1505" customFormat="true" ht="28.5" hidden="false" customHeight="true" outlineLevel="0" collapsed="false">
      <c r="C389" s="1508"/>
      <c r="D389" s="1508"/>
      <c r="E389" s="1508"/>
      <c r="F389" s="1508"/>
      <c r="G389" s="1508"/>
      <c r="H389" s="1508"/>
      <c r="I389" s="1508"/>
      <c r="J389" s="1508"/>
      <c r="K389" s="1508"/>
      <c r="L389" s="1508"/>
      <c r="M389" s="1508"/>
      <c r="N389" s="1508"/>
      <c r="O389" s="1508"/>
      <c r="P389" s="1508"/>
      <c r="Q389" s="1508"/>
      <c r="R389" s="1508"/>
      <c r="S389" s="1508"/>
      <c r="T389" s="1508"/>
      <c r="U389" s="1508"/>
      <c r="V389" s="1508"/>
      <c r="W389" s="1508"/>
      <c r="X389" s="1508"/>
      <c r="Y389" s="1508"/>
      <c r="Z389" s="1508"/>
      <c r="AA389" s="1508"/>
      <c r="AB389" s="1508"/>
      <c r="AC389" s="1508"/>
      <c r="AD389" s="1475"/>
      <c r="AE389" s="1475"/>
      <c r="AF389" s="1508"/>
    </row>
    <row r="390" s="1505" customFormat="true" ht="28.5" hidden="false" customHeight="true" outlineLevel="0" collapsed="false">
      <c r="C390" s="1508"/>
      <c r="D390" s="1508"/>
      <c r="E390" s="1508"/>
      <c r="F390" s="1508"/>
      <c r="G390" s="1508"/>
      <c r="H390" s="1508"/>
      <c r="I390" s="1508"/>
      <c r="J390" s="1508"/>
      <c r="K390" s="1508"/>
      <c r="L390" s="1508"/>
      <c r="M390" s="1508"/>
      <c r="N390" s="1508"/>
      <c r="O390" s="1508"/>
      <c r="P390" s="1508"/>
      <c r="Q390" s="1508"/>
      <c r="R390" s="1508"/>
      <c r="S390" s="1508"/>
      <c r="T390" s="1508"/>
      <c r="U390" s="1508"/>
      <c r="V390" s="1508"/>
      <c r="W390" s="1508"/>
      <c r="X390" s="1508"/>
      <c r="Y390" s="1508"/>
      <c r="Z390" s="1508"/>
      <c r="AA390" s="1508"/>
      <c r="AB390" s="1508"/>
      <c r="AC390" s="1508"/>
      <c r="AD390" s="1475"/>
      <c r="AE390" s="1475"/>
      <c r="AF390" s="1508"/>
    </row>
    <row r="391" s="1505" customFormat="true" ht="28.5" hidden="false" customHeight="true" outlineLevel="0" collapsed="false">
      <c r="C391" s="1508"/>
      <c r="D391" s="1508"/>
      <c r="E391" s="1508"/>
      <c r="F391" s="1508"/>
      <c r="G391" s="1508"/>
      <c r="H391" s="1508"/>
      <c r="I391" s="1508"/>
      <c r="J391" s="1508"/>
      <c r="K391" s="1508"/>
      <c r="L391" s="1508"/>
      <c r="M391" s="1508"/>
      <c r="N391" s="1508"/>
      <c r="O391" s="1508"/>
      <c r="P391" s="1508"/>
      <c r="Q391" s="1508"/>
      <c r="R391" s="1508"/>
      <c r="S391" s="1508"/>
      <c r="T391" s="1508"/>
      <c r="U391" s="1508"/>
      <c r="V391" s="1508"/>
      <c r="W391" s="1508"/>
      <c r="X391" s="1508"/>
      <c r="Y391" s="1508"/>
      <c r="Z391" s="1508"/>
      <c r="AA391" s="1508"/>
      <c r="AB391" s="1508"/>
      <c r="AC391" s="1508"/>
      <c r="AD391" s="1475"/>
      <c r="AE391" s="1475"/>
      <c r="AF391" s="1508"/>
    </row>
    <row r="392" s="1505" customFormat="true" ht="28.5" hidden="false" customHeight="true" outlineLevel="0" collapsed="false">
      <c r="C392" s="1508"/>
      <c r="D392" s="1508"/>
      <c r="E392" s="1508"/>
      <c r="F392" s="1508"/>
      <c r="G392" s="1508"/>
      <c r="H392" s="1508"/>
      <c r="I392" s="1508"/>
      <c r="J392" s="1508"/>
      <c r="K392" s="1508"/>
      <c r="L392" s="1508"/>
      <c r="M392" s="1508"/>
      <c r="N392" s="1508"/>
      <c r="O392" s="1508"/>
      <c r="P392" s="1508"/>
      <c r="Q392" s="1508"/>
      <c r="R392" s="1508"/>
      <c r="S392" s="1508"/>
      <c r="T392" s="1508"/>
      <c r="U392" s="1508"/>
      <c r="V392" s="1508"/>
      <c r="W392" s="1508"/>
      <c r="X392" s="1508"/>
      <c r="Y392" s="1508"/>
      <c r="Z392" s="1508"/>
      <c r="AA392" s="1508"/>
      <c r="AB392" s="1508"/>
      <c r="AC392" s="1508"/>
      <c r="AD392" s="1475"/>
      <c r="AE392" s="1475"/>
      <c r="AF392" s="1508"/>
    </row>
    <row r="393" s="1505" customFormat="true" ht="28.5" hidden="false" customHeight="true" outlineLevel="0" collapsed="false">
      <c r="C393" s="1508"/>
      <c r="D393" s="1508"/>
      <c r="E393" s="1508"/>
      <c r="F393" s="1508"/>
      <c r="G393" s="1508"/>
      <c r="H393" s="1508"/>
      <c r="I393" s="1508"/>
      <c r="J393" s="1508"/>
      <c r="K393" s="1508"/>
      <c r="L393" s="1508"/>
      <c r="M393" s="1508"/>
      <c r="N393" s="1508"/>
      <c r="O393" s="1508"/>
      <c r="P393" s="1508"/>
      <c r="Q393" s="1508"/>
      <c r="R393" s="1508"/>
      <c r="S393" s="1508"/>
      <c r="T393" s="1508"/>
      <c r="U393" s="1508"/>
      <c r="V393" s="1508"/>
      <c r="W393" s="1508"/>
      <c r="X393" s="1508"/>
      <c r="Y393" s="1508"/>
      <c r="Z393" s="1508"/>
      <c r="AA393" s="1508"/>
      <c r="AB393" s="1508"/>
      <c r="AC393" s="1508"/>
      <c r="AD393" s="1475"/>
      <c r="AE393" s="1475"/>
      <c r="AF393" s="1508"/>
    </row>
    <row r="394" s="1505" customFormat="true" ht="28.5" hidden="false" customHeight="true" outlineLevel="0" collapsed="false">
      <c r="C394" s="1508"/>
      <c r="D394" s="1508"/>
      <c r="E394" s="1508"/>
      <c r="F394" s="1508"/>
      <c r="G394" s="1508"/>
      <c r="H394" s="1508"/>
      <c r="I394" s="1508"/>
      <c r="J394" s="1508"/>
      <c r="K394" s="1508"/>
      <c r="L394" s="1508"/>
      <c r="M394" s="1508"/>
      <c r="N394" s="1508"/>
      <c r="O394" s="1508"/>
      <c r="P394" s="1508"/>
      <c r="Q394" s="1508"/>
      <c r="R394" s="1508"/>
      <c r="S394" s="1508"/>
      <c r="T394" s="1508"/>
      <c r="U394" s="1508"/>
      <c r="V394" s="1508"/>
      <c r="W394" s="1508"/>
      <c r="X394" s="1508"/>
      <c r="Y394" s="1508"/>
      <c r="Z394" s="1508"/>
      <c r="AA394" s="1508"/>
      <c r="AB394" s="1508"/>
      <c r="AC394" s="1508"/>
      <c r="AD394" s="1475"/>
      <c r="AE394" s="1475"/>
      <c r="AF394" s="1508"/>
    </row>
    <row r="395" s="1505" customFormat="true" ht="28.5" hidden="false" customHeight="true" outlineLevel="0" collapsed="false">
      <c r="C395" s="1508"/>
      <c r="D395" s="1508"/>
      <c r="E395" s="1508"/>
      <c r="F395" s="1508"/>
      <c r="G395" s="1508"/>
      <c r="H395" s="1508"/>
      <c r="I395" s="1508"/>
      <c r="J395" s="1508"/>
      <c r="K395" s="1508"/>
      <c r="L395" s="1508"/>
      <c r="M395" s="1508"/>
      <c r="N395" s="1508"/>
      <c r="O395" s="1508"/>
      <c r="P395" s="1508"/>
      <c r="Q395" s="1508"/>
      <c r="R395" s="1508"/>
      <c r="S395" s="1508"/>
      <c r="T395" s="1508"/>
      <c r="U395" s="1508"/>
      <c r="V395" s="1508"/>
      <c r="W395" s="1508"/>
      <c r="X395" s="1508"/>
      <c r="Y395" s="1508"/>
      <c r="Z395" s="1508"/>
      <c r="AA395" s="1508"/>
      <c r="AB395" s="1508"/>
      <c r="AC395" s="1508"/>
      <c r="AD395" s="1475"/>
      <c r="AE395" s="1475"/>
      <c r="AF395" s="1508"/>
    </row>
    <row r="396" s="1505" customFormat="true" ht="28.5" hidden="false" customHeight="true" outlineLevel="0" collapsed="false">
      <c r="C396" s="1508"/>
      <c r="D396" s="1508"/>
      <c r="E396" s="1508"/>
      <c r="F396" s="1508"/>
      <c r="G396" s="1508"/>
      <c r="H396" s="1508"/>
      <c r="I396" s="1508"/>
      <c r="J396" s="1508"/>
      <c r="K396" s="1508"/>
      <c r="L396" s="1508"/>
      <c r="M396" s="1508"/>
      <c r="N396" s="1508"/>
      <c r="O396" s="1508"/>
      <c r="P396" s="1508"/>
      <c r="Q396" s="1508"/>
      <c r="R396" s="1508"/>
      <c r="S396" s="1508"/>
      <c r="T396" s="1508"/>
      <c r="U396" s="1508"/>
      <c r="V396" s="1508"/>
      <c r="W396" s="1508"/>
      <c r="X396" s="1508"/>
      <c r="Y396" s="1508"/>
      <c r="Z396" s="1508"/>
      <c r="AA396" s="1508"/>
      <c r="AB396" s="1508"/>
      <c r="AC396" s="1508"/>
      <c r="AD396" s="1475"/>
      <c r="AE396" s="1475"/>
      <c r="AF396" s="1508"/>
    </row>
    <row r="397" s="1505" customFormat="true" ht="28.5" hidden="false" customHeight="true" outlineLevel="0" collapsed="false">
      <c r="C397" s="1508"/>
      <c r="D397" s="1508"/>
      <c r="E397" s="1508"/>
      <c r="F397" s="1508"/>
      <c r="G397" s="1508"/>
      <c r="H397" s="1508"/>
      <c r="I397" s="1508"/>
      <c r="J397" s="1508"/>
      <c r="K397" s="1508"/>
      <c r="L397" s="1508"/>
      <c r="M397" s="1508"/>
      <c r="N397" s="1508"/>
      <c r="O397" s="1508"/>
      <c r="P397" s="1508"/>
      <c r="Q397" s="1508"/>
      <c r="R397" s="1508"/>
      <c r="S397" s="1508"/>
      <c r="T397" s="1508"/>
      <c r="U397" s="1508"/>
      <c r="V397" s="1508"/>
      <c r="W397" s="1508"/>
      <c r="X397" s="1508"/>
      <c r="Y397" s="1508"/>
      <c r="Z397" s="1508"/>
      <c r="AA397" s="1508"/>
      <c r="AB397" s="1508"/>
      <c r="AC397" s="1508"/>
      <c r="AD397" s="1475"/>
      <c r="AE397" s="1475"/>
      <c r="AF397" s="1508"/>
    </row>
    <row r="398" s="1505" customFormat="true" ht="28.5" hidden="false" customHeight="true" outlineLevel="0" collapsed="false">
      <c r="C398" s="1508"/>
      <c r="D398" s="1508"/>
      <c r="E398" s="1508"/>
      <c r="F398" s="1508"/>
      <c r="G398" s="1508"/>
      <c r="H398" s="1508"/>
      <c r="I398" s="1508"/>
      <c r="J398" s="1508"/>
      <c r="K398" s="1508"/>
      <c r="L398" s="1508"/>
      <c r="M398" s="1508"/>
      <c r="N398" s="1508"/>
      <c r="O398" s="1508"/>
      <c r="P398" s="1508"/>
      <c r="Q398" s="1508"/>
      <c r="R398" s="1508"/>
      <c r="S398" s="1508"/>
      <c r="T398" s="1508"/>
      <c r="U398" s="1508"/>
      <c r="V398" s="1508"/>
      <c r="W398" s="1508"/>
      <c r="X398" s="1508"/>
      <c r="Y398" s="1508"/>
      <c r="Z398" s="1508"/>
      <c r="AA398" s="1508"/>
      <c r="AB398" s="1508"/>
      <c r="AC398" s="1508"/>
      <c r="AD398" s="1475"/>
      <c r="AE398" s="1475"/>
      <c r="AF398" s="1508"/>
    </row>
    <row r="399" s="1505" customFormat="true" ht="28.5" hidden="false" customHeight="true" outlineLevel="0" collapsed="false">
      <c r="C399" s="1508"/>
      <c r="D399" s="1508"/>
      <c r="E399" s="1508"/>
      <c r="F399" s="1508"/>
      <c r="G399" s="1508"/>
      <c r="H399" s="1508"/>
      <c r="I399" s="1508"/>
      <c r="J399" s="1508"/>
      <c r="K399" s="1508"/>
      <c r="L399" s="1508"/>
      <c r="M399" s="1508"/>
      <c r="N399" s="1508"/>
      <c r="O399" s="1508"/>
      <c r="P399" s="1508"/>
      <c r="Q399" s="1508"/>
      <c r="R399" s="1508"/>
      <c r="S399" s="1508"/>
      <c r="T399" s="1508"/>
      <c r="U399" s="1508"/>
      <c r="V399" s="1508"/>
      <c r="W399" s="1508"/>
      <c r="X399" s="1508"/>
      <c r="Y399" s="1508"/>
      <c r="Z399" s="1508"/>
      <c r="AA399" s="1508"/>
      <c r="AB399" s="1508"/>
      <c r="AC399" s="1508"/>
      <c r="AD399" s="1475"/>
      <c r="AE399" s="1475"/>
      <c r="AF399" s="1508"/>
    </row>
    <row r="400" s="1505" customFormat="true" ht="28.5" hidden="false" customHeight="true" outlineLevel="0" collapsed="false">
      <c r="C400" s="1508"/>
      <c r="D400" s="1508"/>
      <c r="E400" s="1508"/>
      <c r="F400" s="1508"/>
      <c r="G400" s="1508"/>
      <c r="H400" s="1508"/>
      <c r="I400" s="1508"/>
      <c r="J400" s="1508"/>
      <c r="K400" s="1508"/>
      <c r="L400" s="1508"/>
      <c r="M400" s="1508"/>
      <c r="N400" s="1508"/>
      <c r="O400" s="1508"/>
      <c r="P400" s="1508"/>
      <c r="Q400" s="1508"/>
      <c r="R400" s="1508"/>
      <c r="S400" s="1508"/>
      <c r="T400" s="1508"/>
      <c r="U400" s="1508"/>
      <c r="V400" s="1508"/>
      <c r="W400" s="1508"/>
      <c r="X400" s="1508"/>
      <c r="Y400" s="1508"/>
      <c r="Z400" s="1508"/>
      <c r="AA400" s="1508"/>
      <c r="AB400" s="1508"/>
      <c r="AC400" s="1508"/>
      <c r="AD400" s="1475"/>
      <c r="AE400" s="1475"/>
      <c r="AF400" s="1508"/>
    </row>
    <row r="401" s="1505" customFormat="true" ht="28.5" hidden="false" customHeight="true" outlineLevel="0" collapsed="false">
      <c r="C401" s="1508"/>
      <c r="D401" s="1508"/>
      <c r="E401" s="1508"/>
      <c r="F401" s="1508"/>
      <c r="G401" s="1508"/>
      <c r="H401" s="1508"/>
      <c r="I401" s="1508"/>
      <c r="J401" s="1508"/>
      <c r="K401" s="1508"/>
      <c r="L401" s="1508"/>
      <c r="M401" s="1508"/>
      <c r="N401" s="1508"/>
      <c r="O401" s="1508"/>
      <c r="P401" s="1508"/>
      <c r="Q401" s="1508"/>
      <c r="R401" s="1508"/>
      <c r="S401" s="1508"/>
      <c r="T401" s="1508"/>
      <c r="U401" s="1508"/>
      <c r="V401" s="1508"/>
      <c r="W401" s="1508"/>
      <c r="X401" s="1508"/>
      <c r="Y401" s="1508"/>
      <c r="Z401" s="1508"/>
      <c r="AA401" s="1508"/>
      <c r="AB401" s="1508"/>
      <c r="AC401" s="1508"/>
      <c r="AD401" s="1475"/>
      <c r="AE401" s="1475"/>
      <c r="AF401" s="1508"/>
    </row>
    <row r="402" s="1505" customFormat="true" ht="28.5" hidden="false" customHeight="true" outlineLevel="0" collapsed="false">
      <c r="C402" s="1508"/>
      <c r="D402" s="1508"/>
      <c r="E402" s="1508"/>
      <c r="F402" s="1508"/>
      <c r="G402" s="1508"/>
      <c r="H402" s="1508"/>
      <c r="I402" s="1508"/>
      <c r="J402" s="1508"/>
      <c r="K402" s="1508"/>
      <c r="L402" s="1508"/>
      <c r="M402" s="1508"/>
      <c r="N402" s="1508"/>
      <c r="O402" s="1508"/>
      <c r="P402" s="1508"/>
      <c r="Q402" s="1508"/>
      <c r="R402" s="1508"/>
      <c r="S402" s="1508"/>
      <c r="T402" s="1508"/>
      <c r="U402" s="1508"/>
      <c r="V402" s="1508"/>
      <c r="W402" s="1508"/>
      <c r="X402" s="1508"/>
      <c r="Y402" s="1508"/>
      <c r="Z402" s="1508"/>
      <c r="AA402" s="1508"/>
      <c r="AB402" s="1508"/>
      <c r="AC402" s="1508"/>
      <c r="AD402" s="1475"/>
      <c r="AE402" s="1475"/>
      <c r="AF402" s="1508"/>
    </row>
    <row r="403" s="1505" customFormat="true" ht="28.5" hidden="false" customHeight="true" outlineLevel="0" collapsed="false">
      <c r="C403" s="1508"/>
      <c r="D403" s="1508"/>
      <c r="E403" s="1508"/>
      <c r="F403" s="1508"/>
      <c r="G403" s="1508"/>
      <c r="H403" s="1508"/>
      <c r="I403" s="1508"/>
      <c r="J403" s="1508"/>
      <c r="K403" s="1508"/>
      <c r="L403" s="1508"/>
      <c r="M403" s="1508"/>
      <c r="N403" s="1508"/>
      <c r="O403" s="1508"/>
      <c r="P403" s="1508"/>
      <c r="Q403" s="1508"/>
      <c r="R403" s="1508"/>
      <c r="S403" s="1508"/>
      <c r="T403" s="1508"/>
      <c r="U403" s="1508"/>
      <c r="V403" s="1508"/>
      <c r="W403" s="1508"/>
      <c r="X403" s="1508"/>
      <c r="Y403" s="1508"/>
      <c r="Z403" s="1508"/>
      <c r="AA403" s="1508"/>
      <c r="AB403" s="1508"/>
      <c r="AC403" s="1508"/>
      <c r="AD403" s="1475"/>
      <c r="AE403" s="1475"/>
      <c r="AF403" s="1508"/>
    </row>
    <row r="404" s="1505" customFormat="true" ht="28.5" hidden="false" customHeight="true" outlineLevel="0" collapsed="false">
      <c r="C404" s="1508"/>
      <c r="D404" s="1508"/>
      <c r="E404" s="1508"/>
      <c r="F404" s="1508"/>
      <c r="G404" s="1508"/>
      <c r="H404" s="1508"/>
      <c r="I404" s="1508"/>
      <c r="J404" s="1508"/>
      <c r="K404" s="1508"/>
      <c r="L404" s="1508"/>
      <c r="M404" s="1508"/>
      <c r="N404" s="1508"/>
      <c r="O404" s="1508"/>
      <c r="P404" s="1508"/>
      <c r="Q404" s="1508"/>
      <c r="R404" s="1508"/>
      <c r="S404" s="1508"/>
      <c r="T404" s="1508"/>
      <c r="U404" s="1508"/>
      <c r="V404" s="1508"/>
      <c r="W404" s="1508"/>
      <c r="X404" s="1508"/>
      <c r="Y404" s="1508"/>
      <c r="Z404" s="1508"/>
      <c r="AA404" s="1508"/>
      <c r="AB404" s="1508"/>
      <c r="AC404" s="1508"/>
      <c r="AD404" s="1475"/>
      <c r="AE404" s="1475"/>
      <c r="AF404" s="1508"/>
    </row>
    <row r="405" s="1505" customFormat="true" ht="28.5" hidden="false" customHeight="true" outlineLevel="0" collapsed="false">
      <c r="C405" s="1508"/>
      <c r="D405" s="1508"/>
      <c r="E405" s="1508"/>
      <c r="F405" s="1508"/>
      <c r="G405" s="1508"/>
      <c r="H405" s="1508"/>
      <c r="I405" s="1508"/>
      <c r="J405" s="1508"/>
      <c r="K405" s="1508"/>
      <c r="L405" s="1508"/>
      <c r="M405" s="1508"/>
      <c r="N405" s="1508"/>
      <c r="O405" s="1508"/>
      <c r="P405" s="1508"/>
      <c r="Q405" s="1508"/>
      <c r="R405" s="1508"/>
      <c r="S405" s="1508"/>
      <c r="T405" s="1508"/>
      <c r="U405" s="1508"/>
      <c r="V405" s="1508"/>
      <c r="W405" s="1508"/>
      <c r="X405" s="1508"/>
      <c r="Y405" s="1508"/>
      <c r="Z405" s="1508"/>
      <c r="AA405" s="1508"/>
      <c r="AB405" s="1508"/>
      <c r="AC405" s="1508"/>
      <c r="AD405" s="1475"/>
      <c r="AE405" s="1475"/>
      <c r="AF405" s="1508"/>
    </row>
    <row r="406" s="1505" customFormat="true" ht="28.5" hidden="false" customHeight="true" outlineLevel="0" collapsed="false">
      <c r="C406" s="1508"/>
      <c r="D406" s="1508"/>
      <c r="E406" s="1508"/>
      <c r="F406" s="1508"/>
      <c r="G406" s="1508"/>
      <c r="H406" s="1508"/>
      <c r="I406" s="1508"/>
      <c r="J406" s="1508"/>
      <c r="K406" s="1508"/>
      <c r="L406" s="1508"/>
      <c r="M406" s="1508"/>
      <c r="N406" s="1508"/>
      <c r="O406" s="1508"/>
      <c r="P406" s="1508"/>
      <c r="Q406" s="1508"/>
      <c r="R406" s="1508"/>
      <c r="S406" s="1508"/>
      <c r="T406" s="1508"/>
      <c r="U406" s="1508"/>
      <c r="V406" s="1508"/>
      <c r="W406" s="1508"/>
      <c r="X406" s="1508"/>
      <c r="Y406" s="1508"/>
      <c r="Z406" s="1508"/>
      <c r="AA406" s="1508"/>
      <c r="AB406" s="1508"/>
      <c r="AC406" s="1508"/>
      <c r="AD406" s="1475"/>
      <c r="AE406" s="1475"/>
      <c r="AF406" s="1508"/>
    </row>
    <row r="407" s="1505" customFormat="true" ht="28.5" hidden="false" customHeight="true" outlineLevel="0" collapsed="false">
      <c r="C407" s="1508"/>
      <c r="D407" s="1508"/>
      <c r="E407" s="1508"/>
      <c r="F407" s="1508"/>
      <c r="G407" s="1508"/>
      <c r="H407" s="1508"/>
      <c r="I407" s="1508"/>
      <c r="J407" s="1508"/>
      <c r="K407" s="1508"/>
      <c r="L407" s="1508"/>
      <c r="M407" s="1508"/>
      <c r="N407" s="1508"/>
      <c r="O407" s="1508"/>
      <c r="P407" s="1508"/>
      <c r="Q407" s="1508"/>
      <c r="R407" s="1508"/>
      <c r="S407" s="1508"/>
      <c r="T407" s="1508"/>
      <c r="U407" s="1508"/>
      <c r="V407" s="1508"/>
      <c r="W407" s="1508"/>
      <c r="X407" s="1508"/>
      <c r="Y407" s="1508"/>
      <c r="Z407" s="1508"/>
      <c r="AA407" s="1508"/>
      <c r="AB407" s="1508"/>
      <c r="AC407" s="1508"/>
      <c r="AD407" s="1475"/>
      <c r="AE407" s="1475"/>
      <c r="AF407" s="1508"/>
    </row>
    <row r="408" s="1505" customFormat="true" ht="28.5" hidden="false" customHeight="true" outlineLevel="0" collapsed="false">
      <c r="C408" s="1508"/>
      <c r="D408" s="1508"/>
      <c r="E408" s="1508"/>
      <c r="F408" s="1508"/>
      <c r="G408" s="1508"/>
      <c r="H408" s="1508"/>
      <c r="I408" s="1508"/>
      <c r="J408" s="1508"/>
      <c r="K408" s="1508"/>
      <c r="L408" s="1508"/>
      <c r="M408" s="1508"/>
      <c r="N408" s="1508"/>
      <c r="O408" s="1508"/>
      <c r="P408" s="1508"/>
      <c r="Q408" s="1508"/>
      <c r="R408" s="1508"/>
      <c r="S408" s="1508"/>
      <c r="T408" s="1508"/>
      <c r="U408" s="1508"/>
      <c r="V408" s="1508"/>
      <c r="W408" s="1508"/>
      <c r="X408" s="1508"/>
      <c r="Y408" s="1508"/>
      <c r="Z408" s="1508"/>
      <c r="AA408" s="1508"/>
      <c r="AB408" s="1508"/>
      <c r="AC408" s="1508"/>
      <c r="AD408" s="1475"/>
      <c r="AE408" s="1475"/>
      <c r="AF408" s="1508"/>
    </row>
    <row r="409" s="1505" customFormat="true" ht="28.5" hidden="false" customHeight="true" outlineLevel="0" collapsed="false">
      <c r="C409" s="1508"/>
      <c r="D409" s="1508"/>
      <c r="E409" s="1508"/>
      <c r="F409" s="1508"/>
      <c r="G409" s="1508"/>
      <c r="H409" s="1508"/>
      <c r="I409" s="1508"/>
      <c r="J409" s="1508"/>
      <c r="K409" s="1508"/>
      <c r="L409" s="1508"/>
      <c r="M409" s="1508"/>
      <c r="N409" s="1508"/>
      <c r="O409" s="1508"/>
      <c r="P409" s="1508"/>
      <c r="Q409" s="1508"/>
      <c r="R409" s="1508"/>
      <c r="S409" s="1508"/>
      <c r="T409" s="1508"/>
      <c r="U409" s="1508"/>
      <c r="V409" s="1508"/>
      <c r="W409" s="1508"/>
      <c r="X409" s="1508"/>
      <c r="Y409" s="1508"/>
      <c r="Z409" s="1508"/>
      <c r="AA409" s="1508"/>
      <c r="AB409" s="1508"/>
      <c r="AC409" s="1508"/>
      <c r="AD409" s="1475"/>
      <c r="AE409" s="1475"/>
      <c r="AF409" s="1508"/>
    </row>
    <row r="410" s="1505" customFormat="true" ht="28.5" hidden="false" customHeight="true" outlineLevel="0" collapsed="false">
      <c r="C410" s="1508"/>
      <c r="D410" s="1508"/>
      <c r="E410" s="1508"/>
      <c r="F410" s="1508"/>
      <c r="G410" s="1508"/>
      <c r="H410" s="1508"/>
      <c r="I410" s="1508"/>
      <c r="J410" s="1508"/>
      <c r="K410" s="1508"/>
      <c r="L410" s="1508"/>
      <c r="M410" s="1508"/>
      <c r="N410" s="1508"/>
      <c r="O410" s="1508"/>
      <c r="P410" s="1508"/>
      <c r="Q410" s="1508"/>
      <c r="R410" s="1508"/>
      <c r="S410" s="1508"/>
      <c r="T410" s="1508"/>
      <c r="U410" s="1508"/>
      <c r="V410" s="1508"/>
      <c r="W410" s="1508"/>
      <c r="X410" s="1508"/>
      <c r="Y410" s="1508"/>
      <c r="Z410" s="1508"/>
      <c r="AA410" s="1508"/>
      <c r="AB410" s="1508"/>
      <c r="AC410" s="1508"/>
      <c r="AD410" s="1475"/>
      <c r="AE410" s="1475"/>
      <c r="AF410" s="1508"/>
    </row>
    <row r="411" s="1505" customFormat="true" ht="28.5" hidden="false" customHeight="true" outlineLevel="0" collapsed="false">
      <c r="C411" s="1508"/>
      <c r="D411" s="1508"/>
      <c r="E411" s="1508"/>
      <c r="F411" s="1508"/>
      <c r="G411" s="1508"/>
      <c r="H411" s="1508"/>
      <c r="I411" s="1508"/>
      <c r="J411" s="1508"/>
      <c r="K411" s="1508"/>
      <c r="L411" s="1508"/>
      <c r="M411" s="1508"/>
      <c r="N411" s="1508"/>
      <c r="O411" s="1508"/>
      <c r="P411" s="1508"/>
      <c r="Q411" s="1508"/>
      <c r="R411" s="1508"/>
      <c r="S411" s="1508"/>
      <c r="T411" s="1508"/>
      <c r="U411" s="1508"/>
      <c r="V411" s="1508"/>
      <c r="W411" s="1508"/>
      <c r="X411" s="1508"/>
      <c r="Y411" s="1508"/>
      <c r="Z411" s="1508"/>
      <c r="AA411" s="1508"/>
      <c r="AB411" s="1508"/>
      <c r="AC411" s="1508"/>
      <c r="AD411" s="1475"/>
      <c r="AE411" s="1475"/>
      <c r="AF411" s="1508"/>
    </row>
    <row r="412" s="1505" customFormat="true" ht="28.5" hidden="false" customHeight="true" outlineLevel="0" collapsed="false">
      <c r="C412" s="1508"/>
      <c r="D412" s="1508"/>
      <c r="E412" s="1508"/>
      <c r="F412" s="1508"/>
      <c r="G412" s="1508"/>
      <c r="H412" s="1508"/>
      <c r="I412" s="1508"/>
      <c r="J412" s="1508"/>
      <c r="K412" s="1508"/>
      <c r="L412" s="1508"/>
      <c r="M412" s="1508"/>
      <c r="N412" s="1508"/>
      <c r="O412" s="1508"/>
      <c r="P412" s="1508"/>
      <c r="Q412" s="1508"/>
      <c r="R412" s="1508"/>
      <c r="S412" s="1508"/>
      <c r="T412" s="1508"/>
      <c r="U412" s="1508"/>
      <c r="V412" s="1508"/>
      <c r="W412" s="1508"/>
      <c r="X412" s="1508"/>
      <c r="Y412" s="1508"/>
      <c r="Z412" s="1508"/>
      <c r="AA412" s="1508"/>
      <c r="AB412" s="1508"/>
      <c r="AC412" s="1508"/>
      <c r="AD412" s="1475"/>
      <c r="AE412" s="1475"/>
      <c r="AF412" s="1508"/>
    </row>
    <row r="413" s="1505" customFormat="true" ht="28.5" hidden="false" customHeight="true" outlineLevel="0" collapsed="false">
      <c r="C413" s="1508"/>
      <c r="D413" s="1508"/>
      <c r="E413" s="1508"/>
      <c r="F413" s="1508"/>
      <c r="G413" s="1508"/>
      <c r="H413" s="1508"/>
      <c r="I413" s="1508"/>
      <c r="J413" s="1508"/>
      <c r="K413" s="1508"/>
      <c r="L413" s="1508"/>
      <c r="M413" s="1508"/>
      <c r="N413" s="1508"/>
      <c r="O413" s="1508"/>
      <c r="P413" s="1508"/>
      <c r="Q413" s="1508"/>
      <c r="R413" s="1508"/>
      <c r="S413" s="1508"/>
      <c r="T413" s="1508"/>
      <c r="U413" s="1508"/>
      <c r="V413" s="1508"/>
      <c r="W413" s="1508"/>
      <c r="X413" s="1508"/>
      <c r="Y413" s="1508"/>
      <c r="Z413" s="1508"/>
      <c r="AA413" s="1508"/>
      <c r="AB413" s="1508"/>
      <c r="AC413" s="1508"/>
      <c r="AD413" s="1475"/>
      <c r="AE413" s="1475"/>
      <c r="AF413" s="1508"/>
    </row>
    <row r="414" s="1505" customFormat="true" ht="28.5" hidden="false" customHeight="true" outlineLevel="0" collapsed="false">
      <c r="C414" s="1508"/>
      <c r="D414" s="1508"/>
      <c r="E414" s="1508"/>
      <c r="F414" s="1508"/>
      <c r="G414" s="1508"/>
      <c r="H414" s="1508"/>
      <c r="I414" s="1508"/>
      <c r="J414" s="1508"/>
      <c r="K414" s="1508"/>
      <c r="L414" s="1508"/>
      <c r="M414" s="1508"/>
      <c r="N414" s="1508"/>
      <c r="O414" s="1508"/>
      <c r="P414" s="1508"/>
      <c r="Q414" s="1508"/>
      <c r="R414" s="1508"/>
      <c r="S414" s="1508"/>
      <c r="T414" s="1508"/>
      <c r="U414" s="1508"/>
      <c r="V414" s="1508"/>
      <c r="W414" s="1508"/>
      <c r="X414" s="1508"/>
      <c r="Y414" s="1508"/>
      <c r="Z414" s="1508"/>
      <c r="AA414" s="1508"/>
      <c r="AB414" s="1508"/>
      <c r="AC414" s="1508"/>
      <c r="AD414" s="1475"/>
      <c r="AE414" s="1475"/>
      <c r="AF414" s="1508"/>
    </row>
    <row r="415" s="1505" customFormat="true" ht="28.5" hidden="false" customHeight="true" outlineLevel="0" collapsed="false">
      <c r="C415" s="1508"/>
      <c r="D415" s="1508"/>
      <c r="E415" s="1508"/>
      <c r="F415" s="1508"/>
      <c r="G415" s="1508"/>
      <c r="H415" s="1508"/>
      <c r="I415" s="1508"/>
      <c r="J415" s="1508"/>
      <c r="K415" s="1508"/>
      <c r="L415" s="1508"/>
      <c r="M415" s="1508"/>
      <c r="N415" s="1508"/>
      <c r="O415" s="1508"/>
      <c r="P415" s="1508"/>
      <c r="Q415" s="1508"/>
      <c r="R415" s="1508"/>
      <c r="S415" s="1508"/>
      <c r="T415" s="1508"/>
      <c r="U415" s="1508"/>
      <c r="V415" s="1508"/>
      <c r="W415" s="1508"/>
      <c r="X415" s="1508"/>
      <c r="Y415" s="1508"/>
      <c r="Z415" s="1508"/>
      <c r="AA415" s="1508"/>
      <c r="AB415" s="1508"/>
      <c r="AC415" s="1508"/>
      <c r="AD415" s="1475"/>
      <c r="AE415" s="1475"/>
      <c r="AF415" s="1508"/>
    </row>
    <row r="416" s="1505" customFormat="true" ht="28.5" hidden="false" customHeight="true" outlineLevel="0" collapsed="false">
      <c r="C416" s="1508"/>
      <c r="D416" s="1508"/>
      <c r="E416" s="1508"/>
      <c r="F416" s="1508"/>
      <c r="G416" s="1508"/>
      <c r="H416" s="1508"/>
      <c r="I416" s="1508"/>
      <c r="J416" s="1508"/>
      <c r="K416" s="1508"/>
      <c r="L416" s="1508"/>
      <c r="M416" s="1508"/>
      <c r="N416" s="1508"/>
      <c r="O416" s="1508"/>
      <c r="P416" s="1508"/>
      <c r="Q416" s="1508"/>
      <c r="R416" s="1508"/>
      <c r="S416" s="1508"/>
      <c r="T416" s="1508"/>
      <c r="U416" s="1508"/>
      <c r="V416" s="1508"/>
      <c r="W416" s="1508"/>
      <c r="X416" s="1508"/>
      <c r="Y416" s="1508"/>
      <c r="Z416" s="1508"/>
      <c r="AA416" s="1508"/>
      <c r="AB416" s="1508"/>
      <c r="AC416" s="1508"/>
      <c r="AD416" s="1475"/>
      <c r="AE416" s="1475"/>
      <c r="AF416" s="1508"/>
    </row>
    <row r="417" s="1505" customFormat="true" ht="28.5" hidden="false" customHeight="true" outlineLevel="0" collapsed="false">
      <c r="C417" s="1508"/>
      <c r="D417" s="1508"/>
      <c r="E417" s="1508"/>
      <c r="F417" s="1508"/>
      <c r="G417" s="1508"/>
      <c r="H417" s="1508"/>
      <c r="I417" s="1508"/>
      <c r="J417" s="1508"/>
      <c r="K417" s="1508"/>
      <c r="L417" s="1508"/>
      <c r="M417" s="1508"/>
      <c r="N417" s="1508"/>
      <c r="O417" s="1508"/>
      <c r="P417" s="1508"/>
      <c r="Q417" s="1508"/>
      <c r="R417" s="1508"/>
      <c r="S417" s="1508"/>
      <c r="T417" s="1508"/>
      <c r="U417" s="1508"/>
      <c r="V417" s="1508"/>
      <c r="W417" s="1508"/>
      <c r="X417" s="1508"/>
      <c r="Y417" s="1508"/>
      <c r="Z417" s="1508"/>
      <c r="AA417" s="1508"/>
      <c r="AB417" s="1508"/>
      <c r="AC417" s="1508"/>
      <c r="AD417" s="1475"/>
      <c r="AE417" s="1475"/>
      <c r="AF417" s="1508"/>
    </row>
    <row r="418" s="1505" customFormat="true" ht="28.5" hidden="false" customHeight="true" outlineLevel="0" collapsed="false">
      <c r="C418" s="1508"/>
      <c r="D418" s="1508"/>
      <c r="E418" s="1508"/>
      <c r="F418" s="1508"/>
      <c r="G418" s="1508"/>
      <c r="H418" s="1508"/>
      <c r="I418" s="1508"/>
      <c r="J418" s="1508"/>
      <c r="K418" s="1508"/>
      <c r="L418" s="1508"/>
      <c r="M418" s="1508"/>
      <c r="N418" s="1508"/>
      <c r="O418" s="1508"/>
      <c r="P418" s="1508"/>
      <c r="Q418" s="1508"/>
      <c r="R418" s="1508"/>
      <c r="S418" s="1508"/>
      <c r="T418" s="1508"/>
      <c r="U418" s="1508"/>
      <c r="V418" s="1508"/>
      <c r="W418" s="1508"/>
      <c r="X418" s="1508"/>
      <c r="Y418" s="1508"/>
      <c r="Z418" s="1508"/>
      <c r="AA418" s="1508"/>
      <c r="AB418" s="1508"/>
      <c r="AC418" s="1508"/>
      <c r="AD418" s="1475"/>
      <c r="AE418" s="1475"/>
      <c r="AF418" s="1508"/>
    </row>
    <row r="419" s="1505" customFormat="true" ht="28.5" hidden="false" customHeight="true" outlineLevel="0" collapsed="false">
      <c r="C419" s="1508"/>
      <c r="D419" s="1508"/>
      <c r="E419" s="1508"/>
      <c r="F419" s="1508"/>
      <c r="G419" s="1508"/>
      <c r="H419" s="1508"/>
      <c r="I419" s="1508"/>
      <c r="J419" s="1508"/>
      <c r="K419" s="1508"/>
      <c r="L419" s="1508"/>
      <c r="M419" s="1508"/>
      <c r="N419" s="1508"/>
      <c r="O419" s="1508"/>
      <c r="P419" s="1508"/>
      <c r="Q419" s="1508"/>
      <c r="R419" s="1508"/>
      <c r="S419" s="1508"/>
      <c r="T419" s="1508"/>
      <c r="U419" s="1508"/>
      <c r="V419" s="1508"/>
      <c r="W419" s="1508"/>
      <c r="X419" s="1508"/>
      <c r="Y419" s="1508"/>
      <c r="Z419" s="1508"/>
      <c r="AA419" s="1508"/>
      <c r="AB419" s="1508"/>
      <c r="AC419" s="1508"/>
      <c r="AD419" s="1475"/>
      <c r="AE419" s="1475"/>
      <c r="AF419" s="1508"/>
    </row>
    <row r="420" s="1505" customFormat="true" ht="28.5" hidden="false" customHeight="true" outlineLevel="0" collapsed="false">
      <c r="C420" s="1508"/>
      <c r="D420" s="1508"/>
      <c r="E420" s="1508"/>
      <c r="F420" s="1508"/>
      <c r="G420" s="1508"/>
      <c r="H420" s="1508"/>
      <c r="I420" s="1508"/>
      <c r="J420" s="1508"/>
      <c r="K420" s="1508"/>
      <c r="L420" s="1508"/>
      <c r="M420" s="1508"/>
      <c r="N420" s="1508"/>
      <c r="O420" s="1508"/>
      <c r="P420" s="1508"/>
      <c r="Q420" s="1508"/>
      <c r="R420" s="1508"/>
      <c r="S420" s="1508"/>
      <c r="T420" s="1508"/>
      <c r="U420" s="1508"/>
      <c r="V420" s="1508"/>
      <c r="W420" s="1508"/>
      <c r="X420" s="1508"/>
      <c r="Y420" s="1508"/>
      <c r="Z420" s="1508"/>
      <c r="AA420" s="1508"/>
      <c r="AB420" s="1508"/>
      <c r="AC420" s="1508"/>
      <c r="AD420" s="1475"/>
      <c r="AE420" s="1475"/>
      <c r="AF420" s="1508"/>
    </row>
    <row r="421" s="1505" customFormat="true" ht="28.5" hidden="false" customHeight="true" outlineLevel="0" collapsed="false">
      <c r="C421" s="1508"/>
      <c r="D421" s="1508"/>
      <c r="E421" s="1508"/>
      <c r="F421" s="1508"/>
      <c r="G421" s="1508"/>
      <c r="H421" s="1508"/>
      <c r="I421" s="1508"/>
      <c r="J421" s="1508"/>
      <c r="K421" s="1508"/>
      <c r="L421" s="1508"/>
      <c r="M421" s="1508"/>
      <c r="N421" s="1508"/>
      <c r="O421" s="1508"/>
      <c r="P421" s="1508"/>
      <c r="Q421" s="1508"/>
      <c r="R421" s="1508"/>
      <c r="S421" s="1508"/>
      <c r="T421" s="1508"/>
      <c r="U421" s="1508"/>
      <c r="V421" s="1508"/>
      <c r="W421" s="1508"/>
      <c r="X421" s="1508"/>
      <c r="Y421" s="1508"/>
      <c r="Z421" s="1508"/>
      <c r="AA421" s="1508"/>
      <c r="AB421" s="1508"/>
      <c r="AC421" s="1508"/>
      <c r="AD421" s="1475"/>
      <c r="AE421" s="1475"/>
      <c r="AF421" s="1508"/>
    </row>
    <row r="422" s="1505" customFormat="true" ht="28.5" hidden="false" customHeight="true" outlineLevel="0" collapsed="false">
      <c r="C422" s="1508"/>
      <c r="D422" s="1508"/>
      <c r="E422" s="1508"/>
      <c r="F422" s="1508"/>
      <c r="G422" s="1508"/>
      <c r="H422" s="1508"/>
      <c r="I422" s="1508"/>
      <c r="J422" s="1508"/>
      <c r="K422" s="1508"/>
      <c r="L422" s="1508"/>
      <c r="M422" s="1508"/>
      <c r="N422" s="1508"/>
      <c r="O422" s="1508"/>
      <c r="P422" s="1508"/>
      <c r="Q422" s="1508"/>
      <c r="R422" s="1508"/>
      <c r="S422" s="1508"/>
      <c r="T422" s="1508"/>
      <c r="U422" s="1508"/>
      <c r="V422" s="1508"/>
      <c r="W422" s="1508"/>
      <c r="X422" s="1508"/>
      <c r="Y422" s="1508"/>
      <c r="Z422" s="1508"/>
      <c r="AA422" s="1508"/>
      <c r="AB422" s="1508"/>
      <c r="AC422" s="1508"/>
      <c r="AD422" s="1475"/>
      <c r="AE422" s="1475"/>
      <c r="AF422" s="1508"/>
    </row>
    <row r="423" s="1505" customFormat="true" ht="28.5" hidden="false" customHeight="true" outlineLevel="0" collapsed="false">
      <c r="C423" s="1508"/>
      <c r="D423" s="1508"/>
      <c r="E423" s="1508"/>
      <c r="F423" s="1508"/>
      <c r="G423" s="1508"/>
      <c r="H423" s="1508"/>
      <c r="I423" s="1508"/>
      <c r="J423" s="1508"/>
      <c r="K423" s="1508"/>
      <c r="L423" s="1508"/>
      <c r="M423" s="1508"/>
      <c r="N423" s="1508"/>
      <c r="O423" s="1508"/>
      <c r="P423" s="1508"/>
      <c r="Q423" s="1508"/>
      <c r="R423" s="1508"/>
      <c r="S423" s="1508"/>
      <c r="T423" s="1508"/>
      <c r="U423" s="1508"/>
      <c r="V423" s="1508"/>
      <c r="W423" s="1508"/>
      <c r="X423" s="1508"/>
      <c r="Y423" s="1508"/>
      <c r="Z423" s="1508"/>
      <c r="AA423" s="1508"/>
      <c r="AB423" s="1508"/>
      <c r="AC423" s="1508"/>
      <c r="AD423" s="1475"/>
      <c r="AE423" s="1475"/>
      <c r="AF423" s="1508"/>
    </row>
    <row r="424" s="1505" customFormat="true" ht="28.5" hidden="false" customHeight="true" outlineLevel="0" collapsed="false">
      <c r="C424" s="1508"/>
      <c r="D424" s="1508"/>
      <c r="E424" s="1508"/>
      <c r="F424" s="1508"/>
      <c r="G424" s="1508"/>
      <c r="H424" s="1508"/>
      <c r="I424" s="1508"/>
      <c r="J424" s="1508"/>
      <c r="K424" s="1508"/>
      <c r="L424" s="1508"/>
      <c r="M424" s="1508"/>
      <c r="N424" s="1508"/>
      <c r="O424" s="1508"/>
      <c r="P424" s="1508"/>
      <c r="Q424" s="1508"/>
      <c r="R424" s="1508"/>
      <c r="S424" s="1508"/>
      <c r="T424" s="1508"/>
      <c r="U424" s="1508"/>
      <c r="V424" s="1508"/>
      <c r="W424" s="1508"/>
      <c r="X424" s="1508"/>
      <c r="Y424" s="1508"/>
      <c r="Z424" s="1508"/>
      <c r="AA424" s="1508"/>
      <c r="AB424" s="1508"/>
      <c r="AC424" s="1508"/>
      <c r="AD424" s="1475"/>
      <c r="AE424" s="1475"/>
      <c r="AF424" s="1508"/>
    </row>
    <row r="425" s="1505" customFormat="true" ht="28.5" hidden="false" customHeight="true" outlineLevel="0" collapsed="false">
      <c r="C425" s="1508"/>
      <c r="D425" s="1508"/>
      <c r="E425" s="1508"/>
      <c r="F425" s="1508"/>
      <c r="G425" s="1508"/>
      <c r="H425" s="1508"/>
      <c r="I425" s="1508"/>
      <c r="J425" s="1508"/>
      <c r="K425" s="1508"/>
      <c r="L425" s="1508"/>
      <c r="M425" s="1508"/>
      <c r="N425" s="1508"/>
      <c r="O425" s="1508"/>
      <c r="P425" s="1508"/>
      <c r="Q425" s="1508"/>
      <c r="R425" s="1508"/>
      <c r="S425" s="1508"/>
      <c r="T425" s="1508"/>
      <c r="U425" s="1508"/>
      <c r="V425" s="1508"/>
      <c r="W425" s="1508"/>
      <c r="X425" s="1508"/>
      <c r="Y425" s="1508"/>
      <c r="Z425" s="1508"/>
      <c r="AA425" s="1508"/>
      <c r="AB425" s="1508"/>
      <c r="AC425" s="1508"/>
      <c r="AD425" s="1475"/>
      <c r="AE425" s="1475"/>
      <c r="AF425" s="1508"/>
    </row>
    <row r="426" s="1505" customFormat="true" ht="28.5" hidden="false" customHeight="true" outlineLevel="0" collapsed="false">
      <c r="C426" s="1508"/>
      <c r="D426" s="1508"/>
      <c r="E426" s="1508"/>
      <c r="F426" s="1508"/>
      <c r="G426" s="1508"/>
      <c r="H426" s="1508"/>
      <c r="I426" s="1508"/>
      <c r="J426" s="1508"/>
      <c r="K426" s="1508"/>
      <c r="L426" s="1508"/>
      <c r="M426" s="1508"/>
      <c r="N426" s="1508"/>
      <c r="O426" s="1508"/>
      <c r="P426" s="1508"/>
      <c r="Q426" s="1508"/>
      <c r="R426" s="1508"/>
      <c r="S426" s="1508"/>
      <c r="T426" s="1508"/>
      <c r="U426" s="1508"/>
      <c r="V426" s="1508"/>
      <c r="W426" s="1508"/>
      <c r="X426" s="1508"/>
      <c r="Y426" s="1508"/>
      <c r="Z426" s="1508"/>
      <c r="AA426" s="1508"/>
      <c r="AB426" s="1508"/>
      <c r="AC426" s="1508"/>
      <c r="AD426" s="1475"/>
      <c r="AE426" s="1475"/>
      <c r="AF426" s="1508"/>
    </row>
    <row r="427" s="1505" customFormat="true" ht="28.5" hidden="false" customHeight="true" outlineLevel="0" collapsed="false">
      <c r="C427" s="1508"/>
      <c r="D427" s="1508"/>
      <c r="E427" s="1508"/>
      <c r="F427" s="1508"/>
      <c r="G427" s="1508"/>
      <c r="H427" s="1508"/>
      <c r="I427" s="1508"/>
      <c r="J427" s="1508"/>
      <c r="K427" s="1508"/>
      <c r="L427" s="1508"/>
      <c r="M427" s="1508"/>
      <c r="N427" s="1508"/>
      <c r="O427" s="1508"/>
      <c r="P427" s="1508"/>
      <c r="Q427" s="1508"/>
      <c r="R427" s="1508"/>
      <c r="S427" s="1508"/>
      <c r="T427" s="1508"/>
      <c r="U427" s="1508"/>
      <c r="V427" s="1508"/>
      <c r="W427" s="1508"/>
      <c r="X427" s="1508"/>
      <c r="Y427" s="1508"/>
      <c r="Z427" s="1508"/>
      <c r="AA427" s="1508"/>
      <c r="AB427" s="1508"/>
      <c r="AC427" s="1508"/>
      <c r="AD427" s="1475"/>
      <c r="AE427" s="1475"/>
      <c r="AF427" s="1508"/>
    </row>
    <row r="428" s="1505" customFormat="true" ht="28.5" hidden="false" customHeight="true" outlineLevel="0" collapsed="false">
      <c r="C428" s="1508"/>
      <c r="D428" s="1508"/>
      <c r="E428" s="1508"/>
      <c r="F428" s="1508"/>
      <c r="G428" s="1508"/>
      <c r="H428" s="1508"/>
      <c r="I428" s="1508"/>
      <c r="J428" s="1508"/>
      <c r="K428" s="1508"/>
      <c r="L428" s="1508"/>
      <c r="M428" s="1508"/>
      <c r="N428" s="1508"/>
      <c r="O428" s="1508"/>
      <c r="P428" s="1508"/>
      <c r="Q428" s="1508"/>
      <c r="R428" s="1508"/>
      <c r="S428" s="1508"/>
      <c r="T428" s="1508"/>
      <c r="U428" s="1508"/>
      <c r="V428" s="1508"/>
      <c r="W428" s="1508"/>
      <c r="X428" s="1508"/>
      <c r="Y428" s="1508"/>
      <c r="Z428" s="1508"/>
      <c r="AA428" s="1508"/>
      <c r="AB428" s="1508"/>
      <c r="AC428" s="1508"/>
      <c r="AD428" s="1475"/>
      <c r="AE428" s="1475"/>
      <c r="AF428" s="1508"/>
    </row>
    <row r="429" s="1505" customFormat="true" ht="28.5" hidden="false" customHeight="true" outlineLevel="0" collapsed="false">
      <c r="C429" s="1508"/>
      <c r="D429" s="1508"/>
      <c r="E429" s="1508"/>
      <c r="F429" s="1508"/>
      <c r="G429" s="1508"/>
      <c r="H429" s="1508"/>
      <c r="I429" s="1508"/>
      <c r="J429" s="1508"/>
      <c r="K429" s="1508"/>
      <c r="L429" s="1508"/>
      <c r="M429" s="1508"/>
      <c r="N429" s="1508"/>
      <c r="O429" s="1508"/>
      <c r="P429" s="1508"/>
      <c r="Q429" s="1508"/>
      <c r="R429" s="1508"/>
      <c r="S429" s="1508"/>
      <c r="T429" s="1508"/>
      <c r="U429" s="1508"/>
      <c r="V429" s="1508"/>
      <c r="W429" s="1508"/>
      <c r="X429" s="1508"/>
      <c r="Y429" s="1508"/>
      <c r="Z429" s="1508"/>
      <c r="AA429" s="1508"/>
      <c r="AB429" s="1508"/>
      <c r="AC429" s="1508"/>
      <c r="AD429" s="1475"/>
      <c r="AE429" s="1475"/>
      <c r="AF429" s="1508"/>
    </row>
    <row r="430" s="1505" customFormat="true" ht="28.5" hidden="false" customHeight="true" outlineLevel="0" collapsed="false">
      <c r="C430" s="1508"/>
      <c r="D430" s="1508"/>
      <c r="E430" s="1508"/>
      <c r="F430" s="1508"/>
      <c r="G430" s="1508"/>
      <c r="H430" s="1508"/>
      <c r="I430" s="1508"/>
      <c r="J430" s="1508"/>
      <c r="K430" s="1508"/>
      <c r="L430" s="1508"/>
      <c r="M430" s="1508"/>
      <c r="N430" s="1508"/>
      <c r="O430" s="1508"/>
      <c r="P430" s="1508"/>
      <c r="Q430" s="1508"/>
      <c r="R430" s="1508"/>
      <c r="S430" s="1508"/>
      <c r="T430" s="1508"/>
      <c r="U430" s="1508"/>
      <c r="V430" s="1508"/>
      <c r="W430" s="1508"/>
      <c r="X430" s="1508"/>
      <c r="Y430" s="1508"/>
      <c r="Z430" s="1508"/>
      <c r="AA430" s="1508"/>
      <c r="AB430" s="1508"/>
      <c r="AC430" s="1508"/>
      <c r="AD430" s="1475"/>
      <c r="AE430" s="1475"/>
      <c r="AF430" s="1508"/>
    </row>
    <row r="431" s="1505" customFormat="true" ht="28.5" hidden="false" customHeight="true" outlineLevel="0" collapsed="false">
      <c r="C431" s="1508"/>
      <c r="D431" s="1508"/>
      <c r="E431" s="1508"/>
      <c r="F431" s="1508"/>
      <c r="G431" s="1508"/>
      <c r="H431" s="1508"/>
      <c r="I431" s="1508"/>
      <c r="J431" s="1508"/>
      <c r="K431" s="1508"/>
      <c r="L431" s="1508"/>
      <c r="M431" s="1508"/>
      <c r="N431" s="1508"/>
      <c r="O431" s="1508"/>
      <c r="P431" s="1508"/>
      <c r="Q431" s="1508"/>
      <c r="R431" s="1508"/>
      <c r="S431" s="1508"/>
      <c r="T431" s="1508"/>
      <c r="U431" s="1508"/>
      <c r="V431" s="1508"/>
      <c r="W431" s="1508"/>
      <c r="X431" s="1508"/>
      <c r="Y431" s="1508"/>
      <c r="Z431" s="1508"/>
      <c r="AA431" s="1508"/>
      <c r="AB431" s="1508"/>
      <c r="AC431" s="1508"/>
      <c r="AD431" s="1475"/>
      <c r="AE431" s="1475"/>
      <c r="AF431" s="1508"/>
    </row>
    <row r="432" s="1505" customFormat="true" ht="28.5" hidden="false" customHeight="true" outlineLevel="0" collapsed="false">
      <c r="C432" s="1508"/>
      <c r="D432" s="1508"/>
      <c r="E432" s="1508"/>
      <c r="F432" s="1508"/>
      <c r="G432" s="1508"/>
      <c r="H432" s="1508"/>
      <c r="I432" s="1508"/>
      <c r="J432" s="1508"/>
      <c r="K432" s="1508"/>
      <c r="L432" s="1508"/>
      <c r="M432" s="1508"/>
      <c r="N432" s="1508"/>
      <c r="O432" s="1508"/>
      <c r="P432" s="1508"/>
      <c r="Q432" s="1508"/>
      <c r="R432" s="1508"/>
      <c r="S432" s="1508"/>
      <c r="T432" s="1508"/>
      <c r="U432" s="1508"/>
      <c r="V432" s="1508"/>
      <c r="W432" s="1508"/>
      <c r="X432" s="1508"/>
      <c r="Y432" s="1508"/>
      <c r="Z432" s="1508"/>
      <c r="AA432" s="1508"/>
      <c r="AB432" s="1508"/>
      <c r="AC432" s="1508"/>
      <c r="AD432" s="1475"/>
      <c r="AE432" s="1475"/>
      <c r="AF432" s="1508"/>
    </row>
    <row r="433" s="1505" customFormat="true" ht="28.5" hidden="false" customHeight="true" outlineLevel="0" collapsed="false">
      <c r="C433" s="1508"/>
      <c r="D433" s="1508"/>
      <c r="E433" s="1508"/>
      <c r="F433" s="1508"/>
      <c r="G433" s="1508"/>
      <c r="H433" s="1508"/>
      <c r="I433" s="1508"/>
      <c r="J433" s="1508"/>
      <c r="K433" s="1508"/>
      <c r="L433" s="1508"/>
      <c r="M433" s="1508"/>
      <c r="N433" s="1508"/>
      <c r="O433" s="1508"/>
      <c r="P433" s="1508"/>
      <c r="Q433" s="1508"/>
      <c r="R433" s="1508"/>
      <c r="S433" s="1508"/>
      <c r="T433" s="1508"/>
      <c r="U433" s="1508"/>
      <c r="V433" s="1508"/>
      <c r="W433" s="1508"/>
      <c r="X433" s="1508"/>
      <c r="Y433" s="1508"/>
      <c r="Z433" s="1508"/>
      <c r="AA433" s="1508"/>
      <c r="AB433" s="1508"/>
      <c r="AC433" s="1508"/>
      <c r="AD433" s="1475"/>
      <c r="AE433" s="1475"/>
      <c r="AF433" s="1508"/>
    </row>
    <row r="434" s="1505" customFormat="true" ht="28.5" hidden="false" customHeight="true" outlineLevel="0" collapsed="false">
      <c r="C434" s="1508"/>
      <c r="D434" s="1508"/>
      <c r="E434" s="1508"/>
      <c r="F434" s="1508"/>
      <c r="G434" s="1508"/>
      <c r="H434" s="1508"/>
      <c r="I434" s="1508"/>
      <c r="J434" s="1508"/>
      <c r="K434" s="1508"/>
      <c r="L434" s="1508"/>
      <c r="M434" s="1508"/>
      <c r="N434" s="1508"/>
      <c r="O434" s="1508"/>
      <c r="P434" s="1508"/>
      <c r="Q434" s="1508"/>
      <c r="R434" s="1508"/>
      <c r="S434" s="1508"/>
      <c r="T434" s="1508"/>
      <c r="U434" s="1508"/>
      <c r="V434" s="1508"/>
      <c r="W434" s="1508"/>
      <c r="X434" s="1508"/>
      <c r="Y434" s="1508"/>
      <c r="Z434" s="1508"/>
      <c r="AA434" s="1508"/>
      <c r="AB434" s="1508"/>
      <c r="AC434" s="1508"/>
      <c r="AD434" s="1475"/>
      <c r="AE434" s="1475"/>
      <c r="AF434" s="1508"/>
    </row>
    <row r="435" s="1505" customFormat="true" ht="28.5" hidden="false" customHeight="true" outlineLevel="0" collapsed="false">
      <c r="C435" s="1508"/>
      <c r="D435" s="1508"/>
      <c r="E435" s="1508"/>
      <c r="F435" s="1508"/>
      <c r="G435" s="1508"/>
      <c r="H435" s="1508"/>
      <c r="I435" s="1508"/>
      <c r="J435" s="1508"/>
      <c r="K435" s="1508"/>
      <c r="L435" s="1508"/>
      <c r="M435" s="1508"/>
      <c r="N435" s="1508"/>
      <c r="O435" s="1508"/>
      <c r="P435" s="1508"/>
      <c r="Q435" s="1508"/>
      <c r="R435" s="1508"/>
      <c r="S435" s="1508"/>
      <c r="T435" s="1508"/>
      <c r="U435" s="1508"/>
      <c r="V435" s="1508"/>
      <c r="W435" s="1508"/>
      <c r="X435" s="1508"/>
      <c r="Y435" s="1508"/>
      <c r="Z435" s="1508"/>
      <c r="AA435" s="1508"/>
      <c r="AB435" s="1508"/>
      <c r="AC435" s="1508"/>
      <c r="AD435" s="1475"/>
      <c r="AE435" s="1475"/>
      <c r="AF435" s="1508"/>
    </row>
    <row r="436" s="1505" customFormat="true" ht="28.5" hidden="false" customHeight="true" outlineLevel="0" collapsed="false">
      <c r="C436" s="1508"/>
      <c r="D436" s="1508"/>
      <c r="E436" s="1508"/>
      <c r="F436" s="1508"/>
      <c r="G436" s="1508"/>
      <c r="H436" s="1508"/>
      <c r="I436" s="1508"/>
      <c r="J436" s="1508"/>
      <c r="K436" s="1508"/>
      <c r="L436" s="1508"/>
      <c r="M436" s="1508"/>
      <c r="N436" s="1508"/>
      <c r="O436" s="1508"/>
      <c r="P436" s="1508"/>
      <c r="Q436" s="1508"/>
      <c r="R436" s="1508"/>
      <c r="S436" s="1508"/>
      <c r="T436" s="1508"/>
      <c r="U436" s="1508"/>
      <c r="V436" s="1508"/>
      <c r="W436" s="1508"/>
      <c r="X436" s="1508"/>
      <c r="Y436" s="1508"/>
      <c r="Z436" s="1508"/>
      <c r="AA436" s="1508"/>
      <c r="AB436" s="1508"/>
      <c r="AC436" s="1508"/>
      <c r="AD436" s="1475"/>
      <c r="AE436" s="1475"/>
      <c r="AF436" s="1508"/>
    </row>
    <row r="437" s="1505" customFormat="true" ht="28.5" hidden="false" customHeight="true" outlineLevel="0" collapsed="false">
      <c r="C437" s="1508"/>
      <c r="D437" s="1508"/>
      <c r="E437" s="1508"/>
      <c r="F437" s="1508"/>
      <c r="G437" s="1508"/>
      <c r="H437" s="1508"/>
      <c r="I437" s="1508"/>
      <c r="J437" s="1508"/>
      <c r="K437" s="1508"/>
      <c r="L437" s="1508"/>
      <c r="M437" s="1508"/>
      <c r="N437" s="1508"/>
      <c r="O437" s="1508"/>
      <c r="P437" s="1508"/>
      <c r="Q437" s="1508"/>
      <c r="R437" s="1508"/>
      <c r="S437" s="1508"/>
      <c r="T437" s="1508"/>
      <c r="U437" s="1508"/>
      <c r="V437" s="1508"/>
      <c r="W437" s="1508"/>
      <c r="X437" s="1508"/>
      <c r="Y437" s="1508"/>
      <c r="Z437" s="1508"/>
      <c r="AA437" s="1508"/>
      <c r="AB437" s="1508"/>
      <c r="AC437" s="1508"/>
      <c r="AD437" s="1475"/>
      <c r="AE437" s="1475"/>
      <c r="AF437" s="1508"/>
    </row>
    <row r="438" s="1505" customFormat="true" ht="28.5" hidden="false" customHeight="true" outlineLevel="0" collapsed="false">
      <c r="C438" s="1508"/>
      <c r="D438" s="1508"/>
      <c r="E438" s="1508"/>
      <c r="F438" s="1508"/>
      <c r="G438" s="1508"/>
      <c r="H438" s="1508"/>
      <c r="I438" s="1508"/>
      <c r="J438" s="1508"/>
      <c r="K438" s="1508"/>
      <c r="L438" s="1508"/>
      <c r="M438" s="1508"/>
      <c r="N438" s="1508"/>
      <c r="O438" s="1508"/>
      <c r="P438" s="1508"/>
      <c r="Q438" s="1508"/>
      <c r="R438" s="1508"/>
      <c r="S438" s="1508"/>
      <c r="T438" s="1508"/>
      <c r="U438" s="1508"/>
      <c r="V438" s="1508"/>
      <c r="W438" s="1508"/>
      <c r="X438" s="1508"/>
      <c r="Y438" s="1508"/>
      <c r="Z438" s="1508"/>
      <c r="AA438" s="1508"/>
      <c r="AB438" s="1508"/>
      <c r="AC438" s="1508"/>
      <c r="AD438" s="1475"/>
      <c r="AE438" s="1475"/>
      <c r="AF438" s="1508"/>
    </row>
    <row r="439" s="1505" customFormat="true" ht="28.5" hidden="false" customHeight="true" outlineLevel="0" collapsed="false">
      <c r="C439" s="1508"/>
      <c r="D439" s="1508"/>
      <c r="E439" s="1508"/>
      <c r="F439" s="1508"/>
      <c r="G439" s="1508"/>
      <c r="H439" s="1508"/>
      <c r="I439" s="1508"/>
      <c r="J439" s="1508"/>
      <c r="K439" s="1508"/>
      <c r="L439" s="1508"/>
      <c r="M439" s="1508"/>
      <c r="N439" s="1508"/>
      <c r="O439" s="1508"/>
      <c r="P439" s="1508"/>
      <c r="Q439" s="1508"/>
      <c r="R439" s="1508"/>
      <c r="S439" s="1508"/>
      <c r="T439" s="1508"/>
      <c r="U439" s="1508"/>
      <c r="V439" s="1508"/>
      <c r="W439" s="1508"/>
      <c r="X439" s="1508"/>
      <c r="Y439" s="1508"/>
      <c r="Z439" s="1508"/>
      <c r="AA439" s="1508"/>
      <c r="AB439" s="1508"/>
      <c r="AC439" s="1508"/>
      <c r="AD439" s="1475"/>
      <c r="AE439" s="1475"/>
      <c r="AF439" s="1508"/>
    </row>
    <row r="440" s="1505" customFormat="true" ht="28.5" hidden="false" customHeight="true" outlineLevel="0" collapsed="false">
      <c r="C440" s="1508"/>
      <c r="D440" s="1508"/>
      <c r="E440" s="1508"/>
      <c r="F440" s="1508"/>
      <c r="G440" s="1508"/>
      <c r="H440" s="1508"/>
      <c r="I440" s="1508"/>
      <c r="J440" s="1508"/>
      <c r="K440" s="1508"/>
      <c r="L440" s="1508"/>
      <c r="M440" s="1508"/>
      <c r="N440" s="1508"/>
      <c r="O440" s="1508"/>
      <c r="P440" s="1508"/>
      <c r="Q440" s="1508"/>
      <c r="R440" s="1508"/>
      <c r="S440" s="1508"/>
      <c r="T440" s="1508"/>
      <c r="U440" s="1508"/>
      <c r="V440" s="1508"/>
      <c r="W440" s="1508"/>
      <c r="X440" s="1508"/>
      <c r="Y440" s="1508"/>
      <c r="Z440" s="1508"/>
      <c r="AA440" s="1508"/>
      <c r="AB440" s="1508"/>
      <c r="AC440" s="1508"/>
      <c r="AD440" s="1475"/>
      <c r="AE440" s="1475"/>
      <c r="AF440" s="1508"/>
    </row>
    <row r="441" s="1505" customFormat="true" ht="28.5" hidden="false" customHeight="true" outlineLevel="0" collapsed="false">
      <c r="C441" s="1508"/>
      <c r="D441" s="1508"/>
      <c r="E441" s="1508"/>
      <c r="F441" s="1508"/>
      <c r="G441" s="1508"/>
      <c r="H441" s="1508"/>
      <c r="I441" s="1508"/>
      <c r="J441" s="1508"/>
      <c r="K441" s="1508"/>
      <c r="L441" s="1508"/>
      <c r="M441" s="1508"/>
      <c r="N441" s="1508"/>
      <c r="O441" s="1508"/>
      <c r="P441" s="1508"/>
      <c r="Q441" s="1508"/>
      <c r="R441" s="1508"/>
      <c r="S441" s="1508"/>
      <c r="T441" s="1508"/>
      <c r="U441" s="1508"/>
      <c r="V441" s="1508"/>
      <c r="W441" s="1508"/>
      <c r="X441" s="1508"/>
      <c r="Y441" s="1508"/>
      <c r="Z441" s="1508"/>
      <c r="AA441" s="1508"/>
      <c r="AB441" s="1508"/>
      <c r="AC441" s="1508"/>
      <c r="AD441" s="1475"/>
      <c r="AE441" s="1475"/>
      <c r="AF441" s="1508"/>
    </row>
    <row r="442" s="1505" customFormat="true" ht="28.5" hidden="false" customHeight="true" outlineLevel="0" collapsed="false">
      <c r="C442" s="1508"/>
      <c r="D442" s="1508"/>
      <c r="E442" s="1508"/>
      <c r="F442" s="1508"/>
      <c r="G442" s="1508"/>
      <c r="H442" s="1508"/>
      <c r="I442" s="1508"/>
      <c r="J442" s="1508"/>
      <c r="K442" s="1508"/>
      <c r="L442" s="1508"/>
      <c r="M442" s="1508"/>
      <c r="N442" s="1508"/>
      <c r="O442" s="1508"/>
      <c r="P442" s="1508"/>
      <c r="Q442" s="1508"/>
      <c r="R442" s="1508"/>
      <c r="S442" s="1508"/>
      <c r="T442" s="1508"/>
      <c r="U442" s="1508"/>
      <c r="V442" s="1508"/>
      <c r="W442" s="1508"/>
      <c r="X442" s="1508"/>
      <c r="Y442" s="1508"/>
      <c r="Z442" s="1508"/>
      <c r="AA442" s="1508"/>
      <c r="AB442" s="1508"/>
      <c r="AC442" s="1508"/>
      <c r="AD442" s="1475"/>
      <c r="AE442" s="1475"/>
      <c r="AF442" s="1508"/>
    </row>
    <row r="443" s="1505" customFormat="true" ht="28.5" hidden="false" customHeight="true" outlineLevel="0" collapsed="false">
      <c r="C443" s="1508"/>
      <c r="D443" s="1508"/>
      <c r="E443" s="1508"/>
      <c r="F443" s="1508"/>
      <c r="G443" s="1508"/>
      <c r="H443" s="1508"/>
      <c r="I443" s="1508"/>
      <c r="J443" s="1508"/>
      <c r="K443" s="1508"/>
      <c r="L443" s="1508"/>
      <c r="M443" s="1508"/>
      <c r="N443" s="1508"/>
      <c r="O443" s="1508"/>
      <c r="P443" s="1508"/>
      <c r="Q443" s="1508"/>
      <c r="R443" s="1508"/>
      <c r="S443" s="1508"/>
      <c r="T443" s="1508"/>
      <c r="U443" s="1508"/>
      <c r="V443" s="1508"/>
      <c r="W443" s="1508"/>
      <c r="X443" s="1508"/>
      <c r="Y443" s="1508"/>
      <c r="Z443" s="1508"/>
      <c r="AA443" s="1508"/>
      <c r="AB443" s="1508"/>
      <c r="AC443" s="1508"/>
      <c r="AD443" s="1475"/>
      <c r="AE443" s="1475"/>
      <c r="AF443" s="1508"/>
    </row>
    <row r="444" s="1505" customFormat="true" ht="28.5" hidden="false" customHeight="true" outlineLevel="0" collapsed="false">
      <c r="C444" s="1508"/>
      <c r="D444" s="1508"/>
      <c r="E444" s="1508"/>
      <c r="F444" s="1508"/>
      <c r="G444" s="1508"/>
      <c r="H444" s="1508"/>
      <c r="I444" s="1508"/>
      <c r="J444" s="1508"/>
      <c r="K444" s="1508"/>
      <c r="L444" s="1508"/>
      <c r="M444" s="1508"/>
      <c r="N444" s="1508"/>
      <c r="O444" s="1508"/>
      <c r="P444" s="1508"/>
      <c r="Q444" s="1508"/>
      <c r="R444" s="1508"/>
      <c r="S444" s="1508"/>
      <c r="T444" s="1508"/>
      <c r="U444" s="1508"/>
      <c r="V444" s="1508"/>
      <c r="W444" s="1508"/>
      <c r="X444" s="1508"/>
      <c r="Y444" s="1508"/>
      <c r="Z444" s="1508"/>
      <c r="AA444" s="1508"/>
      <c r="AB444" s="1508"/>
      <c r="AC444" s="1508"/>
      <c r="AD444" s="1475"/>
      <c r="AE444" s="1475"/>
      <c r="AF444" s="1508"/>
    </row>
    <row r="445" s="1505" customFormat="true" ht="28.5" hidden="false" customHeight="true" outlineLevel="0" collapsed="false">
      <c r="C445" s="1508"/>
      <c r="D445" s="1508"/>
      <c r="E445" s="1508"/>
      <c r="F445" s="1508"/>
      <c r="G445" s="1508"/>
      <c r="H445" s="1508"/>
      <c r="I445" s="1508"/>
      <c r="J445" s="1508"/>
      <c r="K445" s="1508"/>
      <c r="L445" s="1508"/>
      <c r="M445" s="1508"/>
      <c r="N445" s="1508"/>
      <c r="O445" s="1508"/>
      <c r="P445" s="1508"/>
      <c r="Q445" s="1508"/>
      <c r="R445" s="1508"/>
      <c r="S445" s="1508"/>
      <c r="T445" s="1508"/>
      <c r="U445" s="1508"/>
      <c r="V445" s="1508"/>
      <c r="W445" s="1508"/>
      <c r="X445" s="1508"/>
      <c r="Y445" s="1508"/>
      <c r="Z445" s="1508"/>
      <c r="AA445" s="1508"/>
      <c r="AB445" s="1508"/>
      <c r="AC445" s="1508"/>
      <c r="AD445" s="1475"/>
      <c r="AE445" s="1475"/>
      <c r="AF445" s="1508"/>
    </row>
    <row r="446" s="1505" customFormat="true" ht="28.5" hidden="false" customHeight="true" outlineLevel="0" collapsed="false">
      <c r="C446" s="1508"/>
      <c r="D446" s="1508"/>
      <c r="E446" s="1508"/>
      <c r="F446" s="1508"/>
      <c r="G446" s="1508"/>
      <c r="H446" s="1508"/>
      <c r="I446" s="1508"/>
      <c r="J446" s="1508"/>
      <c r="K446" s="1508"/>
      <c r="L446" s="1508"/>
      <c r="M446" s="1508"/>
      <c r="N446" s="1508"/>
      <c r="O446" s="1508"/>
      <c r="P446" s="1508"/>
      <c r="Q446" s="1508"/>
      <c r="R446" s="1508"/>
      <c r="S446" s="1508"/>
      <c r="T446" s="1508"/>
      <c r="U446" s="1508"/>
      <c r="V446" s="1508"/>
      <c r="W446" s="1508"/>
      <c r="X446" s="1508"/>
      <c r="Y446" s="1508"/>
      <c r="Z446" s="1508"/>
      <c r="AA446" s="1508"/>
      <c r="AB446" s="1508"/>
      <c r="AC446" s="1508"/>
      <c r="AD446" s="1475"/>
      <c r="AE446" s="1475"/>
      <c r="AF446" s="1508"/>
    </row>
    <row r="447" s="1505" customFormat="true" ht="28.5" hidden="false" customHeight="true" outlineLevel="0" collapsed="false">
      <c r="C447" s="1508"/>
      <c r="D447" s="1508"/>
      <c r="E447" s="1508"/>
      <c r="F447" s="1508"/>
      <c r="G447" s="1508"/>
      <c r="H447" s="1508"/>
      <c r="I447" s="1508"/>
      <c r="J447" s="1508"/>
      <c r="K447" s="1508"/>
      <c r="L447" s="1508"/>
      <c r="M447" s="1508"/>
      <c r="N447" s="1508"/>
      <c r="O447" s="1508"/>
      <c r="P447" s="1508"/>
      <c r="Q447" s="1508"/>
      <c r="R447" s="1508"/>
      <c r="S447" s="1508"/>
      <c r="T447" s="1508"/>
      <c r="U447" s="1508"/>
      <c r="V447" s="1508"/>
      <c r="W447" s="1508"/>
      <c r="X447" s="1508"/>
      <c r="Y447" s="1508"/>
      <c r="Z447" s="1508"/>
      <c r="AA447" s="1508"/>
      <c r="AB447" s="1508"/>
      <c r="AC447" s="1508"/>
      <c r="AD447" s="1475"/>
      <c r="AE447" s="1475"/>
      <c r="AF447" s="1508"/>
    </row>
    <row r="448" s="1505" customFormat="true" ht="28.5" hidden="false" customHeight="true" outlineLevel="0" collapsed="false">
      <c r="C448" s="1508"/>
      <c r="D448" s="1508"/>
      <c r="E448" s="1508"/>
      <c r="F448" s="1508"/>
      <c r="G448" s="1508"/>
      <c r="H448" s="1508"/>
      <c r="I448" s="1508"/>
      <c r="J448" s="1508"/>
      <c r="K448" s="1508"/>
      <c r="L448" s="1508"/>
      <c r="M448" s="1508"/>
      <c r="N448" s="1508"/>
      <c r="O448" s="1508"/>
      <c r="P448" s="1508"/>
      <c r="Q448" s="1508"/>
      <c r="R448" s="1508"/>
      <c r="S448" s="1508"/>
      <c r="T448" s="1508"/>
      <c r="U448" s="1508"/>
      <c r="V448" s="1508"/>
      <c r="W448" s="1508"/>
      <c r="X448" s="1508"/>
      <c r="Y448" s="1508"/>
      <c r="Z448" s="1508"/>
      <c r="AA448" s="1508"/>
      <c r="AB448" s="1508"/>
      <c r="AC448" s="1508"/>
      <c r="AD448" s="1475"/>
      <c r="AE448" s="1475"/>
      <c r="AF448" s="1508"/>
    </row>
    <row r="449" s="1505" customFormat="true" ht="28.5" hidden="false" customHeight="true" outlineLevel="0" collapsed="false">
      <c r="C449" s="1508"/>
      <c r="D449" s="1508"/>
      <c r="E449" s="1508"/>
      <c r="F449" s="1508"/>
      <c r="G449" s="1508"/>
      <c r="H449" s="1508"/>
      <c r="I449" s="1508"/>
      <c r="J449" s="1508"/>
      <c r="K449" s="1508"/>
      <c r="L449" s="1508"/>
      <c r="M449" s="1508"/>
      <c r="N449" s="1508"/>
      <c r="O449" s="1508"/>
      <c r="P449" s="1508"/>
      <c r="Q449" s="1508"/>
      <c r="R449" s="1508"/>
      <c r="S449" s="1508"/>
      <c r="T449" s="1508"/>
      <c r="U449" s="1508"/>
      <c r="V449" s="1508"/>
      <c r="W449" s="1508"/>
      <c r="X449" s="1508"/>
      <c r="Y449" s="1508"/>
      <c r="Z449" s="1508"/>
      <c r="AA449" s="1508"/>
      <c r="AB449" s="1508"/>
      <c r="AC449" s="1508"/>
      <c r="AD449" s="1475"/>
      <c r="AE449" s="1475"/>
      <c r="AF449" s="1508"/>
    </row>
    <row r="450" s="1505" customFormat="true" ht="28.5" hidden="false" customHeight="true" outlineLevel="0" collapsed="false">
      <c r="C450" s="1508"/>
      <c r="D450" s="1508"/>
      <c r="E450" s="1508"/>
      <c r="F450" s="1508"/>
      <c r="G450" s="1508"/>
      <c r="H450" s="1508"/>
      <c r="I450" s="1508"/>
      <c r="J450" s="1508"/>
      <c r="K450" s="1508"/>
      <c r="L450" s="1508"/>
      <c r="M450" s="1508"/>
      <c r="N450" s="1508"/>
      <c r="O450" s="1508"/>
      <c r="P450" s="1508"/>
      <c r="Q450" s="1508"/>
      <c r="R450" s="1508"/>
      <c r="S450" s="1508"/>
      <c r="T450" s="1508"/>
      <c r="U450" s="1508"/>
      <c r="V450" s="1508"/>
      <c r="W450" s="1508"/>
      <c r="X450" s="1508"/>
      <c r="Y450" s="1508"/>
      <c r="Z450" s="1508"/>
      <c r="AA450" s="1508"/>
      <c r="AB450" s="1508"/>
      <c r="AC450" s="1508"/>
      <c r="AD450" s="1475"/>
      <c r="AE450" s="1475"/>
      <c r="AF450" s="1508"/>
    </row>
    <row r="451" s="1505" customFormat="true" ht="28.5" hidden="false" customHeight="true" outlineLevel="0" collapsed="false">
      <c r="C451" s="1508"/>
      <c r="D451" s="1508"/>
      <c r="E451" s="1508"/>
      <c r="F451" s="1508"/>
      <c r="G451" s="1508"/>
      <c r="H451" s="1508"/>
      <c r="I451" s="1508"/>
      <c r="J451" s="1508"/>
      <c r="K451" s="1508"/>
      <c r="L451" s="1508"/>
      <c r="M451" s="1508"/>
      <c r="N451" s="1508"/>
      <c r="O451" s="1508"/>
      <c r="P451" s="1508"/>
      <c r="Q451" s="1508"/>
      <c r="R451" s="1508"/>
      <c r="S451" s="1508"/>
      <c r="T451" s="1508"/>
      <c r="U451" s="1508"/>
      <c r="V451" s="1508"/>
      <c r="W451" s="1508"/>
      <c r="X451" s="1508"/>
      <c r="Y451" s="1508"/>
      <c r="Z451" s="1508"/>
      <c r="AA451" s="1508"/>
      <c r="AB451" s="1508"/>
      <c r="AC451" s="1508"/>
      <c r="AD451" s="1475"/>
      <c r="AE451" s="1475"/>
      <c r="AF451" s="1508"/>
    </row>
    <row r="452" s="1505" customFormat="true" ht="28.5" hidden="false" customHeight="true" outlineLevel="0" collapsed="false">
      <c r="C452" s="1508"/>
      <c r="D452" s="1508"/>
      <c r="E452" s="1508"/>
      <c r="F452" s="1508"/>
      <c r="G452" s="1508"/>
      <c r="H452" s="1508"/>
      <c r="I452" s="1508"/>
      <c r="J452" s="1508"/>
      <c r="K452" s="1508"/>
      <c r="L452" s="1508"/>
      <c r="M452" s="1508"/>
      <c r="N452" s="1508"/>
      <c r="O452" s="1508"/>
      <c r="P452" s="1508"/>
      <c r="Q452" s="1508"/>
      <c r="R452" s="1508"/>
      <c r="S452" s="1508"/>
      <c r="T452" s="1508"/>
      <c r="U452" s="1508"/>
      <c r="V452" s="1508"/>
      <c r="W452" s="1508"/>
      <c r="X452" s="1508"/>
      <c r="Y452" s="1508"/>
      <c r="Z452" s="1508"/>
      <c r="AA452" s="1508"/>
      <c r="AB452" s="1508"/>
      <c r="AC452" s="1508"/>
      <c r="AD452" s="1475"/>
      <c r="AE452" s="1475"/>
      <c r="AF452" s="1508"/>
    </row>
    <row r="453" s="1505" customFormat="true" ht="28.5" hidden="false" customHeight="true" outlineLevel="0" collapsed="false">
      <c r="C453" s="1508"/>
      <c r="D453" s="1508"/>
      <c r="E453" s="1508"/>
      <c r="F453" s="1508"/>
      <c r="G453" s="1508"/>
      <c r="H453" s="1508"/>
      <c r="I453" s="1508"/>
      <c r="J453" s="1508"/>
      <c r="K453" s="1508"/>
      <c r="L453" s="1508"/>
      <c r="M453" s="1508"/>
      <c r="N453" s="1508"/>
      <c r="O453" s="1508"/>
      <c r="P453" s="1508"/>
      <c r="Q453" s="1508"/>
      <c r="R453" s="1508"/>
      <c r="S453" s="1508"/>
      <c r="T453" s="1508"/>
      <c r="U453" s="1508"/>
      <c r="V453" s="1508"/>
      <c r="W453" s="1508"/>
      <c r="X453" s="1508"/>
      <c r="Y453" s="1508"/>
      <c r="Z453" s="1508"/>
      <c r="AA453" s="1508"/>
      <c r="AB453" s="1508"/>
      <c r="AC453" s="1508"/>
      <c r="AD453" s="1475"/>
      <c r="AE453" s="1475"/>
      <c r="AF453" s="1508"/>
    </row>
    <row r="454" s="1505" customFormat="true" ht="28.5" hidden="false" customHeight="true" outlineLevel="0" collapsed="false">
      <c r="C454" s="1508"/>
      <c r="D454" s="1508"/>
      <c r="E454" s="1508"/>
      <c r="F454" s="1508"/>
      <c r="G454" s="1508"/>
      <c r="H454" s="1508"/>
      <c r="I454" s="1508"/>
      <c r="J454" s="1508"/>
      <c r="K454" s="1508"/>
      <c r="L454" s="1508"/>
      <c r="M454" s="1508"/>
      <c r="N454" s="1508"/>
      <c r="O454" s="1508"/>
      <c r="P454" s="1508"/>
      <c r="Q454" s="1508"/>
      <c r="R454" s="1508"/>
      <c r="S454" s="1508"/>
      <c r="T454" s="1508"/>
      <c r="U454" s="1508"/>
      <c r="V454" s="1508"/>
      <c r="W454" s="1508"/>
      <c r="X454" s="1508"/>
      <c r="Y454" s="1508"/>
      <c r="Z454" s="1508"/>
      <c r="AA454" s="1508"/>
      <c r="AB454" s="1508"/>
      <c r="AC454" s="1508"/>
      <c r="AD454" s="1475"/>
      <c r="AE454" s="1475"/>
      <c r="AF454" s="1508"/>
    </row>
    <row r="455" s="1505" customFormat="true" ht="28.5" hidden="false" customHeight="true" outlineLevel="0" collapsed="false">
      <c r="C455" s="1508"/>
      <c r="D455" s="1508"/>
      <c r="E455" s="1508"/>
      <c r="F455" s="1508"/>
      <c r="G455" s="1508"/>
      <c r="H455" s="1508"/>
      <c r="I455" s="1508"/>
      <c r="J455" s="1508"/>
      <c r="K455" s="1508"/>
      <c r="L455" s="1508"/>
      <c r="M455" s="1508"/>
      <c r="N455" s="1508"/>
      <c r="O455" s="1508"/>
      <c r="P455" s="1508"/>
      <c r="Q455" s="1508"/>
      <c r="R455" s="1508"/>
      <c r="S455" s="1508"/>
      <c r="T455" s="1508"/>
      <c r="U455" s="1508"/>
      <c r="V455" s="1508"/>
      <c r="W455" s="1508"/>
      <c r="X455" s="1508"/>
      <c r="Y455" s="1508"/>
      <c r="Z455" s="1508"/>
      <c r="AA455" s="1508"/>
      <c r="AB455" s="1508"/>
      <c r="AC455" s="1508"/>
      <c r="AD455" s="1475"/>
      <c r="AE455" s="1475"/>
      <c r="AF455" s="1508"/>
    </row>
    <row r="456" s="1505" customFormat="true" ht="28.5" hidden="false" customHeight="true" outlineLevel="0" collapsed="false">
      <c r="C456" s="1508"/>
      <c r="D456" s="1508"/>
      <c r="E456" s="1508"/>
      <c r="F456" s="1508"/>
      <c r="G456" s="1508"/>
      <c r="H456" s="1508"/>
      <c r="I456" s="1508"/>
      <c r="J456" s="1508"/>
      <c r="K456" s="1508"/>
      <c r="L456" s="1508"/>
      <c r="M456" s="1508"/>
      <c r="N456" s="1508"/>
      <c r="O456" s="1508"/>
      <c r="P456" s="1508"/>
      <c r="Q456" s="1508"/>
      <c r="R456" s="1508"/>
      <c r="S456" s="1508"/>
      <c r="T456" s="1508"/>
      <c r="U456" s="1508"/>
      <c r="V456" s="1508"/>
      <c r="W456" s="1508"/>
      <c r="X456" s="1508"/>
      <c r="Y456" s="1508"/>
      <c r="Z456" s="1508"/>
      <c r="AA456" s="1508"/>
      <c r="AB456" s="1508"/>
      <c r="AC456" s="1508"/>
      <c r="AD456" s="1475"/>
      <c r="AE456" s="1475"/>
      <c r="AF456" s="1508"/>
    </row>
    <row r="457" s="1505" customFormat="true" ht="28.5" hidden="false" customHeight="true" outlineLevel="0" collapsed="false">
      <c r="C457" s="1508"/>
      <c r="D457" s="1508"/>
      <c r="E457" s="1508"/>
      <c r="F457" s="1508"/>
      <c r="G457" s="1508"/>
      <c r="H457" s="1508"/>
      <c r="I457" s="1508"/>
      <c r="J457" s="1508"/>
      <c r="K457" s="1508"/>
      <c r="L457" s="1508"/>
      <c r="M457" s="1508"/>
      <c r="N457" s="1508"/>
      <c r="O457" s="1508"/>
      <c r="P457" s="1508"/>
      <c r="Q457" s="1508"/>
      <c r="R457" s="1508"/>
      <c r="S457" s="1508"/>
      <c r="T457" s="1508"/>
      <c r="U457" s="1508"/>
      <c r="V457" s="1508"/>
      <c r="W457" s="1508"/>
      <c r="X457" s="1508"/>
      <c r="Y457" s="1508"/>
      <c r="Z457" s="1508"/>
      <c r="AA457" s="1508"/>
      <c r="AB457" s="1508"/>
      <c r="AC457" s="1508"/>
      <c r="AD457" s="1475"/>
      <c r="AE457" s="1475"/>
      <c r="AF457" s="1508"/>
    </row>
    <row r="458" s="1505" customFormat="true" ht="28.5" hidden="false" customHeight="true" outlineLevel="0" collapsed="false">
      <c r="C458" s="1508"/>
      <c r="D458" s="1508"/>
      <c r="E458" s="1508"/>
      <c r="F458" s="1508"/>
      <c r="G458" s="1508"/>
      <c r="H458" s="1508"/>
      <c r="I458" s="1508"/>
      <c r="J458" s="1508"/>
      <c r="K458" s="1508"/>
      <c r="L458" s="1508"/>
      <c r="M458" s="1508"/>
      <c r="N458" s="1508"/>
      <c r="O458" s="1508"/>
      <c r="P458" s="1508"/>
      <c r="Q458" s="1508"/>
      <c r="R458" s="1508"/>
      <c r="S458" s="1508"/>
      <c r="T458" s="1508"/>
      <c r="U458" s="1508"/>
      <c r="V458" s="1508"/>
      <c r="W458" s="1508"/>
      <c r="X458" s="1508"/>
      <c r="Y458" s="1508"/>
      <c r="Z458" s="1508"/>
      <c r="AA458" s="1508"/>
      <c r="AB458" s="1508"/>
      <c r="AC458" s="1508"/>
      <c r="AD458" s="1475"/>
      <c r="AE458" s="1475"/>
      <c r="AF458" s="1508"/>
    </row>
    <row r="459" s="1505" customFormat="true" ht="28.5" hidden="false" customHeight="true" outlineLevel="0" collapsed="false">
      <c r="C459" s="1508"/>
      <c r="D459" s="1508"/>
      <c r="E459" s="1508"/>
      <c r="F459" s="1508"/>
      <c r="G459" s="1508"/>
      <c r="H459" s="1508"/>
      <c r="I459" s="1508"/>
      <c r="J459" s="1508"/>
      <c r="K459" s="1508"/>
      <c r="L459" s="1508"/>
      <c r="M459" s="1508"/>
      <c r="N459" s="1508"/>
      <c r="O459" s="1508"/>
      <c r="P459" s="1508"/>
      <c r="Q459" s="1508"/>
      <c r="R459" s="1508"/>
      <c r="S459" s="1508"/>
      <c r="T459" s="1508"/>
      <c r="U459" s="1508"/>
      <c r="V459" s="1508"/>
      <c r="W459" s="1508"/>
      <c r="X459" s="1508"/>
      <c r="Y459" s="1508"/>
      <c r="Z459" s="1508"/>
      <c r="AA459" s="1508"/>
      <c r="AB459" s="1508"/>
      <c r="AC459" s="1508"/>
      <c r="AD459" s="1475"/>
      <c r="AE459" s="1475"/>
      <c r="AF459" s="1508"/>
    </row>
    <row r="460" s="1505" customFormat="true" ht="28.5" hidden="false" customHeight="true" outlineLevel="0" collapsed="false">
      <c r="C460" s="1508"/>
      <c r="D460" s="1508"/>
      <c r="E460" s="1508"/>
      <c r="F460" s="1508"/>
      <c r="G460" s="1508"/>
      <c r="H460" s="1508"/>
      <c r="I460" s="1508"/>
      <c r="J460" s="1508"/>
      <c r="K460" s="1508"/>
      <c r="L460" s="1508"/>
      <c r="M460" s="1508"/>
      <c r="N460" s="1508"/>
      <c r="O460" s="1508"/>
      <c r="P460" s="1508"/>
      <c r="Q460" s="1508"/>
      <c r="R460" s="1508"/>
      <c r="S460" s="1508"/>
      <c r="T460" s="1508"/>
      <c r="U460" s="1508"/>
      <c r="V460" s="1508"/>
      <c r="W460" s="1508"/>
      <c r="X460" s="1508"/>
      <c r="Y460" s="1508"/>
      <c r="Z460" s="1508"/>
      <c r="AA460" s="1508"/>
      <c r="AB460" s="1508"/>
      <c r="AC460" s="1508"/>
      <c r="AD460" s="1475"/>
      <c r="AE460" s="1475"/>
      <c r="AF460" s="1508"/>
    </row>
    <row r="461" s="1505" customFormat="true" ht="28.5" hidden="false" customHeight="true" outlineLevel="0" collapsed="false">
      <c r="C461" s="1508"/>
      <c r="D461" s="1508"/>
      <c r="E461" s="1508"/>
      <c r="F461" s="1508"/>
      <c r="G461" s="1508"/>
      <c r="H461" s="1508"/>
      <c r="I461" s="1508"/>
      <c r="J461" s="1508"/>
      <c r="K461" s="1508"/>
      <c r="L461" s="1508"/>
      <c r="M461" s="1508"/>
      <c r="N461" s="1508"/>
      <c r="O461" s="1508"/>
      <c r="P461" s="1508"/>
      <c r="Q461" s="1508"/>
      <c r="R461" s="1508"/>
      <c r="S461" s="1508"/>
      <c r="T461" s="1508"/>
      <c r="U461" s="1508"/>
      <c r="V461" s="1508"/>
      <c r="W461" s="1508"/>
      <c r="X461" s="1508"/>
      <c r="Y461" s="1508"/>
      <c r="Z461" s="1508"/>
      <c r="AA461" s="1508"/>
      <c r="AB461" s="1508"/>
      <c r="AC461" s="1508"/>
      <c r="AD461" s="1475"/>
      <c r="AE461" s="1475"/>
      <c r="AF461" s="1508"/>
    </row>
    <row r="462" s="1505" customFormat="true" ht="28.5" hidden="false" customHeight="true" outlineLevel="0" collapsed="false">
      <c r="C462" s="1508"/>
      <c r="D462" s="1508"/>
      <c r="E462" s="1508"/>
      <c r="F462" s="1508"/>
      <c r="G462" s="1508"/>
      <c r="H462" s="1508"/>
      <c r="I462" s="1508"/>
      <c r="J462" s="1508"/>
      <c r="K462" s="1508"/>
      <c r="L462" s="1508"/>
      <c r="M462" s="1508"/>
      <c r="N462" s="1508"/>
      <c r="O462" s="1508"/>
      <c r="P462" s="1508"/>
      <c r="Q462" s="1508"/>
      <c r="R462" s="1508"/>
      <c r="S462" s="1508"/>
      <c r="T462" s="1508"/>
      <c r="U462" s="1508"/>
      <c r="V462" s="1508"/>
      <c r="W462" s="1508"/>
      <c r="X462" s="1508"/>
      <c r="Y462" s="1508"/>
      <c r="Z462" s="1508"/>
      <c r="AA462" s="1508"/>
      <c r="AB462" s="1508"/>
      <c r="AC462" s="1508"/>
      <c r="AD462" s="1475"/>
      <c r="AE462" s="1475"/>
      <c r="AF462" s="1508"/>
    </row>
    <row r="463" s="1505" customFormat="true" ht="28.5" hidden="false" customHeight="true" outlineLevel="0" collapsed="false">
      <c r="C463" s="1508"/>
      <c r="D463" s="1508"/>
      <c r="E463" s="1508"/>
      <c r="F463" s="1508"/>
      <c r="G463" s="1508"/>
      <c r="H463" s="1508"/>
      <c r="I463" s="1508"/>
      <c r="J463" s="1508"/>
      <c r="K463" s="1508"/>
      <c r="L463" s="1508"/>
      <c r="M463" s="1508"/>
      <c r="N463" s="1508"/>
      <c r="O463" s="1508"/>
      <c r="P463" s="1508"/>
      <c r="Q463" s="1508"/>
      <c r="R463" s="1508"/>
      <c r="S463" s="1508"/>
      <c r="T463" s="1508"/>
      <c r="U463" s="1508"/>
      <c r="V463" s="1508"/>
      <c r="W463" s="1508"/>
      <c r="X463" s="1508"/>
      <c r="Y463" s="1508"/>
      <c r="Z463" s="1508"/>
      <c r="AA463" s="1508"/>
      <c r="AB463" s="1508"/>
      <c r="AC463" s="1508"/>
      <c r="AD463" s="1475"/>
      <c r="AE463" s="1475"/>
      <c r="AF463" s="1508"/>
    </row>
    <row r="464" s="1505" customFormat="true" ht="28.5" hidden="false" customHeight="true" outlineLevel="0" collapsed="false">
      <c r="C464" s="1508"/>
      <c r="D464" s="1508"/>
      <c r="E464" s="1508"/>
      <c r="F464" s="1508"/>
      <c r="G464" s="1508"/>
      <c r="H464" s="1508"/>
      <c r="I464" s="1508"/>
      <c r="J464" s="1508"/>
      <c r="K464" s="1508"/>
      <c r="L464" s="1508"/>
      <c r="M464" s="1508"/>
      <c r="N464" s="1508"/>
      <c r="O464" s="1508"/>
      <c r="P464" s="1508"/>
      <c r="Q464" s="1508"/>
      <c r="R464" s="1508"/>
      <c r="S464" s="1508"/>
      <c r="T464" s="1508"/>
      <c r="U464" s="1508"/>
      <c r="V464" s="1508"/>
      <c r="W464" s="1508"/>
      <c r="X464" s="1508"/>
      <c r="Y464" s="1508"/>
      <c r="Z464" s="1508"/>
      <c r="AA464" s="1508"/>
      <c r="AB464" s="1508"/>
      <c r="AC464" s="1508"/>
      <c r="AD464" s="1475"/>
      <c r="AE464" s="1475"/>
      <c r="AF464" s="1508"/>
    </row>
    <row r="465" s="1505" customFormat="true" ht="28.5" hidden="false" customHeight="true" outlineLevel="0" collapsed="false">
      <c r="C465" s="1508"/>
      <c r="D465" s="1508"/>
      <c r="E465" s="1508"/>
      <c r="F465" s="1508"/>
      <c r="G465" s="1508"/>
      <c r="H465" s="1508"/>
      <c r="I465" s="1508"/>
      <c r="J465" s="1508"/>
      <c r="K465" s="1508"/>
      <c r="L465" s="1508"/>
      <c r="M465" s="1508"/>
      <c r="N465" s="1508"/>
      <c r="O465" s="1508"/>
      <c r="P465" s="1508"/>
      <c r="Q465" s="1508"/>
      <c r="R465" s="1508"/>
      <c r="S465" s="1508"/>
      <c r="T465" s="1508"/>
      <c r="U465" s="1508"/>
      <c r="V465" s="1508"/>
      <c r="W465" s="1508"/>
      <c r="X465" s="1508"/>
      <c r="Y465" s="1508"/>
      <c r="Z465" s="1508"/>
      <c r="AA465" s="1508"/>
      <c r="AB465" s="1508"/>
      <c r="AC465" s="1508"/>
      <c r="AD465" s="1475"/>
      <c r="AE465" s="1475"/>
      <c r="AF465" s="1508"/>
    </row>
    <row r="466" s="1505" customFormat="true" ht="28.5" hidden="false" customHeight="true" outlineLevel="0" collapsed="false">
      <c r="C466" s="1508"/>
      <c r="D466" s="1508"/>
      <c r="E466" s="1508"/>
      <c r="F466" s="1508"/>
      <c r="G466" s="1508"/>
      <c r="H466" s="1508"/>
      <c r="I466" s="1508"/>
      <c r="J466" s="1508"/>
      <c r="K466" s="1508"/>
      <c r="L466" s="1508"/>
      <c r="M466" s="1508"/>
      <c r="N466" s="1508"/>
      <c r="O466" s="1508"/>
      <c r="P466" s="1508"/>
      <c r="Q466" s="1508"/>
      <c r="R466" s="1508"/>
      <c r="S466" s="1508"/>
      <c r="T466" s="1508"/>
      <c r="U466" s="1508"/>
      <c r="V466" s="1508"/>
      <c r="W466" s="1508"/>
      <c r="X466" s="1508"/>
      <c r="Y466" s="1508"/>
      <c r="Z466" s="1508"/>
      <c r="AA466" s="1508"/>
      <c r="AB466" s="1508"/>
      <c r="AC466" s="1508"/>
      <c r="AD466" s="1475"/>
      <c r="AE466" s="1475"/>
      <c r="AF466" s="1508"/>
    </row>
    <row r="467" s="1505" customFormat="true" ht="28.5" hidden="false" customHeight="true" outlineLevel="0" collapsed="false">
      <c r="C467" s="1508"/>
      <c r="D467" s="1508"/>
      <c r="E467" s="1508"/>
      <c r="F467" s="1508"/>
      <c r="G467" s="1508"/>
      <c r="H467" s="1508"/>
      <c r="I467" s="1508"/>
      <c r="J467" s="1508"/>
      <c r="K467" s="1508"/>
      <c r="L467" s="1508"/>
      <c r="M467" s="1508"/>
      <c r="N467" s="1508"/>
      <c r="O467" s="1508"/>
      <c r="P467" s="1508"/>
      <c r="Q467" s="1508"/>
      <c r="R467" s="1508"/>
      <c r="S467" s="1508"/>
      <c r="T467" s="1508"/>
      <c r="U467" s="1508"/>
      <c r="V467" s="1508"/>
      <c r="W467" s="1508"/>
      <c r="X467" s="1508"/>
      <c r="Y467" s="1508"/>
      <c r="Z467" s="1508"/>
      <c r="AA467" s="1508"/>
      <c r="AB467" s="1508"/>
      <c r="AC467" s="1508"/>
      <c r="AD467" s="1475"/>
      <c r="AE467" s="1475"/>
      <c r="AF467" s="1508"/>
    </row>
    <row r="468" s="1505" customFormat="true" ht="28.5" hidden="false" customHeight="true" outlineLevel="0" collapsed="false">
      <c r="C468" s="1508"/>
      <c r="D468" s="1508"/>
      <c r="E468" s="1508"/>
      <c r="F468" s="1508"/>
      <c r="G468" s="1508"/>
      <c r="H468" s="1508"/>
      <c r="I468" s="1508"/>
      <c r="J468" s="1508"/>
      <c r="K468" s="1508"/>
      <c r="L468" s="1508"/>
      <c r="M468" s="1508"/>
      <c r="N468" s="1508"/>
      <c r="O468" s="1508"/>
      <c r="P468" s="1508"/>
      <c r="Q468" s="1508"/>
      <c r="R468" s="1508"/>
      <c r="S468" s="1508"/>
      <c r="T468" s="1508"/>
      <c r="U468" s="1508"/>
      <c r="V468" s="1508"/>
      <c r="W468" s="1508"/>
      <c r="X468" s="1508"/>
      <c r="Y468" s="1508"/>
      <c r="Z468" s="1508"/>
      <c r="AA468" s="1508"/>
      <c r="AB468" s="1508"/>
      <c r="AC468" s="1508"/>
      <c r="AD468" s="1475"/>
      <c r="AE468" s="1475"/>
      <c r="AF468" s="1508"/>
    </row>
    <row r="469" s="1505" customFormat="true" ht="28.5" hidden="false" customHeight="true" outlineLevel="0" collapsed="false">
      <c r="C469" s="1508"/>
      <c r="D469" s="1508"/>
      <c r="E469" s="1508"/>
      <c r="F469" s="1508"/>
      <c r="G469" s="1508"/>
      <c r="H469" s="1508"/>
      <c r="I469" s="1508"/>
      <c r="J469" s="1508"/>
      <c r="K469" s="1508"/>
      <c r="L469" s="1508"/>
      <c r="M469" s="1508"/>
      <c r="N469" s="1508"/>
      <c r="O469" s="1508"/>
      <c r="P469" s="1508"/>
      <c r="Q469" s="1508"/>
      <c r="R469" s="1508"/>
      <c r="S469" s="1508"/>
      <c r="T469" s="1508"/>
      <c r="U469" s="1508"/>
      <c r="V469" s="1508"/>
      <c r="W469" s="1508"/>
      <c r="X469" s="1508"/>
      <c r="Y469" s="1508"/>
      <c r="Z469" s="1508"/>
      <c r="AA469" s="1508"/>
      <c r="AB469" s="1508"/>
      <c r="AC469" s="1508"/>
      <c r="AD469" s="1475"/>
      <c r="AE469" s="1475"/>
      <c r="AF469" s="1508"/>
    </row>
    <row r="470" s="1505" customFormat="true" ht="28.5" hidden="false" customHeight="true" outlineLevel="0" collapsed="false">
      <c r="C470" s="1508"/>
      <c r="D470" s="1508"/>
      <c r="E470" s="1508"/>
      <c r="F470" s="1508"/>
      <c r="G470" s="1508"/>
      <c r="H470" s="1508"/>
      <c r="I470" s="1508"/>
      <c r="J470" s="1508"/>
      <c r="K470" s="1508"/>
      <c r="L470" s="1508"/>
      <c r="M470" s="1508"/>
      <c r="N470" s="1508"/>
      <c r="O470" s="1508"/>
      <c r="P470" s="1508"/>
      <c r="Q470" s="1508"/>
      <c r="R470" s="1508"/>
      <c r="S470" s="1508"/>
      <c r="T470" s="1508"/>
      <c r="U470" s="1508"/>
      <c r="V470" s="1508"/>
      <c r="W470" s="1508"/>
      <c r="X470" s="1508"/>
      <c r="Y470" s="1508"/>
      <c r="Z470" s="1508"/>
      <c r="AA470" s="1508"/>
      <c r="AB470" s="1508"/>
      <c r="AC470" s="1508"/>
      <c r="AD470" s="1475"/>
      <c r="AE470" s="1475"/>
      <c r="AF470" s="1508"/>
    </row>
    <row r="471" s="1505" customFormat="true" ht="28.5" hidden="false" customHeight="true" outlineLevel="0" collapsed="false">
      <c r="C471" s="1508"/>
      <c r="D471" s="1508"/>
      <c r="E471" s="1508"/>
      <c r="F471" s="1508"/>
      <c r="G471" s="1508"/>
      <c r="H471" s="1508"/>
      <c r="I471" s="1508"/>
      <c r="J471" s="1508"/>
      <c r="K471" s="1508"/>
      <c r="L471" s="1508"/>
      <c r="M471" s="1508"/>
      <c r="N471" s="1508"/>
      <c r="O471" s="1508"/>
      <c r="P471" s="1508"/>
      <c r="Q471" s="1508"/>
      <c r="R471" s="1508"/>
      <c r="S471" s="1508"/>
      <c r="T471" s="1508"/>
      <c r="U471" s="1508"/>
      <c r="V471" s="1508"/>
      <c r="W471" s="1508"/>
      <c r="X471" s="1508"/>
      <c r="Y471" s="1508"/>
      <c r="Z471" s="1508"/>
      <c r="AA471" s="1508"/>
      <c r="AB471" s="1508"/>
      <c r="AC471" s="1508"/>
      <c r="AD471" s="1475"/>
      <c r="AE471" s="1475"/>
      <c r="AF471" s="1508"/>
    </row>
    <row r="472" s="1505" customFormat="true" ht="28.5" hidden="false" customHeight="true" outlineLevel="0" collapsed="false">
      <c r="C472" s="1508"/>
      <c r="D472" s="1508"/>
      <c r="E472" s="1508"/>
      <c r="F472" s="1508"/>
      <c r="G472" s="1508"/>
      <c r="H472" s="1508"/>
      <c r="I472" s="1508"/>
      <c r="J472" s="1508"/>
      <c r="K472" s="1508"/>
      <c r="L472" s="1508"/>
      <c r="M472" s="1508"/>
      <c r="N472" s="1508"/>
      <c r="O472" s="1508"/>
      <c r="P472" s="1508"/>
      <c r="Q472" s="1508"/>
      <c r="R472" s="1508"/>
      <c r="S472" s="1508"/>
      <c r="T472" s="1508"/>
      <c r="U472" s="1508"/>
      <c r="V472" s="1508"/>
      <c r="W472" s="1508"/>
      <c r="X472" s="1508"/>
      <c r="Y472" s="1508"/>
      <c r="Z472" s="1508"/>
      <c r="AA472" s="1508"/>
      <c r="AB472" s="1508"/>
      <c r="AC472" s="1508"/>
      <c r="AD472" s="1475"/>
      <c r="AE472" s="1475"/>
      <c r="AF472" s="1508"/>
    </row>
    <row r="473" s="1505" customFormat="true" ht="28.5" hidden="false" customHeight="true" outlineLevel="0" collapsed="false">
      <c r="C473" s="1508"/>
      <c r="D473" s="1508"/>
      <c r="E473" s="1508"/>
      <c r="F473" s="1508"/>
      <c r="G473" s="1508"/>
      <c r="H473" s="1508"/>
      <c r="I473" s="1508"/>
      <c r="J473" s="1508"/>
      <c r="K473" s="1508"/>
      <c r="L473" s="1508"/>
      <c r="M473" s="1508"/>
      <c r="N473" s="1508"/>
      <c r="O473" s="1508"/>
      <c r="P473" s="1508"/>
      <c r="Q473" s="1508"/>
      <c r="R473" s="1508"/>
      <c r="S473" s="1508"/>
      <c r="T473" s="1508"/>
      <c r="U473" s="1508"/>
      <c r="V473" s="1508"/>
      <c r="W473" s="1508"/>
      <c r="X473" s="1508"/>
      <c r="Y473" s="1508"/>
      <c r="Z473" s="1508"/>
      <c r="AA473" s="1508"/>
      <c r="AB473" s="1508"/>
      <c r="AC473" s="1508"/>
      <c r="AD473" s="1475"/>
      <c r="AE473" s="1475"/>
      <c r="AF473" s="1508"/>
    </row>
    <row r="474" s="1505" customFormat="true" ht="28.5" hidden="false" customHeight="true" outlineLevel="0" collapsed="false">
      <c r="C474" s="1508"/>
      <c r="D474" s="1508"/>
      <c r="E474" s="1508"/>
      <c r="F474" s="1508"/>
      <c r="G474" s="1508"/>
      <c r="H474" s="1508"/>
      <c r="I474" s="1508"/>
      <c r="J474" s="1508"/>
      <c r="K474" s="1508"/>
      <c r="L474" s="1508"/>
      <c r="M474" s="1508"/>
      <c r="N474" s="1508"/>
      <c r="O474" s="1508"/>
      <c r="P474" s="1508"/>
      <c r="Q474" s="1508"/>
      <c r="R474" s="1508"/>
      <c r="S474" s="1508"/>
      <c r="T474" s="1508"/>
      <c r="U474" s="1508"/>
      <c r="V474" s="1508"/>
      <c r="W474" s="1508"/>
      <c r="X474" s="1508"/>
      <c r="Y474" s="1508"/>
      <c r="Z474" s="1508"/>
      <c r="AA474" s="1508"/>
      <c r="AB474" s="1508"/>
      <c r="AC474" s="1508"/>
      <c r="AD474" s="1475"/>
      <c r="AE474" s="1475"/>
      <c r="AF474" s="1508"/>
    </row>
    <row r="475" s="1505" customFormat="true" ht="28.5" hidden="false" customHeight="true" outlineLevel="0" collapsed="false">
      <c r="C475" s="1508"/>
      <c r="D475" s="1508"/>
      <c r="E475" s="1508"/>
      <c r="F475" s="1508"/>
      <c r="G475" s="1508"/>
      <c r="H475" s="1508"/>
      <c r="I475" s="1508"/>
      <c r="J475" s="1508"/>
      <c r="K475" s="1508"/>
      <c r="L475" s="1508"/>
      <c r="M475" s="1508"/>
      <c r="N475" s="1508"/>
      <c r="O475" s="1508"/>
      <c r="P475" s="1508"/>
      <c r="Q475" s="1508"/>
      <c r="R475" s="1508"/>
      <c r="S475" s="1508"/>
      <c r="T475" s="1508"/>
      <c r="U475" s="1508"/>
      <c r="V475" s="1508"/>
      <c r="W475" s="1508"/>
      <c r="X475" s="1508"/>
      <c r="Y475" s="1508"/>
      <c r="Z475" s="1508"/>
      <c r="AA475" s="1508"/>
      <c r="AB475" s="1508"/>
      <c r="AC475" s="1508"/>
      <c r="AD475" s="1475"/>
      <c r="AE475" s="1475"/>
      <c r="AF475" s="1508"/>
    </row>
    <row r="476" s="1505" customFormat="true" ht="28.5" hidden="false" customHeight="true" outlineLevel="0" collapsed="false">
      <c r="C476" s="1508"/>
      <c r="D476" s="1508"/>
      <c r="E476" s="1508"/>
      <c r="F476" s="1508"/>
      <c r="G476" s="1508"/>
      <c r="H476" s="1508"/>
      <c r="I476" s="1508"/>
      <c r="J476" s="1508"/>
      <c r="K476" s="1508"/>
      <c r="L476" s="1508"/>
      <c r="M476" s="1508"/>
      <c r="N476" s="1508"/>
      <c r="O476" s="1508"/>
      <c r="P476" s="1508"/>
      <c r="Q476" s="1508"/>
      <c r="R476" s="1508"/>
      <c r="S476" s="1508"/>
      <c r="T476" s="1508"/>
      <c r="U476" s="1508"/>
      <c r="V476" s="1508"/>
      <c r="W476" s="1508"/>
      <c r="X476" s="1508"/>
      <c r="Y476" s="1508"/>
      <c r="Z476" s="1508"/>
      <c r="AA476" s="1508"/>
      <c r="AB476" s="1508"/>
      <c r="AC476" s="1508"/>
      <c r="AD476" s="1475"/>
      <c r="AE476" s="1475"/>
      <c r="AF476" s="1508"/>
    </row>
    <row r="477" s="1505" customFormat="true" ht="28.5" hidden="false" customHeight="true" outlineLevel="0" collapsed="false">
      <c r="C477" s="1508"/>
      <c r="D477" s="1508"/>
      <c r="E477" s="1508"/>
      <c r="F477" s="1508"/>
      <c r="G477" s="1508"/>
      <c r="H477" s="1508"/>
      <c r="I477" s="1508"/>
      <c r="J477" s="1508"/>
      <c r="K477" s="1508"/>
      <c r="L477" s="1508"/>
      <c r="M477" s="1508"/>
      <c r="N477" s="1508"/>
      <c r="O477" s="1508"/>
      <c r="P477" s="1508"/>
      <c r="Q477" s="1508"/>
      <c r="R477" s="1508"/>
      <c r="S477" s="1508"/>
      <c r="T477" s="1508"/>
      <c r="U477" s="1508"/>
      <c r="V477" s="1508"/>
      <c r="W477" s="1508"/>
      <c r="X477" s="1508"/>
      <c r="Y477" s="1508"/>
      <c r="Z477" s="1508"/>
      <c r="AA477" s="1508"/>
      <c r="AB477" s="1508"/>
      <c r="AC477" s="1508"/>
      <c r="AD477" s="1475"/>
      <c r="AE477" s="1475"/>
      <c r="AF477" s="1508"/>
    </row>
    <row r="478" s="1505" customFormat="true" ht="28.5" hidden="false" customHeight="true" outlineLevel="0" collapsed="false">
      <c r="C478" s="1508"/>
      <c r="D478" s="1508"/>
      <c r="E478" s="1508"/>
      <c r="F478" s="1508"/>
      <c r="G478" s="1508"/>
      <c r="H478" s="1508"/>
      <c r="I478" s="1508"/>
      <c r="J478" s="1508"/>
      <c r="K478" s="1508"/>
      <c r="L478" s="1508"/>
      <c r="M478" s="1508"/>
      <c r="N478" s="1508"/>
      <c r="O478" s="1508"/>
      <c r="P478" s="1508"/>
      <c r="Q478" s="1508"/>
      <c r="R478" s="1508"/>
      <c r="S478" s="1508"/>
      <c r="T478" s="1508"/>
      <c r="U478" s="1508"/>
      <c r="V478" s="1508"/>
      <c r="W478" s="1508"/>
      <c r="X478" s="1508"/>
      <c r="Y478" s="1508"/>
      <c r="Z478" s="1508"/>
      <c r="AA478" s="1508"/>
      <c r="AB478" s="1508"/>
      <c r="AC478" s="1508"/>
      <c r="AD478" s="1475"/>
      <c r="AE478" s="1475"/>
      <c r="AF478" s="1508"/>
    </row>
    <row r="479" s="1505" customFormat="true" ht="28.5" hidden="false" customHeight="true" outlineLevel="0" collapsed="false">
      <c r="C479" s="1508"/>
      <c r="D479" s="1508"/>
      <c r="E479" s="1508"/>
      <c r="F479" s="1508"/>
      <c r="G479" s="1508"/>
      <c r="H479" s="1508"/>
      <c r="I479" s="1508"/>
      <c r="J479" s="1508"/>
      <c r="K479" s="1508"/>
      <c r="L479" s="1508"/>
      <c r="M479" s="1508"/>
      <c r="N479" s="1508"/>
      <c r="O479" s="1508"/>
      <c r="P479" s="1508"/>
      <c r="Q479" s="1508"/>
      <c r="R479" s="1508"/>
      <c r="S479" s="1508"/>
      <c r="T479" s="1508"/>
      <c r="U479" s="1508"/>
      <c r="V479" s="1508"/>
      <c r="W479" s="1508"/>
      <c r="X479" s="1508"/>
      <c r="Y479" s="1508"/>
      <c r="Z479" s="1508"/>
      <c r="AA479" s="1508"/>
      <c r="AB479" s="1508"/>
      <c r="AC479" s="1508"/>
      <c r="AD479" s="1475"/>
      <c r="AE479" s="1475"/>
      <c r="AF479" s="1508"/>
    </row>
    <row r="480" s="1505" customFormat="true" ht="28.5" hidden="false" customHeight="true" outlineLevel="0" collapsed="false">
      <c r="C480" s="1508"/>
      <c r="D480" s="1508"/>
      <c r="E480" s="1508"/>
      <c r="F480" s="1508"/>
      <c r="G480" s="1508"/>
      <c r="H480" s="1508"/>
      <c r="I480" s="1508"/>
      <c r="J480" s="1508"/>
      <c r="K480" s="1508"/>
      <c r="L480" s="1508"/>
      <c r="M480" s="1508"/>
      <c r="N480" s="1508"/>
      <c r="O480" s="1508"/>
      <c r="P480" s="1508"/>
      <c r="Q480" s="1508"/>
      <c r="R480" s="1508"/>
      <c r="S480" s="1508"/>
      <c r="T480" s="1508"/>
      <c r="U480" s="1508"/>
      <c r="V480" s="1508"/>
      <c r="W480" s="1508"/>
      <c r="X480" s="1508"/>
      <c r="Y480" s="1508"/>
      <c r="Z480" s="1508"/>
      <c r="AA480" s="1508"/>
      <c r="AB480" s="1508"/>
      <c r="AC480" s="1508"/>
      <c r="AD480" s="1475"/>
      <c r="AE480" s="1475"/>
      <c r="AF480" s="1508"/>
    </row>
    <row r="481" s="1505" customFormat="true" ht="28.5" hidden="false" customHeight="true" outlineLevel="0" collapsed="false">
      <c r="C481" s="1508"/>
      <c r="D481" s="1508"/>
      <c r="E481" s="1508"/>
      <c r="F481" s="1508"/>
      <c r="G481" s="1508"/>
      <c r="H481" s="1508"/>
      <c r="I481" s="1508"/>
      <c r="J481" s="1508"/>
      <c r="K481" s="1508"/>
      <c r="L481" s="1508"/>
      <c r="M481" s="1508"/>
      <c r="N481" s="1508"/>
      <c r="O481" s="1508"/>
      <c r="P481" s="1508"/>
      <c r="Q481" s="1508"/>
      <c r="R481" s="1508"/>
      <c r="S481" s="1508"/>
      <c r="T481" s="1508"/>
      <c r="U481" s="1508"/>
      <c r="V481" s="1508"/>
      <c r="W481" s="1508"/>
      <c r="X481" s="1508"/>
      <c r="Y481" s="1508"/>
      <c r="Z481" s="1508"/>
      <c r="AA481" s="1508"/>
      <c r="AB481" s="1508"/>
      <c r="AC481" s="1508"/>
      <c r="AD481" s="1475"/>
      <c r="AE481" s="1475"/>
      <c r="AF481" s="1508"/>
    </row>
    <row r="482" s="1505" customFormat="true" ht="28.5" hidden="false" customHeight="true" outlineLevel="0" collapsed="false">
      <c r="C482" s="1508"/>
      <c r="D482" s="1508"/>
      <c r="E482" s="1508"/>
      <c r="F482" s="1508"/>
      <c r="G482" s="1508"/>
      <c r="H482" s="1508"/>
      <c r="I482" s="1508"/>
      <c r="J482" s="1508"/>
      <c r="K482" s="1508"/>
      <c r="L482" s="1508"/>
      <c r="M482" s="1508"/>
      <c r="N482" s="1508"/>
      <c r="O482" s="1508"/>
      <c r="P482" s="1508"/>
      <c r="Q482" s="1508"/>
      <c r="R482" s="1508"/>
      <c r="S482" s="1508"/>
      <c r="T482" s="1508"/>
      <c r="U482" s="1508"/>
      <c r="V482" s="1508"/>
      <c r="W482" s="1508"/>
      <c r="X482" s="1508"/>
      <c r="Y482" s="1508"/>
      <c r="Z482" s="1508"/>
      <c r="AA482" s="1508"/>
      <c r="AB482" s="1508"/>
      <c r="AC482" s="1508"/>
      <c r="AD482" s="1475"/>
      <c r="AE482" s="1475"/>
      <c r="AF482" s="1508"/>
    </row>
    <row r="483" s="1505" customFormat="true" ht="28.5" hidden="false" customHeight="true" outlineLevel="0" collapsed="false">
      <c r="C483" s="1508"/>
      <c r="D483" s="1508"/>
      <c r="E483" s="1508"/>
      <c r="F483" s="1508"/>
      <c r="G483" s="1508"/>
      <c r="H483" s="1508"/>
      <c r="I483" s="1508"/>
      <c r="J483" s="1508"/>
      <c r="K483" s="1508"/>
      <c r="L483" s="1508"/>
      <c r="M483" s="1508"/>
      <c r="N483" s="1508"/>
      <c r="O483" s="1508"/>
      <c r="P483" s="1508"/>
      <c r="Q483" s="1508"/>
      <c r="R483" s="1508"/>
      <c r="S483" s="1508"/>
      <c r="T483" s="1508"/>
      <c r="U483" s="1508"/>
      <c r="V483" s="1508"/>
      <c r="W483" s="1508"/>
      <c r="X483" s="1508"/>
      <c r="Y483" s="1508"/>
      <c r="Z483" s="1508"/>
      <c r="AA483" s="1508"/>
      <c r="AB483" s="1508"/>
      <c r="AC483" s="1508"/>
      <c r="AD483" s="1475"/>
      <c r="AE483" s="1475"/>
      <c r="AF483" s="1508"/>
    </row>
    <row r="484" s="1505" customFormat="true" ht="28.5" hidden="false" customHeight="true" outlineLevel="0" collapsed="false">
      <c r="C484" s="1508"/>
      <c r="D484" s="1508"/>
      <c r="E484" s="1508"/>
      <c r="F484" s="1508"/>
      <c r="G484" s="1508"/>
      <c r="H484" s="1508"/>
      <c r="I484" s="1508"/>
      <c r="J484" s="1508"/>
      <c r="K484" s="1508"/>
      <c r="L484" s="1508"/>
      <c r="M484" s="1508"/>
      <c r="N484" s="1508"/>
      <c r="O484" s="1508"/>
      <c r="P484" s="1508"/>
      <c r="Q484" s="1508"/>
      <c r="R484" s="1508"/>
      <c r="S484" s="1508"/>
      <c r="T484" s="1508"/>
      <c r="U484" s="1508"/>
      <c r="V484" s="1508"/>
      <c r="W484" s="1508"/>
      <c r="X484" s="1508"/>
      <c r="Y484" s="1508"/>
      <c r="Z484" s="1508"/>
      <c r="AA484" s="1508"/>
      <c r="AB484" s="1508"/>
      <c r="AC484" s="1508"/>
      <c r="AD484" s="1475"/>
      <c r="AE484" s="1475"/>
      <c r="AF484" s="1508"/>
    </row>
    <row r="485" s="1505" customFormat="true" ht="28.5" hidden="false" customHeight="true" outlineLevel="0" collapsed="false">
      <c r="C485" s="1508"/>
      <c r="D485" s="1508"/>
      <c r="E485" s="1508"/>
      <c r="F485" s="1508"/>
      <c r="G485" s="1508"/>
      <c r="H485" s="1508"/>
      <c r="I485" s="1508"/>
      <c r="J485" s="1508"/>
      <c r="K485" s="1508"/>
      <c r="L485" s="1508"/>
      <c r="M485" s="1508"/>
      <c r="N485" s="1508"/>
      <c r="O485" s="1508"/>
      <c r="P485" s="1508"/>
      <c r="Q485" s="1508"/>
      <c r="R485" s="1508"/>
      <c r="S485" s="1508"/>
      <c r="T485" s="1508"/>
      <c r="U485" s="1508"/>
      <c r="V485" s="1508"/>
      <c r="W485" s="1508"/>
      <c r="X485" s="1508"/>
      <c r="Y485" s="1508"/>
      <c r="Z485" s="1508"/>
      <c r="AA485" s="1508"/>
      <c r="AB485" s="1508"/>
      <c r="AC485" s="1508"/>
      <c r="AD485" s="1475"/>
      <c r="AE485" s="1475"/>
      <c r="AF485" s="1508"/>
    </row>
    <row r="486" s="1505" customFormat="true" ht="28.5" hidden="false" customHeight="true" outlineLevel="0" collapsed="false">
      <c r="C486" s="1508"/>
      <c r="D486" s="1508"/>
      <c r="E486" s="1508"/>
      <c r="F486" s="1508"/>
      <c r="G486" s="1508"/>
      <c r="H486" s="1508"/>
      <c r="I486" s="1508"/>
      <c r="J486" s="1508"/>
      <c r="K486" s="1508"/>
      <c r="L486" s="1508"/>
      <c r="M486" s="1508"/>
      <c r="N486" s="1508"/>
      <c r="O486" s="1508"/>
      <c r="P486" s="1508"/>
      <c r="Q486" s="1508"/>
      <c r="R486" s="1508"/>
      <c r="S486" s="1508"/>
      <c r="T486" s="1508"/>
      <c r="U486" s="1508"/>
      <c r="V486" s="1508"/>
      <c r="W486" s="1508"/>
      <c r="X486" s="1508"/>
      <c r="Y486" s="1508"/>
      <c r="Z486" s="1508"/>
      <c r="AA486" s="1508"/>
      <c r="AB486" s="1508"/>
      <c r="AC486" s="1508"/>
      <c r="AD486" s="1475"/>
      <c r="AE486" s="1475"/>
      <c r="AF486" s="1508"/>
    </row>
    <row r="487" s="1505" customFormat="true" ht="28.5" hidden="false" customHeight="true" outlineLevel="0" collapsed="false">
      <c r="C487" s="1508"/>
      <c r="D487" s="1508"/>
      <c r="E487" s="1508"/>
      <c r="F487" s="1508"/>
      <c r="G487" s="1508"/>
      <c r="H487" s="1508"/>
      <c r="I487" s="1508"/>
      <c r="J487" s="1508"/>
      <c r="K487" s="1508"/>
      <c r="L487" s="1508"/>
      <c r="M487" s="1508"/>
      <c r="N487" s="1508"/>
      <c r="O487" s="1508"/>
      <c r="P487" s="1508"/>
      <c r="Q487" s="1508"/>
      <c r="R487" s="1508"/>
      <c r="S487" s="1508"/>
      <c r="T487" s="1508"/>
      <c r="U487" s="1508"/>
      <c r="V487" s="1508"/>
      <c r="W487" s="1508"/>
      <c r="X487" s="1508"/>
      <c r="Y487" s="1508"/>
      <c r="Z487" s="1508"/>
      <c r="AA487" s="1508"/>
      <c r="AB487" s="1508"/>
      <c r="AC487" s="1508"/>
      <c r="AD487" s="1475"/>
      <c r="AE487" s="1475"/>
      <c r="AF487" s="1508"/>
    </row>
    <row r="488" s="1505" customFormat="true" ht="28.5" hidden="false" customHeight="true" outlineLevel="0" collapsed="false">
      <c r="C488" s="1508"/>
      <c r="D488" s="1508"/>
      <c r="E488" s="1508"/>
      <c r="F488" s="1508"/>
      <c r="G488" s="1508"/>
      <c r="H488" s="1508"/>
      <c r="I488" s="1508"/>
      <c r="J488" s="1508"/>
      <c r="K488" s="1508"/>
      <c r="L488" s="1508"/>
      <c r="M488" s="1508"/>
      <c r="N488" s="1508"/>
      <c r="O488" s="1508"/>
      <c r="P488" s="1508"/>
      <c r="Q488" s="1508"/>
      <c r="R488" s="1508"/>
      <c r="S488" s="1508"/>
      <c r="T488" s="1508"/>
      <c r="U488" s="1508"/>
      <c r="V488" s="1508"/>
      <c r="W488" s="1508"/>
      <c r="X488" s="1508"/>
      <c r="Y488" s="1508"/>
      <c r="Z488" s="1508"/>
      <c r="AA488" s="1508"/>
      <c r="AB488" s="1508"/>
      <c r="AC488" s="1508"/>
      <c r="AD488" s="1475"/>
      <c r="AE488" s="1475"/>
      <c r="AF488" s="1508"/>
    </row>
    <row r="489" s="1505" customFormat="true" ht="28.5" hidden="false" customHeight="true" outlineLevel="0" collapsed="false">
      <c r="C489" s="1508"/>
      <c r="D489" s="1508"/>
      <c r="E489" s="1508"/>
      <c r="F489" s="1508"/>
      <c r="G489" s="1508"/>
      <c r="H489" s="1508"/>
      <c r="I489" s="1508"/>
      <c r="J489" s="1508"/>
      <c r="K489" s="1508"/>
      <c r="L489" s="1508"/>
      <c r="M489" s="1508"/>
      <c r="N489" s="1508"/>
      <c r="O489" s="1508"/>
      <c r="P489" s="1508"/>
      <c r="Q489" s="1508"/>
      <c r="R489" s="1508"/>
      <c r="S489" s="1508"/>
      <c r="T489" s="1508"/>
      <c r="U489" s="1508"/>
      <c r="V489" s="1508"/>
      <c r="W489" s="1508"/>
      <c r="X489" s="1508"/>
      <c r="Y489" s="1508"/>
      <c r="Z489" s="1508"/>
      <c r="AA489" s="1508"/>
      <c r="AB489" s="1508"/>
      <c r="AC489" s="1508"/>
      <c r="AD489" s="1475"/>
      <c r="AE489" s="1475"/>
      <c r="AF489" s="1508"/>
    </row>
    <row r="490" s="1505" customFormat="true" ht="28.5" hidden="false" customHeight="true" outlineLevel="0" collapsed="false">
      <c r="C490" s="1508"/>
      <c r="D490" s="1508"/>
      <c r="E490" s="1508"/>
      <c r="F490" s="1508"/>
      <c r="G490" s="1508"/>
      <c r="H490" s="1508"/>
      <c r="I490" s="1508"/>
      <c r="J490" s="1508"/>
      <c r="K490" s="1508"/>
      <c r="L490" s="1508"/>
      <c r="M490" s="1508"/>
      <c r="N490" s="1508"/>
      <c r="O490" s="1508"/>
      <c r="P490" s="1508"/>
      <c r="Q490" s="1508"/>
      <c r="R490" s="1508"/>
      <c r="S490" s="1508"/>
      <c r="T490" s="1508"/>
      <c r="U490" s="1508"/>
      <c r="V490" s="1508"/>
      <c r="W490" s="1508"/>
      <c r="X490" s="1508"/>
      <c r="Y490" s="1508"/>
      <c r="Z490" s="1508"/>
      <c r="AA490" s="1508"/>
      <c r="AB490" s="1508"/>
      <c r="AC490" s="1508"/>
      <c r="AD490" s="1475"/>
      <c r="AE490" s="1475"/>
      <c r="AF490" s="1508"/>
    </row>
    <row r="491" s="1505" customFormat="true" ht="28.5" hidden="false" customHeight="true" outlineLevel="0" collapsed="false">
      <c r="C491" s="1508"/>
      <c r="D491" s="1508"/>
      <c r="E491" s="1508"/>
      <c r="F491" s="1508"/>
      <c r="G491" s="1508"/>
      <c r="H491" s="1508"/>
      <c r="I491" s="1508"/>
      <c r="J491" s="1508"/>
      <c r="K491" s="1508"/>
      <c r="L491" s="1508"/>
      <c r="M491" s="1508"/>
      <c r="N491" s="1508"/>
      <c r="O491" s="1508"/>
      <c r="P491" s="1508"/>
      <c r="Q491" s="1508"/>
      <c r="R491" s="1508"/>
      <c r="S491" s="1508"/>
      <c r="T491" s="1508"/>
      <c r="U491" s="1508"/>
      <c r="V491" s="1508"/>
      <c r="W491" s="1508"/>
      <c r="X491" s="1508"/>
      <c r="Y491" s="1508"/>
      <c r="Z491" s="1508"/>
      <c r="AA491" s="1508"/>
      <c r="AB491" s="1508"/>
      <c r="AC491" s="1508"/>
      <c r="AD491" s="1475"/>
      <c r="AE491" s="1475"/>
      <c r="AF491" s="1508"/>
    </row>
    <row r="492" s="1505" customFormat="true" ht="28.5" hidden="false" customHeight="true" outlineLevel="0" collapsed="false">
      <c r="C492" s="1508"/>
      <c r="D492" s="1508"/>
      <c r="E492" s="1508"/>
      <c r="F492" s="1508"/>
      <c r="G492" s="1508"/>
      <c r="H492" s="1508"/>
      <c r="I492" s="1508"/>
      <c r="J492" s="1508"/>
      <c r="K492" s="1508"/>
      <c r="L492" s="1508"/>
      <c r="M492" s="1508"/>
      <c r="N492" s="1508"/>
      <c r="O492" s="1508"/>
      <c r="P492" s="1508"/>
      <c r="Q492" s="1508"/>
      <c r="R492" s="1508"/>
      <c r="S492" s="1508"/>
      <c r="T492" s="1508"/>
      <c r="U492" s="1508"/>
      <c r="V492" s="1508"/>
      <c r="W492" s="1508"/>
      <c r="X492" s="1508"/>
      <c r="Y492" s="1508"/>
      <c r="Z492" s="1508"/>
      <c r="AA492" s="1508"/>
      <c r="AB492" s="1508"/>
      <c r="AC492" s="1508"/>
      <c r="AD492" s="1475"/>
      <c r="AE492" s="1475"/>
      <c r="AF492" s="1508"/>
    </row>
    <row r="493" s="1505" customFormat="true" ht="28.5" hidden="false" customHeight="true" outlineLevel="0" collapsed="false">
      <c r="C493" s="1508"/>
      <c r="D493" s="1508"/>
      <c r="E493" s="1508"/>
      <c r="F493" s="1508"/>
      <c r="G493" s="1508"/>
      <c r="H493" s="1508"/>
      <c r="I493" s="1508"/>
      <c r="J493" s="1508"/>
      <c r="K493" s="1508"/>
      <c r="L493" s="1508"/>
      <c r="M493" s="1508"/>
      <c r="N493" s="1508"/>
      <c r="O493" s="1508"/>
      <c r="P493" s="1508"/>
      <c r="Q493" s="1508"/>
      <c r="R493" s="1508"/>
      <c r="S493" s="1508"/>
      <c r="T493" s="1508"/>
      <c r="U493" s="1508"/>
      <c r="V493" s="1508"/>
      <c r="W493" s="1508"/>
      <c r="X493" s="1508"/>
      <c r="Y493" s="1508"/>
      <c r="Z493" s="1508"/>
      <c r="AA493" s="1508"/>
      <c r="AB493" s="1508"/>
      <c r="AC493" s="1508"/>
      <c r="AD493" s="1475"/>
      <c r="AE493" s="1475"/>
      <c r="AF493" s="1508"/>
    </row>
    <row r="494" s="1505" customFormat="true" ht="28.5" hidden="false" customHeight="true" outlineLevel="0" collapsed="false">
      <c r="C494" s="1508"/>
      <c r="D494" s="1508"/>
      <c r="E494" s="1508"/>
      <c r="F494" s="1508"/>
      <c r="G494" s="1508"/>
      <c r="H494" s="1508"/>
      <c r="I494" s="1508"/>
      <c r="J494" s="1508"/>
      <c r="K494" s="1508"/>
      <c r="L494" s="1508"/>
      <c r="M494" s="1508"/>
      <c r="N494" s="1508"/>
      <c r="O494" s="1508"/>
      <c r="P494" s="1508"/>
      <c r="Q494" s="1508"/>
      <c r="R494" s="1508"/>
      <c r="S494" s="1508"/>
      <c r="T494" s="1508"/>
      <c r="U494" s="1508"/>
      <c r="V494" s="1508"/>
      <c r="W494" s="1508"/>
      <c r="X494" s="1508"/>
      <c r="Y494" s="1508"/>
      <c r="Z494" s="1508"/>
      <c r="AA494" s="1508"/>
      <c r="AB494" s="1508"/>
      <c r="AC494" s="1508"/>
      <c r="AD494" s="1475"/>
      <c r="AE494" s="1475"/>
      <c r="AF494" s="1508"/>
    </row>
    <row r="495" s="1505" customFormat="true" ht="28.5" hidden="false" customHeight="true" outlineLevel="0" collapsed="false">
      <c r="C495" s="1508"/>
      <c r="D495" s="1508"/>
      <c r="E495" s="1508"/>
      <c r="F495" s="1508"/>
      <c r="G495" s="1508"/>
      <c r="H495" s="1508"/>
      <c r="I495" s="1508"/>
      <c r="J495" s="1508"/>
      <c r="K495" s="1508"/>
      <c r="L495" s="1508"/>
      <c r="M495" s="1508"/>
      <c r="N495" s="1508"/>
      <c r="O495" s="1508"/>
      <c r="P495" s="1508"/>
      <c r="Q495" s="1508"/>
      <c r="R495" s="1508"/>
      <c r="S495" s="1508"/>
      <c r="T495" s="1508"/>
      <c r="U495" s="1508"/>
      <c r="V495" s="1508"/>
      <c r="W495" s="1508"/>
      <c r="X495" s="1508"/>
      <c r="Y495" s="1508"/>
      <c r="Z495" s="1508"/>
      <c r="AA495" s="1508"/>
      <c r="AB495" s="1508"/>
      <c r="AC495" s="1508"/>
      <c r="AD495" s="1475"/>
      <c r="AE495" s="1475"/>
      <c r="AF495" s="1508"/>
    </row>
    <row r="496" s="1505" customFormat="true" ht="28.5" hidden="false" customHeight="true" outlineLevel="0" collapsed="false">
      <c r="C496" s="1508"/>
      <c r="D496" s="1508"/>
      <c r="E496" s="1508"/>
      <c r="F496" s="1508"/>
      <c r="G496" s="1508"/>
      <c r="H496" s="1508"/>
      <c r="I496" s="1508"/>
      <c r="J496" s="1508"/>
      <c r="K496" s="1508"/>
      <c r="L496" s="1508"/>
      <c r="M496" s="1508"/>
      <c r="N496" s="1508"/>
      <c r="O496" s="1508"/>
      <c r="P496" s="1508"/>
      <c r="Q496" s="1508"/>
      <c r="R496" s="1508"/>
      <c r="S496" s="1508"/>
      <c r="T496" s="1508"/>
      <c r="U496" s="1508"/>
      <c r="V496" s="1508"/>
      <c r="W496" s="1508"/>
      <c r="X496" s="1508"/>
      <c r="Y496" s="1508"/>
      <c r="Z496" s="1508"/>
      <c r="AA496" s="1508"/>
      <c r="AB496" s="1508"/>
      <c r="AC496" s="1508"/>
      <c r="AD496" s="1475"/>
      <c r="AE496" s="1475"/>
      <c r="AF496" s="1508"/>
    </row>
    <row r="497" s="1505" customFormat="true" ht="28.5" hidden="false" customHeight="true" outlineLevel="0" collapsed="false">
      <c r="C497" s="1508"/>
      <c r="D497" s="1508"/>
      <c r="E497" s="1508"/>
      <c r="F497" s="1508"/>
      <c r="G497" s="1508"/>
      <c r="H497" s="1508"/>
      <c r="I497" s="1508"/>
      <c r="J497" s="1508"/>
      <c r="K497" s="1508"/>
      <c r="L497" s="1508"/>
      <c r="M497" s="1508"/>
      <c r="N497" s="1508"/>
      <c r="O497" s="1508"/>
      <c r="P497" s="1508"/>
      <c r="Q497" s="1508"/>
      <c r="R497" s="1508"/>
      <c r="S497" s="1508"/>
      <c r="T497" s="1508"/>
      <c r="U497" s="1508"/>
      <c r="V497" s="1508"/>
      <c r="W497" s="1508"/>
      <c r="X497" s="1508"/>
      <c r="Y497" s="1508"/>
      <c r="Z497" s="1508"/>
      <c r="AA497" s="1508"/>
      <c r="AB497" s="1508"/>
      <c r="AC497" s="1508"/>
      <c r="AD497" s="1475"/>
      <c r="AE497" s="1475"/>
      <c r="AF497" s="1508"/>
    </row>
    <row r="498" s="1505" customFormat="true" ht="28.5" hidden="false" customHeight="true" outlineLevel="0" collapsed="false">
      <c r="C498" s="1508"/>
      <c r="D498" s="1508"/>
      <c r="E498" s="1508"/>
      <c r="F498" s="1508"/>
      <c r="G498" s="1508"/>
      <c r="H498" s="1508"/>
      <c r="I498" s="1508"/>
      <c r="J498" s="1508"/>
      <c r="K498" s="1508"/>
      <c r="L498" s="1508"/>
      <c r="M498" s="1508"/>
      <c r="N498" s="1508"/>
      <c r="O498" s="1508"/>
      <c r="P498" s="1508"/>
      <c r="Q498" s="1508"/>
      <c r="R498" s="1508"/>
      <c r="S498" s="1508"/>
      <c r="T498" s="1508"/>
      <c r="U498" s="1508"/>
      <c r="V498" s="1508"/>
      <c r="W498" s="1508"/>
      <c r="X498" s="1508"/>
      <c r="Y498" s="1508"/>
      <c r="Z498" s="1508"/>
      <c r="AA498" s="1508"/>
      <c r="AB498" s="1508"/>
      <c r="AC498" s="1508"/>
      <c r="AD498" s="1475"/>
      <c r="AE498" s="1475"/>
      <c r="AF498" s="1508"/>
    </row>
    <row r="499" s="1505" customFormat="true" ht="28.5" hidden="false" customHeight="true" outlineLevel="0" collapsed="false">
      <c r="C499" s="1508"/>
      <c r="D499" s="1508"/>
      <c r="E499" s="1508"/>
      <c r="F499" s="1508"/>
      <c r="G499" s="1508"/>
      <c r="H499" s="1508"/>
      <c r="I499" s="1508"/>
      <c r="J499" s="1508"/>
      <c r="K499" s="1508"/>
      <c r="L499" s="1508"/>
      <c r="M499" s="1508"/>
      <c r="N499" s="1508"/>
      <c r="O499" s="1508"/>
      <c r="P499" s="1508"/>
      <c r="Q499" s="1508"/>
      <c r="R499" s="1508"/>
      <c r="S499" s="1508"/>
      <c r="T499" s="1508"/>
      <c r="U499" s="1508"/>
      <c r="V499" s="1508"/>
      <c r="W499" s="1508"/>
      <c r="X499" s="1508"/>
      <c r="Y499" s="1508"/>
      <c r="Z499" s="1508"/>
      <c r="AA499" s="1508"/>
      <c r="AB499" s="1508"/>
      <c r="AC499" s="1508"/>
      <c r="AD499" s="1475"/>
      <c r="AE499" s="1475"/>
      <c r="AF499" s="1508"/>
    </row>
    <row r="500" s="1505" customFormat="true" ht="28.5" hidden="false" customHeight="true" outlineLevel="0" collapsed="false">
      <c r="C500" s="1508"/>
      <c r="D500" s="1508"/>
      <c r="E500" s="1508"/>
      <c r="F500" s="1508"/>
      <c r="G500" s="1508"/>
      <c r="H500" s="1508"/>
      <c r="I500" s="1508"/>
      <c r="J500" s="1508"/>
      <c r="K500" s="1508"/>
      <c r="L500" s="1508"/>
      <c r="M500" s="1508"/>
      <c r="N500" s="1508"/>
      <c r="O500" s="1508"/>
      <c r="P500" s="1508"/>
      <c r="Q500" s="1508"/>
      <c r="R500" s="1508"/>
      <c r="S500" s="1508"/>
      <c r="T500" s="1508"/>
      <c r="U500" s="1508"/>
      <c r="V500" s="1508"/>
      <c r="W500" s="1508"/>
      <c r="X500" s="1508"/>
      <c r="Y500" s="1508"/>
      <c r="Z500" s="1508"/>
      <c r="AA500" s="1508"/>
      <c r="AB500" s="1508"/>
      <c r="AC500" s="1508"/>
      <c r="AD500" s="1475"/>
      <c r="AE500" s="1475"/>
      <c r="AF500" s="1508"/>
    </row>
    <row r="501" s="1505" customFormat="true" ht="28.5" hidden="false" customHeight="true" outlineLevel="0" collapsed="false">
      <c r="C501" s="1508"/>
      <c r="D501" s="1508"/>
      <c r="E501" s="1508"/>
      <c r="F501" s="1508"/>
      <c r="G501" s="1508"/>
      <c r="H501" s="1508"/>
      <c r="I501" s="1508"/>
      <c r="J501" s="1508"/>
      <c r="K501" s="1508"/>
      <c r="L501" s="1508"/>
      <c r="M501" s="1508"/>
      <c r="N501" s="1508"/>
      <c r="O501" s="1508"/>
      <c r="P501" s="1508"/>
      <c r="Q501" s="1508"/>
      <c r="R501" s="1508"/>
      <c r="S501" s="1508"/>
      <c r="T501" s="1508"/>
      <c r="U501" s="1508"/>
      <c r="V501" s="1508"/>
      <c r="W501" s="1508"/>
      <c r="X501" s="1508"/>
      <c r="Y501" s="1508"/>
      <c r="Z501" s="1508"/>
      <c r="AA501" s="1508"/>
      <c r="AB501" s="1508"/>
      <c r="AC501" s="1508"/>
      <c r="AD501" s="1475"/>
      <c r="AE501" s="1475"/>
      <c r="AF501" s="1508"/>
    </row>
    <row r="502" s="1505" customFormat="true" ht="28.5" hidden="false" customHeight="true" outlineLevel="0" collapsed="false">
      <c r="C502" s="1508"/>
      <c r="D502" s="1508"/>
      <c r="E502" s="1508"/>
      <c r="F502" s="1508"/>
      <c r="G502" s="1508"/>
      <c r="H502" s="1508"/>
      <c r="I502" s="1508"/>
      <c r="J502" s="1508"/>
      <c r="K502" s="1508"/>
      <c r="L502" s="1508"/>
      <c r="M502" s="1508"/>
      <c r="N502" s="1508"/>
      <c r="O502" s="1508"/>
      <c r="P502" s="1508"/>
      <c r="Q502" s="1508"/>
      <c r="R502" s="1508"/>
      <c r="S502" s="1508"/>
      <c r="T502" s="1508"/>
      <c r="U502" s="1508"/>
      <c r="V502" s="1508"/>
      <c r="W502" s="1508"/>
      <c r="X502" s="1508"/>
      <c r="Y502" s="1508"/>
      <c r="Z502" s="1508"/>
      <c r="AA502" s="1508"/>
      <c r="AB502" s="1508"/>
      <c r="AC502" s="1508"/>
      <c r="AD502" s="1475"/>
      <c r="AE502" s="1475"/>
      <c r="AF502" s="1508"/>
    </row>
    <row r="503" s="1505" customFormat="true" ht="28.5" hidden="false" customHeight="true" outlineLevel="0" collapsed="false">
      <c r="C503" s="1508"/>
      <c r="D503" s="1508"/>
      <c r="E503" s="1508"/>
      <c r="F503" s="1508"/>
      <c r="G503" s="1508"/>
      <c r="H503" s="1508"/>
      <c r="I503" s="1508"/>
      <c r="J503" s="1508"/>
      <c r="K503" s="1508"/>
      <c r="L503" s="1508"/>
      <c r="M503" s="1508"/>
      <c r="N503" s="1508"/>
      <c r="O503" s="1508"/>
      <c r="P503" s="1508"/>
      <c r="Q503" s="1508"/>
      <c r="R503" s="1508"/>
      <c r="S503" s="1508"/>
      <c r="T503" s="1508"/>
      <c r="U503" s="1508"/>
      <c r="V503" s="1508"/>
      <c r="W503" s="1508"/>
      <c r="X503" s="1508"/>
      <c r="Y503" s="1508"/>
      <c r="Z503" s="1508"/>
      <c r="AA503" s="1508"/>
      <c r="AB503" s="1508"/>
      <c r="AC503" s="1508"/>
      <c r="AD503" s="1475"/>
      <c r="AE503" s="1475"/>
      <c r="AF503" s="1508"/>
    </row>
    <row r="504" s="1505" customFormat="true" ht="28.5" hidden="false" customHeight="true" outlineLevel="0" collapsed="false">
      <c r="C504" s="1508"/>
      <c r="D504" s="1508"/>
      <c r="E504" s="1508"/>
      <c r="F504" s="1508"/>
      <c r="G504" s="1508"/>
      <c r="H504" s="1508"/>
      <c r="I504" s="1508"/>
      <c r="J504" s="1508"/>
      <c r="K504" s="1508"/>
      <c r="L504" s="1508"/>
      <c r="M504" s="1508"/>
      <c r="N504" s="1508"/>
      <c r="O504" s="1508"/>
      <c r="P504" s="1508"/>
      <c r="Q504" s="1508"/>
      <c r="R504" s="1508"/>
      <c r="S504" s="1508"/>
      <c r="T504" s="1508"/>
      <c r="U504" s="1508"/>
      <c r="V504" s="1508"/>
      <c r="W504" s="1508"/>
      <c r="X504" s="1508"/>
      <c r="Y504" s="1508"/>
      <c r="Z504" s="1508"/>
      <c r="AA504" s="1508"/>
      <c r="AB504" s="1508"/>
      <c r="AC504" s="1508"/>
      <c r="AD504" s="1475"/>
      <c r="AE504" s="1475"/>
      <c r="AF504" s="1508"/>
    </row>
    <row r="505" s="1505" customFormat="true" ht="28.5" hidden="false" customHeight="true" outlineLevel="0" collapsed="false">
      <c r="C505" s="1508"/>
      <c r="D505" s="1508"/>
      <c r="E505" s="1508"/>
      <c r="F505" s="1508"/>
      <c r="G505" s="1508"/>
      <c r="H505" s="1508"/>
      <c r="I505" s="1508"/>
      <c r="J505" s="1508"/>
      <c r="K505" s="1508"/>
      <c r="L505" s="1508"/>
      <c r="M505" s="1508"/>
      <c r="N505" s="1508"/>
      <c r="O505" s="1508"/>
      <c r="P505" s="1508"/>
      <c r="Q505" s="1508"/>
      <c r="R505" s="1508"/>
      <c r="S505" s="1508"/>
      <c r="T505" s="1508"/>
      <c r="U505" s="1508"/>
      <c r="V505" s="1508"/>
      <c r="W505" s="1508"/>
      <c r="X505" s="1508"/>
      <c r="Y505" s="1508"/>
      <c r="Z505" s="1508"/>
      <c r="AA505" s="1508"/>
      <c r="AB505" s="1508"/>
      <c r="AC505" s="1508"/>
      <c r="AD505" s="1475"/>
      <c r="AE505" s="1475"/>
      <c r="AF505" s="1508"/>
    </row>
    <row r="506" s="1505" customFormat="true" ht="28.5" hidden="false" customHeight="true" outlineLevel="0" collapsed="false">
      <c r="C506" s="1508"/>
      <c r="D506" s="1508"/>
      <c r="E506" s="1508"/>
      <c r="F506" s="1508"/>
      <c r="G506" s="1508"/>
      <c r="H506" s="1508"/>
      <c r="I506" s="1508"/>
      <c r="J506" s="1508"/>
      <c r="K506" s="1508"/>
      <c r="L506" s="1508"/>
      <c r="M506" s="1508"/>
      <c r="N506" s="1508"/>
      <c r="O506" s="1508"/>
      <c r="P506" s="1508"/>
      <c r="Q506" s="1508"/>
      <c r="R506" s="1508"/>
      <c r="S506" s="1508"/>
      <c r="T506" s="1508"/>
      <c r="U506" s="1508"/>
      <c r="V506" s="1508"/>
      <c r="W506" s="1508"/>
      <c r="X506" s="1508"/>
      <c r="Y506" s="1508"/>
      <c r="Z506" s="1508"/>
      <c r="AA506" s="1508"/>
      <c r="AB506" s="1508"/>
      <c r="AC506" s="1508"/>
      <c r="AD506" s="1475"/>
      <c r="AE506" s="1475"/>
      <c r="AF506" s="1508"/>
    </row>
    <row r="507" s="1505" customFormat="true" ht="28.5" hidden="false" customHeight="true" outlineLevel="0" collapsed="false">
      <c r="C507" s="1508"/>
      <c r="D507" s="1508"/>
      <c r="E507" s="1508"/>
      <c r="F507" s="1508"/>
      <c r="G507" s="1508"/>
      <c r="H507" s="1508"/>
      <c r="I507" s="1508"/>
      <c r="J507" s="1508"/>
      <c r="K507" s="1508"/>
      <c r="L507" s="1508"/>
      <c r="M507" s="1508"/>
      <c r="N507" s="1508"/>
      <c r="O507" s="1508"/>
      <c r="P507" s="1508"/>
      <c r="Q507" s="1508"/>
      <c r="R507" s="1508"/>
      <c r="S507" s="1508"/>
      <c r="T507" s="1508"/>
      <c r="U507" s="1508"/>
      <c r="V507" s="1508"/>
      <c r="W507" s="1508"/>
      <c r="X507" s="1508"/>
      <c r="Y507" s="1508"/>
      <c r="Z507" s="1508"/>
      <c r="AA507" s="1508"/>
      <c r="AB507" s="1508"/>
      <c r="AC507" s="1508"/>
      <c r="AD507" s="1475"/>
      <c r="AE507" s="1475"/>
      <c r="AF507" s="1508"/>
    </row>
    <row r="508" s="1505" customFormat="true" ht="28.5" hidden="false" customHeight="true" outlineLevel="0" collapsed="false">
      <c r="C508" s="1508"/>
      <c r="D508" s="1508"/>
      <c r="E508" s="1508"/>
      <c r="F508" s="1508"/>
      <c r="G508" s="1508"/>
      <c r="H508" s="1508"/>
      <c r="I508" s="1508"/>
      <c r="J508" s="1508"/>
      <c r="K508" s="1508"/>
      <c r="L508" s="1508"/>
      <c r="M508" s="1508"/>
      <c r="N508" s="1508"/>
      <c r="O508" s="1508"/>
      <c r="P508" s="1508"/>
      <c r="Q508" s="1508"/>
      <c r="R508" s="1508"/>
      <c r="S508" s="1508"/>
      <c r="T508" s="1508"/>
      <c r="U508" s="1508"/>
      <c r="V508" s="1508"/>
      <c r="W508" s="1508"/>
      <c r="X508" s="1508"/>
      <c r="Y508" s="1508"/>
      <c r="Z508" s="1508"/>
      <c r="AA508" s="1508"/>
      <c r="AB508" s="1508"/>
      <c r="AC508" s="1508"/>
      <c r="AD508" s="1475"/>
      <c r="AE508" s="1475"/>
      <c r="AF508" s="1508"/>
    </row>
    <row r="509" s="1505" customFormat="true" ht="28.5" hidden="false" customHeight="true" outlineLevel="0" collapsed="false">
      <c r="C509" s="1508"/>
      <c r="D509" s="1508"/>
      <c r="E509" s="1508"/>
      <c r="F509" s="1508"/>
      <c r="G509" s="1508"/>
      <c r="H509" s="1508"/>
      <c r="I509" s="1508"/>
      <c r="J509" s="1508"/>
      <c r="K509" s="1508"/>
      <c r="L509" s="1508"/>
      <c r="M509" s="1508"/>
      <c r="N509" s="1508"/>
      <c r="O509" s="1508"/>
      <c r="P509" s="1508"/>
      <c r="Q509" s="1508"/>
      <c r="R509" s="1508"/>
      <c r="S509" s="1508"/>
      <c r="T509" s="1508"/>
      <c r="U509" s="1508"/>
      <c r="V509" s="1508"/>
      <c r="W509" s="1508"/>
      <c r="X509" s="1508"/>
      <c r="Y509" s="1508"/>
      <c r="Z509" s="1508"/>
      <c r="AA509" s="1508"/>
      <c r="AB509" s="1508"/>
      <c r="AC509" s="1508"/>
      <c r="AD509" s="1475"/>
      <c r="AE509" s="1475"/>
      <c r="AF509" s="1508"/>
    </row>
    <row r="510" s="1505" customFormat="true" ht="28.5" hidden="false" customHeight="true" outlineLevel="0" collapsed="false">
      <c r="C510" s="1508"/>
      <c r="D510" s="1508"/>
      <c r="E510" s="1508"/>
      <c r="F510" s="1508"/>
      <c r="G510" s="1508"/>
      <c r="H510" s="1508"/>
      <c r="I510" s="1508"/>
      <c r="J510" s="1508"/>
      <c r="K510" s="1508"/>
      <c r="L510" s="1508"/>
      <c r="M510" s="1508"/>
      <c r="N510" s="1508"/>
      <c r="O510" s="1508"/>
      <c r="P510" s="1508"/>
      <c r="Q510" s="1508"/>
      <c r="R510" s="1508"/>
      <c r="S510" s="1508"/>
      <c r="T510" s="1508"/>
      <c r="U510" s="1508"/>
      <c r="V510" s="1508"/>
      <c r="W510" s="1508"/>
      <c r="X510" s="1508"/>
      <c r="Y510" s="1508"/>
      <c r="Z510" s="1508"/>
      <c r="AA510" s="1508"/>
      <c r="AB510" s="1508"/>
      <c r="AC510" s="1508"/>
      <c r="AD510" s="1475"/>
      <c r="AE510" s="1475"/>
      <c r="AF510" s="1508"/>
    </row>
    <row r="511" s="1505" customFormat="true" ht="28.5" hidden="false" customHeight="true" outlineLevel="0" collapsed="false">
      <c r="C511" s="1508"/>
      <c r="D511" s="1508"/>
      <c r="E511" s="1508"/>
      <c r="F511" s="1508"/>
      <c r="G511" s="1508"/>
      <c r="H511" s="1508"/>
      <c r="I511" s="1508"/>
      <c r="J511" s="1508"/>
      <c r="K511" s="1508"/>
      <c r="L511" s="1508"/>
      <c r="M511" s="1508"/>
      <c r="N511" s="1508"/>
      <c r="O511" s="1508"/>
      <c r="P511" s="1508"/>
      <c r="Q511" s="1508"/>
      <c r="R511" s="1508"/>
      <c r="S511" s="1508"/>
      <c r="T511" s="1508"/>
      <c r="U511" s="1508"/>
      <c r="V511" s="1508"/>
      <c r="W511" s="1508"/>
      <c r="X511" s="1508"/>
      <c r="Y511" s="1508"/>
      <c r="Z511" s="1508"/>
      <c r="AA511" s="1508"/>
      <c r="AB511" s="1508"/>
      <c r="AC511" s="1508"/>
      <c r="AD511" s="1475"/>
      <c r="AE511" s="1475"/>
      <c r="AF511" s="1508"/>
    </row>
    <row r="512" s="1505" customFormat="true" ht="28.5" hidden="false" customHeight="true" outlineLevel="0" collapsed="false">
      <c r="C512" s="1508"/>
      <c r="D512" s="1508"/>
      <c r="E512" s="1508"/>
      <c r="F512" s="1508"/>
      <c r="G512" s="1508"/>
      <c r="H512" s="1508"/>
      <c r="I512" s="1508"/>
      <c r="J512" s="1508"/>
      <c r="K512" s="1508"/>
      <c r="L512" s="1508"/>
      <c r="M512" s="1508"/>
      <c r="N512" s="1508"/>
      <c r="O512" s="1508"/>
      <c r="P512" s="1508"/>
      <c r="Q512" s="1508"/>
      <c r="R512" s="1508"/>
      <c r="S512" s="1508"/>
      <c r="T512" s="1508"/>
      <c r="U512" s="1508"/>
      <c r="V512" s="1508"/>
      <c r="W512" s="1508"/>
      <c r="X512" s="1508"/>
      <c r="Y512" s="1508"/>
      <c r="Z512" s="1508"/>
      <c r="AA512" s="1508"/>
      <c r="AB512" s="1508"/>
      <c r="AC512" s="1508"/>
      <c r="AD512" s="1475"/>
      <c r="AE512" s="1475"/>
      <c r="AF512" s="1508"/>
    </row>
    <row r="513" s="1505" customFormat="true" ht="28.5" hidden="false" customHeight="true" outlineLevel="0" collapsed="false">
      <c r="C513" s="1508"/>
      <c r="D513" s="1508"/>
      <c r="E513" s="1508"/>
      <c r="F513" s="1508"/>
      <c r="G513" s="1508"/>
      <c r="H513" s="1508"/>
      <c r="I513" s="1508"/>
      <c r="J513" s="1508"/>
      <c r="K513" s="1508"/>
      <c r="L513" s="1508"/>
      <c r="M513" s="1508"/>
      <c r="N513" s="1508"/>
      <c r="O513" s="1508"/>
      <c r="P513" s="1508"/>
      <c r="Q513" s="1508"/>
      <c r="R513" s="1508"/>
      <c r="S513" s="1508"/>
      <c r="T513" s="1508"/>
      <c r="U513" s="1508"/>
      <c r="V513" s="1508"/>
      <c r="W513" s="1508"/>
      <c r="X513" s="1508"/>
      <c r="Y513" s="1508"/>
      <c r="Z513" s="1508"/>
      <c r="AA513" s="1508"/>
      <c r="AB513" s="1508"/>
      <c r="AC513" s="1508"/>
      <c r="AD513" s="1475"/>
      <c r="AE513" s="1475"/>
      <c r="AF513" s="1508"/>
    </row>
    <row r="514" s="1505" customFormat="true" ht="28.5" hidden="false" customHeight="true" outlineLevel="0" collapsed="false">
      <c r="C514" s="1508"/>
      <c r="D514" s="1508"/>
      <c r="E514" s="1508"/>
      <c r="F514" s="1508"/>
      <c r="G514" s="1508"/>
      <c r="H514" s="1508"/>
      <c r="I514" s="1508"/>
      <c r="J514" s="1508"/>
      <c r="K514" s="1508"/>
      <c r="L514" s="1508"/>
      <c r="M514" s="1508"/>
      <c r="N514" s="1508"/>
      <c r="O514" s="1508"/>
      <c r="P514" s="1508"/>
      <c r="Q514" s="1508"/>
      <c r="R514" s="1508"/>
      <c r="S514" s="1508"/>
      <c r="T514" s="1508"/>
      <c r="U514" s="1508"/>
      <c r="V514" s="1508"/>
      <c r="W514" s="1508"/>
      <c r="X514" s="1508"/>
      <c r="Y514" s="1508"/>
      <c r="Z514" s="1508"/>
      <c r="AA514" s="1508"/>
      <c r="AB514" s="1508"/>
      <c r="AC514" s="1508"/>
      <c r="AD514" s="1475"/>
      <c r="AE514" s="1475"/>
      <c r="AF514" s="1508"/>
    </row>
    <row r="515" s="1505" customFormat="true" ht="28.5" hidden="false" customHeight="true" outlineLevel="0" collapsed="false">
      <c r="C515" s="1508"/>
      <c r="D515" s="1508"/>
      <c r="E515" s="1508"/>
      <c r="F515" s="1508"/>
      <c r="G515" s="1508"/>
      <c r="H515" s="1508"/>
      <c r="I515" s="1508"/>
      <c r="J515" s="1508"/>
      <c r="K515" s="1508"/>
      <c r="L515" s="1508"/>
      <c r="M515" s="1508"/>
      <c r="N515" s="1508"/>
      <c r="O515" s="1508"/>
      <c r="P515" s="1508"/>
      <c r="Q515" s="1508"/>
      <c r="R515" s="1508"/>
      <c r="S515" s="1508"/>
      <c r="T515" s="1508"/>
      <c r="U515" s="1508"/>
      <c r="V515" s="1508"/>
      <c r="W515" s="1508"/>
      <c r="X515" s="1508"/>
      <c r="Y515" s="1508"/>
      <c r="Z515" s="1508"/>
      <c r="AA515" s="1508"/>
      <c r="AB515" s="1508"/>
      <c r="AC515" s="1508"/>
      <c r="AD515" s="1475"/>
      <c r="AE515" s="1475"/>
      <c r="AF515" s="1508"/>
    </row>
    <row r="516" s="1505" customFormat="true" ht="28.5" hidden="false" customHeight="true" outlineLevel="0" collapsed="false">
      <c r="C516" s="1508"/>
      <c r="D516" s="1508"/>
      <c r="E516" s="1508"/>
      <c r="F516" s="1508"/>
      <c r="G516" s="1508"/>
      <c r="H516" s="1508"/>
      <c r="I516" s="1508"/>
      <c r="J516" s="1508"/>
      <c r="K516" s="1508"/>
      <c r="L516" s="1508"/>
      <c r="M516" s="1508"/>
      <c r="N516" s="1508"/>
      <c r="O516" s="1508"/>
      <c r="P516" s="1508"/>
      <c r="Q516" s="1508"/>
      <c r="R516" s="1508"/>
      <c r="S516" s="1508"/>
      <c r="T516" s="1508"/>
      <c r="U516" s="1508"/>
      <c r="V516" s="1508"/>
      <c r="W516" s="1508"/>
      <c r="X516" s="1508"/>
      <c r="Y516" s="1508"/>
      <c r="Z516" s="1508"/>
      <c r="AA516" s="1508"/>
      <c r="AB516" s="1508"/>
      <c r="AC516" s="1508"/>
      <c r="AD516" s="1475"/>
      <c r="AE516" s="1475"/>
      <c r="AF516" s="1508"/>
    </row>
    <row r="517" s="1505" customFormat="true" ht="28.5" hidden="false" customHeight="true" outlineLevel="0" collapsed="false">
      <c r="C517" s="1508"/>
      <c r="D517" s="1508"/>
      <c r="E517" s="1508"/>
      <c r="F517" s="1508"/>
      <c r="G517" s="1508"/>
      <c r="H517" s="1508"/>
      <c r="I517" s="1508"/>
      <c r="J517" s="1508"/>
      <c r="K517" s="1508"/>
      <c r="L517" s="1508"/>
      <c r="M517" s="1508"/>
      <c r="N517" s="1508"/>
      <c r="O517" s="1508"/>
      <c r="P517" s="1508"/>
      <c r="Q517" s="1508"/>
      <c r="R517" s="1508"/>
      <c r="S517" s="1508"/>
      <c r="T517" s="1508"/>
      <c r="U517" s="1508"/>
      <c r="V517" s="1508"/>
      <c r="W517" s="1508"/>
      <c r="X517" s="1508"/>
      <c r="Y517" s="1508"/>
      <c r="Z517" s="1508"/>
      <c r="AA517" s="1508"/>
      <c r="AB517" s="1508"/>
      <c r="AC517" s="1508"/>
      <c r="AD517" s="1475"/>
      <c r="AE517" s="1475"/>
      <c r="AF517" s="1508"/>
    </row>
    <row r="518" s="1505" customFormat="true" ht="28.5" hidden="false" customHeight="true" outlineLevel="0" collapsed="false">
      <c r="C518" s="1508"/>
      <c r="D518" s="1508"/>
      <c r="E518" s="1508"/>
      <c r="F518" s="1508"/>
      <c r="G518" s="1508"/>
      <c r="H518" s="1508"/>
      <c r="I518" s="1508"/>
      <c r="J518" s="1508"/>
      <c r="K518" s="1508"/>
      <c r="L518" s="1508"/>
      <c r="M518" s="1508"/>
      <c r="N518" s="1508"/>
      <c r="O518" s="1508"/>
      <c r="P518" s="1508"/>
      <c r="Q518" s="1508"/>
      <c r="R518" s="1508"/>
      <c r="S518" s="1508"/>
      <c r="T518" s="1508"/>
      <c r="U518" s="1508"/>
      <c r="V518" s="1508"/>
      <c r="W518" s="1508"/>
      <c r="X518" s="1508"/>
      <c r="Y518" s="1508"/>
      <c r="Z518" s="1508"/>
      <c r="AA518" s="1508"/>
      <c r="AB518" s="1508"/>
      <c r="AC518" s="1508"/>
      <c r="AD518" s="1475"/>
      <c r="AE518" s="1475"/>
      <c r="AF518" s="1508"/>
    </row>
    <row r="519" s="1505" customFormat="true" ht="28.5" hidden="false" customHeight="true" outlineLevel="0" collapsed="false">
      <c r="C519" s="1508"/>
      <c r="D519" s="1508"/>
      <c r="E519" s="1508"/>
      <c r="F519" s="1508"/>
      <c r="G519" s="1508"/>
      <c r="H519" s="1508"/>
      <c r="I519" s="1508"/>
      <c r="J519" s="1508"/>
      <c r="K519" s="1508"/>
      <c r="L519" s="1508"/>
      <c r="M519" s="1508"/>
      <c r="N519" s="1508"/>
      <c r="O519" s="1508"/>
      <c r="P519" s="1508"/>
      <c r="Q519" s="1508"/>
      <c r="R519" s="1508"/>
      <c r="S519" s="1508"/>
      <c r="T519" s="1508"/>
      <c r="U519" s="1508"/>
      <c r="V519" s="1508"/>
      <c r="W519" s="1508"/>
      <c r="X519" s="1508"/>
      <c r="Y519" s="1508"/>
      <c r="Z519" s="1508"/>
      <c r="AA519" s="1508"/>
      <c r="AB519" s="1508"/>
      <c r="AC519" s="1508"/>
      <c r="AD519" s="1475"/>
      <c r="AE519" s="1475"/>
      <c r="AF519" s="1508"/>
    </row>
    <row r="520" s="1505" customFormat="true" ht="28.5" hidden="false" customHeight="true" outlineLevel="0" collapsed="false">
      <c r="C520" s="1508"/>
      <c r="D520" s="1508"/>
      <c r="E520" s="1508"/>
      <c r="F520" s="1508"/>
      <c r="G520" s="1508"/>
      <c r="H520" s="1508"/>
      <c r="I520" s="1508"/>
      <c r="J520" s="1508"/>
      <c r="K520" s="1508"/>
      <c r="L520" s="1508"/>
      <c r="M520" s="1508"/>
      <c r="N520" s="1508"/>
      <c r="O520" s="1508"/>
      <c r="P520" s="1508"/>
      <c r="Q520" s="1508"/>
      <c r="R520" s="1508"/>
      <c r="S520" s="1508"/>
      <c r="T520" s="1508"/>
      <c r="U520" s="1508"/>
      <c r="V520" s="1508"/>
      <c r="W520" s="1508"/>
      <c r="X520" s="1508"/>
      <c r="Y520" s="1508"/>
      <c r="Z520" s="1508"/>
      <c r="AA520" s="1508"/>
      <c r="AB520" s="1508"/>
      <c r="AC520" s="1508"/>
      <c r="AD520" s="1475"/>
      <c r="AE520" s="1475"/>
      <c r="AF520" s="1508"/>
    </row>
    <row r="521" s="1505" customFormat="true" ht="28.5" hidden="false" customHeight="true" outlineLevel="0" collapsed="false">
      <c r="C521" s="1508"/>
      <c r="D521" s="1508"/>
      <c r="E521" s="1508"/>
      <c r="F521" s="1508"/>
      <c r="G521" s="1508"/>
      <c r="H521" s="1508"/>
      <c r="I521" s="1508"/>
      <c r="J521" s="1508"/>
      <c r="K521" s="1508"/>
      <c r="L521" s="1508"/>
      <c r="M521" s="1508"/>
      <c r="N521" s="1508"/>
      <c r="O521" s="1508"/>
      <c r="P521" s="1508"/>
      <c r="Q521" s="1508"/>
      <c r="R521" s="1508"/>
      <c r="S521" s="1508"/>
      <c r="T521" s="1508"/>
      <c r="U521" s="1508"/>
      <c r="V521" s="1508"/>
      <c r="W521" s="1508"/>
      <c r="X521" s="1508"/>
      <c r="Y521" s="1508"/>
      <c r="Z521" s="1508"/>
      <c r="AA521" s="1508"/>
      <c r="AB521" s="1508"/>
      <c r="AC521" s="1508"/>
      <c r="AD521" s="1475"/>
      <c r="AE521" s="1475"/>
      <c r="AF521" s="1508"/>
    </row>
    <row r="522" s="1505" customFormat="true" ht="28.5" hidden="false" customHeight="true" outlineLevel="0" collapsed="false">
      <c r="C522" s="1508"/>
      <c r="D522" s="1508"/>
      <c r="E522" s="1508"/>
      <c r="F522" s="1508"/>
      <c r="G522" s="1508"/>
      <c r="H522" s="1508"/>
      <c r="I522" s="1508"/>
      <c r="J522" s="1508"/>
      <c r="K522" s="1508"/>
      <c r="L522" s="1508"/>
      <c r="M522" s="1508"/>
      <c r="N522" s="1508"/>
      <c r="O522" s="1508"/>
      <c r="P522" s="1508"/>
      <c r="Q522" s="1508"/>
      <c r="R522" s="1508"/>
      <c r="S522" s="1508"/>
      <c r="T522" s="1508"/>
      <c r="U522" s="1508"/>
      <c r="V522" s="1508"/>
      <c r="W522" s="1508"/>
      <c r="X522" s="1508"/>
      <c r="Y522" s="1508"/>
      <c r="Z522" s="1508"/>
      <c r="AA522" s="1508"/>
      <c r="AB522" s="1508"/>
      <c r="AC522" s="1508"/>
      <c r="AD522" s="1475"/>
      <c r="AE522" s="1475"/>
      <c r="AF522" s="1508"/>
    </row>
    <row r="523" s="1505" customFormat="true" ht="28.5" hidden="false" customHeight="true" outlineLevel="0" collapsed="false">
      <c r="C523" s="1508"/>
      <c r="D523" s="1508"/>
      <c r="E523" s="1508"/>
      <c r="F523" s="1508"/>
      <c r="G523" s="1508"/>
      <c r="H523" s="1508"/>
      <c r="I523" s="1508"/>
      <c r="J523" s="1508"/>
      <c r="K523" s="1508"/>
      <c r="L523" s="1508"/>
      <c r="M523" s="1508"/>
      <c r="N523" s="1508"/>
      <c r="O523" s="1508"/>
      <c r="P523" s="1508"/>
      <c r="Q523" s="1508"/>
      <c r="R523" s="1508"/>
      <c r="S523" s="1508"/>
      <c r="T523" s="1508"/>
      <c r="U523" s="1508"/>
      <c r="V523" s="1508"/>
      <c r="W523" s="1508"/>
      <c r="X523" s="1508"/>
      <c r="Y523" s="1508"/>
      <c r="Z523" s="1508"/>
      <c r="AA523" s="1508"/>
      <c r="AB523" s="1508"/>
      <c r="AC523" s="1508"/>
      <c r="AD523" s="1475"/>
      <c r="AE523" s="1475"/>
      <c r="AF523" s="1508"/>
    </row>
    <row r="524" s="1505" customFormat="true" ht="28.5" hidden="false" customHeight="true" outlineLevel="0" collapsed="false">
      <c r="C524" s="1508"/>
      <c r="D524" s="1508"/>
      <c r="E524" s="1508"/>
      <c r="F524" s="1508"/>
      <c r="G524" s="1508"/>
      <c r="H524" s="1508"/>
      <c r="I524" s="1508"/>
      <c r="J524" s="1508"/>
      <c r="K524" s="1508"/>
      <c r="L524" s="1508"/>
      <c r="M524" s="1508"/>
      <c r="N524" s="1508"/>
      <c r="O524" s="1508"/>
      <c r="P524" s="1508"/>
      <c r="Q524" s="1508"/>
      <c r="R524" s="1508"/>
      <c r="S524" s="1508"/>
      <c r="T524" s="1508"/>
      <c r="U524" s="1508"/>
      <c r="V524" s="1508"/>
      <c r="W524" s="1508"/>
      <c r="X524" s="1508"/>
      <c r="Y524" s="1508"/>
      <c r="Z524" s="1508"/>
      <c r="AA524" s="1508"/>
      <c r="AB524" s="1508"/>
      <c r="AC524" s="1508"/>
      <c r="AD524" s="1475"/>
      <c r="AE524" s="1475"/>
      <c r="AF524" s="1508"/>
    </row>
    <row r="525" s="1505" customFormat="true" ht="28.5" hidden="false" customHeight="true" outlineLevel="0" collapsed="false">
      <c r="C525" s="1508"/>
      <c r="D525" s="1508"/>
      <c r="E525" s="1508"/>
      <c r="F525" s="1508"/>
      <c r="G525" s="1508"/>
      <c r="H525" s="1508"/>
      <c r="I525" s="1508"/>
      <c r="J525" s="1508"/>
      <c r="K525" s="1508"/>
      <c r="L525" s="1508"/>
      <c r="M525" s="1508"/>
      <c r="N525" s="1508"/>
      <c r="O525" s="1508"/>
      <c r="P525" s="1508"/>
      <c r="Q525" s="1508"/>
      <c r="R525" s="1508"/>
      <c r="S525" s="1508"/>
      <c r="T525" s="1508"/>
      <c r="U525" s="1508"/>
      <c r="V525" s="1508"/>
      <c r="W525" s="1508"/>
      <c r="X525" s="1508"/>
      <c r="Y525" s="1508"/>
      <c r="Z525" s="1508"/>
      <c r="AA525" s="1508"/>
      <c r="AB525" s="1508"/>
      <c r="AC525" s="1508"/>
      <c r="AD525" s="1475"/>
      <c r="AE525" s="1475"/>
      <c r="AF525" s="1508"/>
    </row>
    <row r="526" s="1505" customFormat="true" ht="28.5" hidden="false" customHeight="true" outlineLevel="0" collapsed="false">
      <c r="C526" s="1508"/>
      <c r="D526" s="1508"/>
      <c r="E526" s="1508"/>
      <c r="F526" s="1508"/>
      <c r="G526" s="1508"/>
      <c r="H526" s="1508"/>
      <c r="I526" s="1508"/>
      <c r="J526" s="1508"/>
      <c r="K526" s="1508"/>
      <c r="L526" s="1508"/>
      <c r="M526" s="1508"/>
      <c r="N526" s="1508"/>
      <c r="O526" s="1508"/>
      <c r="P526" s="1508"/>
      <c r="Q526" s="1508"/>
      <c r="R526" s="1508"/>
      <c r="S526" s="1508"/>
      <c r="T526" s="1508"/>
      <c r="U526" s="1508"/>
      <c r="V526" s="1508"/>
      <c r="W526" s="1508"/>
      <c r="X526" s="1508"/>
      <c r="Y526" s="1508"/>
      <c r="Z526" s="1508"/>
      <c r="AA526" s="1508"/>
      <c r="AB526" s="1508"/>
      <c r="AC526" s="1508"/>
      <c r="AD526" s="1475"/>
      <c r="AE526" s="1475"/>
      <c r="AF526" s="1508"/>
    </row>
    <row r="527" s="1505" customFormat="true" ht="28.5" hidden="false" customHeight="true" outlineLevel="0" collapsed="false">
      <c r="C527" s="1508"/>
      <c r="D527" s="1508"/>
      <c r="E527" s="1508"/>
      <c r="F527" s="1508"/>
      <c r="G527" s="1508"/>
      <c r="H527" s="1508"/>
      <c r="I527" s="1508"/>
      <c r="J527" s="1508"/>
      <c r="K527" s="1508"/>
      <c r="L527" s="1508"/>
      <c r="M527" s="1508"/>
      <c r="N527" s="1508"/>
      <c r="O527" s="1508"/>
      <c r="P527" s="1508"/>
      <c r="Q527" s="1508"/>
      <c r="R527" s="1508"/>
      <c r="S527" s="1508"/>
      <c r="T527" s="1508"/>
      <c r="U527" s="1508"/>
      <c r="V527" s="1508"/>
      <c r="W527" s="1508"/>
      <c r="X527" s="1508"/>
      <c r="Y527" s="1508"/>
      <c r="Z527" s="1508"/>
      <c r="AA527" s="1508"/>
      <c r="AB527" s="1508"/>
      <c r="AC527" s="1508"/>
      <c r="AD527" s="1475"/>
      <c r="AE527" s="1475"/>
      <c r="AF527" s="1508"/>
    </row>
    <row r="528" s="1505" customFormat="true" ht="28.5" hidden="false" customHeight="true" outlineLevel="0" collapsed="false">
      <c r="C528" s="1508"/>
      <c r="D528" s="1508"/>
      <c r="E528" s="1508"/>
      <c r="F528" s="1508"/>
      <c r="G528" s="1508"/>
      <c r="H528" s="1508"/>
      <c r="I528" s="1508"/>
      <c r="J528" s="1508"/>
      <c r="K528" s="1508"/>
      <c r="L528" s="1508"/>
      <c r="M528" s="1508"/>
      <c r="N528" s="1508"/>
      <c r="O528" s="1508"/>
      <c r="P528" s="1508"/>
      <c r="Q528" s="1508"/>
      <c r="R528" s="1508"/>
      <c r="S528" s="1508"/>
      <c r="T528" s="1508"/>
      <c r="U528" s="1508"/>
      <c r="V528" s="1508"/>
      <c r="W528" s="1508"/>
      <c r="X528" s="1508"/>
      <c r="Y528" s="1508"/>
      <c r="Z528" s="1508"/>
      <c r="AA528" s="1508"/>
      <c r="AB528" s="1508"/>
      <c r="AC528" s="1508"/>
      <c r="AD528" s="1475"/>
      <c r="AE528" s="1475"/>
      <c r="AF528" s="1508"/>
    </row>
    <row r="529" s="1505" customFormat="true" ht="28.5" hidden="false" customHeight="true" outlineLevel="0" collapsed="false">
      <c r="C529" s="1508"/>
      <c r="D529" s="1508"/>
      <c r="E529" s="1508"/>
      <c r="F529" s="1508"/>
      <c r="G529" s="1508"/>
      <c r="H529" s="1508"/>
      <c r="I529" s="1508"/>
      <c r="J529" s="1508"/>
      <c r="K529" s="1508"/>
      <c r="L529" s="1508"/>
      <c r="M529" s="1508"/>
      <c r="N529" s="1508"/>
      <c r="O529" s="1508"/>
      <c r="P529" s="1508"/>
      <c r="Q529" s="1508"/>
      <c r="R529" s="1508"/>
      <c r="S529" s="1508"/>
      <c r="T529" s="1508"/>
      <c r="U529" s="1508"/>
      <c r="V529" s="1508"/>
      <c r="W529" s="1508"/>
      <c r="X529" s="1508"/>
      <c r="Y529" s="1508"/>
      <c r="Z529" s="1508"/>
      <c r="AA529" s="1508"/>
      <c r="AB529" s="1508"/>
      <c r="AC529" s="1508"/>
      <c r="AD529" s="1475"/>
      <c r="AE529" s="1475"/>
      <c r="AF529" s="1508"/>
    </row>
    <row r="530" s="1505" customFormat="true" ht="28.5" hidden="false" customHeight="true" outlineLevel="0" collapsed="false">
      <c r="C530" s="1508"/>
      <c r="D530" s="1508"/>
      <c r="E530" s="1508"/>
      <c r="F530" s="1508"/>
      <c r="G530" s="1508"/>
      <c r="H530" s="1508"/>
      <c r="I530" s="1508"/>
      <c r="J530" s="1508"/>
      <c r="K530" s="1508"/>
      <c r="L530" s="1508"/>
      <c r="M530" s="1508"/>
      <c r="N530" s="1508"/>
      <c r="O530" s="1508"/>
      <c r="P530" s="1508"/>
      <c r="Q530" s="1508"/>
      <c r="R530" s="1508"/>
      <c r="S530" s="1508"/>
      <c r="T530" s="1508"/>
      <c r="U530" s="1508"/>
      <c r="V530" s="1508"/>
      <c r="W530" s="1508"/>
      <c r="X530" s="1508"/>
      <c r="Y530" s="1508"/>
      <c r="Z530" s="1508"/>
      <c r="AA530" s="1508"/>
      <c r="AB530" s="1508"/>
      <c r="AC530" s="1508"/>
      <c r="AD530" s="1475"/>
      <c r="AE530" s="1475"/>
      <c r="AF530" s="1508"/>
    </row>
    <row r="531" s="1505" customFormat="true" ht="28.5" hidden="false" customHeight="true" outlineLevel="0" collapsed="false">
      <c r="C531" s="1508"/>
      <c r="D531" s="1508"/>
      <c r="E531" s="1508"/>
      <c r="F531" s="1508"/>
      <c r="G531" s="1508"/>
      <c r="H531" s="1508"/>
      <c r="I531" s="1508"/>
      <c r="J531" s="1508"/>
      <c r="K531" s="1508"/>
      <c r="L531" s="1508"/>
      <c r="M531" s="1508"/>
      <c r="N531" s="1508"/>
      <c r="O531" s="1508"/>
      <c r="P531" s="1508"/>
      <c r="Q531" s="1508"/>
      <c r="R531" s="1508"/>
      <c r="S531" s="1508"/>
      <c r="T531" s="1508"/>
      <c r="U531" s="1508"/>
      <c r="V531" s="1508"/>
      <c r="W531" s="1508"/>
      <c r="X531" s="1508"/>
      <c r="Y531" s="1508"/>
      <c r="Z531" s="1508"/>
      <c r="AA531" s="1508"/>
      <c r="AB531" s="1508"/>
      <c r="AC531" s="1508"/>
      <c r="AD531" s="1475"/>
      <c r="AE531" s="1475"/>
      <c r="AF531" s="1508"/>
    </row>
    <row r="532" s="1505" customFormat="true" ht="28.5" hidden="false" customHeight="true" outlineLevel="0" collapsed="false">
      <c r="C532" s="1508"/>
      <c r="D532" s="1508"/>
      <c r="E532" s="1508"/>
      <c r="F532" s="1508"/>
      <c r="G532" s="1508"/>
      <c r="H532" s="1508"/>
      <c r="I532" s="1508"/>
      <c r="J532" s="1508"/>
      <c r="K532" s="1508"/>
      <c r="L532" s="1508"/>
      <c r="M532" s="1508"/>
      <c r="N532" s="1508"/>
      <c r="O532" s="1508"/>
      <c r="P532" s="1508"/>
      <c r="Q532" s="1508"/>
      <c r="R532" s="1508"/>
      <c r="S532" s="1508"/>
      <c r="T532" s="1508"/>
      <c r="U532" s="1508"/>
      <c r="V532" s="1508"/>
      <c r="W532" s="1508"/>
      <c r="X532" s="1508"/>
      <c r="Y532" s="1508"/>
      <c r="Z532" s="1508"/>
      <c r="AA532" s="1508"/>
      <c r="AB532" s="1508"/>
      <c r="AC532" s="1508"/>
      <c r="AD532" s="1475"/>
      <c r="AE532" s="1475"/>
      <c r="AF532" s="1508"/>
    </row>
    <row r="533" s="1505" customFormat="true" ht="28.5" hidden="false" customHeight="true" outlineLevel="0" collapsed="false">
      <c r="C533" s="1508"/>
      <c r="D533" s="1508"/>
      <c r="E533" s="1508"/>
      <c r="F533" s="1508"/>
      <c r="G533" s="1508"/>
      <c r="H533" s="1508"/>
      <c r="I533" s="1508"/>
      <c r="J533" s="1508"/>
      <c r="K533" s="1508"/>
      <c r="L533" s="1508"/>
      <c r="M533" s="1508"/>
      <c r="N533" s="1508"/>
      <c r="O533" s="1508"/>
      <c r="P533" s="1508"/>
      <c r="Q533" s="1508"/>
      <c r="R533" s="1508"/>
      <c r="S533" s="1508"/>
      <c r="T533" s="1508"/>
      <c r="U533" s="1508"/>
      <c r="V533" s="1508"/>
      <c r="W533" s="1508"/>
      <c r="X533" s="1508"/>
      <c r="Y533" s="1508"/>
      <c r="Z533" s="1508"/>
      <c r="AA533" s="1508"/>
      <c r="AB533" s="1508"/>
      <c r="AC533" s="1508"/>
      <c r="AD533" s="1475"/>
      <c r="AE533" s="1475"/>
      <c r="AF533" s="1508"/>
    </row>
    <row r="534" s="1505" customFormat="true" ht="28.5" hidden="false" customHeight="true" outlineLevel="0" collapsed="false">
      <c r="C534" s="1508"/>
      <c r="D534" s="1508"/>
      <c r="E534" s="1508"/>
      <c r="F534" s="1508"/>
      <c r="G534" s="1508"/>
      <c r="H534" s="1508"/>
      <c r="I534" s="1508"/>
      <c r="J534" s="1508"/>
      <c r="K534" s="1508"/>
      <c r="L534" s="1508"/>
      <c r="M534" s="1508"/>
      <c r="N534" s="1508"/>
      <c r="O534" s="1508"/>
      <c r="P534" s="1508"/>
      <c r="Q534" s="1508"/>
      <c r="R534" s="1508"/>
      <c r="S534" s="1508"/>
      <c r="T534" s="1508"/>
      <c r="U534" s="1508"/>
      <c r="V534" s="1508"/>
      <c r="W534" s="1508"/>
      <c r="X534" s="1508"/>
      <c r="Y534" s="1508"/>
      <c r="Z534" s="1508"/>
      <c r="AA534" s="1508"/>
      <c r="AB534" s="1508"/>
      <c r="AC534" s="1508"/>
      <c r="AD534" s="1475"/>
      <c r="AE534" s="1475"/>
      <c r="AF534" s="1508"/>
    </row>
    <row r="535" s="1505" customFormat="true" ht="28.5" hidden="false" customHeight="true" outlineLevel="0" collapsed="false">
      <c r="C535" s="1508"/>
      <c r="D535" s="1508"/>
      <c r="E535" s="1508"/>
      <c r="F535" s="1508"/>
      <c r="G535" s="1508"/>
      <c r="H535" s="1508"/>
      <c r="I535" s="1508"/>
      <c r="J535" s="1508"/>
      <c r="K535" s="1508"/>
      <c r="L535" s="1508"/>
      <c r="M535" s="1508"/>
      <c r="N535" s="1508"/>
      <c r="O535" s="1508"/>
      <c r="P535" s="1508"/>
      <c r="Q535" s="1508"/>
      <c r="R535" s="1508"/>
      <c r="S535" s="1508"/>
      <c r="T535" s="1508"/>
      <c r="U535" s="1508"/>
      <c r="V535" s="1508"/>
      <c r="W535" s="1508"/>
      <c r="X535" s="1508"/>
      <c r="Y535" s="1508"/>
      <c r="Z535" s="1508"/>
      <c r="AA535" s="1508"/>
      <c r="AB535" s="1508"/>
      <c r="AC535" s="1508"/>
      <c r="AD535" s="1475"/>
      <c r="AE535" s="1475"/>
      <c r="AF535" s="1508"/>
    </row>
    <row r="536" s="1505" customFormat="true" ht="28.5" hidden="false" customHeight="true" outlineLevel="0" collapsed="false">
      <c r="C536" s="1508"/>
      <c r="D536" s="1508"/>
      <c r="E536" s="1508"/>
      <c r="F536" s="1508"/>
      <c r="G536" s="1508"/>
      <c r="H536" s="1508"/>
      <c r="I536" s="1508"/>
      <c r="J536" s="1508"/>
      <c r="K536" s="1508"/>
      <c r="L536" s="1508"/>
      <c r="M536" s="1508"/>
      <c r="N536" s="1508"/>
      <c r="O536" s="1508"/>
      <c r="P536" s="1508"/>
      <c r="Q536" s="1508"/>
      <c r="R536" s="1508"/>
      <c r="S536" s="1508"/>
      <c r="T536" s="1508"/>
      <c r="U536" s="1508"/>
      <c r="V536" s="1508"/>
      <c r="W536" s="1508"/>
      <c r="X536" s="1508"/>
      <c r="Y536" s="1508"/>
      <c r="Z536" s="1508"/>
      <c r="AA536" s="1508"/>
      <c r="AB536" s="1508"/>
      <c r="AC536" s="1508"/>
      <c r="AD536" s="1475"/>
      <c r="AE536" s="1475"/>
      <c r="AF536" s="1508"/>
    </row>
    <row r="537" s="1505" customFormat="true" ht="28.5" hidden="false" customHeight="true" outlineLevel="0" collapsed="false">
      <c r="C537" s="1508"/>
      <c r="D537" s="1508"/>
      <c r="E537" s="1508"/>
      <c r="F537" s="1508"/>
      <c r="G537" s="1508"/>
      <c r="H537" s="1508"/>
      <c r="I537" s="1508"/>
      <c r="J537" s="1508"/>
      <c r="K537" s="1508"/>
      <c r="L537" s="1508"/>
      <c r="M537" s="1508"/>
      <c r="N537" s="1508"/>
      <c r="O537" s="1508"/>
      <c r="P537" s="1508"/>
      <c r="Q537" s="1508"/>
      <c r="R537" s="1508"/>
      <c r="S537" s="1508"/>
      <c r="T537" s="1508"/>
      <c r="U537" s="1508"/>
      <c r="V537" s="1508"/>
      <c r="W537" s="1508"/>
      <c r="X537" s="1508"/>
      <c r="Y537" s="1508"/>
      <c r="Z537" s="1508"/>
      <c r="AA537" s="1508"/>
      <c r="AB537" s="1508"/>
      <c r="AC537" s="1508"/>
      <c r="AD537" s="1475"/>
      <c r="AE537" s="1475"/>
      <c r="AF537" s="1508"/>
    </row>
    <row r="538" s="1505" customFormat="true" ht="28.5" hidden="false" customHeight="true" outlineLevel="0" collapsed="false">
      <c r="C538" s="1508"/>
      <c r="D538" s="1508"/>
      <c r="E538" s="1508"/>
      <c r="F538" s="1508"/>
      <c r="G538" s="1508"/>
      <c r="H538" s="1508"/>
      <c r="I538" s="1508"/>
      <c r="J538" s="1508"/>
      <c r="K538" s="1508"/>
      <c r="L538" s="1508"/>
      <c r="M538" s="1508"/>
      <c r="N538" s="1508"/>
      <c r="O538" s="1508"/>
      <c r="P538" s="1508"/>
      <c r="Q538" s="1508"/>
      <c r="R538" s="1508"/>
      <c r="S538" s="1508"/>
      <c r="T538" s="1508"/>
      <c r="U538" s="1508"/>
      <c r="V538" s="1508"/>
      <c r="W538" s="1508"/>
      <c r="X538" s="1508"/>
      <c r="Y538" s="1508"/>
      <c r="Z538" s="1508"/>
      <c r="AA538" s="1508"/>
      <c r="AB538" s="1508"/>
      <c r="AC538" s="1508"/>
      <c r="AD538" s="1475"/>
      <c r="AE538" s="1475"/>
      <c r="AF538" s="1508"/>
    </row>
    <row r="539" s="1505" customFormat="true" ht="28.5" hidden="false" customHeight="true" outlineLevel="0" collapsed="false">
      <c r="C539" s="1508"/>
      <c r="D539" s="1508"/>
      <c r="E539" s="1508"/>
      <c r="F539" s="1508"/>
      <c r="G539" s="1508"/>
      <c r="H539" s="1508"/>
      <c r="I539" s="1508"/>
      <c r="J539" s="1508"/>
      <c r="K539" s="1508"/>
      <c r="L539" s="1508"/>
      <c r="M539" s="1508"/>
      <c r="N539" s="1508"/>
      <c r="O539" s="1508"/>
      <c r="P539" s="1508"/>
      <c r="Q539" s="1508"/>
      <c r="R539" s="1508"/>
      <c r="S539" s="1508"/>
      <c r="T539" s="1508"/>
      <c r="U539" s="1508"/>
      <c r="V539" s="1508"/>
      <c r="W539" s="1508"/>
      <c r="X539" s="1508"/>
      <c r="Y539" s="1508"/>
      <c r="Z539" s="1508"/>
      <c r="AA539" s="1508"/>
      <c r="AB539" s="1508"/>
      <c r="AC539" s="1508"/>
      <c r="AD539" s="1475"/>
      <c r="AE539" s="1475"/>
      <c r="AF539" s="1508"/>
    </row>
    <row r="540" s="1505" customFormat="true" ht="28.5" hidden="false" customHeight="true" outlineLevel="0" collapsed="false">
      <c r="C540" s="1508"/>
      <c r="D540" s="1508"/>
      <c r="E540" s="1508"/>
      <c r="F540" s="1508"/>
      <c r="G540" s="1508"/>
      <c r="H540" s="1508"/>
      <c r="I540" s="1508"/>
      <c r="J540" s="1508"/>
      <c r="K540" s="1508"/>
      <c r="L540" s="1508"/>
      <c r="M540" s="1508"/>
      <c r="N540" s="1508"/>
      <c r="O540" s="1508"/>
      <c r="P540" s="1508"/>
      <c r="Q540" s="1508"/>
      <c r="R540" s="1508"/>
      <c r="S540" s="1508"/>
      <c r="T540" s="1508"/>
      <c r="U540" s="1508"/>
      <c r="V540" s="1508"/>
      <c r="W540" s="1508"/>
      <c r="X540" s="1508"/>
      <c r="Y540" s="1508"/>
      <c r="Z540" s="1508"/>
      <c r="AA540" s="1508"/>
      <c r="AB540" s="1508"/>
      <c r="AC540" s="1508"/>
      <c r="AD540" s="1475"/>
      <c r="AE540" s="1475"/>
      <c r="AF540" s="1508"/>
    </row>
    <row r="541" s="1505" customFormat="true" ht="28.5" hidden="false" customHeight="true" outlineLevel="0" collapsed="false">
      <c r="C541" s="1508"/>
      <c r="D541" s="1508"/>
      <c r="E541" s="1508"/>
      <c r="F541" s="1508"/>
      <c r="G541" s="1508"/>
      <c r="H541" s="1508"/>
      <c r="I541" s="1508"/>
      <c r="J541" s="1508"/>
      <c r="K541" s="1508"/>
      <c r="L541" s="1508"/>
      <c r="M541" s="1508"/>
      <c r="N541" s="1508"/>
      <c r="O541" s="1508"/>
      <c r="P541" s="1508"/>
      <c r="Q541" s="1508"/>
      <c r="R541" s="1508"/>
      <c r="S541" s="1508"/>
      <c r="T541" s="1508"/>
      <c r="U541" s="1508"/>
      <c r="V541" s="1508"/>
      <c r="W541" s="1508"/>
      <c r="X541" s="1508"/>
      <c r="Y541" s="1508"/>
      <c r="Z541" s="1508"/>
      <c r="AA541" s="1508"/>
      <c r="AB541" s="1508"/>
      <c r="AC541" s="1508"/>
      <c r="AD541" s="1475"/>
      <c r="AE541" s="1475"/>
      <c r="AF541" s="1508"/>
    </row>
    <row r="542" s="1505" customFormat="true" ht="28.5" hidden="false" customHeight="true" outlineLevel="0" collapsed="false">
      <c r="C542" s="1508"/>
      <c r="D542" s="1508"/>
      <c r="E542" s="1508"/>
      <c r="F542" s="1508"/>
      <c r="G542" s="1508"/>
      <c r="H542" s="1508"/>
      <c r="I542" s="1508"/>
      <c r="J542" s="1508"/>
      <c r="K542" s="1508"/>
      <c r="L542" s="1508"/>
      <c r="M542" s="1508"/>
      <c r="N542" s="1508"/>
      <c r="O542" s="1508"/>
      <c r="P542" s="1508"/>
      <c r="Q542" s="1508"/>
      <c r="R542" s="1508"/>
      <c r="S542" s="1508"/>
      <c r="T542" s="1508"/>
      <c r="U542" s="1508"/>
      <c r="V542" s="1508"/>
      <c r="W542" s="1508"/>
      <c r="X542" s="1508"/>
      <c r="Y542" s="1508"/>
      <c r="Z542" s="1508"/>
      <c r="AA542" s="1508"/>
      <c r="AB542" s="1508"/>
      <c r="AC542" s="1508"/>
      <c r="AD542" s="1475"/>
      <c r="AE542" s="1475"/>
      <c r="AF542" s="1508"/>
    </row>
    <row r="543" s="1505" customFormat="true" ht="28.5" hidden="false" customHeight="true" outlineLevel="0" collapsed="false">
      <c r="C543" s="1508"/>
      <c r="D543" s="1508"/>
      <c r="E543" s="1508"/>
      <c r="F543" s="1508"/>
      <c r="G543" s="1508"/>
      <c r="H543" s="1508"/>
      <c r="I543" s="1508"/>
      <c r="J543" s="1508"/>
      <c r="K543" s="1508"/>
      <c r="L543" s="1508"/>
      <c r="M543" s="1508"/>
      <c r="N543" s="1508"/>
      <c r="O543" s="1508"/>
      <c r="P543" s="1508"/>
      <c r="Q543" s="1508"/>
      <c r="R543" s="1508"/>
      <c r="S543" s="1508"/>
      <c r="T543" s="1508"/>
      <c r="U543" s="1508"/>
      <c r="V543" s="1508"/>
      <c r="W543" s="1508"/>
      <c r="X543" s="1508"/>
      <c r="Y543" s="1508"/>
      <c r="Z543" s="1508"/>
      <c r="AA543" s="1508"/>
      <c r="AB543" s="1508"/>
      <c r="AC543" s="1508"/>
      <c r="AD543" s="1475"/>
      <c r="AE543" s="1475"/>
      <c r="AF543" s="1508"/>
    </row>
    <row r="544" s="1505" customFormat="true" ht="28.5" hidden="false" customHeight="true" outlineLevel="0" collapsed="false">
      <c r="C544" s="1508"/>
      <c r="D544" s="1508"/>
      <c r="E544" s="1508"/>
      <c r="F544" s="1508"/>
      <c r="G544" s="1508"/>
      <c r="H544" s="1508"/>
      <c r="I544" s="1508"/>
      <c r="J544" s="1508"/>
      <c r="K544" s="1508"/>
      <c r="L544" s="1508"/>
      <c r="M544" s="1508"/>
      <c r="N544" s="1508"/>
      <c r="O544" s="1508"/>
      <c r="P544" s="1508"/>
      <c r="Q544" s="1508"/>
      <c r="R544" s="1508"/>
      <c r="S544" s="1508"/>
      <c r="T544" s="1508"/>
      <c r="U544" s="1508"/>
      <c r="V544" s="1508"/>
      <c r="W544" s="1508"/>
      <c r="X544" s="1508"/>
      <c r="Y544" s="1508"/>
      <c r="Z544" s="1508"/>
      <c r="AA544" s="1508"/>
      <c r="AB544" s="1508"/>
      <c r="AC544" s="1508"/>
      <c r="AD544" s="1475"/>
      <c r="AE544" s="1475"/>
      <c r="AF544" s="1508"/>
    </row>
    <row r="545" s="1505" customFormat="true" ht="28.5" hidden="false" customHeight="true" outlineLevel="0" collapsed="false">
      <c r="C545" s="1508"/>
      <c r="D545" s="1508"/>
      <c r="E545" s="1508"/>
      <c r="F545" s="1508"/>
      <c r="G545" s="1508"/>
      <c r="H545" s="1508"/>
      <c r="I545" s="1508"/>
      <c r="J545" s="1508"/>
      <c r="K545" s="1508"/>
      <c r="L545" s="1508"/>
      <c r="M545" s="1508"/>
      <c r="N545" s="1508"/>
      <c r="O545" s="1508"/>
      <c r="P545" s="1508"/>
      <c r="Q545" s="1508"/>
      <c r="R545" s="1508"/>
      <c r="S545" s="1508"/>
      <c r="T545" s="1508"/>
      <c r="U545" s="1508"/>
      <c r="V545" s="1508"/>
      <c r="W545" s="1508"/>
      <c r="X545" s="1508"/>
      <c r="Y545" s="1508"/>
      <c r="Z545" s="1508"/>
      <c r="AA545" s="1508"/>
      <c r="AB545" s="1508"/>
      <c r="AC545" s="1508"/>
      <c r="AD545" s="1475"/>
      <c r="AE545" s="1475"/>
      <c r="AF545" s="1508"/>
    </row>
    <row r="546" s="1505" customFormat="true" ht="28.5" hidden="false" customHeight="true" outlineLevel="0" collapsed="false">
      <c r="C546" s="1508"/>
      <c r="D546" s="1508"/>
      <c r="E546" s="1508"/>
      <c r="F546" s="1508"/>
      <c r="G546" s="1508"/>
      <c r="H546" s="1508"/>
      <c r="I546" s="1508"/>
      <c r="J546" s="1508"/>
      <c r="K546" s="1508"/>
      <c r="L546" s="1508"/>
      <c r="M546" s="1508"/>
      <c r="N546" s="1508"/>
      <c r="O546" s="1508"/>
      <c r="P546" s="1508"/>
      <c r="Q546" s="1508"/>
      <c r="R546" s="1508"/>
      <c r="S546" s="1508"/>
      <c r="T546" s="1508"/>
      <c r="U546" s="1508"/>
      <c r="V546" s="1508"/>
      <c r="W546" s="1508"/>
      <c r="X546" s="1508"/>
      <c r="Y546" s="1508"/>
      <c r="Z546" s="1508"/>
      <c r="AA546" s="1508"/>
      <c r="AB546" s="1508"/>
      <c r="AC546" s="1508"/>
      <c r="AD546" s="1475"/>
      <c r="AE546" s="1475"/>
      <c r="AF546" s="1508"/>
    </row>
    <row r="547" s="1505" customFormat="true" ht="28.5" hidden="false" customHeight="true" outlineLevel="0" collapsed="false">
      <c r="C547" s="1508"/>
      <c r="D547" s="1508"/>
      <c r="E547" s="1508"/>
      <c r="F547" s="1508"/>
      <c r="G547" s="1508"/>
      <c r="H547" s="1508"/>
      <c r="I547" s="1508"/>
      <c r="J547" s="1508"/>
      <c r="K547" s="1508"/>
      <c r="L547" s="1508"/>
      <c r="M547" s="1508"/>
      <c r="N547" s="1508"/>
      <c r="O547" s="1508"/>
      <c r="P547" s="1508"/>
      <c r="Q547" s="1508"/>
      <c r="R547" s="1508"/>
      <c r="S547" s="1508"/>
      <c r="T547" s="1508"/>
      <c r="U547" s="1508"/>
      <c r="V547" s="1508"/>
      <c r="W547" s="1508"/>
      <c r="X547" s="1508"/>
      <c r="Y547" s="1508"/>
      <c r="Z547" s="1508"/>
      <c r="AA547" s="1508"/>
      <c r="AB547" s="1508"/>
      <c r="AC547" s="1508"/>
      <c r="AD547" s="1475"/>
      <c r="AE547" s="1475"/>
      <c r="AF547" s="1508"/>
    </row>
    <row r="548" s="1505" customFormat="true" ht="28.5" hidden="false" customHeight="true" outlineLevel="0" collapsed="false">
      <c r="C548" s="1508"/>
      <c r="D548" s="1508"/>
      <c r="E548" s="1508"/>
      <c r="F548" s="1508"/>
      <c r="G548" s="1508"/>
      <c r="H548" s="1508"/>
      <c r="I548" s="1508"/>
      <c r="J548" s="1508"/>
      <c r="K548" s="1508"/>
      <c r="L548" s="1508"/>
      <c r="M548" s="1508"/>
      <c r="N548" s="1508"/>
      <c r="O548" s="1508"/>
      <c r="P548" s="1508"/>
      <c r="Q548" s="1508"/>
      <c r="R548" s="1508"/>
      <c r="S548" s="1508"/>
      <c r="T548" s="1508"/>
      <c r="U548" s="1508"/>
      <c r="V548" s="1508"/>
      <c r="W548" s="1508"/>
      <c r="X548" s="1508"/>
      <c r="Y548" s="1508"/>
      <c r="Z548" s="1508"/>
      <c r="AA548" s="1508"/>
      <c r="AB548" s="1508"/>
      <c r="AC548" s="1508"/>
      <c r="AD548" s="1475"/>
      <c r="AE548" s="1475"/>
      <c r="AF548" s="1508"/>
    </row>
    <row r="549" s="1505" customFormat="true" ht="28.5" hidden="false" customHeight="true" outlineLevel="0" collapsed="false">
      <c r="C549" s="1508"/>
      <c r="D549" s="1508"/>
      <c r="E549" s="1508"/>
      <c r="F549" s="1508"/>
      <c r="G549" s="1508"/>
      <c r="H549" s="1508"/>
      <c r="I549" s="1508"/>
      <c r="J549" s="1508"/>
      <c r="K549" s="1508"/>
      <c r="L549" s="1508"/>
      <c r="M549" s="1508"/>
      <c r="N549" s="1508"/>
      <c r="O549" s="1508"/>
      <c r="P549" s="1508"/>
      <c r="Q549" s="1508"/>
      <c r="R549" s="1508"/>
      <c r="S549" s="1508"/>
      <c r="T549" s="1508"/>
      <c r="U549" s="1508"/>
      <c r="V549" s="1508"/>
      <c r="W549" s="1508"/>
      <c r="X549" s="1508"/>
      <c r="Y549" s="1508"/>
      <c r="Z549" s="1508"/>
      <c r="AA549" s="1508"/>
      <c r="AB549" s="1508"/>
      <c r="AC549" s="1508"/>
      <c r="AD549" s="1475"/>
      <c r="AE549" s="1475"/>
      <c r="AF549" s="1508"/>
    </row>
    <row r="550" s="1505" customFormat="true" ht="28.5" hidden="false" customHeight="true" outlineLevel="0" collapsed="false">
      <c r="C550" s="1508"/>
      <c r="D550" s="1508"/>
      <c r="E550" s="1508"/>
      <c r="F550" s="1508"/>
      <c r="G550" s="1508"/>
      <c r="H550" s="1508"/>
      <c r="I550" s="1508"/>
      <c r="J550" s="1508"/>
      <c r="K550" s="1508"/>
      <c r="L550" s="1508"/>
      <c r="M550" s="1508"/>
      <c r="N550" s="1508"/>
      <c r="O550" s="1508"/>
      <c r="P550" s="1508"/>
      <c r="Q550" s="1508"/>
      <c r="R550" s="1508"/>
      <c r="S550" s="1508"/>
      <c r="T550" s="1508"/>
      <c r="U550" s="1508"/>
      <c r="V550" s="1508"/>
      <c r="W550" s="1508"/>
      <c r="X550" s="1508"/>
      <c r="Y550" s="1508"/>
      <c r="Z550" s="1508"/>
      <c r="AA550" s="1508"/>
      <c r="AB550" s="1508"/>
      <c r="AC550" s="1508"/>
      <c r="AD550" s="1475"/>
      <c r="AE550" s="1475"/>
      <c r="AF550" s="1508"/>
    </row>
    <row r="551" s="1505" customFormat="true" ht="28.5" hidden="false" customHeight="true" outlineLevel="0" collapsed="false">
      <c r="C551" s="1508"/>
      <c r="D551" s="1508"/>
      <c r="E551" s="1508"/>
      <c r="F551" s="1508"/>
      <c r="G551" s="1508"/>
      <c r="H551" s="1508"/>
      <c r="I551" s="1508"/>
      <c r="J551" s="1508"/>
      <c r="K551" s="1508"/>
      <c r="L551" s="1508"/>
      <c r="M551" s="1508"/>
      <c r="N551" s="1508"/>
      <c r="O551" s="1508"/>
      <c r="P551" s="1508"/>
      <c r="Q551" s="1508"/>
      <c r="R551" s="1508"/>
      <c r="S551" s="1508"/>
      <c r="T551" s="1508"/>
      <c r="U551" s="1508"/>
      <c r="V551" s="1508"/>
      <c r="W551" s="1508"/>
      <c r="X551" s="1508"/>
      <c r="Y551" s="1508"/>
      <c r="Z551" s="1508"/>
      <c r="AA551" s="1508"/>
      <c r="AB551" s="1508"/>
      <c r="AC551" s="1508"/>
      <c r="AD551" s="1475"/>
      <c r="AE551" s="1475"/>
      <c r="AF551" s="1508"/>
    </row>
    <row r="552" s="1505" customFormat="true" ht="28.5" hidden="false" customHeight="true" outlineLevel="0" collapsed="false">
      <c r="C552" s="1508"/>
      <c r="D552" s="1508"/>
      <c r="E552" s="1508"/>
      <c r="F552" s="1508"/>
      <c r="G552" s="1508"/>
      <c r="H552" s="1508"/>
      <c r="I552" s="1508"/>
      <c r="J552" s="1508"/>
      <c r="K552" s="1508"/>
      <c r="L552" s="1508"/>
      <c r="M552" s="1508"/>
      <c r="N552" s="1508"/>
      <c r="O552" s="1508"/>
      <c r="P552" s="1508"/>
      <c r="Q552" s="1508"/>
      <c r="R552" s="1508"/>
      <c r="S552" s="1508"/>
      <c r="T552" s="1508"/>
      <c r="U552" s="1508"/>
      <c r="V552" s="1508"/>
      <c r="W552" s="1508"/>
      <c r="X552" s="1508"/>
      <c r="Y552" s="1508"/>
      <c r="Z552" s="1508"/>
      <c r="AA552" s="1508"/>
      <c r="AB552" s="1508"/>
      <c r="AC552" s="1508"/>
      <c r="AD552" s="1475"/>
      <c r="AE552" s="1475"/>
      <c r="AF552" s="1508"/>
    </row>
    <row r="553" s="1505" customFormat="true" ht="28.5" hidden="false" customHeight="true" outlineLevel="0" collapsed="false">
      <c r="C553" s="1508"/>
      <c r="D553" s="1508"/>
      <c r="E553" s="1508"/>
      <c r="F553" s="1508"/>
      <c r="G553" s="1508"/>
      <c r="H553" s="1508"/>
      <c r="I553" s="1508"/>
      <c r="J553" s="1508"/>
      <c r="K553" s="1508"/>
      <c r="L553" s="1508"/>
      <c r="M553" s="1508"/>
      <c r="N553" s="1508"/>
      <c r="O553" s="1508"/>
      <c r="P553" s="1508"/>
      <c r="Q553" s="1508"/>
      <c r="R553" s="1508"/>
      <c r="S553" s="1508"/>
      <c r="T553" s="1508"/>
      <c r="U553" s="1508"/>
      <c r="V553" s="1508"/>
      <c r="W553" s="1508"/>
      <c r="X553" s="1508"/>
      <c r="Y553" s="1508"/>
      <c r="Z553" s="1508"/>
      <c r="AA553" s="1508"/>
      <c r="AB553" s="1508"/>
      <c r="AC553" s="1508"/>
      <c r="AD553" s="1475"/>
      <c r="AE553" s="1475"/>
      <c r="AF553" s="1508"/>
    </row>
    <row r="554" s="1505" customFormat="true" ht="28.5" hidden="false" customHeight="true" outlineLevel="0" collapsed="false">
      <c r="C554" s="1508"/>
      <c r="D554" s="1508"/>
      <c r="E554" s="1508"/>
      <c r="F554" s="1508"/>
      <c r="G554" s="1508"/>
      <c r="H554" s="1508"/>
      <c r="I554" s="1508"/>
      <c r="J554" s="1508"/>
      <c r="K554" s="1508"/>
      <c r="L554" s="1508"/>
      <c r="M554" s="1508"/>
      <c r="N554" s="1508"/>
      <c r="O554" s="1508"/>
      <c r="P554" s="1508"/>
      <c r="Q554" s="1508"/>
      <c r="R554" s="1508"/>
      <c r="S554" s="1508"/>
      <c r="T554" s="1508"/>
      <c r="U554" s="1508"/>
      <c r="V554" s="1508"/>
      <c r="W554" s="1508"/>
      <c r="X554" s="1508"/>
      <c r="Y554" s="1508"/>
      <c r="Z554" s="1508"/>
      <c r="AA554" s="1508"/>
      <c r="AB554" s="1508"/>
      <c r="AC554" s="1508"/>
      <c r="AD554" s="1475"/>
      <c r="AE554" s="1475"/>
      <c r="AF554" s="1508"/>
    </row>
    <row r="555" s="1505" customFormat="true" ht="28.5" hidden="false" customHeight="true" outlineLevel="0" collapsed="false">
      <c r="C555" s="1508"/>
      <c r="D555" s="1508"/>
      <c r="E555" s="1508"/>
      <c r="F555" s="1508"/>
      <c r="G555" s="1508"/>
      <c r="H555" s="1508"/>
      <c r="I555" s="1508"/>
      <c r="J555" s="1508"/>
      <c r="K555" s="1508"/>
      <c r="L555" s="1508"/>
      <c r="M555" s="1508"/>
      <c r="N555" s="1508"/>
      <c r="O555" s="1508"/>
      <c r="P555" s="1508"/>
      <c r="Q555" s="1508"/>
      <c r="R555" s="1508"/>
      <c r="S555" s="1508"/>
      <c r="T555" s="1508"/>
      <c r="U555" s="1508"/>
      <c r="V555" s="1508"/>
      <c r="W555" s="1508"/>
      <c r="X555" s="1508"/>
      <c r="Y555" s="1508"/>
      <c r="Z555" s="1508"/>
      <c r="AA555" s="1508"/>
      <c r="AB555" s="1508"/>
      <c r="AC555" s="1508"/>
      <c r="AD555" s="1475"/>
      <c r="AE555" s="1475"/>
      <c r="AF555" s="1508"/>
    </row>
    <row r="556" s="1505" customFormat="true" ht="28.5" hidden="false" customHeight="true" outlineLevel="0" collapsed="false">
      <c r="C556" s="1508"/>
      <c r="D556" s="1508"/>
      <c r="E556" s="1508"/>
      <c r="F556" s="1508"/>
      <c r="G556" s="1508"/>
      <c r="H556" s="1508"/>
      <c r="I556" s="1508"/>
      <c r="J556" s="1508"/>
      <c r="K556" s="1508"/>
      <c r="L556" s="1508"/>
      <c r="M556" s="1508"/>
      <c r="N556" s="1508"/>
      <c r="O556" s="1508"/>
      <c r="P556" s="1508"/>
      <c r="Q556" s="1508"/>
      <c r="R556" s="1508"/>
      <c r="S556" s="1508"/>
      <c r="T556" s="1508"/>
      <c r="U556" s="1508"/>
      <c r="V556" s="1508"/>
      <c r="W556" s="1508"/>
      <c r="X556" s="1508"/>
      <c r="Y556" s="1508"/>
      <c r="Z556" s="1508"/>
      <c r="AA556" s="1508"/>
      <c r="AB556" s="1508"/>
      <c r="AC556" s="1508"/>
      <c r="AD556" s="1475"/>
      <c r="AE556" s="1475"/>
      <c r="AF556" s="1508"/>
    </row>
    <row r="557" s="1505" customFormat="true" ht="28.5" hidden="false" customHeight="true" outlineLevel="0" collapsed="false">
      <c r="C557" s="1508"/>
      <c r="D557" s="1508"/>
      <c r="E557" s="1508"/>
      <c r="F557" s="1508"/>
      <c r="G557" s="1508"/>
      <c r="H557" s="1508"/>
      <c r="I557" s="1508"/>
      <c r="J557" s="1508"/>
      <c r="K557" s="1508"/>
      <c r="L557" s="1508"/>
      <c r="M557" s="1508"/>
      <c r="N557" s="1508"/>
      <c r="O557" s="1508"/>
      <c r="P557" s="1508"/>
      <c r="Q557" s="1508"/>
      <c r="R557" s="1508"/>
      <c r="S557" s="1508"/>
      <c r="T557" s="1508"/>
      <c r="U557" s="1508"/>
      <c r="V557" s="1508"/>
      <c r="W557" s="1508"/>
      <c r="X557" s="1508"/>
      <c r="Y557" s="1508"/>
      <c r="Z557" s="1508"/>
      <c r="AA557" s="1508"/>
      <c r="AB557" s="1508"/>
      <c r="AC557" s="1508"/>
      <c r="AD557" s="1475"/>
      <c r="AE557" s="1475"/>
      <c r="AF557" s="1508"/>
    </row>
    <row r="558" s="1505" customFormat="true" ht="28.5" hidden="false" customHeight="true" outlineLevel="0" collapsed="false">
      <c r="C558" s="1508"/>
      <c r="D558" s="1508"/>
      <c r="E558" s="1508"/>
      <c r="F558" s="1508"/>
      <c r="G558" s="1508"/>
      <c r="H558" s="1508"/>
      <c r="I558" s="1508"/>
      <c r="J558" s="1508"/>
      <c r="K558" s="1508"/>
      <c r="L558" s="1508"/>
      <c r="M558" s="1508"/>
      <c r="N558" s="1508"/>
      <c r="O558" s="1508"/>
      <c r="P558" s="1508"/>
      <c r="Q558" s="1508"/>
      <c r="R558" s="1508"/>
      <c r="S558" s="1508"/>
      <c r="T558" s="1508"/>
      <c r="U558" s="1508"/>
      <c r="V558" s="1508"/>
      <c r="W558" s="1508"/>
      <c r="X558" s="1508"/>
      <c r="Y558" s="1508"/>
      <c r="Z558" s="1508"/>
      <c r="AA558" s="1508"/>
      <c r="AB558" s="1508"/>
      <c r="AC558" s="1508"/>
      <c r="AD558" s="1475"/>
      <c r="AE558" s="1475"/>
      <c r="AF558" s="1508"/>
    </row>
    <row r="559" s="1505" customFormat="true" ht="28.5" hidden="false" customHeight="true" outlineLevel="0" collapsed="false">
      <c r="C559" s="1508"/>
      <c r="D559" s="1508"/>
      <c r="E559" s="1508"/>
      <c r="F559" s="1508"/>
      <c r="G559" s="1508"/>
      <c r="H559" s="1508"/>
      <c r="I559" s="1508"/>
      <c r="J559" s="1508"/>
      <c r="K559" s="1508"/>
      <c r="L559" s="1508"/>
      <c r="M559" s="1508"/>
      <c r="N559" s="1508"/>
      <c r="O559" s="1508"/>
      <c r="P559" s="1508"/>
      <c r="Q559" s="1508"/>
      <c r="R559" s="1508"/>
      <c r="S559" s="1508"/>
      <c r="T559" s="1508"/>
      <c r="U559" s="1508"/>
      <c r="V559" s="1508"/>
      <c r="W559" s="1508"/>
      <c r="X559" s="1508"/>
      <c r="Y559" s="1508"/>
      <c r="Z559" s="1508"/>
      <c r="AA559" s="1508"/>
      <c r="AB559" s="1508"/>
      <c r="AC559" s="1508"/>
      <c r="AD559" s="1475"/>
      <c r="AE559" s="1475"/>
      <c r="AF559" s="1508"/>
    </row>
    <row r="560" s="1505" customFormat="true" ht="28.5" hidden="false" customHeight="true" outlineLevel="0" collapsed="false">
      <c r="C560" s="1508"/>
      <c r="D560" s="1508"/>
      <c r="E560" s="1508"/>
      <c r="F560" s="1508"/>
      <c r="G560" s="1508"/>
      <c r="H560" s="1508"/>
      <c r="I560" s="1508"/>
      <c r="J560" s="1508"/>
      <c r="K560" s="1508"/>
      <c r="L560" s="1508"/>
      <c r="M560" s="1508"/>
      <c r="N560" s="1508"/>
      <c r="O560" s="1508"/>
      <c r="P560" s="1508"/>
      <c r="Q560" s="1508"/>
      <c r="R560" s="1508"/>
      <c r="S560" s="1508"/>
      <c r="T560" s="1508"/>
      <c r="U560" s="1508"/>
      <c r="V560" s="1508"/>
      <c r="W560" s="1508"/>
      <c r="X560" s="1508"/>
      <c r="Y560" s="1508"/>
      <c r="Z560" s="1508"/>
      <c r="AA560" s="1508"/>
      <c r="AB560" s="1508"/>
      <c r="AC560" s="1508"/>
      <c r="AD560" s="1475"/>
      <c r="AE560" s="1475"/>
      <c r="AF560" s="1508"/>
    </row>
    <row r="561" s="1505" customFormat="true" ht="28.5" hidden="false" customHeight="true" outlineLevel="0" collapsed="false">
      <c r="C561" s="1508"/>
      <c r="D561" s="1508"/>
      <c r="E561" s="1508"/>
      <c r="F561" s="1508"/>
      <c r="G561" s="1508"/>
      <c r="H561" s="1508"/>
      <c r="I561" s="1508"/>
      <c r="J561" s="1508"/>
      <c r="K561" s="1508"/>
      <c r="L561" s="1508"/>
      <c r="M561" s="1508"/>
      <c r="N561" s="1508"/>
      <c r="O561" s="1508"/>
      <c r="P561" s="1508"/>
      <c r="Q561" s="1508"/>
      <c r="R561" s="1508"/>
      <c r="S561" s="1508"/>
      <c r="T561" s="1508"/>
      <c r="U561" s="1508"/>
      <c r="V561" s="1508"/>
      <c r="W561" s="1508"/>
      <c r="X561" s="1508"/>
      <c r="Y561" s="1508"/>
      <c r="Z561" s="1508"/>
      <c r="AA561" s="1508"/>
      <c r="AB561" s="1508"/>
      <c r="AC561" s="1508"/>
      <c r="AD561" s="1475"/>
      <c r="AE561" s="1475"/>
      <c r="AF561" s="1508"/>
    </row>
    <row r="562" s="1505" customFormat="true" ht="28.5" hidden="false" customHeight="true" outlineLevel="0" collapsed="false">
      <c r="C562" s="1508"/>
      <c r="D562" s="1508"/>
      <c r="E562" s="1508"/>
      <c r="F562" s="1508"/>
      <c r="G562" s="1508"/>
      <c r="H562" s="1508"/>
      <c r="I562" s="1508"/>
      <c r="J562" s="1508"/>
      <c r="K562" s="1508"/>
      <c r="L562" s="1508"/>
      <c r="M562" s="1508"/>
      <c r="N562" s="1508"/>
      <c r="O562" s="1508"/>
      <c r="P562" s="1508"/>
      <c r="Q562" s="1508"/>
      <c r="R562" s="1508"/>
      <c r="S562" s="1508"/>
      <c r="T562" s="1508"/>
      <c r="U562" s="1508"/>
      <c r="V562" s="1508"/>
      <c r="W562" s="1508"/>
      <c r="X562" s="1508"/>
      <c r="Y562" s="1508"/>
      <c r="Z562" s="1508"/>
      <c r="AA562" s="1508"/>
      <c r="AB562" s="1508"/>
      <c r="AC562" s="1508"/>
      <c r="AD562" s="1475"/>
      <c r="AE562" s="1475"/>
      <c r="AF562" s="1508"/>
    </row>
    <row r="563" s="1505" customFormat="true" ht="28.5" hidden="false" customHeight="true" outlineLevel="0" collapsed="false">
      <c r="C563" s="1508"/>
      <c r="D563" s="1508"/>
      <c r="E563" s="1508"/>
      <c r="F563" s="1508"/>
      <c r="G563" s="1508"/>
      <c r="H563" s="1508"/>
      <c r="I563" s="1508"/>
      <c r="J563" s="1508"/>
      <c r="K563" s="1508"/>
      <c r="L563" s="1508"/>
      <c r="M563" s="1508"/>
      <c r="N563" s="1508"/>
      <c r="O563" s="1508"/>
      <c r="P563" s="1508"/>
      <c r="Q563" s="1508"/>
      <c r="R563" s="1508"/>
      <c r="S563" s="1508"/>
      <c r="T563" s="1508"/>
      <c r="U563" s="1508"/>
      <c r="V563" s="1508"/>
      <c r="W563" s="1508"/>
      <c r="X563" s="1508"/>
      <c r="Y563" s="1508"/>
      <c r="Z563" s="1508"/>
      <c r="AA563" s="1508"/>
      <c r="AB563" s="1508"/>
      <c r="AC563" s="1508"/>
      <c r="AD563" s="1475"/>
      <c r="AE563" s="1475"/>
      <c r="AF563" s="1508"/>
    </row>
    <row r="564" s="1505" customFormat="true" ht="28.5" hidden="false" customHeight="true" outlineLevel="0" collapsed="false">
      <c r="C564" s="1508"/>
      <c r="D564" s="1508"/>
      <c r="E564" s="1508"/>
      <c r="F564" s="1508"/>
      <c r="G564" s="1508"/>
      <c r="H564" s="1508"/>
      <c r="I564" s="1508"/>
      <c r="J564" s="1508"/>
      <c r="K564" s="1508"/>
      <c r="L564" s="1508"/>
      <c r="M564" s="1508"/>
      <c r="N564" s="1508"/>
      <c r="O564" s="1508"/>
      <c r="P564" s="1508"/>
      <c r="Q564" s="1508"/>
      <c r="R564" s="1508"/>
      <c r="S564" s="1508"/>
      <c r="T564" s="1508"/>
      <c r="U564" s="1508"/>
      <c r="V564" s="1508"/>
      <c r="W564" s="1508"/>
      <c r="X564" s="1508"/>
      <c r="Y564" s="1508"/>
      <c r="Z564" s="1508"/>
      <c r="AA564" s="1508"/>
      <c r="AB564" s="1508"/>
      <c r="AC564" s="1508"/>
      <c r="AD564" s="1475"/>
      <c r="AE564" s="1475"/>
      <c r="AF564" s="1508"/>
    </row>
    <row r="565" s="1505" customFormat="true" ht="28.5" hidden="false" customHeight="true" outlineLevel="0" collapsed="false">
      <c r="C565" s="1508"/>
      <c r="D565" s="1508"/>
      <c r="E565" s="1508"/>
      <c r="F565" s="1508"/>
      <c r="G565" s="1508"/>
      <c r="H565" s="1508"/>
      <c r="I565" s="1508"/>
      <c r="J565" s="1508"/>
      <c r="K565" s="1508"/>
      <c r="L565" s="1508"/>
      <c r="M565" s="1508"/>
      <c r="N565" s="1508"/>
      <c r="O565" s="1508"/>
      <c r="P565" s="1508"/>
      <c r="Q565" s="1508"/>
      <c r="R565" s="1508"/>
      <c r="S565" s="1508"/>
      <c r="T565" s="1508"/>
      <c r="U565" s="1508"/>
      <c r="V565" s="1508"/>
      <c r="W565" s="1508"/>
      <c r="X565" s="1508"/>
      <c r="Y565" s="1508"/>
      <c r="Z565" s="1508"/>
      <c r="AA565" s="1508"/>
      <c r="AB565" s="1508"/>
      <c r="AC565" s="1508"/>
      <c r="AD565" s="1475"/>
      <c r="AE565" s="1475"/>
      <c r="AF565" s="1508"/>
    </row>
    <row r="566" s="1505" customFormat="true" ht="28.5" hidden="false" customHeight="true" outlineLevel="0" collapsed="false">
      <c r="C566" s="1508"/>
      <c r="D566" s="1508"/>
      <c r="E566" s="1508"/>
      <c r="F566" s="1508"/>
      <c r="G566" s="1508"/>
      <c r="H566" s="1508"/>
      <c r="I566" s="1508"/>
      <c r="J566" s="1508"/>
      <c r="K566" s="1508"/>
      <c r="L566" s="1508"/>
      <c r="M566" s="1508"/>
      <c r="N566" s="1508"/>
      <c r="O566" s="1508"/>
      <c r="P566" s="1508"/>
      <c r="Q566" s="1508"/>
      <c r="R566" s="1508"/>
      <c r="S566" s="1508"/>
      <c r="T566" s="1508"/>
      <c r="U566" s="1508"/>
      <c r="V566" s="1508"/>
      <c r="W566" s="1508"/>
      <c r="X566" s="1508"/>
      <c r="Y566" s="1508"/>
      <c r="Z566" s="1508"/>
      <c r="AA566" s="1508"/>
      <c r="AB566" s="1508"/>
      <c r="AC566" s="1508"/>
      <c r="AD566" s="1475"/>
      <c r="AE566" s="1475"/>
      <c r="AF566" s="1508"/>
    </row>
    <row r="567" s="1505" customFormat="true" ht="28.5" hidden="false" customHeight="true" outlineLevel="0" collapsed="false">
      <c r="C567" s="1508"/>
      <c r="D567" s="1508"/>
      <c r="E567" s="1508"/>
      <c r="F567" s="1508"/>
      <c r="G567" s="1508"/>
      <c r="H567" s="1508"/>
      <c r="I567" s="1508"/>
      <c r="J567" s="1508"/>
      <c r="K567" s="1508"/>
      <c r="L567" s="1508"/>
      <c r="M567" s="1508"/>
      <c r="N567" s="1508"/>
      <c r="O567" s="1508"/>
      <c r="P567" s="1508"/>
      <c r="Q567" s="1508"/>
      <c r="R567" s="1508"/>
      <c r="S567" s="1508"/>
      <c r="T567" s="1508"/>
      <c r="U567" s="1508"/>
      <c r="V567" s="1508"/>
      <c r="W567" s="1508"/>
      <c r="X567" s="1508"/>
      <c r="Y567" s="1508"/>
      <c r="Z567" s="1508"/>
      <c r="AA567" s="1508"/>
      <c r="AB567" s="1508"/>
      <c r="AC567" s="1508"/>
      <c r="AD567" s="1475"/>
      <c r="AE567" s="1475"/>
      <c r="AF567" s="1508"/>
    </row>
    <row r="568" s="1505" customFormat="true" ht="28.5" hidden="false" customHeight="true" outlineLevel="0" collapsed="false">
      <c r="C568" s="1508"/>
      <c r="D568" s="1508"/>
      <c r="E568" s="1508"/>
      <c r="F568" s="1508"/>
      <c r="G568" s="1508"/>
      <c r="H568" s="1508"/>
      <c r="I568" s="1508"/>
      <c r="J568" s="1508"/>
      <c r="K568" s="1508"/>
      <c r="L568" s="1508"/>
      <c r="M568" s="1508"/>
      <c r="N568" s="1508"/>
      <c r="O568" s="1508"/>
      <c r="P568" s="1508"/>
      <c r="Q568" s="1508"/>
      <c r="R568" s="1508"/>
      <c r="S568" s="1508"/>
      <c r="T568" s="1508"/>
      <c r="U568" s="1508"/>
      <c r="V568" s="1508"/>
      <c r="W568" s="1508"/>
      <c r="X568" s="1508"/>
      <c r="Y568" s="1508"/>
      <c r="Z568" s="1508"/>
      <c r="AA568" s="1508"/>
      <c r="AB568" s="1508"/>
      <c r="AC568" s="1508"/>
      <c r="AD568" s="1475"/>
      <c r="AE568" s="1475"/>
      <c r="AF568" s="1508"/>
    </row>
    <row r="569" s="1505" customFormat="true" ht="28.5" hidden="false" customHeight="true" outlineLevel="0" collapsed="false">
      <c r="C569" s="1508"/>
      <c r="D569" s="1508"/>
      <c r="E569" s="1508"/>
      <c r="F569" s="1508"/>
      <c r="G569" s="1508"/>
      <c r="H569" s="1508"/>
      <c r="I569" s="1508"/>
      <c r="J569" s="1508"/>
      <c r="K569" s="1508"/>
      <c r="L569" s="1508"/>
      <c r="M569" s="1508"/>
      <c r="N569" s="1508"/>
      <c r="O569" s="1508"/>
      <c r="P569" s="1508"/>
      <c r="Q569" s="1508"/>
      <c r="R569" s="1508"/>
      <c r="S569" s="1508"/>
      <c r="T569" s="1508"/>
      <c r="U569" s="1508"/>
      <c r="V569" s="1508"/>
      <c r="W569" s="1508"/>
      <c r="X569" s="1508"/>
      <c r="Y569" s="1508"/>
      <c r="Z569" s="1508"/>
      <c r="AA569" s="1508"/>
      <c r="AB569" s="1508"/>
      <c r="AC569" s="1508"/>
      <c r="AD569" s="1475"/>
      <c r="AE569" s="1475"/>
      <c r="AF569" s="1508"/>
    </row>
    <row r="570" s="1505" customFormat="true" ht="28.5" hidden="false" customHeight="true" outlineLevel="0" collapsed="false">
      <c r="C570" s="1508"/>
      <c r="D570" s="1508"/>
      <c r="E570" s="1508"/>
      <c r="F570" s="1508"/>
      <c r="G570" s="1508"/>
      <c r="H570" s="1508"/>
      <c r="I570" s="1508"/>
      <c r="J570" s="1508"/>
      <c r="K570" s="1508"/>
      <c r="L570" s="1508"/>
      <c r="M570" s="1508"/>
      <c r="N570" s="1508"/>
      <c r="O570" s="1508"/>
      <c r="P570" s="1508"/>
      <c r="Q570" s="1508"/>
      <c r="R570" s="1508"/>
      <c r="S570" s="1508"/>
      <c r="T570" s="1508"/>
      <c r="U570" s="1508"/>
      <c r="V570" s="1508"/>
      <c r="W570" s="1508"/>
      <c r="X570" s="1508"/>
      <c r="Y570" s="1508"/>
      <c r="Z570" s="1508"/>
      <c r="AA570" s="1508"/>
      <c r="AB570" s="1508"/>
      <c r="AC570" s="1508"/>
      <c r="AD570" s="1475"/>
      <c r="AE570" s="1475"/>
      <c r="AF570" s="1508"/>
    </row>
    <row r="571" s="1505" customFormat="true" ht="28.5" hidden="false" customHeight="true" outlineLevel="0" collapsed="false">
      <c r="C571" s="1508"/>
      <c r="D571" s="1508"/>
      <c r="E571" s="1508"/>
      <c r="F571" s="1508"/>
      <c r="G571" s="1508"/>
      <c r="H571" s="1508"/>
      <c r="I571" s="1508"/>
      <c r="J571" s="1508"/>
      <c r="K571" s="1508"/>
      <c r="L571" s="1508"/>
      <c r="M571" s="1508"/>
      <c r="N571" s="1508"/>
      <c r="O571" s="1508"/>
      <c r="P571" s="1508"/>
      <c r="Q571" s="1508"/>
      <c r="R571" s="1508"/>
      <c r="S571" s="1508"/>
      <c r="T571" s="1508"/>
      <c r="U571" s="1508"/>
      <c r="V571" s="1508"/>
      <c r="W571" s="1508"/>
      <c r="X571" s="1508"/>
      <c r="Y571" s="1508"/>
      <c r="Z571" s="1508"/>
      <c r="AA571" s="1508"/>
      <c r="AB571" s="1508"/>
      <c r="AC571" s="1508"/>
      <c r="AD571" s="1475"/>
      <c r="AE571" s="1475"/>
      <c r="AF571" s="1508"/>
    </row>
    <row r="572" s="1505" customFormat="true" ht="28.5" hidden="false" customHeight="true" outlineLevel="0" collapsed="false">
      <c r="C572" s="1508"/>
      <c r="D572" s="1508"/>
      <c r="E572" s="1508"/>
      <c r="F572" s="1508"/>
      <c r="G572" s="1508"/>
      <c r="H572" s="1508"/>
      <c r="I572" s="1508"/>
      <c r="J572" s="1508"/>
      <c r="K572" s="1508"/>
      <c r="L572" s="1508"/>
      <c r="M572" s="1508"/>
      <c r="N572" s="1508"/>
      <c r="O572" s="1508"/>
      <c r="P572" s="1508"/>
      <c r="Q572" s="1508"/>
      <c r="R572" s="1508"/>
      <c r="S572" s="1508"/>
      <c r="T572" s="1508"/>
      <c r="U572" s="1508"/>
      <c r="V572" s="1508"/>
      <c r="W572" s="1508"/>
      <c r="X572" s="1508"/>
      <c r="Y572" s="1508"/>
      <c r="Z572" s="1508"/>
      <c r="AA572" s="1508"/>
      <c r="AB572" s="1508"/>
      <c r="AC572" s="1508"/>
      <c r="AD572" s="1475"/>
      <c r="AE572" s="1475"/>
      <c r="AF572" s="1508"/>
    </row>
    <row r="573" s="1505" customFormat="true" ht="28.5" hidden="false" customHeight="true" outlineLevel="0" collapsed="false">
      <c r="C573" s="1508"/>
      <c r="D573" s="1508"/>
      <c r="E573" s="1508"/>
      <c r="F573" s="1508"/>
      <c r="G573" s="1508"/>
      <c r="H573" s="1508"/>
      <c r="I573" s="1508"/>
      <c r="J573" s="1508"/>
      <c r="K573" s="1508"/>
      <c r="L573" s="1508"/>
      <c r="M573" s="1508"/>
      <c r="N573" s="1508"/>
      <c r="O573" s="1508"/>
      <c r="P573" s="1508"/>
      <c r="Q573" s="1508"/>
      <c r="R573" s="1508"/>
      <c r="S573" s="1508"/>
      <c r="T573" s="1508"/>
      <c r="U573" s="1508"/>
      <c r="V573" s="1508"/>
      <c r="W573" s="1508"/>
      <c r="X573" s="1508"/>
      <c r="Y573" s="1508"/>
      <c r="Z573" s="1508"/>
      <c r="AA573" s="1508"/>
      <c r="AB573" s="1508"/>
      <c r="AC573" s="1508"/>
      <c r="AD573" s="1475"/>
      <c r="AE573" s="1475"/>
      <c r="AF573" s="1508"/>
    </row>
    <row r="574" s="1505" customFormat="true" ht="28.5" hidden="false" customHeight="true" outlineLevel="0" collapsed="false">
      <c r="C574" s="1508"/>
      <c r="D574" s="1508"/>
      <c r="E574" s="1508"/>
      <c r="F574" s="1508"/>
      <c r="G574" s="1508"/>
      <c r="H574" s="1508"/>
      <c r="I574" s="1508"/>
      <c r="J574" s="1508"/>
      <c r="K574" s="1508"/>
      <c r="L574" s="1508"/>
      <c r="M574" s="1508"/>
      <c r="N574" s="1508"/>
      <c r="O574" s="1508"/>
      <c r="P574" s="1508"/>
      <c r="Q574" s="1508"/>
      <c r="R574" s="1508"/>
      <c r="S574" s="1508"/>
      <c r="T574" s="1508"/>
      <c r="U574" s="1508"/>
      <c r="V574" s="1508"/>
      <c r="W574" s="1508"/>
      <c r="X574" s="1508"/>
      <c r="Y574" s="1508"/>
      <c r="Z574" s="1508"/>
      <c r="AA574" s="1508"/>
      <c r="AB574" s="1508"/>
      <c r="AC574" s="1508"/>
      <c r="AD574" s="1475"/>
      <c r="AE574" s="1475"/>
      <c r="AF574" s="1508"/>
    </row>
    <row r="575" s="1505" customFormat="true" ht="28.5" hidden="false" customHeight="true" outlineLevel="0" collapsed="false">
      <c r="C575" s="1508"/>
      <c r="D575" s="1508"/>
      <c r="E575" s="1508"/>
      <c r="F575" s="1508"/>
      <c r="G575" s="1508"/>
      <c r="H575" s="1508"/>
      <c r="I575" s="1508"/>
      <c r="J575" s="1508"/>
      <c r="K575" s="1508"/>
      <c r="L575" s="1508"/>
      <c r="M575" s="1508"/>
      <c r="N575" s="1508"/>
      <c r="O575" s="1508"/>
      <c r="P575" s="1508"/>
      <c r="Q575" s="1508"/>
      <c r="R575" s="1508"/>
      <c r="S575" s="1508"/>
      <c r="T575" s="1508"/>
      <c r="U575" s="1508"/>
      <c r="V575" s="1508"/>
      <c r="W575" s="1508"/>
      <c r="X575" s="1508"/>
      <c r="Y575" s="1508"/>
      <c r="Z575" s="1508"/>
      <c r="AA575" s="1508"/>
      <c r="AB575" s="1508"/>
      <c r="AC575" s="1508"/>
      <c r="AD575" s="1475"/>
      <c r="AE575" s="1475"/>
      <c r="AF575" s="1508"/>
    </row>
    <row r="576" s="1505" customFormat="true" ht="28.5" hidden="false" customHeight="true" outlineLevel="0" collapsed="false">
      <c r="C576" s="1508"/>
      <c r="D576" s="1508"/>
      <c r="E576" s="1508"/>
      <c r="F576" s="1508"/>
      <c r="G576" s="1508"/>
      <c r="H576" s="1508"/>
      <c r="I576" s="1508"/>
      <c r="J576" s="1508"/>
      <c r="K576" s="1508"/>
      <c r="L576" s="1508"/>
      <c r="M576" s="1508"/>
      <c r="N576" s="1508"/>
      <c r="O576" s="1508"/>
      <c r="P576" s="1508"/>
      <c r="Q576" s="1508"/>
      <c r="R576" s="1508"/>
      <c r="S576" s="1508"/>
      <c r="T576" s="1508"/>
      <c r="U576" s="1508"/>
      <c r="V576" s="1508"/>
      <c r="W576" s="1508"/>
      <c r="X576" s="1508"/>
      <c r="Y576" s="1508"/>
      <c r="Z576" s="1508"/>
      <c r="AA576" s="1508"/>
      <c r="AB576" s="1508"/>
      <c r="AC576" s="1508"/>
      <c r="AD576" s="1475"/>
      <c r="AE576" s="1475"/>
      <c r="AF576" s="1508"/>
    </row>
    <row r="577" s="1505" customFormat="true" ht="28.5" hidden="false" customHeight="true" outlineLevel="0" collapsed="false">
      <c r="C577" s="1508"/>
      <c r="D577" s="1508"/>
      <c r="E577" s="1508"/>
      <c r="F577" s="1508"/>
      <c r="G577" s="1508"/>
      <c r="H577" s="1508"/>
      <c r="I577" s="1508"/>
      <c r="J577" s="1508"/>
      <c r="K577" s="1508"/>
      <c r="L577" s="1508"/>
      <c r="M577" s="1508"/>
      <c r="N577" s="1508"/>
      <c r="O577" s="1508"/>
      <c r="P577" s="1508"/>
      <c r="Q577" s="1508"/>
      <c r="R577" s="1508"/>
      <c r="S577" s="1508"/>
      <c r="T577" s="1508"/>
      <c r="U577" s="1508"/>
      <c r="V577" s="1508"/>
      <c r="W577" s="1508"/>
      <c r="X577" s="1508"/>
      <c r="Y577" s="1508"/>
      <c r="Z577" s="1508"/>
      <c r="AA577" s="1508"/>
      <c r="AB577" s="1508"/>
      <c r="AC577" s="1508"/>
      <c r="AD577" s="1475"/>
      <c r="AE577" s="1475"/>
      <c r="AF577" s="1508"/>
    </row>
    <row r="578" s="1505" customFormat="true" ht="28.5" hidden="false" customHeight="true" outlineLevel="0" collapsed="false">
      <c r="C578" s="1508"/>
      <c r="D578" s="1508"/>
      <c r="E578" s="1508"/>
      <c r="F578" s="1508"/>
      <c r="G578" s="1508"/>
      <c r="H578" s="1508"/>
      <c r="I578" s="1508"/>
      <c r="J578" s="1508"/>
      <c r="K578" s="1508"/>
      <c r="L578" s="1508"/>
      <c r="M578" s="1508"/>
      <c r="N578" s="1508"/>
      <c r="O578" s="1508"/>
      <c r="P578" s="1508"/>
      <c r="Q578" s="1508"/>
      <c r="R578" s="1508"/>
      <c r="S578" s="1508"/>
      <c r="T578" s="1508"/>
      <c r="U578" s="1508"/>
      <c r="V578" s="1508"/>
      <c r="W578" s="1508"/>
      <c r="X578" s="1508"/>
      <c r="Y578" s="1508"/>
      <c r="Z578" s="1508"/>
      <c r="AA578" s="1508"/>
      <c r="AB578" s="1508"/>
      <c r="AC578" s="1508"/>
      <c r="AD578" s="1475"/>
      <c r="AE578" s="1475"/>
      <c r="AF578" s="1508"/>
    </row>
    <row r="579" s="1505" customFormat="true" ht="28.5" hidden="false" customHeight="true" outlineLevel="0" collapsed="false">
      <c r="C579" s="1508"/>
      <c r="D579" s="1508"/>
      <c r="E579" s="1508"/>
      <c r="F579" s="1508"/>
      <c r="G579" s="1508"/>
      <c r="H579" s="1508"/>
      <c r="I579" s="1508"/>
      <c r="J579" s="1508"/>
      <c r="K579" s="1508"/>
      <c r="L579" s="1508"/>
      <c r="M579" s="1508"/>
      <c r="N579" s="1508"/>
      <c r="O579" s="1508"/>
      <c r="P579" s="1508"/>
      <c r="Q579" s="1508"/>
      <c r="R579" s="1508"/>
      <c r="S579" s="1508"/>
      <c r="T579" s="1508"/>
      <c r="U579" s="1508"/>
      <c r="V579" s="1508"/>
      <c r="W579" s="1508"/>
      <c r="X579" s="1508"/>
      <c r="Y579" s="1508"/>
      <c r="Z579" s="1508"/>
      <c r="AA579" s="1508"/>
      <c r="AB579" s="1508"/>
      <c r="AC579" s="1508"/>
      <c r="AD579" s="1475"/>
      <c r="AE579" s="1475"/>
      <c r="AF579" s="1508"/>
    </row>
    <row r="580" s="1505" customFormat="true" ht="28.5" hidden="false" customHeight="true" outlineLevel="0" collapsed="false">
      <c r="C580" s="1508"/>
      <c r="D580" s="1508"/>
      <c r="E580" s="1508"/>
      <c r="F580" s="1508"/>
      <c r="G580" s="1508"/>
      <c r="H580" s="1508"/>
      <c r="I580" s="1508"/>
      <c r="J580" s="1508"/>
      <c r="K580" s="1508"/>
      <c r="L580" s="1508"/>
      <c r="M580" s="1508"/>
      <c r="N580" s="1508"/>
      <c r="O580" s="1508"/>
      <c r="P580" s="1508"/>
      <c r="Q580" s="1508"/>
      <c r="R580" s="1508"/>
      <c r="S580" s="1508"/>
      <c r="T580" s="1508"/>
      <c r="U580" s="1508"/>
      <c r="V580" s="1508"/>
      <c r="W580" s="1508"/>
      <c r="X580" s="1508"/>
      <c r="Y580" s="1508"/>
      <c r="Z580" s="1508"/>
      <c r="AA580" s="1508"/>
      <c r="AB580" s="1508"/>
      <c r="AC580" s="1508"/>
      <c r="AD580" s="1475"/>
      <c r="AE580" s="1475"/>
      <c r="AF580" s="1508"/>
    </row>
    <row r="581" s="1505" customFormat="true" ht="28.5" hidden="false" customHeight="true" outlineLevel="0" collapsed="false">
      <c r="C581" s="1508"/>
      <c r="D581" s="1508"/>
      <c r="E581" s="1508"/>
      <c r="F581" s="1508"/>
      <c r="G581" s="1508"/>
      <c r="H581" s="1508"/>
      <c r="I581" s="1508"/>
      <c r="J581" s="1508"/>
      <c r="K581" s="1508"/>
      <c r="L581" s="1508"/>
      <c r="M581" s="1508"/>
      <c r="N581" s="1508"/>
      <c r="O581" s="1508"/>
      <c r="P581" s="1508"/>
      <c r="Q581" s="1508"/>
      <c r="R581" s="1508"/>
      <c r="S581" s="1508"/>
      <c r="T581" s="1508"/>
      <c r="U581" s="1508"/>
      <c r="V581" s="1508"/>
      <c r="W581" s="1508"/>
      <c r="X581" s="1508"/>
      <c r="Y581" s="1508"/>
      <c r="Z581" s="1508"/>
      <c r="AA581" s="1508"/>
      <c r="AB581" s="1508"/>
      <c r="AC581" s="1508"/>
      <c r="AD581" s="1475"/>
      <c r="AE581" s="1475"/>
      <c r="AF581" s="1508"/>
    </row>
    <row r="582" s="1505" customFormat="true" ht="28.5" hidden="false" customHeight="true" outlineLevel="0" collapsed="false">
      <c r="C582" s="1508"/>
      <c r="D582" s="1508"/>
      <c r="E582" s="1508"/>
      <c r="F582" s="1508"/>
      <c r="G582" s="1508"/>
      <c r="H582" s="1508"/>
      <c r="I582" s="1508"/>
      <c r="J582" s="1508"/>
      <c r="K582" s="1508"/>
      <c r="L582" s="1508"/>
      <c r="M582" s="1508"/>
      <c r="N582" s="1508"/>
      <c r="O582" s="1508"/>
      <c r="P582" s="1508"/>
      <c r="Q582" s="1508"/>
      <c r="R582" s="1508"/>
      <c r="S582" s="1508"/>
      <c r="T582" s="1508"/>
      <c r="U582" s="1508"/>
      <c r="V582" s="1508"/>
      <c r="W582" s="1508"/>
      <c r="X582" s="1508"/>
      <c r="Y582" s="1508"/>
      <c r="Z582" s="1508"/>
      <c r="AA582" s="1508"/>
      <c r="AB582" s="1508"/>
      <c r="AC582" s="1508"/>
      <c r="AD582" s="1475"/>
      <c r="AE582" s="1475"/>
      <c r="AF582" s="1508"/>
    </row>
    <row r="583" s="1505" customFormat="true" ht="28.5" hidden="false" customHeight="true" outlineLevel="0" collapsed="false">
      <c r="C583" s="1508"/>
      <c r="D583" s="1508"/>
      <c r="E583" s="1508"/>
      <c r="F583" s="1508"/>
      <c r="G583" s="1508"/>
      <c r="H583" s="1508"/>
      <c r="I583" s="1508"/>
      <c r="J583" s="1508"/>
      <c r="K583" s="1508"/>
      <c r="L583" s="1508"/>
      <c r="M583" s="1508"/>
      <c r="N583" s="1508"/>
      <c r="O583" s="1508"/>
      <c r="P583" s="1508"/>
      <c r="Q583" s="1508"/>
      <c r="R583" s="1508"/>
      <c r="S583" s="1508"/>
      <c r="T583" s="1508"/>
      <c r="U583" s="1508"/>
      <c r="V583" s="1508"/>
      <c r="W583" s="1508"/>
      <c r="X583" s="1508"/>
      <c r="Y583" s="1508"/>
      <c r="Z583" s="1508"/>
      <c r="AA583" s="1508"/>
      <c r="AB583" s="1508"/>
      <c r="AC583" s="1508"/>
      <c r="AD583" s="1475"/>
      <c r="AE583" s="1475"/>
      <c r="AF583" s="1508"/>
    </row>
    <row r="584" s="1505" customFormat="true" ht="28.5" hidden="false" customHeight="true" outlineLevel="0" collapsed="false">
      <c r="C584" s="1508"/>
      <c r="D584" s="1508"/>
      <c r="E584" s="1508"/>
      <c r="F584" s="1508"/>
      <c r="G584" s="1508"/>
      <c r="H584" s="1508"/>
      <c r="I584" s="1508"/>
      <c r="J584" s="1508"/>
      <c r="K584" s="1508"/>
      <c r="L584" s="1508"/>
      <c r="M584" s="1508"/>
      <c r="N584" s="1508"/>
      <c r="O584" s="1508"/>
      <c r="P584" s="1508"/>
      <c r="Q584" s="1508"/>
      <c r="R584" s="1508"/>
      <c r="S584" s="1508"/>
      <c r="T584" s="1508"/>
      <c r="U584" s="1508"/>
      <c r="V584" s="1508"/>
      <c r="W584" s="1508"/>
      <c r="X584" s="1508"/>
      <c r="Y584" s="1508"/>
      <c r="Z584" s="1508"/>
      <c r="AA584" s="1508"/>
      <c r="AB584" s="1508"/>
      <c r="AC584" s="1508"/>
      <c r="AD584" s="1475"/>
      <c r="AE584" s="1475"/>
      <c r="AF584" s="1508"/>
    </row>
    <row r="585" s="1505" customFormat="true" ht="28.5" hidden="false" customHeight="true" outlineLevel="0" collapsed="false">
      <c r="C585" s="1508"/>
      <c r="D585" s="1508"/>
      <c r="E585" s="1508"/>
      <c r="F585" s="1508"/>
      <c r="G585" s="1508"/>
      <c r="H585" s="1508"/>
      <c r="I585" s="1508"/>
      <c r="J585" s="1508"/>
      <c r="K585" s="1508"/>
      <c r="L585" s="1508"/>
      <c r="M585" s="1508"/>
      <c r="N585" s="1508"/>
      <c r="O585" s="1508"/>
      <c r="P585" s="1508"/>
      <c r="Q585" s="1508"/>
      <c r="R585" s="1508"/>
      <c r="S585" s="1508"/>
      <c r="T585" s="1508"/>
      <c r="U585" s="1508"/>
      <c r="V585" s="1508"/>
      <c r="W585" s="1508"/>
      <c r="X585" s="1508"/>
      <c r="Y585" s="1508"/>
      <c r="Z585" s="1508"/>
      <c r="AA585" s="1508"/>
      <c r="AB585" s="1508"/>
      <c r="AC585" s="1508"/>
      <c r="AD585" s="1475"/>
      <c r="AE585" s="1475"/>
      <c r="AF585" s="1508"/>
    </row>
    <row r="586" s="1505" customFormat="true" ht="28.5" hidden="false" customHeight="true" outlineLevel="0" collapsed="false">
      <c r="C586" s="1508"/>
      <c r="D586" s="1508"/>
      <c r="E586" s="1508"/>
      <c r="F586" s="1508"/>
      <c r="G586" s="1508"/>
      <c r="H586" s="1508"/>
      <c r="I586" s="1508"/>
      <c r="J586" s="1508"/>
      <c r="K586" s="1508"/>
      <c r="L586" s="1508"/>
      <c r="M586" s="1508"/>
      <c r="N586" s="1508"/>
      <c r="O586" s="1508"/>
      <c r="P586" s="1508"/>
      <c r="Q586" s="1508"/>
      <c r="R586" s="1508"/>
      <c r="S586" s="1508"/>
      <c r="T586" s="1508"/>
      <c r="U586" s="1508"/>
      <c r="V586" s="1508"/>
      <c r="W586" s="1508"/>
      <c r="X586" s="1508"/>
      <c r="Y586" s="1508"/>
      <c r="Z586" s="1508"/>
      <c r="AA586" s="1508"/>
      <c r="AB586" s="1508"/>
      <c r="AC586" s="1508"/>
      <c r="AD586" s="1475"/>
      <c r="AE586" s="1475"/>
      <c r="AF586" s="1508"/>
    </row>
    <row r="587" s="1505" customFormat="true" ht="28.5" hidden="false" customHeight="true" outlineLevel="0" collapsed="false">
      <c r="C587" s="1508"/>
      <c r="D587" s="1508"/>
      <c r="E587" s="1508"/>
      <c r="F587" s="1508"/>
      <c r="G587" s="1508"/>
      <c r="H587" s="1508"/>
      <c r="I587" s="1508"/>
      <c r="J587" s="1508"/>
      <c r="K587" s="1508"/>
      <c r="L587" s="1508"/>
      <c r="M587" s="1508"/>
      <c r="N587" s="1508"/>
      <c r="O587" s="1508"/>
      <c r="P587" s="1508"/>
      <c r="Q587" s="1508"/>
      <c r="R587" s="1508"/>
      <c r="S587" s="1508"/>
      <c r="T587" s="1508"/>
      <c r="U587" s="1508"/>
      <c r="V587" s="1508"/>
      <c r="W587" s="1508"/>
      <c r="X587" s="1508"/>
      <c r="Y587" s="1508"/>
      <c r="Z587" s="1508"/>
      <c r="AA587" s="1508"/>
      <c r="AB587" s="1508"/>
      <c r="AC587" s="1508"/>
      <c r="AD587" s="1475"/>
      <c r="AE587" s="1475"/>
      <c r="AF587" s="1508"/>
    </row>
    <row r="588" s="1505" customFormat="true" ht="28.5" hidden="false" customHeight="true" outlineLevel="0" collapsed="false">
      <c r="C588" s="1508"/>
      <c r="D588" s="1508"/>
      <c r="E588" s="1508"/>
      <c r="F588" s="1508"/>
      <c r="G588" s="1508"/>
      <c r="H588" s="1508"/>
      <c r="I588" s="1508"/>
      <c r="J588" s="1508"/>
      <c r="K588" s="1508"/>
      <c r="L588" s="1508"/>
      <c r="M588" s="1508"/>
      <c r="N588" s="1508"/>
      <c r="O588" s="1508"/>
      <c r="P588" s="1508"/>
      <c r="Q588" s="1508"/>
      <c r="R588" s="1508"/>
      <c r="S588" s="1508"/>
      <c r="T588" s="1508"/>
      <c r="U588" s="1508"/>
      <c r="V588" s="1508"/>
      <c r="W588" s="1508"/>
      <c r="X588" s="1508"/>
      <c r="Y588" s="1508"/>
      <c r="Z588" s="1508"/>
      <c r="AA588" s="1508"/>
      <c r="AB588" s="1508"/>
      <c r="AC588" s="1508"/>
      <c r="AD588" s="1475"/>
      <c r="AE588" s="1475"/>
      <c r="AF588" s="1508"/>
    </row>
    <row r="589" s="1505" customFormat="true" ht="28.5" hidden="false" customHeight="true" outlineLevel="0" collapsed="false">
      <c r="C589" s="1508"/>
      <c r="D589" s="1508"/>
      <c r="E589" s="1508"/>
      <c r="F589" s="1508"/>
      <c r="G589" s="1508"/>
      <c r="H589" s="1508"/>
      <c r="I589" s="1508"/>
      <c r="J589" s="1508"/>
      <c r="K589" s="1508"/>
      <c r="L589" s="1508"/>
      <c r="M589" s="1508"/>
      <c r="N589" s="1508"/>
      <c r="O589" s="1508"/>
      <c r="P589" s="1508"/>
      <c r="Q589" s="1508"/>
      <c r="R589" s="1508"/>
      <c r="S589" s="1508"/>
      <c r="T589" s="1508"/>
      <c r="U589" s="1508"/>
      <c r="V589" s="1508"/>
      <c r="W589" s="1508"/>
      <c r="X589" s="1508"/>
      <c r="Y589" s="1508"/>
      <c r="Z589" s="1508"/>
      <c r="AA589" s="1508"/>
      <c r="AB589" s="1508"/>
      <c r="AC589" s="1508"/>
      <c r="AD589" s="1475"/>
      <c r="AE589" s="1475"/>
      <c r="AF589" s="1508"/>
    </row>
    <row r="590" s="1505" customFormat="true" ht="28.5" hidden="false" customHeight="true" outlineLevel="0" collapsed="false">
      <c r="C590" s="1508"/>
      <c r="D590" s="1508"/>
      <c r="E590" s="1508"/>
      <c r="F590" s="1508"/>
      <c r="G590" s="1508"/>
      <c r="H590" s="1508"/>
      <c r="I590" s="1508"/>
      <c r="J590" s="1508"/>
      <c r="K590" s="1508"/>
      <c r="L590" s="1508"/>
      <c r="M590" s="1508"/>
      <c r="N590" s="1508"/>
      <c r="O590" s="1508"/>
      <c r="P590" s="1508"/>
      <c r="Q590" s="1508"/>
      <c r="R590" s="1508"/>
      <c r="S590" s="1508"/>
      <c r="T590" s="1508"/>
      <c r="U590" s="1508"/>
      <c r="V590" s="1508"/>
      <c r="W590" s="1508"/>
      <c r="X590" s="1508"/>
      <c r="Y590" s="1508"/>
      <c r="Z590" s="1508"/>
      <c r="AA590" s="1508"/>
      <c r="AB590" s="1508"/>
      <c r="AC590" s="1508"/>
      <c r="AD590" s="1475"/>
      <c r="AE590" s="1475"/>
      <c r="AF590" s="1508"/>
    </row>
    <row r="591" s="1505" customFormat="true" ht="28.5" hidden="false" customHeight="true" outlineLevel="0" collapsed="false">
      <c r="C591" s="1508"/>
      <c r="D591" s="1508"/>
      <c r="E591" s="1508"/>
      <c r="F591" s="1508"/>
      <c r="G591" s="1508"/>
      <c r="H591" s="1508"/>
      <c r="I591" s="1508"/>
      <c r="J591" s="1508"/>
      <c r="K591" s="1508"/>
      <c r="L591" s="1508"/>
      <c r="M591" s="1508"/>
      <c r="N591" s="1508"/>
      <c r="O591" s="1508"/>
      <c r="P591" s="1508"/>
      <c r="Q591" s="1508"/>
      <c r="R591" s="1508"/>
      <c r="S591" s="1508"/>
      <c r="T591" s="1508"/>
      <c r="U591" s="1508"/>
      <c r="V591" s="1508"/>
      <c r="W591" s="1508"/>
      <c r="X591" s="1508"/>
      <c r="Y591" s="1508"/>
      <c r="Z591" s="1508"/>
      <c r="AA591" s="1508"/>
      <c r="AB591" s="1508"/>
      <c r="AC591" s="1508"/>
      <c r="AD591" s="1475"/>
      <c r="AE591" s="1475"/>
      <c r="AF591" s="1508"/>
    </row>
    <row r="592" s="1505" customFormat="true" ht="28.5" hidden="false" customHeight="true" outlineLevel="0" collapsed="false">
      <c r="C592" s="1508"/>
      <c r="D592" s="1508"/>
      <c r="E592" s="1508"/>
      <c r="F592" s="1508"/>
      <c r="G592" s="1508"/>
      <c r="H592" s="1508"/>
      <c r="I592" s="1508"/>
      <c r="J592" s="1508"/>
      <c r="K592" s="1508"/>
      <c r="L592" s="1508"/>
      <c r="M592" s="1508"/>
      <c r="N592" s="1508"/>
      <c r="O592" s="1508"/>
      <c r="P592" s="1508"/>
      <c r="Q592" s="1508"/>
      <c r="R592" s="1508"/>
      <c r="S592" s="1508"/>
      <c r="T592" s="1508"/>
      <c r="U592" s="1508"/>
      <c r="V592" s="1508"/>
      <c r="W592" s="1508"/>
      <c r="X592" s="1508"/>
      <c r="Y592" s="1508"/>
      <c r="Z592" s="1508"/>
      <c r="AA592" s="1508"/>
      <c r="AB592" s="1508"/>
      <c r="AC592" s="1508"/>
      <c r="AD592" s="1475"/>
      <c r="AE592" s="1475"/>
      <c r="AF592" s="1508"/>
    </row>
    <row r="593" s="1505" customFormat="true" ht="28.5" hidden="false" customHeight="true" outlineLevel="0" collapsed="false">
      <c r="C593" s="1508"/>
      <c r="D593" s="1508"/>
      <c r="E593" s="1508"/>
      <c r="F593" s="1508"/>
      <c r="G593" s="1508"/>
      <c r="H593" s="1508"/>
      <c r="I593" s="1508"/>
      <c r="J593" s="1508"/>
      <c r="K593" s="1508"/>
      <c r="L593" s="1508"/>
      <c r="M593" s="1508"/>
      <c r="N593" s="1508"/>
      <c r="O593" s="1508"/>
      <c r="P593" s="1508"/>
      <c r="Q593" s="1508"/>
      <c r="R593" s="1508"/>
      <c r="S593" s="1508"/>
      <c r="T593" s="1508"/>
      <c r="U593" s="1508"/>
      <c r="V593" s="1508"/>
      <c r="W593" s="1508"/>
      <c r="X593" s="1508"/>
      <c r="Y593" s="1508"/>
      <c r="Z593" s="1508"/>
      <c r="AA593" s="1508"/>
      <c r="AB593" s="1508"/>
      <c r="AC593" s="1508"/>
      <c r="AD593" s="1475"/>
      <c r="AE593" s="1475"/>
      <c r="AF593" s="1508"/>
    </row>
    <row r="594" s="1505" customFormat="true" ht="28.5" hidden="false" customHeight="true" outlineLevel="0" collapsed="false">
      <c r="C594" s="1508"/>
      <c r="D594" s="1508"/>
      <c r="E594" s="1508"/>
      <c r="F594" s="1508"/>
      <c r="G594" s="1508"/>
      <c r="H594" s="1508"/>
      <c r="I594" s="1508"/>
      <c r="J594" s="1508"/>
      <c r="K594" s="1508"/>
      <c r="L594" s="1508"/>
      <c r="M594" s="1508"/>
      <c r="N594" s="1508"/>
      <c r="O594" s="1508"/>
      <c r="P594" s="1508"/>
      <c r="Q594" s="1508"/>
      <c r="R594" s="1508"/>
      <c r="S594" s="1508"/>
      <c r="T594" s="1508"/>
      <c r="U594" s="1508"/>
      <c r="V594" s="1508"/>
      <c r="W594" s="1508"/>
      <c r="X594" s="1508"/>
      <c r="Y594" s="1508"/>
      <c r="Z594" s="1508"/>
      <c r="AA594" s="1508"/>
      <c r="AB594" s="1508"/>
      <c r="AC594" s="1508"/>
      <c r="AD594" s="1475"/>
      <c r="AE594" s="1475"/>
      <c r="AF594" s="1508"/>
    </row>
    <row r="595" s="1505" customFormat="true" ht="28.5" hidden="false" customHeight="true" outlineLevel="0" collapsed="false">
      <c r="C595" s="1508"/>
      <c r="D595" s="1508"/>
      <c r="E595" s="1508"/>
      <c r="F595" s="1508"/>
      <c r="G595" s="1508"/>
      <c r="H595" s="1508"/>
      <c r="I595" s="1508"/>
      <c r="J595" s="1508"/>
      <c r="K595" s="1508"/>
      <c r="L595" s="1508"/>
      <c r="M595" s="1508"/>
      <c r="N595" s="1508"/>
      <c r="O595" s="1508"/>
      <c r="P595" s="1508"/>
      <c r="Q595" s="1508"/>
      <c r="R595" s="1508"/>
      <c r="S595" s="1508"/>
      <c r="T595" s="1508"/>
      <c r="U595" s="1508"/>
      <c r="V595" s="1508"/>
      <c r="W595" s="1508"/>
      <c r="X595" s="1508"/>
      <c r="Y595" s="1508"/>
      <c r="Z595" s="1508"/>
      <c r="AA595" s="1508"/>
      <c r="AB595" s="1508"/>
      <c r="AC595" s="1508"/>
      <c r="AD595" s="1475"/>
      <c r="AE595" s="1475"/>
      <c r="AF595" s="1508"/>
    </row>
    <row r="596" s="1505" customFormat="true" ht="28.5" hidden="false" customHeight="true" outlineLevel="0" collapsed="false">
      <c r="C596" s="1508"/>
      <c r="D596" s="1508"/>
      <c r="E596" s="1508"/>
      <c r="F596" s="1508"/>
      <c r="G596" s="1508"/>
      <c r="H596" s="1508"/>
      <c r="I596" s="1508"/>
      <c r="J596" s="1508"/>
      <c r="K596" s="1508"/>
      <c r="L596" s="1508"/>
      <c r="M596" s="1508"/>
      <c r="N596" s="1508"/>
      <c r="O596" s="1508"/>
      <c r="P596" s="1508"/>
      <c r="Q596" s="1508"/>
      <c r="R596" s="1508"/>
      <c r="S596" s="1508"/>
      <c r="T596" s="1508"/>
      <c r="U596" s="1508"/>
      <c r="V596" s="1508"/>
      <c r="W596" s="1508"/>
      <c r="X596" s="1508"/>
      <c r="Y596" s="1508"/>
      <c r="Z596" s="1508"/>
      <c r="AA596" s="1508"/>
      <c r="AB596" s="1508"/>
      <c r="AC596" s="1508"/>
      <c r="AD596" s="1475"/>
      <c r="AE596" s="1475"/>
      <c r="AF596" s="1508"/>
    </row>
    <row r="597" s="1505" customFormat="true" ht="28.5" hidden="false" customHeight="true" outlineLevel="0" collapsed="false">
      <c r="C597" s="1508"/>
      <c r="D597" s="1508"/>
      <c r="E597" s="1508"/>
      <c r="F597" s="1508"/>
      <c r="G597" s="1508"/>
      <c r="H597" s="1508"/>
      <c r="I597" s="1508"/>
      <c r="J597" s="1508"/>
      <c r="K597" s="1508"/>
      <c r="L597" s="1508"/>
      <c r="M597" s="1508"/>
      <c r="N597" s="1508"/>
      <c r="O597" s="1508"/>
      <c r="P597" s="1508"/>
      <c r="Q597" s="1508"/>
      <c r="R597" s="1508"/>
      <c r="S597" s="1508"/>
      <c r="T597" s="1508"/>
      <c r="U597" s="1508"/>
      <c r="V597" s="1508"/>
      <c r="W597" s="1508"/>
      <c r="X597" s="1508"/>
      <c r="Y597" s="1508"/>
      <c r="Z597" s="1508"/>
      <c r="AA597" s="1508"/>
      <c r="AB597" s="1508"/>
      <c r="AC597" s="1508"/>
      <c r="AD597" s="1475"/>
      <c r="AE597" s="1475"/>
      <c r="AF597" s="1508"/>
    </row>
    <row r="598" s="1505" customFormat="true" ht="28.5" hidden="false" customHeight="true" outlineLevel="0" collapsed="false">
      <c r="C598" s="1508"/>
      <c r="D598" s="1508"/>
      <c r="E598" s="1508"/>
      <c r="F598" s="1508"/>
      <c r="G598" s="1508"/>
      <c r="H598" s="1508"/>
      <c r="I598" s="1508"/>
      <c r="J598" s="1508"/>
      <c r="K598" s="1508"/>
      <c r="L598" s="1508"/>
      <c r="M598" s="1508"/>
      <c r="N598" s="1508"/>
      <c r="O598" s="1508"/>
      <c r="P598" s="1508"/>
      <c r="Q598" s="1508"/>
      <c r="R598" s="1508"/>
      <c r="S598" s="1508"/>
      <c r="T598" s="1508"/>
      <c r="U598" s="1508"/>
      <c r="V598" s="1508"/>
      <c r="W598" s="1508"/>
      <c r="X598" s="1508"/>
      <c r="Y598" s="1508"/>
      <c r="Z598" s="1508"/>
      <c r="AA598" s="1508"/>
      <c r="AB598" s="1508"/>
      <c r="AC598" s="1508"/>
      <c r="AD598" s="1475"/>
      <c r="AE598" s="1475"/>
      <c r="AF598" s="1508"/>
    </row>
    <row r="599" s="1505" customFormat="true" ht="28.5" hidden="false" customHeight="true" outlineLevel="0" collapsed="false">
      <c r="C599" s="1508"/>
      <c r="D599" s="1508"/>
      <c r="E599" s="1508"/>
      <c r="F599" s="1508"/>
      <c r="G599" s="1508"/>
      <c r="H599" s="1508"/>
      <c r="I599" s="1508"/>
      <c r="J599" s="1508"/>
      <c r="K599" s="1508"/>
      <c r="L599" s="1508"/>
      <c r="M599" s="1508"/>
      <c r="N599" s="1508"/>
      <c r="O599" s="1508"/>
      <c r="P599" s="1508"/>
      <c r="Q599" s="1508"/>
      <c r="R599" s="1508"/>
      <c r="S599" s="1508"/>
      <c r="T599" s="1508"/>
      <c r="U599" s="1508"/>
      <c r="V599" s="1508"/>
      <c r="W599" s="1508"/>
      <c r="X599" s="1508"/>
      <c r="Y599" s="1508"/>
      <c r="Z599" s="1508"/>
      <c r="AA599" s="1508"/>
      <c r="AB599" s="1508"/>
      <c r="AC599" s="1508"/>
      <c r="AD599" s="1475"/>
      <c r="AE599" s="1475"/>
      <c r="AF599" s="1508"/>
    </row>
    <row r="600" s="1505" customFormat="true" ht="28.5" hidden="false" customHeight="true" outlineLevel="0" collapsed="false">
      <c r="C600" s="1508"/>
      <c r="D600" s="1508"/>
      <c r="E600" s="1508"/>
      <c r="F600" s="1508"/>
      <c r="G600" s="1508"/>
      <c r="H600" s="1508"/>
      <c r="I600" s="1508"/>
      <c r="J600" s="1508"/>
      <c r="K600" s="1508"/>
      <c r="L600" s="1508"/>
      <c r="M600" s="1508"/>
      <c r="N600" s="1508"/>
      <c r="O600" s="1508"/>
      <c r="P600" s="1508"/>
      <c r="Q600" s="1508"/>
      <c r="R600" s="1508"/>
      <c r="S600" s="1508"/>
      <c r="T600" s="1508"/>
      <c r="U600" s="1508"/>
      <c r="V600" s="1508"/>
      <c r="W600" s="1508"/>
      <c r="X600" s="1508"/>
      <c r="Y600" s="1508"/>
      <c r="Z600" s="1508"/>
      <c r="AA600" s="1508"/>
      <c r="AB600" s="1508"/>
      <c r="AC600" s="1508"/>
      <c r="AD600" s="1475"/>
      <c r="AE600" s="1475"/>
      <c r="AF600" s="1508"/>
    </row>
    <row r="601" s="1505" customFormat="true" ht="28.5" hidden="false" customHeight="true" outlineLevel="0" collapsed="false">
      <c r="C601" s="1508"/>
      <c r="D601" s="1508"/>
      <c r="E601" s="1508"/>
      <c r="F601" s="1508"/>
      <c r="G601" s="1508"/>
      <c r="H601" s="1508"/>
      <c r="I601" s="1508"/>
      <c r="J601" s="1508"/>
      <c r="K601" s="1508"/>
      <c r="L601" s="1508"/>
      <c r="M601" s="1508"/>
      <c r="N601" s="1508"/>
      <c r="O601" s="1508"/>
      <c r="P601" s="1508"/>
      <c r="Q601" s="1508"/>
      <c r="R601" s="1508"/>
      <c r="S601" s="1508"/>
      <c r="T601" s="1508"/>
      <c r="U601" s="1508"/>
      <c r="V601" s="1508"/>
      <c r="W601" s="1508"/>
      <c r="X601" s="1508"/>
      <c r="Y601" s="1508"/>
      <c r="Z601" s="1508"/>
      <c r="AA601" s="1508"/>
      <c r="AB601" s="1508"/>
      <c r="AC601" s="1508"/>
      <c r="AD601" s="1475"/>
      <c r="AE601" s="1475"/>
      <c r="AF601" s="1508"/>
    </row>
    <row r="602" s="1505" customFormat="true" ht="28.5" hidden="false" customHeight="true" outlineLevel="0" collapsed="false">
      <c r="C602" s="1508"/>
      <c r="D602" s="1508"/>
      <c r="E602" s="1508"/>
      <c r="F602" s="1508"/>
      <c r="G602" s="1508"/>
      <c r="H602" s="1508"/>
      <c r="I602" s="1508"/>
      <c r="J602" s="1508"/>
      <c r="K602" s="1508"/>
      <c r="L602" s="1508"/>
      <c r="M602" s="1508"/>
      <c r="N602" s="1508"/>
      <c r="O602" s="1508"/>
      <c r="P602" s="1508"/>
      <c r="Q602" s="1508"/>
      <c r="R602" s="1508"/>
      <c r="S602" s="1508"/>
      <c r="T602" s="1508"/>
      <c r="U602" s="1508"/>
      <c r="V602" s="1508"/>
      <c r="W602" s="1508"/>
      <c r="X602" s="1508"/>
      <c r="Y602" s="1508"/>
      <c r="Z602" s="1508"/>
      <c r="AA602" s="1508"/>
      <c r="AB602" s="1508"/>
      <c r="AC602" s="1508"/>
      <c r="AD602" s="1475"/>
      <c r="AE602" s="1475"/>
      <c r="AF602" s="1508"/>
    </row>
    <row r="603" s="1505" customFormat="true" ht="28.5" hidden="false" customHeight="true" outlineLevel="0" collapsed="false">
      <c r="C603" s="1508"/>
      <c r="D603" s="1508"/>
      <c r="E603" s="1508"/>
      <c r="F603" s="1508"/>
      <c r="G603" s="1508"/>
      <c r="H603" s="1508"/>
      <c r="I603" s="1508"/>
      <c r="J603" s="1508"/>
      <c r="K603" s="1508"/>
      <c r="L603" s="1508"/>
      <c r="M603" s="1508"/>
      <c r="N603" s="1508"/>
      <c r="O603" s="1508"/>
      <c r="P603" s="1508"/>
      <c r="Q603" s="1508"/>
      <c r="R603" s="1508"/>
      <c r="S603" s="1508"/>
      <c r="T603" s="1508"/>
      <c r="U603" s="1508"/>
      <c r="V603" s="1508"/>
      <c r="W603" s="1508"/>
      <c r="X603" s="1508"/>
      <c r="Y603" s="1508"/>
      <c r="Z603" s="1508"/>
      <c r="AA603" s="1508"/>
      <c r="AB603" s="1508"/>
      <c r="AC603" s="1508"/>
      <c r="AD603" s="1475"/>
      <c r="AE603" s="1475"/>
      <c r="AF603" s="1508"/>
    </row>
    <row r="604" s="1505" customFormat="true" ht="28.5" hidden="false" customHeight="true" outlineLevel="0" collapsed="false">
      <c r="C604" s="1508"/>
      <c r="D604" s="1508"/>
      <c r="E604" s="1508"/>
      <c r="F604" s="1508"/>
      <c r="G604" s="1508"/>
      <c r="H604" s="1508"/>
      <c r="I604" s="1508"/>
      <c r="J604" s="1508"/>
      <c r="K604" s="1508"/>
      <c r="L604" s="1508"/>
      <c r="M604" s="1508"/>
      <c r="N604" s="1508"/>
      <c r="O604" s="1508"/>
      <c r="P604" s="1508"/>
      <c r="Q604" s="1508"/>
      <c r="R604" s="1508"/>
      <c r="S604" s="1508"/>
      <c r="T604" s="1508"/>
      <c r="U604" s="1508"/>
      <c r="V604" s="1508"/>
      <c r="W604" s="1508"/>
      <c r="X604" s="1508"/>
      <c r="Y604" s="1508"/>
      <c r="Z604" s="1508"/>
      <c r="AA604" s="1508"/>
      <c r="AB604" s="1508"/>
      <c r="AC604" s="1508"/>
      <c r="AD604" s="1475"/>
      <c r="AE604" s="1475"/>
      <c r="AF604" s="1508"/>
    </row>
    <row r="605" s="1505" customFormat="true" ht="28.5" hidden="false" customHeight="true" outlineLevel="0" collapsed="false">
      <c r="C605" s="1508"/>
      <c r="D605" s="1508"/>
      <c r="E605" s="1508"/>
      <c r="F605" s="1508"/>
      <c r="G605" s="1508"/>
      <c r="H605" s="1508"/>
      <c r="I605" s="1508"/>
      <c r="J605" s="1508"/>
      <c r="K605" s="1508"/>
      <c r="L605" s="1508"/>
      <c r="M605" s="1508"/>
      <c r="N605" s="1508"/>
      <c r="O605" s="1508"/>
      <c r="P605" s="1508"/>
      <c r="Q605" s="1508"/>
      <c r="R605" s="1508"/>
      <c r="S605" s="1508"/>
      <c r="T605" s="1508"/>
      <c r="U605" s="1508"/>
      <c r="V605" s="1508"/>
      <c r="W605" s="1508"/>
      <c r="X605" s="1508"/>
      <c r="Y605" s="1508"/>
      <c r="Z605" s="1508"/>
      <c r="AA605" s="1508"/>
      <c r="AB605" s="1508"/>
      <c r="AC605" s="1508"/>
      <c r="AD605" s="1475"/>
      <c r="AE605" s="1475"/>
      <c r="AF605" s="1508"/>
    </row>
    <row r="606" s="1505" customFormat="true" ht="28.5" hidden="false" customHeight="true" outlineLevel="0" collapsed="false">
      <c r="C606" s="1508"/>
      <c r="D606" s="1508"/>
      <c r="E606" s="1508"/>
      <c r="F606" s="1508"/>
      <c r="G606" s="1508"/>
      <c r="H606" s="1508"/>
      <c r="I606" s="1508"/>
      <c r="J606" s="1508"/>
      <c r="K606" s="1508"/>
      <c r="L606" s="1508"/>
      <c r="M606" s="1508"/>
      <c r="N606" s="1508"/>
      <c r="O606" s="1508"/>
      <c r="P606" s="1508"/>
      <c r="Q606" s="1508"/>
      <c r="R606" s="1508"/>
      <c r="S606" s="1508"/>
      <c r="T606" s="1508"/>
      <c r="U606" s="1508"/>
      <c r="V606" s="1508"/>
      <c r="W606" s="1508"/>
      <c r="X606" s="1508"/>
      <c r="Y606" s="1508"/>
      <c r="Z606" s="1508"/>
      <c r="AA606" s="1508"/>
      <c r="AB606" s="1508"/>
      <c r="AC606" s="1508"/>
      <c r="AD606" s="1475"/>
      <c r="AE606" s="1475"/>
      <c r="AF606" s="1508"/>
    </row>
    <row r="607" s="1505" customFormat="true" ht="28.5" hidden="false" customHeight="true" outlineLevel="0" collapsed="false">
      <c r="C607" s="1508"/>
      <c r="D607" s="1508"/>
      <c r="E607" s="1508"/>
      <c r="F607" s="1508"/>
      <c r="G607" s="1508"/>
      <c r="H607" s="1508"/>
      <c r="I607" s="1508"/>
      <c r="J607" s="1508"/>
      <c r="K607" s="1508"/>
      <c r="L607" s="1508"/>
      <c r="M607" s="1508"/>
      <c r="N607" s="1508"/>
      <c r="O607" s="1508"/>
      <c r="P607" s="1508"/>
      <c r="Q607" s="1508"/>
      <c r="R607" s="1508"/>
      <c r="S607" s="1508"/>
      <c r="T607" s="1508"/>
      <c r="U607" s="1508"/>
      <c r="V607" s="1508"/>
      <c r="W607" s="1508"/>
      <c r="X607" s="1508"/>
      <c r="Y607" s="1508"/>
      <c r="Z607" s="1508"/>
      <c r="AA607" s="1508"/>
      <c r="AB607" s="1508"/>
      <c r="AC607" s="1508"/>
      <c r="AD607" s="1475"/>
      <c r="AE607" s="1475"/>
      <c r="AF607" s="1508"/>
    </row>
    <row r="608" s="1505" customFormat="true" ht="28.5" hidden="false" customHeight="true" outlineLevel="0" collapsed="false">
      <c r="C608" s="1508"/>
      <c r="D608" s="1508"/>
      <c r="E608" s="1508"/>
      <c r="F608" s="1508"/>
      <c r="G608" s="1508"/>
      <c r="H608" s="1508"/>
      <c r="I608" s="1508"/>
      <c r="J608" s="1508"/>
      <c r="K608" s="1508"/>
      <c r="L608" s="1508"/>
      <c r="M608" s="1508"/>
      <c r="N608" s="1508"/>
      <c r="O608" s="1508"/>
      <c r="P608" s="1508"/>
      <c r="Q608" s="1508"/>
      <c r="R608" s="1508"/>
      <c r="S608" s="1508"/>
      <c r="T608" s="1508"/>
      <c r="U608" s="1508"/>
      <c r="V608" s="1508"/>
      <c r="W608" s="1508"/>
      <c r="X608" s="1508"/>
      <c r="Y608" s="1508"/>
      <c r="Z608" s="1508"/>
      <c r="AA608" s="1508"/>
      <c r="AB608" s="1508"/>
      <c r="AC608" s="1508"/>
      <c r="AD608" s="1475"/>
      <c r="AE608" s="1475"/>
      <c r="AF608" s="1508"/>
    </row>
    <row r="609" s="1505" customFormat="true" ht="28.5" hidden="false" customHeight="true" outlineLevel="0" collapsed="false">
      <c r="C609" s="1508"/>
      <c r="D609" s="1508"/>
      <c r="E609" s="1508"/>
      <c r="F609" s="1508"/>
      <c r="G609" s="1508"/>
      <c r="H609" s="1508"/>
      <c r="I609" s="1508"/>
      <c r="J609" s="1508"/>
      <c r="K609" s="1508"/>
      <c r="L609" s="1508"/>
      <c r="M609" s="1508"/>
      <c r="N609" s="1508"/>
      <c r="O609" s="1508"/>
      <c r="P609" s="1508"/>
      <c r="Q609" s="1508"/>
      <c r="R609" s="1508"/>
      <c r="S609" s="1508"/>
      <c r="T609" s="1508"/>
      <c r="U609" s="1508"/>
      <c r="V609" s="1508"/>
      <c r="W609" s="1508"/>
      <c r="X609" s="1508"/>
      <c r="Y609" s="1508"/>
      <c r="Z609" s="1508"/>
      <c r="AA609" s="1508"/>
      <c r="AB609" s="1508"/>
      <c r="AC609" s="1508"/>
      <c r="AD609" s="1475"/>
      <c r="AE609" s="1475"/>
      <c r="AF609" s="1508"/>
    </row>
    <row r="610" s="1505" customFormat="true" ht="28.5" hidden="false" customHeight="true" outlineLevel="0" collapsed="false">
      <c r="C610" s="1508"/>
      <c r="D610" s="1508"/>
      <c r="E610" s="1508"/>
      <c r="F610" s="1508"/>
      <c r="G610" s="1508"/>
      <c r="H610" s="1508"/>
      <c r="I610" s="1508"/>
      <c r="J610" s="1508"/>
      <c r="K610" s="1508"/>
      <c r="L610" s="1508"/>
      <c r="M610" s="1508"/>
      <c r="N610" s="1508"/>
      <c r="O610" s="1508"/>
      <c r="P610" s="1508"/>
      <c r="Q610" s="1508"/>
      <c r="R610" s="1508"/>
      <c r="S610" s="1508"/>
      <c r="T610" s="1508"/>
      <c r="U610" s="1508"/>
      <c r="V610" s="1508"/>
      <c r="W610" s="1508"/>
      <c r="X610" s="1508"/>
      <c r="Y610" s="1508"/>
      <c r="Z610" s="1508"/>
      <c r="AA610" s="1508"/>
      <c r="AB610" s="1508"/>
      <c r="AC610" s="1508"/>
      <c r="AD610" s="1475"/>
      <c r="AE610" s="1475"/>
      <c r="AF610" s="1508"/>
    </row>
    <row r="611" s="1505" customFormat="true" ht="28.5" hidden="false" customHeight="true" outlineLevel="0" collapsed="false">
      <c r="C611" s="1508"/>
      <c r="D611" s="1508"/>
      <c r="E611" s="1508"/>
      <c r="F611" s="1508"/>
      <c r="G611" s="1508"/>
      <c r="H611" s="1508"/>
      <c r="I611" s="1508"/>
      <c r="J611" s="1508"/>
      <c r="K611" s="1508"/>
      <c r="L611" s="1508"/>
      <c r="M611" s="1508"/>
      <c r="N611" s="1508"/>
      <c r="O611" s="1508"/>
      <c r="P611" s="1508"/>
      <c r="Q611" s="1508"/>
      <c r="R611" s="1508"/>
      <c r="S611" s="1508"/>
      <c r="T611" s="1508"/>
      <c r="U611" s="1508"/>
      <c r="V611" s="1508"/>
      <c r="W611" s="1508"/>
      <c r="X611" s="1508"/>
      <c r="Y611" s="1508"/>
      <c r="Z611" s="1508"/>
      <c r="AA611" s="1508"/>
      <c r="AB611" s="1508"/>
      <c r="AC611" s="1508"/>
      <c r="AD611" s="1475"/>
      <c r="AE611" s="1475"/>
      <c r="AF611" s="1508"/>
    </row>
    <row r="612" s="1505" customFormat="true" ht="28.5" hidden="false" customHeight="true" outlineLevel="0" collapsed="false">
      <c r="C612" s="1508"/>
      <c r="D612" s="1508"/>
      <c r="E612" s="1508"/>
      <c r="F612" s="1508"/>
      <c r="G612" s="1508"/>
      <c r="H612" s="1508"/>
      <c r="I612" s="1508"/>
      <c r="J612" s="1508"/>
      <c r="K612" s="1508"/>
      <c r="L612" s="1508"/>
      <c r="M612" s="1508"/>
      <c r="N612" s="1508"/>
      <c r="O612" s="1508"/>
      <c r="P612" s="1508"/>
      <c r="Q612" s="1508"/>
      <c r="R612" s="1508"/>
      <c r="S612" s="1508"/>
      <c r="T612" s="1508"/>
      <c r="U612" s="1508"/>
      <c r="V612" s="1508"/>
      <c r="W612" s="1508"/>
      <c r="X612" s="1508"/>
      <c r="Y612" s="1508"/>
      <c r="Z612" s="1508"/>
      <c r="AA612" s="1508"/>
      <c r="AB612" s="1508"/>
      <c r="AC612" s="1508"/>
      <c r="AD612" s="1475"/>
      <c r="AE612" s="1475"/>
      <c r="AF612" s="1508"/>
    </row>
    <row r="613" s="1505" customFormat="true" ht="28.5" hidden="false" customHeight="true" outlineLevel="0" collapsed="false">
      <c r="C613" s="1508"/>
      <c r="D613" s="1508"/>
      <c r="E613" s="1508"/>
      <c r="F613" s="1508"/>
      <c r="G613" s="1508"/>
      <c r="H613" s="1508"/>
      <c r="I613" s="1508"/>
      <c r="J613" s="1508"/>
      <c r="K613" s="1508"/>
      <c r="L613" s="1508"/>
      <c r="M613" s="1508"/>
      <c r="N613" s="1508"/>
      <c r="O613" s="1508"/>
      <c r="P613" s="1508"/>
      <c r="Q613" s="1508"/>
      <c r="R613" s="1508"/>
      <c r="S613" s="1508"/>
      <c r="T613" s="1508"/>
      <c r="U613" s="1508"/>
      <c r="V613" s="1508"/>
      <c r="W613" s="1508"/>
      <c r="X613" s="1508"/>
      <c r="Y613" s="1508"/>
      <c r="Z613" s="1508"/>
      <c r="AA613" s="1508"/>
      <c r="AB613" s="1508"/>
      <c r="AC613" s="1508"/>
      <c r="AD613" s="1475"/>
      <c r="AE613" s="1475"/>
      <c r="AF613" s="1508"/>
    </row>
    <row r="614" s="1505" customFormat="true" ht="28.5" hidden="false" customHeight="true" outlineLevel="0" collapsed="false">
      <c r="C614" s="1508"/>
      <c r="D614" s="1508"/>
      <c r="E614" s="1508"/>
      <c r="F614" s="1508"/>
      <c r="G614" s="1508"/>
      <c r="H614" s="1508"/>
      <c r="I614" s="1508"/>
      <c r="J614" s="1508"/>
      <c r="K614" s="1508"/>
      <c r="L614" s="1508"/>
      <c r="M614" s="1508"/>
      <c r="N614" s="1508"/>
      <c r="O614" s="1508"/>
      <c r="P614" s="1508"/>
      <c r="Q614" s="1508"/>
      <c r="R614" s="1508"/>
      <c r="S614" s="1508"/>
      <c r="T614" s="1508"/>
      <c r="U614" s="1508"/>
      <c r="V614" s="1508"/>
      <c r="W614" s="1508"/>
      <c r="X614" s="1508"/>
      <c r="Y614" s="1508"/>
      <c r="Z614" s="1508"/>
      <c r="AA614" s="1508"/>
      <c r="AB614" s="1508"/>
      <c r="AC614" s="1508"/>
      <c r="AD614" s="1475"/>
      <c r="AE614" s="1475"/>
      <c r="AF614" s="1508"/>
    </row>
    <row r="615" s="1505" customFormat="true" ht="28.5" hidden="false" customHeight="true" outlineLevel="0" collapsed="false">
      <c r="C615" s="1508"/>
      <c r="D615" s="1508"/>
      <c r="E615" s="1508"/>
      <c r="F615" s="1508"/>
      <c r="G615" s="1508"/>
      <c r="H615" s="1508"/>
      <c r="I615" s="1508"/>
      <c r="J615" s="1508"/>
      <c r="K615" s="1508"/>
      <c r="L615" s="1508"/>
      <c r="M615" s="1508"/>
      <c r="N615" s="1508"/>
      <c r="O615" s="1508"/>
      <c r="P615" s="1508"/>
      <c r="Q615" s="1508"/>
      <c r="R615" s="1508"/>
      <c r="S615" s="1508"/>
      <c r="T615" s="1508"/>
      <c r="U615" s="1508"/>
      <c r="V615" s="1508"/>
      <c r="W615" s="1508"/>
      <c r="X615" s="1508"/>
      <c r="Y615" s="1508"/>
      <c r="Z615" s="1508"/>
      <c r="AA615" s="1508"/>
      <c r="AB615" s="1508"/>
      <c r="AC615" s="1508"/>
      <c r="AD615" s="1475"/>
      <c r="AE615" s="1475"/>
      <c r="AF615" s="1508"/>
    </row>
    <row r="616" s="1505" customFormat="true" ht="28.5" hidden="false" customHeight="true" outlineLevel="0" collapsed="false">
      <c r="C616" s="1508"/>
      <c r="D616" s="1508"/>
      <c r="E616" s="1508"/>
      <c r="F616" s="1508"/>
      <c r="G616" s="1508"/>
      <c r="H616" s="1508"/>
      <c r="I616" s="1508"/>
      <c r="J616" s="1508"/>
      <c r="K616" s="1508"/>
      <c r="L616" s="1508"/>
      <c r="M616" s="1508"/>
      <c r="N616" s="1508"/>
      <c r="O616" s="1508"/>
      <c r="P616" s="1508"/>
      <c r="Q616" s="1508"/>
      <c r="R616" s="1508"/>
      <c r="S616" s="1508"/>
      <c r="T616" s="1508"/>
      <c r="U616" s="1508"/>
      <c r="V616" s="1508"/>
      <c r="W616" s="1508"/>
      <c r="X616" s="1508"/>
      <c r="Y616" s="1508"/>
      <c r="Z616" s="1508"/>
      <c r="AA616" s="1508"/>
      <c r="AB616" s="1508"/>
      <c r="AC616" s="1508"/>
      <c r="AD616" s="1475"/>
      <c r="AE616" s="1475"/>
      <c r="AF616" s="1508"/>
    </row>
    <row r="617" s="1505" customFormat="true" ht="28.5" hidden="false" customHeight="true" outlineLevel="0" collapsed="false">
      <c r="C617" s="1508"/>
      <c r="D617" s="1508"/>
      <c r="E617" s="1508"/>
      <c r="F617" s="1508"/>
      <c r="G617" s="1508"/>
      <c r="H617" s="1508"/>
      <c r="I617" s="1508"/>
      <c r="J617" s="1508"/>
      <c r="K617" s="1508"/>
      <c r="L617" s="1508"/>
      <c r="M617" s="1508"/>
      <c r="N617" s="1508"/>
      <c r="O617" s="1508"/>
      <c r="P617" s="1508"/>
      <c r="Q617" s="1508"/>
      <c r="R617" s="1508"/>
      <c r="S617" s="1508"/>
      <c r="T617" s="1508"/>
      <c r="U617" s="1508"/>
      <c r="V617" s="1508"/>
      <c r="W617" s="1508"/>
      <c r="X617" s="1508"/>
      <c r="Y617" s="1508"/>
      <c r="Z617" s="1508"/>
      <c r="AA617" s="1508"/>
      <c r="AB617" s="1508"/>
      <c r="AC617" s="1508"/>
      <c r="AD617" s="1475"/>
      <c r="AE617" s="1475"/>
      <c r="AF617" s="1508"/>
    </row>
    <row r="618" s="1505" customFormat="true" ht="28.5" hidden="false" customHeight="true" outlineLevel="0" collapsed="false">
      <c r="C618" s="1508"/>
      <c r="D618" s="1508"/>
      <c r="E618" s="1508"/>
      <c r="F618" s="1508"/>
      <c r="G618" s="1508"/>
      <c r="H618" s="1508"/>
      <c r="I618" s="1508"/>
      <c r="J618" s="1508"/>
      <c r="K618" s="1508"/>
      <c r="L618" s="1508"/>
      <c r="M618" s="1508"/>
      <c r="N618" s="1508"/>
      <c r="O618" s="1508"/>
      <c r="P618" s="1508"/>
      <c r="Q618" s="1508"/>
      <c r="R618" s="1508"/>
      <c r="S618" s="1508"/>
      <c r="T618" s="1508"/>
      <c r="U618" s="1508"/>
      <c r="V618" s="1508"/>
      <c r="W618" s="1508"/>
      <c r="X618" s="1508"/>
      <c r="Y618" s="1508"/>
      <c r="Z618" s="1508"/>
      <c r="AA618" s="1508"/>
      <c r="AB618" s="1508"/>
      <c r="AC618" s="1508"/>
      <c r="AD618" s="1475"/>
      <c r="AE618" s="1475"/>
      <c r="AF618" s="1508"/>
    </row>
    <row r="619" s="1505" customFormat="true" ht="28.5" hidden="false" customHeight="true" outlineLevel="0" collapsed="false">
      <c r="C619" s="1508"/>
      <c r="D619" s="1508"/>
      <c r="E619" s="1508"/>
      <c r="F619" s="1508"/>
      <c r="G619" s="1508"/>
      <c r="H619" s="1508"/>
      <c r="I619" s="1508"/>
      <c r="J619" s="1508"/>
      <c r="K619" s="1508"/>
      <c r="L619" s="1508"/>
      <c r="M619" s="1508"/>
      <c r="N619" s="1508"/>
      <c r="O619" s="1508"/>
      <c r="P619" s="1508"/>
      <c r="Q619" s="1508"/>
      <c r="R619" s="1508"/>
      <c r="S619" s="1508"/>
      <c r="T619" s="1508"/>
      <c r="U619" s="1508"/>
      <c r="V619" s="1508"/>
      <c r="W619" s="1508"/>
      <c r="X619" s="1508"/>
      <c r="Y619" s="1508"/>
      <c r="Z619" s="1508"/>
      <c r="AA619" s="1508"/>
      <c r="AB619" s="1508"/>
      <c r="AC619" s="1508"/>
      <c r="AD619" s="1475"/>
      <c r="AE619" s="1475"/>
      <c r="AF619" s="1508"/>
    </row>
    <row r="620" s="1505" customFormat="true" ht="28.5" hidden="false" customHeight="true" outlineLevel="0" collapsed="false">
      <c r="C620" s="1508"/>
      <c r="D620" s="1508"/>
      <c r="E620" s="1508"/>
      <c r="F620" s="1508"/>
      <c r="G620" s="1508"/>
      <c r="H620" s="1508"/>
      <c r="I620" s="1508"/>
      <c r="J620" s="1508"/>
      <c r="K620" s="1508"/>
      <c r="L620" s="1508"/>
      <c r="M620" s="1508"/>
      <c r="N620" s="1508"/>
      <c r="O620" s="1508"/>
      <c r="P620" s="1508"/>
      <c r="Q620" s="1508"/>
      <c r="R620" s="1508"/>
      <c r="S620" s="1508"/>
      <c r="T620" s="1508"/>
      <c r="U620" s="1508"/>
      <c r="V620" s="1508"/>
      <c r="W620" s="1508"/>
      <c r="X620" s="1508"/>
      <c r="Y620" s="1508"/>
      <c r="Z620" s="1508"/>
      <c r="AA620" s="1508"/>
      <c r="AB620" s="1508"/>
      <c r="AC620" s="1508"/>
      <c r="AD620" s="1475"/>
      <c r="AE620" s="1475"/>
      <c r="AF620" s="1508"/>
    </row>
    <row r="621" s="1505" customFormat="true" ht="28.5" hidden="false" customHeight="true" outlineLevel="0" collapsed="false">
      <c r="C621" s="1508"/>
      <c r="D621" s="1508"/>
      <c r="E621" s="1508"/>
      <c r="F621" s="1508"/>
      <c r="G621" s="1508"/>
      <c r="H621" s="1508"/>
      <c r="I621" s="1508"/>
      <c r="J621" s="1508"/>
      <c r="K621" s="1508"/>
      <c r="L621" s="1508"/>
      <c r="M621" s="1508"/>
      <c r="N621" s="1508"/>
      <c r="O621" s="1508"/>
      <c r="P621" s="1508"/>
      <c r="Q621" s="1508"/>
      <c r="R621" s="1508"/>
      <c r="S621" s="1508"/>
      <c r="T621" s="1508"/>
      <c r="U621" s="1508"/>
      <c r="V621" s="1508"/>
      <c r="W621" s="1508"/>
      <c r="X621" s="1508"/>
      <c r="Y621" s="1508"/>
      <c r="Z621" s="1508"/>
      <c r="AA621" s="1508"/>
      <c r="AB621" s="1508"/>
      <c r="AC621" s="1508"/>
      <c r="AD621" s="1475"/>
      <c r="AE621" s="1475"/>
      <c r="AF621" s="1508"/>
    </row>
    <row r="622" s="1505" customFormat="true" ht="28.5" hidden="false" customHeight="true" outlineLevel="0" collapsed="false">
      <c r="C622" s="1508"/>
      <c r="D622" s="1508"/>
      <c r="E622" s="1508"/>
      <c r="F622" s="1508"/>
      <c r="G622" s="1508"/>
      <c r="H622" s="1508"/>
      <c r="I622" s="1508"/>
      <c r="J622" s="1508"/>
      <c r="K622" s="1508"/>
      <c r="L622" s="1508"/>
      <c r="M622" s="1508"/>
      <c r="N622" s="1508"/>
      <c r="O622" s="1508"/>
      <c r="P622" s="1508"/>
      <c r="Q622" s="1508"/>
      <c r="R622" s="1508"/>
      <c r="S622" s="1508"/>
      <c r="T622" s="1508"/>
      <c r="U622" s="1508"/>
      <c r="V622" s="1508"/>
      <c r="W622" s="1508"/>
      <c r="X622" s="1508"/>
      <c r="Y622" s="1508"/>
      <c r="Z622" s="1508"/>
      <c r="AA622" s="1508"/>
      <c r="AB622" s="1508"/>
      <c r="AC622" s="1508"/>
      <c r="AD622" s="1475"/>
      <c r="AE622" s="1475"/>
      <c r="AF622" s="1508"/>
    </row>
    <row r="623" s="1505" customFormat="true" ht="28.5" hidden="false" customHeight="true" outlineLevel="0" collapsed="false">
      <c r="C623" s="1508"/>
      <c r="D623" s="1508"/>
      <c r="E623" s="1508"/>
      <c r="F623" s="1508"/>
      <c r="G623" s="1508"/>
      <c r="H623" s="1508"/>
      <c r="I623" s="1508"/>
      <c r="J623" s="1508"/>
      <c r="K623" s="1508"/>
      <c r="L623" s="1508"/>
      <c r="M623" s="1508"/>
      <c r="N623" s="1508"/>
      <c r="O623" s="1508"/>
      <c r="P623" s="1508"/>
      <c r="Q623" s="1508"/>
      <c r="R623" s="1508"/>
      <c r="S623" s="1508"/>
      <c r="T623" s="1508"/>
      <c r="U623" s="1508"/>
      <c r="V623" s="1508"/>
      <c r="W623" s="1508"/>
      <c r="X623" s="1508"/>
      <c r="Y623" s="1508"/>
      <c r="Z623" s="1508"/>
      <c r="AA623" s="1508"/>
      <c r="AB623" s="1508"/>
      <c r="AC623" s="1508"/>
      <c r="AD623" s="1475"/>
      <c r="AE623" s="1475"/>
      <c r="AF623" s="1508"/>
    </row>
    <row r="624" s="1505" customFormat="true" ht="28.5" hidden="false" customHeight="true" outlineLevel="0" collapsed="false">
      <c r="C624" s="1508"/>
      <c r="D624" s="1508"/>
      <c r="E624" s="1508"/>
      <c r="F624" s="1508"/>
      <c r="G624" s="1508"/>
      <c r="H624" s="1508"/>
      <c r="I624" s="1508"/>
      <c r="J624" s="1508"/>
      <c r="K624" s="1508"/>
      <c r="L624" s="1508"/>
      <c r="M624" s="1508"/>
      <c r="N624" s="1508"/>
      <c r="O624" s="1508"/>
      <c r="P624" s="1508"/>
      <c r="Q624" s="1508"/>
      <c r="R624" s="1508"/>
      <c r="S624" s="1508"/>
      <c r="T624" s="1508"/>
      <c r="U624" s="1508"/>
      <c r="V624" s="1508"/>
      <c r="W624" s="1508"/>
      <c r="X624" s="1508"/>
      <c r="Y624" s="1508"/>
      <c r="Z624" s="1508"/>
      <c r="AA624" s="1508"/>
      <c r="AB624" s="1508"/>
      <c r="AC624" s="1508"/>
      <c r="AD624" s="1475"/>
      <c r="AE624" s="1475"/>
      <c r="AF624" s="1508"/>
    </row>
    <row r="625" s="1505" customFormat="true" ht="28.5" hidden="false" customHeight="true" outlineLevel="0" collapsed="false">
      <c r="C625" s="1508"/>
      <c r="D625" s="1508"/>
      <c r="E625" s="1508"/>
      <c r="F625" s="1508"/>
      <c r="G625" s="1508"/>
      <c r="H625" s="1508"/>
      <c r="I625" s="1508"/>
      <c r="J625" s="1508"/>
      <c r="K625" s="1508"/>
      <c r="L625" s="1508"/>
      <c r="M625" s="1508"/>
      <c r="N625" s="1508"/>
      <c r="O625" s="1508"/>
      <c r="P625" s="1508"/>
      <c r="Q625" s="1508"/>
      <c r="R625" s="1508"/>
      <c r="S625" s="1508"/>
      <c r="T625" s="1508"/>
      <c r="U625" s="1508"/>
      <c r="V625" s="1508"/>
      <c r="W625" s="1508"/>
      <c r="X625" s="1508"/>
      <c r="Y625" s="1508"/>
      <c r="Z625" s="1508"/>
      <c r="AA625" s="1508"/>
      <c r="AB625" s="1508"/>
      <c r="AC625" s="1508"/>
      <c r="AD625" s="1475"/>
      <c r="AE625" s="1475"/>
      <c r="AF625" s="1508"/>
    </row>
    <row r="626" s="1505" customFormat="true" ht="28.5" hidden="false" customHeight="true" outlineLevel="0" collapsed="false">
      <c r="C626" s="1508"/>
      <c r="D626" s="1508"/>
      <c r="E626" s="1508"/>
      <c r="F626" s="1508"/>
      <c r="G626" s="1508"/>
      <c r="H626" s="1508"/>
      <c r="I626" s="1508"/>
      <c r="J626" s="1508"/>
      <c r="K626" s="1508"/>
      <c r="L626" s="1508"/>
      <c r="M626" s="1508"/>
      <c r="N626" s="1508"/>
      <c r="O626" s="1508"/>
      <c r="P626" s="1508"/>
      <c r="Q626" s="1508"/>
      <c r="R626" s="1508"/>
      <c r="S626" s="1508"/>
      <c r="T626" s="1508"/>
      <c r="U626" s="1508"/>
      <c r="V626" s="1508"/>
      <c r="W626" s="1508"/>
      <c r="X626" s="1508"/>
      <c r="Y626" s="1508"/>
      <c r="Z626" s="1508"/>
      <c r="AA626" s="1508"/>
      <c r="AB626" s="1508"/>
      <c r="AC626" s="1508"/>
      <c r="AD626" s="1475"/>
      <c r="AE626" s="1475"/>
      <c r="AF626" s="1508"/>
    </row>
    <row r="627" s="1505" customFormat="true" ht="28.5" hidden="false" customHeight="true" outlineLevel="0" collapsed="false">
      <c r="C627" s="1508"/>
      <c r="D627" s="1508"/>
      <c r="E627" s="1508"/>
      <c r="F627" s="1508"/>
      <c r="G627" s="1508"/>
      <c r="H627" s="1508"/>
      <c r="I627" s="1508"/>
      <c r="J627" s="1508"/>
      <c r="K627" s="1508"/>
      <c r="L627" s="1508"/>
      <c r="M627" s="1508"/>
      <c r="N627" s="1508"/>
      <c r="O627" s="1508"/>
      <c r="P627" s="1508"/>
      <c r="Q627" s="1508"/>
      <c r="R627" s="1508"/>
      <c r="S627" s="1508"/>
      <c r="T627" s="1508"/>
      <c r="U627" s="1508"/>
      <c r="V627" s="1508"/>
      <c r="W627" s="1508"/>
      <c r="X627" s="1508"/>
      <c r="Y627" s="1508"/>
      <c r="Z627" s="1508"/>
      <c r="AA627" s="1508"/>
      <c r="AB627" s="1508"/>
      <c r="AC627" s="1508"/>
      <c r="AD627" s="1475"/>
      <c r="AE627" s="1475"/>
      <c r="AF627" s="1508"/>
    </row>
    <row r="628" s="1505" customFormat="true" ht="28.5" hidden="false" customHeight="true" outlineLevel="0" collapsed="false">
      <c r="C628" s="1508"/>
      <c r="D628" s="1508"/>
      <c r="E628" s="1508"/>
      <c r="F628" s="1508"/>
      <c r="G628" s="1508"/>
      <c r="H628" s="1508"/>
      <c r="I628" s="1508"/>
      <c r="J628" s="1508"/>
      <c r="K628" s="1508"/>
      <c r="L628" s="1508"/>
      <c r="M628" s="1508"/>
      <c r="N628" s="1508"/>
      <c r="O628" s="1508"/>
      <c r="P628" s="1508"/>
      <c r="Q628" s="1508"/>
      <c r="R628" s="1508"/>
      <c r="S628" s="1508"/>
      <c r="T628" s="1508"/>
      <c r="U628" s="1508"/>
      <c r="V628" s="1508"/>
      <c r="W628" s="1508"/>
      <c r="X628" s="1508"/>
      <c r="Y628" s="1508"/>
      <c r="Z628" s="1508"/>
      <c r="AA628" s="1508"/>
      <c r="AB628" s="1508"/>
      <c r="AC628" s="1508"/>
      <c r="AD628" s="1475"/>
      <c r="AE628" s="1475"/>
      <c r="AF628" s="1508"/>
    </row>
    <row r="629" s="1505" customFormat="true" ht="28.5" hidden="false" customHeight="true" outlineLevel="0" collapsed="false">
      <c r="C629" s="1508"/>
      <c r="D629" s="1508"/>
      <c r="E629" s="1508"/>
      <c r="F629" s="1508"/>
      <c r="G629" s="1508"/>
      <c r="H629" s="1508"/>
      <c r="I629" s="1508"/>
      <c r="J629" s="1508"/>
      <c r="K629" s="1508"/>
      <c r="L629" s="1508"/>
      <c r="M629" s="1508"/>
      <c r="N629" s="1508"/>
      <c r="O629" s="1508"/>
      <c r="P629" s="1508"/>
      <c r="Q629" s="1508"/>
      <c r="R629" s="1508"/>
      <c r="S629" s="1508"/>
      <c r="T629" s="1508"/>
      <c r="U629" s="1508"/>
      <c r="V629" s="1508"/>
      <c r="W629" s="1508"/>
      <c r="X629" s="1508"/>
      <c r="Y629" s="1508"/>
      <c r="Z629" s="1508"/>
      <c r="AA629" s="1508"/>
      <c r="AB629" s="1508"/>
      <c r="AC629" s="1508"/>
      <c r="AD629" s="1475"/>
      <c r="AE629" s="1475"/>
      <c r="AF629" s="1508"/>
    </row>
    <row r="630" s="1505" customFormat="true" ht="28.5" hidden="false" customHeight="true" outlineLevel="0" collapsed="false">
      <c r="C630" s="1508"/>
      <c r="D630" s="1508"/>
      <c r="E630" s="1508"/>
      <c r="F630" s="1508"/>
      <c r="G630" s="1508"/>
      <c r="H630" s="1508"/>
      <c r="I630" s="1508"/>
      <c r="J630" s="1508"/>
      <c r="K630" s="1508"/>
      <c r="L630" s="1508"/>
      <c r="M630" s="1508"/>
      <c r="N630" s="1508"/>
      <c r="O630" s="1508"/>
      <c r="P630" s="1508"/>
      <c r="Q630" s="1508"/>
      <c r="R630" s="1508"/>
      <c r="S630" s="1508"/>
      <c r="T630" s="1508"/>
      <c r="U630" s="1508"/>
      <c r="V630" s="1508"/>
      <c r="W630" s="1508"/>
      <c r="X630" s="1508"/>
      <c r="Y630" s="1508"/>
      <c r="Z630" s="1508"/>
      <c r="AA630" s="1508"/>
      <c r="AB630" s="1508"/>
      <c r="AC630" s="1508"/>
      <c r="AD630" s="1475"/>
      <c r="AE630" s="1475"/>
      <c r="AF630" s="1508"/>
    </row>
    <row r="631" s="1505" customFormat="true" ht="28.5" hidden="false" customHeight="true" outlineLevel="0" collapsed="false">
      <c r="C631" s="1508"/>
      <c r="D631" s="1508"/>
      <c r="E631" s="1508"/>
      <c r="F631" s="1508"/>
      <c r="G631" s="1508"/>
      <c r="H631" s="1508"/>
      <c r="I631" s="1508"/>
      <c r="J631" s="1508"/>
      <c r="K631" s="1508"/>
      <c r="L631" s="1508"/>
      <c r="M631" s="1508"/>
      <c r="N631" s="1508"/>
      <c r="O631" s="1508"/>
      <c r="P631" s="1508"/>
      <c r="Q631" s="1508"/>
      <c r="R631" s="1508"/>
      <c r="S631" s="1508"/>
      <c r="T631" s="1508"/>
      <c r="U631" s="1508"/>
      <c r="V631" s="1508"/>
      <c r="W631" s="1508"/>
      <c r="X631" s="1508"/>
      <c r="Y631" s="1508"/>
      <c r="Z631" s="1508"/>
      <c r="AA631" s="1508"/>
      <c r="AB631" s="1508"/>
      <c r="AC631" s="1508"/>
      <c r="AD631" s="1475"/>
      <c r="AE631" s="1475"/>
      <c r="AF631" s="1508"/>
    </row>
    <row r="632" s="1505" customFormat="true" ht="28.5" hidden="false" customHeight="true" outlineLevel="0" collapsed="false">
      <c r="C632" s="1508"/>
      <c r="D632" s="1508"/>
      <c r="E632" s="1508"/>
      <c r="F632" s="1508"/>
      <c r="G632" s="1508"/>
      <c r="H632" s="1508"/>
      <c r="I632" s="1508"/>
      <c r="J632" s="1508"/>
      <c r="K632" s="1508"/>
      <c r="L632" s="1508"/>
      <c r="M632" s="1508"/>
      <c r="N632" s="1508"/>
      <c r="O632" s="1508"/>
      <c r="P632" s="1508"/>
      <c r="Q632" s="1508"/>
      <c r="R632" s="1508"/>
      <c r="S632" s="1508"/>
      <c r="T632" s="1508"/>
      <c r="U632" s="1508"/>
      <c r="V632" s="1508"/>
      <c r="W632" s="1508"/>
      <c r="X632" s="1508"/>
      <c r="Y632" s="1508"/>
      <c r="Z632" s="1508"/>
      <c r="AA632" s="1508"/>
      <c r="AB632" s="1508"/>
      <c r="AC632" s="1508"/>
      <c r="AD632" s="1475"/>
      <c r="AE632" s="1475"/>
      <c r="AF632" s="1508"/>
    </row>
    <row r="633" s="1505" customFormat="true" ht="28.5" hidden="false" customHeight="true" outlineLevel="0" collapsed="false">
      <c r="C633" s="1508"/>
      <c r="D633" s="1508"/>
      <c r="E633" s="1508"/>
      <c r="F633" s="1508"/>
      <c r="G633" s="1508"/>
      <c r="H633" s="1508"/>
      <c r="I633" s="1508"/>
      <c r="J633" s="1508"/>
      <c r="K633" s="1508"/>
      <c r="L633" s="1508"/>
      <c r="M633" s="1508"/>
      <c r="N633" s="1508"/>
      <c r="O633" s="1508"/>
      <c r="P633" s="1508"/>
      <c r="Q633" s="1508"/>
      <c r="R633" s="1508"/>
      <c r="S633" s="1508"/>
      <c r="T633" s="1508"/>
      <c r="U633" s="1508"/>
      <c r="V633" s="1508"/>
      <c r="W633" s="1508"/>
      <c r="X633" s="1508"/>
      <c r="Y633" s="1508"/>
      <c r="Z633" s="1508"/>
      <c r="AA633" s="1508"/>
      <c r="AB633" s="1508"/>
      <c r="AC633" s="1508"/>
      <c r="AD633" s="1475"/>
      <c r="AE633" s="1475"/>
      <c r="AF633" s="1508"/>
    </row>
    <row r="634" s="1505" customFormat="true" ht="28.5" hidden="false" customHeight="true" outlineLevel="0" collapsed="false">
      <c r="C634" s="1508"/>
      <c r="D634" s="1508"/>
      <c r="E634" s="1508"/>
      <c r="F634" s="1508"/>
      <c r="G634" s="1508"/>
      <c r="H634" s="1508"/>
      <c r="I634" s="1508"/>
      <c r="J634" s="1508"/>
      <c r="K634" s="1508"/>
      <c r="L634" s="1508"/>
      <c r="M634" s="1508"/>
      <c r="N634" s="1508"/>
      <c r="O634" s="1508"/>
      <c r="P634" s="1508"/>
      <c r="Q634" s="1508"/>
      <c r="R634" s="1508"/>
      <c r="S634" s="1508"/>
      <c r="T634" s="1508"/>
      <c r="U634" s="1508"/>
      <c r="V634" s="1508"/>
      <c r="W634" s="1508"/>
      <c r="X634" s="1508"/>
      <c r="Y634" s="1508"/>
      <c r="Z634" s="1508"/>
      <c r="AA634" s="1508"/>
      <c r="AB634" s="1508"/>
      <c r="AC634" s="1508"/>
      <c r="AD634" s="1475"/>
      <c r="AE634" s="1475"/>
      <c r="AF634" s="1508"/>
    </row>
    <row r="635" s="1505" customFormat="true" ht="28.5" hidden="false" customHeight="true" outlineLevel="0" collapsed="false">
      <c r="C635" s="1508"/>
      <c r="D635" s="1508"/>
      <c r="E635" s="1508"/>
      <c r="F635" s="1508"/>
      <c r="G635" s="1508"/>
      <c r="H635" s="1508"/>
      <c r="I635" s="1508"/>
      <c r="J635" s="1508"/>
      <c r="K635" s="1508"/>
      <c r="L635" s="1508"/>
      <c r="M635" s="1508"/>
      <c r="N635" s="1508"/>
      <c r="O635" s="1508"/>
      <c r="P635" s="1508"/>
      <c r="Q635" s="1508"/>
      <c r="R635" s="1508"/>
      <c r="S635" s="1508"/>
      <c r="T635" s="1508"/>
      <c r="U635" s="1508"/>
      <c r="V635" s="1508"/>
      <c r="W635" s="1508"/>
      <c r="X635" s="1508"/>
      <c r="Y635" s="1508"/>
      <c r="Z635" s="1508"/>
      <c r="AA635" s="1508"/>
      <c r="AB635" s="1508"/>
      <c r="AC635" s="1508"/>
      <c r="AD635" s="1475"/>
      <c r="AE635" s="1475"/>
      <c r="AF635" s="1508"/>
    </row>
    <row r="636" s="1505" customFormat="true" ht="28.5" hidden="false" customHeight="true" outlineLevel="0" collapsed="false">
      <c r="C636" s="1508"/>
      <c r="D636" s="1508"/>
      <c r="E636" s="1508"/>
      <c r="F636" s="1508"/>
      <c r="G636" s="1508"/>
      <c r="H636" s="1508"/>
      <c r="I636" s="1508"/>
      <c r="J636" s="1508"/>
      <c r="K636" s="1508"/>
      <c r="L636" s="1508"/>
      <c r="M636" s="1508"/>
      <c r="N636" s="1508"/>
      <c r="O636" s="1508"/>
      <c r="P636" s="1508"/>
      <c r="Q636" s="1508"/>
      <c r="R636" s="1508"/>
      <c r="S636" s="1508"/>
      <c r="T636" s="1508"/>
      <c r="U636" s="1508"/>
      <c r="V636" s="1508"/>
      <c r="W636" s="1508"/>
      <c r="X636" s="1508"/>
      <c r="Y636" s="1508"/>
      <c r="Z636" s="1508"/>
      <c r="AA636" s="1508"/>
      <c r="AB636" s="1508"/>
      <c r="AC636" s="1508"/>
      <c r="AD636" s="1475"/>
      <c r="AE636" s="1475"/>
      <c r="AF636" s="1508"/>
    </row>
    <row r="637" s="1505" customFormat="true" ht="28.5" hidden="false" customHeight="true" outlineLevel="0" collapsed="false">
      <c r="C637" s="1508"/>
      <c r="D637" s="1508"/>
      <c r="E637" s="1508"/>
      <c r="F637" s="1508"/>
      <c r="G637" s="1508"/>
      <c r="H637" s="1508"/>
      <c r="I637" s="1508"/>
      <c r="J637" s="1508"/>
      <c r="K637" s="1508"/>
      <c r="L637" s="1508"/>
      <c r="M637" s="1508"/>
      <c r="N637" s="1508"/>
      <c r="O637" s="1508"/>
      <c r="P637" s="1508"/>
      <c r="Q637" s="1508"/>
      <c r="R637" s="1508"/>
      <c r="S637" s="1508"/>
      <c r="T637" s="1508"/>
      <c r="U637" s="1508"/>
      <c r="V637" s="1508"/>
      <c r="W637" s="1508"/>
      <c r="X637" s="1508"/>
      <c r="Y637" s="1508"/>
      <c r="Z637" s="1508"/>
      <c r="AA637" s="1508"/>
      <c r="AB637" s="1508"/>
      <c r="AC637" s="1508"/>
      <c r="AD637" s="1475"/>
      <c r="AE637" s="1475"/>
      <c r="AF637" s="1508"/>
    </row>
    <row r="638" s="1505" customFormat="true" ht="28.5" hidden="false" customHeight="true" outlineLevel="0" collapsed="false">
      <c r="C638" s="1508"/>
      <c r="D638" s="1508"/>
      <c r="E638" s="1508"/>
      <c r="F638" s="1508"/>
      <c r="G638" s="1508"/>
      <c r="H638" s="1508"/>
      <c r="I638" s="1508"/>
      <c r="J638" s="1508"/>
      <c r="K638" s="1508"/>
      <c r="L638" s="1508"/>
      <c r="M638" s="1508"/>
      <c r="N638" s="1508"/>
      <c r="O638" s="1508"/>
      <c r="P638" s="1508"/>
      <c r="Q638" s="1508"/>
      <c r="R638" s="1508"/>
      <c r="S638" s="1508"/>
      <c r="T638" s="1508"/>
      <c r="U638" s="1508"/>
      <c r="V638" s="1508"/>
      <c r="W638" s="1508"/>
      <c r="X638" s="1508"/>
      <c r="Y638" s="1508"/>
      <c r="Z638" s="1508"/>
      <c r="AA638" s="1508"/>
      <c r="AB638" s="1508"/>
      <c r="AC638" s="1508"/>
      <c r="AD638" s="1475"/>
      <c r="AE638" s="1475"/>
      <c r="AF638" s="1508"/>
    </row>
    <row r="639" s="1505" customFormat="true" ht="28.5" hidden="false" customHeight="true" outlineLevel="0" collapsed="false">
      <c r="C639" s="1508"/>
      <c r="D639" s="1508"/>
      <c r="E639" s="1508"/>
      <c r="F639" s="1508"/>
      <c r="G639" s="1508"/>
      <c r="H639" s="1508"/>
      <c r="I639" s="1508"/>
      <c r="J639" s="1508"/>
      <c r="K639" s="1508"/>
      <c r="L639" s="1508"/>
      <c r="M639" s="1508"/>
      <c r="N639" s="1508"/>
      <c r="O639" s="1508"/>
      <c r="P639" s="1508"/>
      <c r="Q639" s="1508"/>
      <c r="R639" s="1508"/>
      <c r="S639" s="1508"/>
      <c r="T639" s="1508"/>
      <c r="U639" s="1508"/>
      <c r="V639" s="1508"/>
      <c r="W639" s="1508"/>
      <c r="X639" s="1508"/>
      <c r="Y639" s="1508"/>
      <c r="Z639" s="1508"/>
      <c r="AA639" s="1508"/>
      <c r="AB639" s="1508"/>
      <c r="AC639" s="1508"/>
      <c r="AD639" s="1475"/>
      <c r="AE639" s="1475"/>
      <c r="AF639" s="1508"/>
    </row>
    <row r="640" s="1505" customFormat="true" ht="28.5" hidden="false" customHeight="true" outlineLevel="0" collapsed="false">
      <c r="C640" s="1508"/>
      <c r="D640" s="1508"/>
      <c r="E640" s="1508"/>
      <c r="F640" s="1508"/>
      <c r="G640" s="1508"/>
      <c r="H640" s="1508"/>
      <c r="I640" s="1508"/>
      <c r="J640" s="1508"/>
      <c r="K640" s="1508"/>
      <c r="L640" s="1508"/>
      <c r="M640" s="1508"/>
      <c r="N640" s="1508"/>
      <c r="O640" s="1508"/>
      <c r="P640" s="1508"/>
      <c r="Q640" s="1508"/>
      <c r="R640" s="1508"/>
      <c r="S640" s="1508"/>
      <c r="T640" s="1508"/>
      <c r="U640" s="1508"/>
      <c r="V640" s="1508"/>
      <c r="W640" s="1508"/>
      <c r="X640" s="1508"/>
      <c r="Y640" s="1508"/>
      <c r="Z640" s="1508"/>
      <c r="AA640" s="1508"/>
      <c r="AB640" s="1508"/>
      <c r="AC640" s="1508"/>
      <c r="AD640" s="1475"/>
      <c r="AE640" s="1475"/>
      <c r="AF640" s="1508"/>
    </row>
    <row r="641" s="1505" customFormat="true" ht="28.5" hidden="false" customHeight="true" outlineLevel="0" collapsed="false">
      <c r="C641" s="1508"/>
      <c r="D641" s="1508"/>
      <c r="E641" s="1508"/>
      <c r="F641" s="1508"/>
      <c r="G641" s="1508"/>
      <c r="H641" s="1508"/>
      <c r="I641" s="1508"/>
      <c r="J641" s="1508"/>
      <c r="K641" s="1508"/>
      <c r="L641" s="1508"/>
      <c r="M641" s="1508"/>
      <c r="N641" s="1508"/>
      <c r="O641" s="1508"/>
      <c r="P641" s="1508"/>
      <c r="Q641" s="1508"/>
      <c r="R641" s="1508"/>
      <c r="S641" s="1508"/>
      <c r="T641" s="1508"/>
      <c r="U641" s="1508"/>
      <c r="V641" s="1508"/>
      <c r="W641" s="1508"/>
      <c r="X641" s="1508"/>
      <c r="Y641" s="1508"/>
      <c r="Z641" s="1508"/>
      <c r="AA641" s="1508"/>
      <c r="AB641" s="1508"/>
      <c r="AC641" s="1508"/>
      <c r="AD641" s="1475"/>
      <c r="AE641" s="1475"/>
      <c r="AF641" s="1508"/>
    </row>
    <row r="642" s="1505" customFormat="true" ht="28.5" hidden="false" customHeight="true" outlineLevel="0" collapsed="false">
      <c r="C642" s="1508"/>
      <c r="D642" s="1508"/>
      <c r="E642" s="1508"/>
      <c r="F642" s="1508"/>
      <c r="G642" s="1508"/>
      <c r="H642" s="1508"/>
      <c r="I642" s="1508"/>
      <c r="J642" s="1508"/>
      <c r="K642" s="1508"/>
      <c r="L642" s="1508"/>
      <c r="M642" s="1508"/>
      <c r="N642" s="1508"/>
      <c r="O642" s="1508"/>
      <c r="P642" s="1508"/>
      <c r="Q642" s="1508"/>
      <c r="R642" s="1508"/>
      <c r="S642" s="1508"/>
      <c r="T642" s="1508"/>
      <c r="U642" s="1508"/>
      <c r="V642" s="1508"/>
      <c r="W642" s="1508"/>
      <c r="X642" s="1508"/>
      <c r="Y642" s="1508"/>
      <c r="Z642" s="1508"/>
      <c r="AA642" s="1508"/>
      <c r="AB642" s="1508"/>
      <c r="AC642" s="1508"/>
      <c r="AD642" s="1475"/>
      <c r="AE642" s="1475"/>
      <c r="AF642" s="1508"/>
    </row>
    <row r="643" s="1505" customFormat="true" ht="28.5" hidden="false" customHeight="true" outlineLevel="0" collapsed="false">
      <c r="C643" s="1508"/>
      <c r="D643" s="1508"/>
      <c r="E643" s="1508"/>
      <c r="F643" s="1508"/>
      <c r="G643" s="1508"/>
      <c r="H643" s="1508"/>
      <c r="I643" s="1508"/>
      <c r="J643" s="1508"/>
      <c r="K643" s="1508"/>
      <c r="L643" s="1508"/>
      <c r="M643" s="1508"/>
      <c r="N643" s="1508"/>
      <c r="O643" s="1508"/>
      <c r="P643" s="1508"/>
      <c r="Q643" s="1508"/>
      <c r="R643" s="1508"/>
      <c r="S643" s="1508"/>
      <c r="T643" s="1508"/>
      <c r="U643" s="1508"/>
      <c r="V643" s="1508"/>
      <c r="W643" s="1508"/>
      <c r="X643" s="1508"/>
      <c r="Y643" s="1508"/>
      <c r="Z643" s="1508"/>
      <c r="AA643" s="1508"/>
      <c r="AB643" s="1508"/>
      <c r="AC643" s="1508"/>
      <c r="AD643" s="1475"/>
      <c r="AE643" s="1475"/>
      <c r="AF643" s="1508"/>
    </row>
    <row r="644" s="1505" customFormat="true" ht="28.5" hidden="false" customHeight="true" outlineLevel="0" collapsed="false">
      <c r="C644" s="1508"/>
      <c r="D644" s="1508"/>
      <c r="E644" s="1508"/>
      <c r="F644" s="1508"/>
      <c r="G644" s="1508"/>
      <c r="H644" s="1508"/>
      <c r="I644" s="1508"/>
      <c r="J644" s="1508"/>
      <c r="K644" s="1508"/>
      <c r="L644" s="1508"/>
      <c r="M644" s="1508"/>
      <c r="N644" s="1508"/>
      <c r="O644" s="1508"/>
      <c r="P644" s="1508"/>
      <c r="Q644" s="1508"/>
      <c r="R644" s="1508"/>
      <c r="S644" s="1508"/>
      <c r="T644" s="1508"/>
      <c r="U644" s="1508"/>
      <c r="V644" s="1508"/>
      <c r="W644" s="1508"/>
      <c r="X644" s="1508"/>
      <c r="Y644" s="1508"/>
      <c r="Z644" s="1508"/>
      <c r="AA644" s="1508"/>
      <c r="AB644" s="1508"/>
      <c r="AC644" s="1508"/>
      <c r="AD644" s="1475"/>
      <c r="AE644" s="1475"/>
      <c r="AF644" s="1508"/>
    </row>
    <row r="645" s="1505" customFormat="true" ht="28.5" hidden="false" customHeight="true" outlineLevel="0" collapsed="false">
      <c r="C645" s="1508"/>
      <c r="D645" s="1508"/>
      <c r="E645" s="1508"/>
      <c r="F645" s="1508"/>
      <c r="G645" s="1508"/>
      <c r="H645" s="1508"/>
      <c r="I645" s="1508"/>
      <c r="J645" s="1508"/>
      <c r="K645" s="1508"/>
      <c r="L645" s="1508"/>
      <c r="M645" s="1508"/>
      <c r="N645" s="1508"/>
      <c r="O645" s="1508"/>
      <c r="P645" s="1508"/>
      <c r="Q645" s="1508"/>
      <c r="R645" s="1508"/>
      <c r="S645" s="1508"/>
      <c r="T645" s="1508"/>
      <c r="U645" s="1508"/>
      <c r="V645" s="1508"/>
      <c r="W645" s="1508"/>
      <c r="X645" s="1508"/>
      <c r="Y645" s="1508"/>
      <c r="Z645" s="1508"/>
      <c r="AA645" s="1508"/>
      <c r="AB645" s="1508"/>
      <c r="AC645" s="1508"/>
      <c r="AD645" s="1475"/>
      <c r="AE645" s="1475"/>
      <c r="AF645" s="1508"/>
    </row>
    <row r="646" s="1505" customFormat="true" ht="28.5" hidden="false" customHeight="true" outlineLevel="0" collapsed="false">
      <c r="C646" s="1508"/>
      <c r="D646" s="1508"/>
      <c r="E646" s="1508"/>
      <c r="F646" s="1508"/>
      <c r="G646" s="1508"/>
      <c r="H646" s="1508"/>
      <c r="I646" s="1508"/>
      <c r="J646" s="1508"/>
      <c r="K646" s="1508"/>
      <c r="L646" s="1508"/>
      <c r="M646" s="1508"/>
      <c r="N646" s="1508"/>
      <c r="O646" s="1508"/>
      <c r="P646" s="1508"/>
      <c r="Q646" s="1508"/>
      <c r="R646" s="1508"/>
      <c r="S646" s="1508"/>
      <c r="T646" s="1508"/>
      <c r="U646" s="1508"/>
      <c r="V646" s="1508"/>
      <c r="W646" s="1508"/>
      <c r="X646" s="1508"/>
      <c r="Y646" s="1508"/>
      <c r="Z646" s="1508"/>
      <c r="AA646" s="1508"/>
      <c r="AB646" s="1508"/>
      <c r="AC646" s="1508"/>
      <c r="AD646" s="1475"/>
      <c r="AE646" s="1475"/>
      <c r="AF646" s="1508"/>
    </row>
    <row r="647" s="1505" customFormat="true" ht="28.5" hidden="false" customHeight="true" outlineLevel="0" collapsed="false">
      <c r="C647" s="1508"/>
      <c r="D647" s="1508"/>
      <c r="E647" s="1508"/>
      <c r="F647" s="1508"/>
      <c r="G647" s="1508"/>
      <c r="H647" s="1508"/>
      <c r="I647" s="1508"/>
      <c r="J647" s="1508"/>
      <c r="K647" s="1508"/>
      <c r="L647" s="1508"/>
      <c r="M647" s="1508"/>
      <c r="N647" s="1508"/>
      <c r="O647" s="1508"/>
      <c r="P647" s="1508"/>
      <c r="Q647" s="1508"/>
      <c r="R647" s="1508"/>
      <c r="S647" s="1508"/>
      <c r="T647" s="1508"/>
      <c r="U647" s="1508"/>
      <c r="V647" s="1508"/>
      <c r="W647" s="1508"/>
      <c r="X647" s="1508"/>
      <c r="Y647" s="1508"/>
      <c r="Z647" s="1508"/>
      <c r="AA647" s="1508"/>
      <c r="AB647" s="1508"/>
      <c r="AC647" s="1508"/>
      <c r="AD647" s="1475"/>
      <c r="AE647" s="1475"/>
      <c r="AF647" s="1508"/>
    </row>
    <row r="648" s="1505" customFormat="true" ht="28.5" hidden="false" customHeight="true" outlineLevel="0" collapsed="false">
      <c r="C648" s="1508"/>
      <c r="D648" s="1508"/>
      <c r="E648" s="1508"/>
      <c r="F648" s="1508"/>
      <c r="G648" s="1508"/>
      <c r="H648" s="1508"/>
      <c r="I648" s="1508"/>
      <c r="J648" s="1508"/>
      <c r="K648" s="1508"/>
      <c r="L648" s="1508"/>
      <c r="M648" s="1508"/>
      <c r="N648" s="1508"/>
      <c r="O648" s="1508"/>
      <c r="P648" s="1508"/>
      <c r="Q648" s="1508"/>
      <c r="R648" s="1508"/>
      <c r="S648" s="1508"/>
      <c r="T648" s="1508"/>
      <c r="U648" s="1508"/>
      <c r="V648" s="1508"/>
      <c r="W648" s="1508"/>
      <c r="X648" s="1508"/>
      <c r="Y648" s="1508"/>
      <c r="Z648" s="1508"/>
      <c r="AA648" s="1508"/>
      <c r="AB648" s="1508"/>
      <c r="AC648" s="1508"/>
      <c r="AD648" s="1475"/>
      <c r="AE648" s="1475"/>
      <c r="AF648" s="1508"/>
    </row>
    <row r="649" s="1505" customFormat="true" ht="28.5" hidden="false" customHeight="true" outlineLevel="0" collapsed="false">
      <c r="C649" s="1508"/>
      <c r="D649" s="1508"/>
      <c r="E649" s="1508"/>
      <c r="F649" s="1508"/>
      <c r="G649" s="1508"/>
      <c r="H649" s="1508"/>
      <c r="I649" s="1508"/>
      <c r="J649" s="1508"/>
      <c r="K649" s="1508"/>
      <c r="L649" s="1508"/>
      <c r="M649" s="1508"/>
      <c r="N649" s="1508"/>
      <c r="O649" s="1508"/>
      <c r="P649" s="1508"/>
      <c r="Q649" s="1508"/>
      <c r="R649" s="1508"/>
      <c r="S649" s="1508"/>
      <c r="T649" s="1508"/>
      <c r="U649" s="1508"/>
      <c r="V649" s="1508"/>
      <c r="W649" s="1508"/>
      <c r="X649" s="1508"/>
      <c r="Y649" s="1508"/>
      <c r="Z649" s="1508"/>
      <c r="AA649" s="1508"/>
      <c r="AB649" s="1508"/>
      <c r="AC649" s="1508"/>
      <c r="AD649" s="1475"/>
      <c r="AE649" s="1475"/>
      <c r="AF649" s="1508"/>
    </row>
    <row r="650" s="1505" customFormat="true" ht="28.5" hidden="false" customHeight="true" outlineLevel="0" collapsed="false">
      <c r="C650" s="1508"/>
      <c r="D650" s="1508"/>
      <c r="E650" s="1508"/>
      <c r="F650" s="1508"/>
      <c r="G650" s="1508"/>
      <c r="H650" s="1508"/>
      <c r="I650" s="1508"/>
      <c r="J650" s="1508"/>
      <c r="K650" s="1508"/>
      <c r="L650" s="1508"/>
      <c r="M650" s="1508"/>
      <c r="N650" s="1508"/>
      <c r="O650" s="1508"/>
      <c r="P650" s="1508"/>
      <c r="Q650" s="1508"/>
      <c r="R650" s="1508"/>
      <c r="S650" s="1508"/>
      <c r="T650" s="1508"/>
      <c r="U650" s="1508"/>
      <c r="V650" s="1508"/>
      <c r="W650" s="1508"/>
      <c r="X650" s="1508"/>
      <c r="Y650" s="1508"/>
      <c r="Z650" s="1508"/>
      <c r="AA650" s="1508"/>
      <c r="AB650" s="1508"/>
      <c r="AC650" s="1508"/>
      <c r="AD650" s="1475"/>
      <c r="AE650" s="1475"/>
      <c r="AF650" s="1508"/>
    </row>
    <row r="651" s="1505" customFormat="true" ht="28.5" hidden="false" customHeight="true" outlineLevel="0" collapsed="false">
      <c r="C651" s="1508"/>
      <c r="D651" s="1508"/>
      <c r="E651" s="1508"/>
      <c r="F651" s="1508"/>
      <c r="G651" s="1508"/>
      <c r="H651" s="1508"/>
      <c r="I651" s="1508"/>
      <c r="J651" s="1508"/>
      <c r="K651" s="1508"/>
      <c r="L651" s="1508"/>
      <c r="M651" s="1508"/>
      <c r="N651" s="1508"/>
      <c r="O651" s="1508"/>
      <c r="P651" s="1508"/>
      <c r="Q651" s="1508"/>
      <c r="R651" s="1508"/>
      <c r="S651" s="1508"/>
      <c r="T651" s="1508"/>
      <c r="U651" s="1508"/>
      <c r="V651" s="1508"/>
      <c r="W651" s="1508"/>
      <c r="X651" s="1508"/>
      <c r="Y651" s="1508"/>
      <c r="Z651" s="1508"/>
      <c r="AA651" s="1508"/>
      <c r="AB651" s="1508"/>
      <c r="AC651" s="1508"/>
      <c r="AD651" s="1475"/>
      <c r="AE651" s="1475"/>
      <c r="AF651" s="1508"/>
    </row>
    <row r="652" s="1505" customFormat="true" ht="28.5" hidden="false" customHeight="true" outlineLevel="0" collapsed="false">
      <c r="C652" s="1508"/>
      <c r="D652" s="1508"/>
      <c r="E652" s="1508"/>
      <c r="F652" s="1508"/>
      <c r="G652" s="1508"/>
      <c r="H652" s="1508"/>
      <c r="I652" s="1508"/>
      <c r="J652" s="1508"/>
      <c r="K652" s="1508"/>
      <c r="L652" s="1508"/>
      <c r="M652" s="1508"/>
      <c r="N652" s="1508"/>
      <c r="O652" s="1508"/>
      <c r="P652" s="1508"/>
      <c r="Q652" s="1508"/>
      <c r="R652" s="1508"/>
      <c r="S652" s="1508"/>
      <c r="T652" s="1508"/>
      <c r="U652" s="1508"/>
      <c r="V652" s="1508"/>
      <c r="W652" s="1508"/>
      <c r="X652" s="1508"/>
      <c r="Y652" s="1508"/>
      <c r="Z652" s="1508"/>
      <c r="AA652" s="1508"/>
      <c r="AB652" s="1508"/>
      <c r="AC652" s="1508"/>
      <c r="AD652" s="1475"/>
      <c r="AE652" s="1475"/>
      <c r="AF652" s="1508"/>
    </row>
    <row r="653" s="1505" customFormat="true" ht="28.5" hidden="false" customHeight="true" outlineLevel="0" collapsed="false">
      <c r="C653" s="1508"/>
      <c r="D653" s="1508"/>
      <c r="E653" s="1508"/>
      <c r="F653" s="1508"/>
      <c r="G653" s="1508"/>
      <c r="H653" s="1508"/>
      <c r="I653" s="1508"/>
      <c r="J653" s="1508"/>
      <c r="K653" s="1508"/>
      <c r="L653" s="1508"/>
      <c r="M653" s="1508"/>
      <c r="N653" s="1508"/>
      <c r="O653" s="1508"/>
      <c r="P653" s="1508"/>
      <c r="Q653" s="1508"/>
      <c r="R653" s="1508"/>
      <c r="S653" s="1508"/>
      <c r="T653" s="1508"/>
      <c r="U653" s="1508"/>
      <c r="V653" s="1508"/>
      <c r="W653" s="1508"/>
      <c r="X653" s="1508"/>
      <c r="Y653" s="1508"/>
      <c r="Z653" s="1508"/>
      <c r="AA653" s="1508"/>
      <c r="AB653" s="1508"/>
      <c r="AC653" s="1508"/>
      <c r="AD653" s="1475"/>
      <c r="AE653" s="1475"/>
      <c r="AF653" s="1508"/>
    </row>
    <row r="654" s="1505" customFormat="true" ht="28.5" hidden="false" customHeight="true" outlineLevel="0" collapsed="false">
      <c r="C654" s="1508"/>
      <c r="D654" s="1508"/>
      <c r="E654" s="1508"/>
      <c r="F654" s="1508"/>
      <c r="G654" s="1508"/>
      <c r="H654" s="1508"/>
      <c r="I654" s="1508"/>
      <c r="J654" s="1508"/>
      <c r="K654" s="1508"/>
      <c r="L654" s="1508"/>
      <c r="M654" s="1508"/>
      <c r="N654" s="1508"/>
      <c r="O654" s="1508"/>
      <c r="P654" s="1508"/>
      <c r="Q654" s="1508"/>
      <c r="R654" s="1508"/>
      <c r="S654" s="1508"/>
      <c r="T654" s="1508"/>
      <c r="U654" s="1508"/>
      <c r="V654" s="1508"/>
      <c r="W654" s="1508"/>
      <c r="X654" s="1508"/>
      <c r="Y654" s="1508"/>
      <c r="Z654" s="1508"/>
      <c r="AA654" s="1508"/>
      <c r="AB654" s="1508"/>
      <c r="AC654" s="1508"/>
      <c r="AD654" s="1475"/>
      <c r="AE654" s="1475"/>
      <c r="AF654" s="1508"/>
    </row>
    <row r="655" s="1505" customFormat="true" ht="28.5" hidden="false" customHeight="true" outlineLevel="0" collapsed="false">
      <c r="C655" s="1508"/>
      <c r="D655" s="1508"/>
      <c r="E655" s="1508"/>
      <c r="F655" s="1508"/>
      <c r="G655" s="1508"/>
      <c r="H655" s="1508"/>
      <c r="I655" s="1508"/>
      <c r="J655" s="1508"/>
      <c r="K655" s="1508"/>
      <c r="L655" s="1508"/>
      <c r="M655" s="1508"/>
      <c r="N655" s="1508"/>
      <c r="O655" s="1508"/>
      <c r="P655" s="1508"/>
      <c r="Q655" s="1508"/>
      <c r="R655" s="1508"/>
      <c r="S655" s="1508"/>
      <c r="T655" s="1508"/>
      <c r="U655" s="1508"/>
      <c r="V655" s="1508"/>
      <c r="W655" s="1508"/>
      <c r="X655" s="1508"/>
      <c r="Y655" s="1508"/>
      <c r="Z655" s="1508"/>
      <c r="AA655" s="1508"/>
      <c r="AB655" s="1508"/>
      <c r="AC655" s="1508"/>
      <c r="AD655" s="1475"/>
      <c r="AE655" s="1475"/>
      <c r="AF655" s="1508"/>
    </row>
    <row r="656" s="1505" customFormat="true" ht="28.5" hidden="false" customHeight="true" outlineLevel="0" collapsed="false">
      <c r="C656" s="1508"/>
      <c r="D656" s="1508"/>
      <c r="E656" s="1508"/>
      <c r="F656" s="1508"/>
      <c r="G656" s="1508"/>
      <c r="H656" s="1508"/>
      <c r="I656" s="1508"/>
      <c r="J656" s="1508"/>
      <c r="K656" s="1508"/>
      <c r="L656" s="1508"/>
      <c r="M656" s="1508"/>
      <c r="N656" s="1508"/>
      <c r="O656" s="1508"/>
      <c r="P656" s="1508"/>
      <c r="Q656" s="1508"/>
      <c r="R656" s="1508"/>
      <c r="S656" s="1508"/>
      <c r="T656" s="1508"/>
      <c r="U656" s="1508"/>
      <c r="V656" s="1508"/>
      <c r="W656" s="1508"/>
      <c r="X656" s="1508"/>
      <c r="Y656" s="1508"/>
      <c r="Z656" s="1508"/>
      <c r="AA656" s="1508"/>
      <c r="AB656" s="1508"/>
      <c r="AC656" s="1508"/>
      <c r="AD656" s="1475"/>
      <c r="AE656" s="1475"/>
      <c r="AF656" s="1508"/>
    </row>
    <row r="657" s="1505" customFormat="true" ht="28.5" hidden="false" customHeight="true" outlineLevel="0" collapsed="false">
      <c r="C657" s="1508"/>
      <c r="D657" s="1508"/>
      <c r="E657" s="1508"/>
      <c r="F657" s="1508"/>
      <c r="G657" s="1508"/>
      <c r="H657" s="1508"/>
      <c r="I657" s="1508"/>
      <c r="J657" s="1508"/>
      <c r="K657" s="1508"/>
      <c r="L657" s="1508"/>
      <c r="M657" s="1508"/>
      <c r="N657" s="1508"/>
      <c r="O657" s="1508"/>
      <c r="P657" s="1508"/>
      <c r="Q657" s="1508"/>
      <c r="R657" s="1508"/>
      <c r="S657" s="1508"/>
      <c r="T657" s="1508"/>
      <c r="U657" s="1508"/>
      <c r="V657" s="1508"/>
      <c r="W657" s="1508"/>
      <c r="X657" s="1508"/>
      <c r="Y657" s="1508"/>
      <c r="Z657" s="1508"/>
      <c r="AA657" s="1508"/>
      <c r="AB657" s="1508"/>
      <c r="AC657" s="1508"/>
      <c r="AD657" s="1475"/>
      <c r="AE657" s="1475"/>
      <c r="AF657" s="1508"/>
    </row>
    <row r="658" s="1505" customFormat="true" ht="28.5" hidden="false" customHeight="true" outlineLevel="0" collapsed="false">
      <c r="C658" s="1508"/>
      <c r="D658" s="1508"/>
      <c r="E658" s="1508"/>
      <c r="F658" s="1508"/>
      <c r="G658" s="1508"/>
      <c r="H658" s="1508"/>
      <c r="I658" s="1508"/>
      <c r="J658" s="1508"/>
      <c r="K658" s="1508"/>
      <c r="L658" s="1508"/>
      <c r="M658" s="1508"/>
      <c r="N658" s="1508"/>
      <c r="O658" s="1508"/>
      <c r="P658" s="1508"/>
      <c r="Q658" s="1508"/>
      <c r="R658" s="1508"/>
      <c r="S658" s="1508"/>
      <c r="T658" s="1508"/>
      <c r="U658" s="1508"/>
      <c r="V658" s="1508"/>
      <c r="W658" s="1508"/>
      <c r="X658" s="1508"/>
      <c r="Y658" s="1508"/>
      <c r="Z658" s="1508"/>
      <c r="AA658" s="1508"/>
      <c r="AB658" s="1508"/>
      <c r="AC658" s="1508"/>
      <c r="AD658" s="1475"/>
      <c r="AE658" s="1475"/>
      <c r="AF658" s="1508"/>
    </row>
    <row r="659" s="1505" customFormat="true" ht="28.5" hidden="false" customHeight="true" outlineLevel="0" collapsed="false">
      <c r="C659" s="1508"/>
      <c r="D659" s="1508"/>
      <c r="E659" s="1508"/>
      <c r="F659" s="1508"/>
      <c r="G659" s="1508"/>
      <c r="H659" s="1508"/>
      <c r="I659" s="1508"/>
      <c r="J659" s="1508"/>
      <c r="K659" s="1508"/>
      <c r="L659" s="1508"/>
      <c r="M659" s="1508"/>
      <c r="N659" s="1508"/>
      <c r="O659" s="1508"/>
      <c r="P659" s="1508"/>
      <c r="Q659" s="1508"/>
      <c r="R659" s="1508"/>
      <c r="S659" s="1508"/>
      <c r="T659" s="1508"/>
      <c r="U659" s="1508"/>
      <c r="V659" s="1508"/>
      <c r="W659" s="1508"/>
      <c r="X659" s="1508"/>
      <c r="Y659" s="1508"/>
      <c r="Z659" s="1508"/>
      <c r="AA659" s="1508"/>
      <c r="AB659" s="1508"/>
      <c r="AC659" s="1508"/>
      <c r="AD659" s="1475"/>
      <c r="AE659" s="1475"/>
      <c r="AF659" s="1508"/>
    </row>
    <row r="660" s="1505" customFormat="true" ht="28.5" hidden="false" customHeight="true" outlineLevel="0" collapsed="false">
      <c r="C660" s="1508"/>
      <c r="D660" s="1508"/>
      <c r="E660" s="1508"/>
      <c r="F660" s="1508"/>
      <c r="G660" s="1508"/>
      <c r="H660" s="1508"/>
      <c r="I660" s="1508"/>
      <c r="J660" s="1508"/>
      <c r="K660" s="1508"/>
      <c r="L660" s="1508"/>
      <c r="M660" s="1508"/>
      <c r="N660" s="1508"/>
      <c r="O660" s="1508"/>
      <c r="P660" s="1508"/>
      <c r="Q660" s="1508"/>
      <c r="R660" s="1508"/>
      <c r="S660" s="1508"/>
      <c r="T660" s="1508"/>
      <c r="U660" s="1508"/>
      <c r="V660" s="1508"/>
      <c r="W660" s="1508"/>
      <c r="X660" s="1508"/>
      <c r="Y660" s="1508"/>
      <c r="Z660" s="1508"/>
      <c r="AA660" s="1508"/>
      <c r="AB660" s="1508"/>
      <c r="AC660" s="1508"/>
      <c r="AD660" s="1475"/>
      <c r="AE660" s="1475"/>
      <c r="AF660" s="1508"/>
    </row>
    <row r="661" s="1505" customFormat="true" ht="28.5" hidden="false" customHeight="true" outlineLevel="0" collapsed="false">
      <c r="C661" s="1508"/>
      <c r="D661" s="1508"/>
      <c r="E661" s="1508"/>
      <c r="F661" s="1508"/>
      <c r="G661" s="1508"/>
      <c r="H661" s="1508"/>
      <c r="I661" s="1508"/>
      <c r="J661" s="1508"/>
      <c r="K661" s="1508"/>
      <c r="L661" s="1508"/>
      <c r="M661" s="1508"/>
      <c r="N661" s="1508"/>
      <c r="O661" s="1508"/>
      <c r="P661" s="1508"/>
      <c r="Q661" s="1508"/>
      <c r="R661" s="1508"/>
      <c r="S661" s="1508"/>
      <c r="T661" s="1508"/>
      <c r="U661" s="1508"/>
      <c r="V661" s="1508"/>
      <c r="W661" s="1508"/>
      <c r="X661" s="1508"/>
      <c r="Y661" s="1508"/>
      <c r="Z661" s="1508"/>
      <c r="AA661" s="1508"/>
      <c r="AB661" s="1508"/>
      <c r="AC661" s="1508"/>
      <c r="AD661" s="1475"/>
      <c r="AE661" s="1475"/>
      <c r="AF661" s="1508"/>
    </row>
    <row r="662" s="1505" customFormat="true" ht="28.5" hidden="false" customHeight="true" outlineLevel="0" collapsed="false">
      <c r="C662" s="1508"/>
      <c r="D662" s="1508"/>
      <c r="E662" s="1508"/>
      <c r="F662" s="1508"/>
      <c r="G662" s="1508"/>
      <c r="H662" s="1508"/>
      <c r="I662" s="1508"/>
      <c r="J662" s="1508"/>
      <c r="K662" s="1508"/>
      <c r="L662" s="1508"/>
      <c r="M662" s="1508"/>
      <c r="N662" s="1508"/>
      <c r="O662" s="1508"/>
      <c r="P662" s="1508"/>
      <c r="Q662" s="1508"/>
      <c r="R662" s="1508"/>
      <c r="S662" s="1508"/>
      <c r="T662" s="1508"/>
      <c r="U662" s="1508"/>
      <c r="V662" s="1508"/>
      <c r="W662" s="1508"/>
      <c r="X662" s="1508"/>
      <c r="Y662" s="1508"/>
      <c r="Z662" s="1508"/>
      <c r="AA662" s="1508"/>
      <c r="AB662" s="1508"/>
      <c r="AC662" s="1508"/>
      <c r="AD662" s="1475"/>
      <c r="AE662" s="1475"/>
      <c r="AF662" s="1508"/>
    </row>
    <row r="663" s="1505" customFormat="true" ht="28.5" hidden="false" customHeight="true" outlineLevel="0" collapsed="false">
      <c r="C663" s="1508"/>
      <c r="D663" s="1508"/>
      <c r="E663" s="1508"/>
      <c r="F663" s="1508"/>
      <c r="G663" s="1508"/>
      <c r="H663" s="1508"/>
      <c r="I663" s="1508"/>
      <c r="J663" s="1508"/>
      <c r="K663" s="1508"/>
      <c r="L663" s="1508"/>
      <c r="M663" s="1508"/>
      <c r="N663" s="1508"/>
      <c r="O663" s="1508"/>
      <c r="P663" s="1508"/>
      <c r="Q663" s="1508"/>
      <c r="R663" s="1508"/>
      <c r="S663" s="1508"/>
      <c r="T663" s="1508"/>
      <c r="U663" s="1508"/>
      <c r="V663" s="1508"/>
      <c r="W663" s="1508"/>
      <c r="X663" s="1508"/>
      <c r="Y663" s="1508"/>
      <c r="Z663" s="1508"/>
      <c r="AA663" s="1508"/>
      <c r="AB663" s="1508"/>
      <c r="AC663" s="1508"/>
      <c r="AD663" s="1475"/>
      <c r="AE663" s="1475"/>
      <c r="AF663" s="1508"/>
    </row>
    <row r="664" s="1505" customFormat="true" ht="28.5" hidden="false" customHeight="true" outlineLevel="0" collapsed="false">
      <c r="C664" s="1508"/>
      <c r="D664" s="1508"/>
      <c r="E664" s="1508"/>
      <c r="F664" s="1508"/>
      <c r="G664" s="1508"/>
      <c r="H664" s="1508"/>
      <c r="I664" s="1508"/>
      <c r="J664" s="1508"/>
      <c r="K664" s="1508"/>
      <c r="L664" s="1508"/>
      <c r="M664" s="1508"/>
      <c r="N664" s="1508"/>
      <c r="O664" s="1508"/>
      <c r="P664" s="1508"/>
      <c r="Q664" s="1508"/>
      <c r="R664" s="1508"/>
      <c r="S664" s="1508"/>
      <c r="T664" s="1508"/>
      <c r="U664" s="1508"/>
      <c r="V664" s="1508"/>
      <c r="W664" s="1508"/>
      <c r="X664" s="1508"/>
      <c r="Y664" s="1508"/>
      <c r="Z664" s="1508"/>
      <c r="AA664" s="1508"/>
      <c r="AB664" s="1508"/>
      <c r="AC664" s="1508"/>
      <c r="AD664" s="1475"/>
      <c r="AE664" s="1475"/>
      <c r="AF664" s="1508"/>
    </row>
    <row r="665" s="1505" customFormat="true" ht="28.5" hidden="false" customHeight="true" outlineLevel="0" collapsed="false">
      <c r="C665" s="1508"/>
      <c r="D665" s="1508"/>
      <c r="E665" s="1508"/>
      <c r="F665" s="1508"/>
      <c r="G665" s="1508"/>
      <c r="H665" s="1508"/>
      <c r="I665" s="1508"/>
      <c r="J665" s="1508"/>
      <c r="K665" s="1508"/>
      <c r="L665" s="1508"/>
      <c r="M665" s="1508"/>
      <c r="N665" s="1508"/>
      <c r="O665" s="1508"/>
      <c r="P665" s="1508"/>
      <c r="Q665" s="1508"/>
      <c r="R665" s="1508"/>
      <c r="S665" s="1508"/>
      <c r="T665" s="1508"/>
      <c r="U665" s="1508"/>
      <c r="V665" s="1508"/>
      <c r="W665" s="1508"/>
      <c r="X665" s="1508"/>
      <c r="Y665" s="1508"/>
      <c r="Z665" s="1508"/>
      <c r="AA665" s="1508"/>
      <c r="AB665" s="1508"/>
      <c r="AC665" s="1508"/>
      <c r="AD665" s="1475"/>
      <c r="AE665" s="1475"/>
      <c r="AF665" s="1508"/>
    </row>
    <row r="666" s="1505" customFormat="true" ht="28.5" hidden="false" customHeight="true" outlineLevel="0" collapsed="false">
      <c r="C666" s="1508"/>
      <c r="D666" s="1508"/>
      <c r="E666" s="1508"/>
      <c r="F666" s="1508"/>
      <c r="G666" s="1508"/>
      <c r="H666" s="1508"/>
      <c r="I666" s="1508"/>
      <c r="J666" s="1508"/>
      <c r="K666" s="1508"/>
      <c r="L666" s="1508"/>
      <c r="M666" s="1508"/>
      <c r="N666" s="1508"/>
      <c r="O666" s="1508"/>
      <c r="P666" s="1508"/>
      <c r="Q666" s="1508"/>
      <c r="R666" s="1508"/>
      <c r="S666" s="1508"/>
      <c r="T666" s="1508"/>
      <c r="U666" s="1508"/>
      <c r="V666" s="1508"/>
      <c r="W666" s="1508"/>
      <c r="X666" s="1508"/>
      <c r="Y666" s="1508"/>
      <c r="Z666" s="1508"/>
      <c r="AA666" s="1508"/>
      <c r="AB666" s="1508"/>
      <c r="AC666" s="1508"/>
      <c r="AD666" s="1475"/>
      <c r="AE666" s="1475"/>
      <c r="AF666" s="1508"/>
    </row>
    <row r="667" s="1505" customFormat="true" ht="28.5" hidden="false" customHeight="true" outlineLevel="0" collapsed="false">
      <c r="C667" s="1508"/>
      <c r="D667" s="1508"/>
      <c r="E667" s="1508"/>
      <c r="F667" s="1508"/>
      <c r="G667" s="1508"/>
      <c r="H667" s="1508"/>
      <c r="I667" s="1508"/>
      <c r="J667" s="1508"/>
      <c r="K667" s="1508"/>
      <c r="L667" s="1508"/>
      <c r="M667" s="1508"/>
      <c r="N667" s="1508"/>
      <c r="O667" s="1508"/>
      <c r="P667" s="1508"/>
      <c r="Q667" s="1508"/>
      <c r="R667" s="1508"/>
      <c r="S667" s="1508"/>
      <c r="T667" s="1508"/>
      <c r="U667" s="1508"/>
      <c r="V667" s="1508"/>
      <c r="W667" s="1508"/>
      <c r="X667" s="1508"/>
      <c r="Y667" s="1508"/>
      <c r="Z667" s="1508"/>
      <c r="AA667" s="1508"/>
      <c r="AB667" s="1508"/>
      <c r="AC667" s="1508"/>
      <c r="AD667" s="1475"/>
      <c r="AE667" s="1475"/>
      <c r="AF667" s="1508"/>
    </row>
    <row r="668" s="1505" customFormat="true" ht="28.5" hidden="false" customHeight="true" outlineLevel="0" collapsed="false">
      <c r="C668" s="1508"/>
      <c r="D668" s="1508"/>
      <c r="E668" s="1508"/>
      <c r="F668" s="1508"/>
      <c r="G668" s="1508"/>
      <c r="H668" s="1508"/>
      <c r="I668" s="1508"/>
      <c r="J668" s="1508"/>
      <c r="K668" s="1508"/>
      <c r="L668" s="1508"/>
      <c r="M668" s="1508"/>
      <c r="N668" s="1508"/>
      <c r="O668" s="1508"/>
      <c r="P668" s="1508"/>
      <c r="Q668" s="1508"/>
      <c r="R668" s="1508"/>
      <c r="S668" s="1508"/>
      <c r="T668" s="1508"/>
      <c r="U668" s="1508"/>
      <c r="V668" s="1508"/>
      <c r="W668" s="1508"/>
      <c r="X668" s="1508"/>
      <c r="Y668" s="1508"/>
      <c r="Z668" s="1508"/>
      <c r="AA668" s="1508"/>
      <c r="AB668" s="1508"/>
      <c r="AC668" s="1508"/>
      <c r="AD668" s="1475"/>
      <c r="AE668" s="1475"/>
      <c r="AF668" s="1508"/>
    </row>
    <row r="669" s="1505" customFormat="true" ht="28.5" hidden="false" customHeight="true" outlineLevel="0" collapsed="false">
      <c r="C669" s="1508"/>
      <c r="D669" s="1508"/>
      <c r="E669" s="1508"/>
      <c r="F669" s="1508"/>
      <c r="G669" s="1508"/>
      <c r="H669" s="1508"/>
      <c r="I669" s="1508"/>
      <c r="J669" s="1508"/>
      <c r="K669" s="1508"/>
      <c r="L669" s="1508"/>
      <c r="M669" s="1508"/>
      <c r="N669" s="1508"/>
      <c r="O669" s="1508"/>
      <c r="P669" s="1508"/>
      <c r="Q669" s="1508"/>
      <c r="R669" s="1508"/>
      <c r="S669" s="1508"/>
      <c r="T669" s="1508"/>
      <c r="U669" s="1508"/>
      <c r="V669" s="1508"/>
      <c r="W669" s="1508"/>
      <c r="X669" s="1508"/>
      <c r="Y669" s="1508"/>
      <c r="Z669" s="1508"/>
      <c r="AA669" s="1508"/>
      <c r="AB669" s="1508"/>
      <c r="AC669" s="1508"/>
      <c r="AD669" s="1475"/>
      <c r="AE669" s="1475"/>
      <c r="AF669" s="1508"/>
    </row>
    <row r="670" s="1505" customFormat="true" ht="28.5" hidden="false" customHeight="true" outlineLevel="0" collapsed="false">
      <c r="C670" s="1508"/>
      <c r="D670" s="1508"/>
      <c r="E670" s="1508"/>
      <c r="F670" s="1508"/>
      <c r="G670" s="1508"/>
      <c r="H670" s="1508"/>
      <c r="I670" s="1508"/>
      <c r="J670" s="1508"/>
      <c r="K670" s="1508"/>
      <c r="L670" s="1508"/>
      <c r="M670" s="1508"/>
      <c r="N670" s="1508"/>
      <c r="O670" s="1508"/>
      <c r="P670" s="1508"/>
      <c r="Q670" s="1508"/>
      <c r="R670" s="1508"/>
      <c r="S670" s="1508"/>
      <c r="T670" s="1508"/>
      <c r="U670" s="1508"/>
      <c r="V670" s="1508"/>
      <c r="W670" s="1508"/>
      <c r="X670" s="1508"/>
      <c r="Y670" s="1508"/>
      <c r="Z670" s="1508"/>
      <c r="AA670" s="1508"/>
      <c r="AB670" s="1508"/>
      <c r="AC670" s="1508"/>
      <c r="AD670" s="1475"/>
      <c r="AE670" s="1475"/>
      <c r="AF670" s="1508"/>
    </row>
    <row r="671" s="1505" customFormat="true" ht="28.5" hidden="false" customHeight="true" outlineLevel="0" collapsed="false">
      <c r="C671" s="1508"/>
      <c r="D671" s="1508"/>
      <c r="E671" s="1508"/>
      <c r="F671" s="1508"/>
      <c r="G671" s="1508"/>
      <c r="H671" s="1508"/>
      <c r="I671" s="1508"/>
      <c r="J671" s="1508"/>
      <c r="K671" s="1508"/>
      <c r="L671" s="1508"/>
      <c r="M671" s="1508"/>
      <c r="N671" s="1508"/>
      <c r="O671" s="1508"/>
      <c r="P671" s="1508"/>
      <c r="Q671" s="1508"/>
      <c r="R671" s="1508"/>
      <c r="S671" s="1508"/>
      <c r="T671" s="1508"/>
      <c r="U671" s="1508"/>
      <c r="V671" s="1508"/>
      <c r="W671" s="1508"/>
      <c r="X671" s="1508"/>
      <c r="Y671" s="1508"/>
      <c r="Z671" s="1508"/>
      <c r="AA671" s="1508"/>
      <c r="AB671" s="1508"/>
      <c r="AC671" s="1508"/>
      <c r="AD671" s="1475"/>
      <c r="AE671" s="1475"/>
      <c r="AF671" s="1508"/>
    </row>
    <row r="672" s="1505" customFormat="true" ht="28.5" hidden="false" customHeight="true" outlineLevel="0" collapsed="false">
      <c r="C672" s="1508"/>
      <c r="D672" s="1508"/>
      <c r="E672" s="1508"/>
      <c r="F672" s="1508"/>
      <c r="G672" s="1508"/>
      <c r="H672" s="1508"/>
      <c r="I672" s="1508"/>
      <c r="J672" s="1508"/>
      <c r="K672" s="1508"/>
      <c r="L672" s="1508"/>
      <c r="M672" s="1508"/>
      <c r="N672" s="1508"/>
      <c r="O672" s="1508"/>
      <c r="P672" s="1508"/>
      <c r="Q672" s="1508"/>
      <c r="R672" s="1508"/>
      <c r="S672" s="1508"/>
      <c r="T672" s="1508"/>
      <c r="U672" s="1508"/>
      <c r="V672" s="1508"/>
      <c r="W672" s="1508"/>
      <c r="X672" s="1508"/>
      <c r="Y672" s="1508"/>
      <c r="Z672" s="1508"/>
      <c r="AA672" s="1508"/>
      <c r="AB672" s="1508"/>
      <c r="AC672" s="1508"/>
      <c r="AD672" s="1475"/>
      <c r="AE672" s="1475"/>
      <c r="AF672" s="1508"/>
    </row>
    <row r="673" s="1505" customFormat="true" ht="28.5" hidden="false" customHeight="true" outlineLevel="0" collapsed="false">
      <c r="C673" s="1508"/>
      <c r="D673" s="1508"/>
      <c r="E673" s="1508"/>
      <c r="F673" s="1508"/>
      <c r="G673" s="1508"/>
      <c r="H673" s="1508"/>
      <c r="I673" s="1508"/>
      <c r="J673" s="1508"/>
      <c r="K673" s="1508"/>
      <c r="L673" s="1508"/>
      <c r="M673" s="1508"/>
      <c r="N673" s="1508"/>
      <c r="O673" s="1508"/>
      <c r="P673" s="1508"/>
      <c r="Q673" s="1508"/>
      <c r="R673" s="1508"/>
      <c r="S673" s="1508"/>
      <c r="T673" s="1508"/>
      <c r="U673" s="1508"/>
      <c r="V673" s="1508"/>
      <c r="W673" s="1508"/>
      <c r="X673" s="1508"/>
      <c r="Y673" s="1508"/>
      <c r="Z673" s="1508"/>
      <c r="AA673" s="1508"/>
      <c r="AB673" s="1508"/>
      <c r="AC673" s="1508"/>
      <c r="AD673" s="1475"/>
      <c r="AE673" s="1475"/>
      <c r="AF673" s="1508"/>
    </row>
    <row r="674" s="1505" customFormat="true" ht="28.5" hidden="false" customHeight="true" outlineLevel="0" collapsed="false">
      <c r="C674" s="1508"/>
      <c r="D674" s="1508"/>
      <c r="E674" s="1508"/>
      <c r="F674" s="1508"/>
      <c r="G674" s="1508"/>
      <c r="H674" s="1508"/>
      <c r="I674" s="1508"/>
      <c r="J674" s="1508"/>
      <c r="K674" s="1508"/>
      <c r="L674" s="1508"/>
      <c r="M674" s="1508"/>
      <c r="N674" s="1508"/>
      <c r="O674" s="1508"/>
      <c r="P674" s="1508"/>
      <c r="Q674" s="1508"/>
      <c r="R674" s="1508"/>
      <c r="S674" s="1508"/>
      <c r="T674" s="1508"/>
      <c r="U674" s="1508"/>
      <c r="V674" s="1508"/>
      <c r="W674" s="1508"/>
      <c r="X674" s="1508"/>
      <c r="Y674" s="1508"/>
      <c r="Z674" s="1508"/>
      <c r="AA674" s="1508"/>
      <c r="AB674" s="1508"/>
      <c r="AC674" s="1508"/>
      <c r="AD674" s="1475"/>
      <c r="AE674" s="1475"/>
      <c r="AF674" s="1508"/>
    </row>
    <row r="675" s="1505" customFormat="true" ht="28.5" hidden="false" customHeight="true" outlineLevel="0" collapsed="false">
      <c r="C675" s="1508"/>
      <c r="D675" s="1508"/>
      <c r="E675" s="1508"/>
      <c r="F675" s="1508"/>
      <c r="G675" s="1508"/>
      <c r="H675" s="1508"/>
      <c r="I675" s="1508"/>
      <c r="J675" s="1508"/>
      <c r="K675" s="1508"/>
      <c r="L675" s="1508"/>
      <c r="M675" s="1508"/>
      <c r="N675" s="1508"/>
      <c r="O675" s="1508"/>
      <c r="P675" s="1508"/>
      <c r="Q675" s="1508"/>
      <c r="R675" s="1508"/>
      <c r="S675" s="1508"/>
      <c r="T675" s="1508"/>
      <c r="U675" s="1508"/>
      <c r="V675" s="1508"/>
      <c r="W675" s="1508"/>
      <c r="X675" s="1508"/>
      <c r="Y675" s="1508"/>
      <c r="Z675" s="1508"/>
      <c r="AA675" s="1508"/>
      <c r="AB675" s="1508"/>
      <c r="AC675" s="1508"/>
      <c r="AD675" s="1475"/>
      <c r="AE675" s="1475"/>
      <c r="AF675" s="1508"/>
    </row>
    <row r="676" s="1505" customFormat="true" ht="28.5" hidden="false" customHeight="true" outlineLevel="0" collapsed="false">
      <c r="C676" s="1508"/>
      <c r="D676" s="1508"/>
      <c r="E676" s="1508"/>
      <c r="F676" s="1508"/>
      <c r="G676" s="1508"/>
      <c r="H676" s="1508"/>
      <c r="I676" s="1508"/>
      <c r="J676" s="1508"/>
      <c r="K676" s="1508"/>
      <c r="L676" s="1508"/>
      <c r="M676" s="1508"/>
      <c r="N676" s="1508"/>
      <c r="O676" s="1508"/>
      <c r="P676" s="1508"/>
      <c r="Q676" s="1508"/>
      <c r="R676" s="1508"/>
      <c r="S676" s="1508"/>
      <c r="T676" s="1508"/>
      <c r="U676" s="1508"/>
      <c r="V676" s="1508"/>
      <c r="W676" s="1508"/>
      <c r="X676" s="1508"/>
      <c r="Y676" s="1508"/>
      <c r="Z676" s="1508"/>
      <c r="AA676" s="1508"/>
      <c r="AB676" s="1508"/>
      <c r="AC676" s="1508"/>
      <c r="AD676" s="1475"/>
      <c r="AE676" s="1475"/>
      <c r="AF676" s="1508"/>
    </row>
    <row r="677" s="1505" customFormat="true" ht="28.5" hidden="false" customHeight="true" outlineLevel="0" collapsed="false">
      <c r="C677" s="1508"/>
      <c r="D677" s="1508"/>
      <c r="E677" s="1508"/>
      <c r="F677" s="1508"/>
      <c r="G677" s="1508"/>
      <c r="H677" s="1508"/>
      <c r="I677" s="1508"/>
      <c r="J677" s="1508"/>
      <c r="K677" s="1508"/>
      <c r="L677" s="1508"/>
      <c r="M677" s="1508"/>
      <c r="N677" s="1508"/>
      <c r="O677" s="1508"/>
      <c r="P677" s="1508"/>
      <c r="Q677" s="1508"/>
      <c r="R677" s="1508"/>
      <c r="S677" s="1508"/>
      <c r="T677" s="1508"/>
      <c r="U677" s="1508"/>
      <c r="V677" s="1508"/>
      <c r="W677" s="1508"/>
      <c r="X677" s="1508"/>
      <c r="Y677" s="1508"/>
      <c r="Z677" s="1508"/>
      <c r="AA677" s="1508"/>
      <c r="AB677" s="1508"/>
      <c r="AC677" s="1508"/>
      <c r="AD677" s="1475"/>
      <c r="AE677" s="1475"/>
      <c r="AF677" s="1508"/>
    </row>
    <row r="678" s="1505" customFormat="true" ht="28.5" hidden="false" customHeight="true" outlineLevel="0" collapsed="false">
      <c r="C678" s="1508"/>
      <c r="D678" s="1508"/>
      <c r="E678" s="1508"/>
      <c r="F678" s="1508"/>
      <c r="G678" s="1508"/>
      <c r="H678" s="1508"/>
      <c r="I678" s="1508"/>
      <c r="J678" s="1508"/>
      <c r="K678" s="1508"/>
      <c r="L678" s="1508"/>
      <c r="M678" s="1508"/>
      <c r="N678" s="1508"/>
      <c r="O678" s="1508"/>
      <c r="P678" s="1508"/>
      <c r="Q678" s="1508"/>
      <c r="R678" s="1508"/>
      <c r="S678" s="1508"/>
      <c r="T678" s="1508"/>
      <c r="U678" s="1508"/>
      <c r="V678" s="1508"/>
      <c r="W678" s="1508"/>
      <c r="X678" s="1508"/>
      <c r="Y678" s="1508"/>
      <c r="Z678" s="1508"/>
      <c r="AA678" s="1508"/>
      <c r="AB678" s="1508"/>
      <c r="AC678" s="1508"/>
      <c r="AD678" s="1475"/>
      <c r="AE678" s="1475"/>
      <c r="AF678" s="1508"/>
    </row>
    <row r="679" s="1505" customFormat="true" ht="28.5" hidden="false" customHeight="true" outlineLevel="0" collapsed="false">
      <c r="C679" s="1508"/>
      <c r="D679" s="1508"/>
      <c r="E679" s="1508"/>
      <c r="F679" s="1508"/>
      <c r="G679" s="1508"/>
      <c r="H679" s="1508"/>
      <c r="I679" s="1508"/>
      <c r="J679" s="1508"/>
      <c r="K679" s="1508"/>
      <c r="L679" s="1508"/>
      <c r="M679" s="1508"/>
      <c r="N679" s="1508"/>
      <c r="O679" s="1508"/>
      <c r="P679" s="1508"/>
      <c r="Q679" s="1508"/>
      <c r="R679" s="1508"/>
      <c r="S679" s="1508"/>
      <c r="T679" s="1508"/>
      <c r="U679" s="1508"/>
      <c r="V679" s="1508"/>
      <c r="W679" s="1508"/>
      <c r="X679" s="1508"/>
      <c r="Y679" s="1508"/>
      <c r="Z679" s="1508"/>
      <c r="AA679" s="1508"/>
      <c r="AB679" s="1508"/>
      <c r="AC679" s="1508"/>
      <c r="AD679" s="1475"/>
      <c r="AE679" s="1475"/>
      <c r="AF679" s="1508"/>
    </row>
    <row r="680" s="1505" customFormat="true" ht="28.5" hidden="false" customHeight="true" outlineLevel="0" collapsed="false">
      <c r="C680" s="1508"/>
      <c r="D680" s="1508"/>
      <c r="E680" s="1508"/>
      <c r="F680" s="1508"/>
      <c r="G680" s="1508"/>
      <c r="H680" s="1508"/>
      <c r="I680" s="1508"/>
      <c r="J680" s="1508"/>
      <c r="K680" s="1508"/>
      <c r="L680" s="1508"/>
      <c r="M680" s="1508"/>
      <c r="N680" s="1508"/>
      <c r="O680" s="1508"/>
      <c r="P680" s="1508"/>
      <c r="Q680" s="1508"/>
      <c r="R680" s="1508"/>
      <c r="S680" s="1508"/>
      <c r="T680" s="1508"/>
      <c r="U680" s="1508"/>
      <c r="V680" s="1508"/>
      <c r="W680" s="1508"/>
      <c r="X680" s="1508"/>
      <c r="Y680" s="1508"/>
      <c r="Z680" s="1508"/>
      <c r="AA680" s="1508"/>
      <c r="AB680" s="1508"/>
      <c r="AC680" s="1508"/>
      <c r="AD680" s="1475"/>
      <c r="AE680" s="1475"/>
      <c r="AF680" s="1508"/>
    </row>
    <row r="681" s="1505" customFormat="true" ht="28.5" hidden="false" customHeight="true" outlineLevel="0" collapsed="false">
      <c r="C681" s="1508"/>
      <c r="D681" s="1508"/>
      <c r="E681" s="1508"/>
      <c r="F681" s="1508"/>
      <c r="G681" s="1508"/>
      <c r="H681" s="1508"/>
      <c r="I681" s="1508"/>
      <c r="J681" s="1508"/>
      <c r="K681" s="1508"/>
      <c r="L681" s="1508"/>
      <c r="M681" s="1508"/>
      <c r="N681" s="1508"/>
      <c r="O681" s="1508"/>
      <c r="P681" s="1508"/>
      <c r="Q681" s="1508"/>
      <c r="R681" s="1508"/>
      <c r="S681" s="1508"/>
      <c r="T681" s="1508"/>
      <c r="U681" s="1508"/>
      <c r="V681" s="1508"/>
      <c r="W681" s="1508"/>
      <c r="X681" s="1508"/>
      <c r="Y681" s="1508"/>
      <c r="Z681" s="1508"/>
      <c r="AA681" s="1508"/>
      <c r="AB681" s="1508"/>
      <c r="AC681" s="1508"/>
      <c r="AD681" s="1475"/>
      <c r="AE681" s="1475"/>
      <c r="AF681" s="1508"/>
    </row>
    <row r="682" s="1505" customFormat="true" ht="28.5" hidden="false" customHeight="true" outlineLevel="0" collapsed="false">
      <c r="C682" s="1508"/>
      <c r="D682" s="1508"/>
      <c r="E682" s="1508"/>
      <c r="F682" s="1508"/>
      <c r="G682" s="1508"/>
      <c r="H682" s="1508"/>
      <c r="I682" s="1508"/>
      <c r="J682" s="1508"/>
      <c r="K682" s="1508"/>
      <c r="L682" s="1508"/>
      <c r="M682" s="1508"/>
      <c r="N682" s="1508"/>
      <c r="O682" s="1508"/>
      <c r="P682" s="1508"/>
      <c r="Q682" s="1508"/>
      <c r="R682" s="1508"/>
      <c r="S682" s="1508"/>
      <c r="T682" s="1508"/>
      <c r="U682" s="1508"/>
      <c r="V682" s="1508"/>
      <c r="W682" s="1508"/>
      <c r="X682" s="1508"/>
      <c r="Y682" s="1508"/>
      <c r="Z682" s="1508"/>
      <c r="AA682" s="1508"/>
      <c r="AB682" s="1508"/>
      <c r="AC682" s="1508"/>
      <c r="AD682" s="1475"/>
      <c r="AE682" s="1475"/>
      <c r="AF682" s="1508"/>
    </row>
    <row r="683" s="1505" customFormat="true" ht="28.5" hidden="false" customHeight="true" outlineLevel="0" collapsed="false">
      <c r="C683" s="1508"/>
      <c r="D683" s="1508"/>
      <c r="E683" s="1508"/>
      <c r="F683" s="1508"/>
      <c r="G683" s="1508"/>
      <c r="H683" s="1508"/>
      <c r="I683" s="1508"/>
      <c r="J683" s="1508"/>
      <c r="K683" s="1508"/>
      <c r="L683" s="1508"/>
      <c r="M683" s="1508"/>
      <c r="N683" s="1508"/>
      <c r="O683" s="1508"/>
      <c r="P683" s="1508"/>
      <c r="Q683" s="1508"/>
      <c r="R683" s="1508"/>
      <c r="S683" s="1508"/>
      <c r="T683" s="1508"/>
      <c r="U683" s="1508"/>
      <c r="V683" s="1508"/>
      <c r="W683" s="1508"/>
      <c r="X683" s="1508"/>
      <c r="Y683" s="1508"/>
      <c r="Z683" s="1508"/>
      <c r="AA683" s="1508"/>
      <c r="AB683" s="1508"/>
      <c r="AC683" s="1508"/>
      <c r="AD683" s="1475"/>
      <c r="AE683" s="1475"/>
      <c r="AF683" s="1508"/>
    </row>
    <row r="684" s="1505" customFormat="true" ht="28.5" hidden="false" customHeight="true" outlineLevel="0" collapsed="false">
      <c r="C684" s="1508"/>
      <c r="D684" s="1508"/>
      <c r="E684" s="1508"/>
      <c r="F684" s="1508"/>
      <c r="G684" s="1508"/>
      <c r="H684" s="1508"/>
      <c r="I684" s="1508"/>
      <c r="J684" s="1508"/>
      <c r="K684" s="1508"/>
      <c r="L684" s="1508"/>
      <c r="M684" s="1508"/>
      <c r="N684" s="1508"/>
      <c r="O684" s="1508"/>
      <c r="P684" s="1508"/>
      <c r="Q684" s="1508"/>
      <c r="R684" s="1508"/>
      <c r="S684" s="1508"/>
      <c r="T684" s="1508"/>
      <c r="U684" s="1508"/>
      <c r="V684" s="1508"/>
      <c r="W684" s="1508"/>
      <c r="X684" s="1508"/>
      <c r="Y684" s="1508"/>
      <c r="Z684" s="1508"/>
      <c r="AA684" s="1508"/>
      <c r="AB684" s="1508"/>
      <c r="AC684" s="1508"/>
      <c r="AD684" s="1475"/>
      <c r="AE684" s="1475"/>
      <c r="AF684" s="1508"/>
    </row>
    <row r="685" s="1505" customFormat="true" ht="28.5" hidden="false" customHeight="true" outlineLevel="0" collapsed="false">
      <c r="C685" s="1508"/>
      <c r="D685" s="1508"/>
      <c r="E685" s="1508"/>
      <c r="F685" s="1508"/>
      <c r="G685" s="1508"/>
      <c r="H685" s="1508"/>
      <c r="I685" s="1508"/>
      <c r="J685" s="1508"/>
      <c r="K685" s="1508"/>
      <c r="L685" s="1508"/>
      <c r="M685" s="1508"/>
      <c r="N685" s="1508"/>
      <c r="O685" s="1508"/>
      <c r="P685" s="1508"/>
      <c r="Q685" s="1508"/>
      <c r="R685" s="1508"/>
      <c r="S685" s="1508"/>
      <c r="T685" s="1508"/>
      <c r="U685" s="1508"/>
      <c r="V685" s="1508"/>
      <c r="W685" s="1508"/>
      <c r="X685" s="1508"/>
      <c r="Y685" s="1508"/>
      <c r="Z685" s="1508"/>
      <c r="AA685" s="1508"/>
      <c r="AB685" s="1508"/>
      <c r="AC685" s="1508"/>
      <c r="AD685" s="1475"/>
      <c r="AE685" s="1475"/>
      <c r="AF685" s="1508"/>
    </row>
    <row r="686" s="1505" customFormat="true" ht="28.5" hidden="false" customHeight="true" outlineLevel="0" collapsed="false">
      <c r="C686" s="1508"/>
      <c r="D686" s="1508"/>
      <c r="E686" s="1508"/>
      <c r="F686" s="1508"/>
      <c r="G686" s="1508"/>
      <c r="H686" s="1508"/>
      <c r="I686" s="1508"/>
      <c r="J686" s="1508"/>
      <c r="K686" s="1508"/>
      <c r="L686" s="1508"/>
      <c r="M686" s="1508"/>
      <c r="N686" s="1508"/>
      <c r="O686" s="1508"/>
      <c r="P686" s="1508"/>
      <c r="Q686" s="1508"/>
      <c r="R686" s="1508"/>
      <c r="S686" s="1508"/>
      <c r="T686" s="1508"/>
      <c r="U686" s="1508"/>
      <c r="V686" s="1508"/>
      <c r="W686" s="1508"/>
      <c r="X686" s="1508"/>
      <c r="Y686" s="1508"/>
      <c r="Z686" s="1508"/>
      <c r="AA686" s="1508"/>
      <c r="AB686" s="1508"/>
      <c r="AC686" s="1508"/>
      <c r="AD686" s="1475"/>
      <c r="AE686" s="1475"/>
      <c r="AF686" s="1508"/>
    </row>
    <row r="687" s="1505" customFormat="true" ht="28.5" hidden="false" customHeight="true" outlineLevel="0" collapsed="false">
      <c r="C687" s="1508"/>
      <c r="D687" s="1508"/>
      <c r="E687" s="1508"/>
      <c r="F687" s="1508"/>
      <c r="G687" s="1508"/>
      <c r="H687" s="1508"/>
      <c r="I687" s="1508"/>
      <c r="J687" s="1508"/>
      <c r="K687" s="1508"/>
      <c r="L687" s="1508"/>
      <c r="M687" s="1508"/>
      <c r="N687" s="1508"/>
      <c r="O687" s="1508"/>
      <c r="P687" s="1508"/>
      <c r="Q687" s="1508"/>
      <c r="R687" s="1508"/>
      <c r="S687" s="1508"/>
      <c r="T687" s="1508"/>
      <c r="U687" s="1508"/>
      <c r="V687" s="1508"/>
      <c r="W687" s="1508"/>
      <c r="X687" s="1508"/>
      <c r="Y687" s="1508"/>
      <c r="Z687" s="1508"/>
      <c r="AA687" s="1508"/>
      <c r="AB687" s="1508"/>
      <c r="AC687" s="1508"/>
      <c r="AD687" s="1475"/>
      <c r="AE687" s="1475"/>
      <c r="AF687" s="1508"/>
    </row>
    <row r="688" s="1505" customFormat="true" ht="28.5" hidden="false" customHeight="true" outlineLevel="0" collapsed="false">
      <c r="C688" s="1508"/>
      <c r="D688" s="1508"/>
      <c r="E688" s="1508"/>
      <c r="F688" s="1508"/>
      <c r="G688" s="1508"/>
      <c r="H688" s="1508"/>
      <c r="I688" s="1508"/>
      <c r="J688" s="1508"/>
      <c r="K688" s="1508"/>
      <c r="L688" s="1508"/>
      <c r="M688" s="1508"/>
      <c r="N688" s="1508"/>
      <c r="O688" s="1508"/>
      <c r="P688" s="1508"/>
      <c r="Q688" s="1508"/>
      <c r="R688" s="1508"/>
      <c r="S688" s="1508"/>
      <c r="T688" s="1508"/>
      <c r="U688" s="1508"/>
      <c r="V688" s="1508"/>
      <c r="W688" s="1508"/>
      <c r="X688" s="1508"/>
      <c r="Y688" s="1508"/>
      <c r="Z688" s="1508"/>
      <c r="AA688" s="1508"/>
      <c r="AB688" s="1508"/>
      <c r="AC688" s="1508"/>
      <c r="AD688" s="1475"/>
      <c r="AE688" s="1475"/>
      <c r="AF688" s="1508"/>
    </row>
    <row r="689" s="1505" customFormat="true" ht="28.5" hidden="false" customHeight="true" outlineLevel="0" collapsed="false">
      <c r="C689" s="1508"/>
      <c r="D689" s="1508"/>
      <c r="E689" s="1508"/>
      <c r="F689" s="1508"/>
      <c r="G689" s="1508"/>
      <c r="H689" s="1508"/>
      <c r="I689" s="1508"/>
      <c r="J689" s="1508"/>
      <c r="K689" s="1508"/>
      <c r="L689" s="1508"/>
      <c r="M689" s="1508"/>
      <c r="N689" s="1508"/>
      <c r="O689" s="1508"/>
      <c r="P689" s="1508"/>
      <c r="Q689" s="1508"/>
      <c r="R689" s="1508"/>
      <c r="S689" s="1508"/>
      <c r="T689" s="1508"/>
      <c r="U689" s="1508"/>
      <c r="V689" s="1508"/>
      <c r="W689" s="1508"/>
      <c r="X689" s="1508"/>
      <c r="Y689" s="1508"/>
      <c r="Z689" s="1508"/>
      <c r="AA689" s="1508"/>
      <c r="AB689" s="1508"/>
      <c r="AC689" s="1508"/>
      <c r="AD689" s="1475"/>
      <c r="AE689" s="1475"/>
      <c r="AF689" s="1508"/>
    </row>
    <row r="690" s="1505" customFormat="true" ht="28.5" hidden="false" customHeight="true" outlineLevel="0" collapsed="false">
      <c r="C690" s="1508"/>
      <c r="D690" s="1508"/>
      <c r="E690" s="1508"/>
      <c r="F690" s="1508"/>
      <c r="G690" s="1508"/>
      <c r="H690" s="1508"/>
      <c r="I690" s="1508"/>
      <c r="J690" s="1508"/>
      <c r="K690" s="1508"/>
      <c r="L690" s="1508"/>
      <c r="M690" s="1508"/>
      <c r="N690" s="1508"/>
      <c r="O690" s="1508"/>
      <c r="P690" s="1508"/>
      <c r="Q690" s="1508"/>
      <c r="R690" s="1508"/>
      <c r="S690" s="1508"/>
      <c r="T690" s="1508"/>
      <c r="U690" s="1508"/>
      <c r="V690" s="1508"/>
      <c r="W690" s="1508"/>
      <c r="X690" s="1508"/>
      <c r="Y690" s="1508"/>
      <c r="Z690" s="1508"/>
      <c r="AA690" s="1508"/>
      <c r="AB690" s="1508"/>
      <c r="AC690" s="1508"/>
      <c r="AD690" s="1475"/>
      <c r="AE690" s="1475"/>
      <c r="AF690" s="1508"/>
    </row>
    <row r="691" s="1505" customFormat="true" ht="28.5" hidden="false" customHeight="true" outlineLevel="0" collapsed="false">
      <c r="C691" s="1508"/>
      <c r="D691" s="1508"/>
      <c r="E691" s="1508"/>
      <c r="F691" s="1508"/>
      <c r="G691" s="1508"/>
      <c r="H691" s="1508"/>
      <c r="I691" s="1508"/>
      <c r="J691" s="1508"/>
      <c r="K691" s="1508"/>
      <c r="L691" s="1508"/>
      <c r="M691" s="1508"/>
      <c r="N691" s="1508"/>
      <c r="O691" s="1508"/>
      <c r="P691" s="1508"/>
      <c r="Q691" s="1508"/>
      <c r="R691" s="1508"/>
      <c r="S691" s="1508"/>
      <c r="T691" s="1508"/>
      <c r="U691" s="1508"/>
      <c r="V691" s="1508"/>
      <c r="W691" s="1508"/>
      <c r="X691" s="1508"/>
      <c r="Y691" s="1508"/>
      <c r="Z691" s="1508"/>
      <c r="AA691" s="1508"/>
      <c r="AB691" s="1508"/>
      <c r="AC691" s="1508"/>
      <c r="AD691" s="1475"/>
      <c r="AE691" s="1475"/>
      <c r="AF691" s="1508"/>
    </row>
    <row r="692" s="1505" customFormat="true" ht="28.5" hidden="false" customHeight="true" outlineLevel="0" collapsed="false">
      <c r="C692" s="1508"/>
      <c r="D692" s="1508"/>
      <c r="E692" s="1508"/>
      <c r="F692" s="1508"/>
      <c r="G692" s="1508"/>
      <c r="H692" s="1508"/>
      <c r="I692" s="1508"/>
      <c r="J692" s="1508"/>
      <c r="K692" s="1508"/>
      <c r="L692" s="1508"/>
      <c r="M692" s="1508"/>
      <c r="N692" s="1508"/>
      <c r="O692" s="1508"/>
      <c r="P692" s="1508"/>
      <c r="Q692" s="1508"/>
      <c r="R692" s="1508"/>
      <c r="S692" s="1508"/>
      <c r="T692" s="1508"/>
      <c r="U692" s="1508"/>
      <c r="V692" s="1508"/>
      <c r="W692" s="1508"/>
      <c r="X692" s="1508"/>
      <c r="Y692" s="1508"/>
      <c r="Z692" s="1508"/>
      <c r="AA692" s="1508"/>
      <c r="AB692" s="1508"/>
      <c r="AC692" s="1508"/>
      <c r="AD692" s="1475"/>
      <c r="AE692" s="1475"/>
      <c r="AF692" s="1508"/>
    </row>
    <row r="693" s="1505" customFormat="true" ht="28.5" hidden="false" customHeight="true" outlineLevel="0" collapsed="false">
      <c r="C693" s="1508"/>
      <c r="D693" s="1508"/>
      <c r="E693" s="1508"/>
      <c r="F693" s="1508"/>
      <c r="G693" s="1508"/>
      <c r="H693" s="1508"/>
      <c r="I693" s="1508"/>
      <c r="J693" s="1508"/>
      <c r="K693" s="1508"/>
      <c r="L693" s="1508"/>
      <c r="M693" s="1508"/>
      <c r="N693" s="1508"/>
      <c r="O693" s="1508"/>
      <c r="P693" s="1508"/>
      <c r="Q693" s="1508"/>
      <c r="R693" s="1508"/>
      <c r="S693" s="1508"/>
      <c r="T693" s="1508"/>
      <c r="U693" s="1508"/>
      <c r="V693" s="1508"/>
      <c r="W693" s="1508"/>
      <c r="X693" s="1508"/>
      <c r="Y693" s="1508"/>
      <c r="Z693" s="1508"/>
      <c r="AA693" s="1508"/>
      <c r="AB693" s="1508"/>
      <c r="AC693" s="1508"/>
      <c r="AD693" s="1475"/>
      <c r="AE693" s="1475"/>
      <c r="AF693" s="1508"/>
    </row>
    <row r="694" s="1505" customFormat="true" ht="28.5" hidden="false" customHeight="true" outlineLevel="0" collapsed="false">
      <c r="C694" s="1508"/>
      <c r="D694" s="1508"/>
      <c r="E694" s="1508"/>
      <c r="F694" s="1508"/>
      <c r="G694" s="1508"/>
      <c r="H694" s="1508"/>
      <c r="I694" s="1508"/>
      <c r="J694" s="1508"/>
      <c r="K694" s="1508"/>
      <c r="L694" s="1508"/>
      <c r="M694" s="1508"/>
      <c r="N694" s="1508"/>
      <c r="O694" s="1508"/>
      <c r="P694" s="1508"/>
      <c r="Q694" s="1508"/>
      <c r="R694" s="1508"/>
      <c r="S694" s="1508"/>
      <c r="T694" s="1508"/>
      <c r="U694" s="1508"/>
      <c r="V694" s="1508"/>
      <c r="W694" s="1508"/>
      <c r="X694" s="1508"/>
      <c r="Y694" s="1508"/>
      <c r="Z694" s="1508"/>
      <c r="AA694" s="1508"/>
      <c r="AB694" s="1508"/>
      <c r="AC694" s="1508"/>
      <c r="AD694" s="1475"/>
      <c r="AE694" s="1475"/>
      <c r="AF694" s="1508"/>
    </row>
    <row r="695" s="1505" customFormat="true" ht="28.5" hidden="false" customHeight="true" outlineLevel="0" collapsed="false">
      <c r="C695" s="1508"/>
      <c r="D695" s="1508"/>
      <c r="E695" s="1508"/>
      <c r="F695" s="1508"/>
      <c r="G695" s="1508"/>
      <c r="H695" s="1508"/>
      <c r="I695" s="1508"/>
      <c r="J695" s="1508"/>
      <c r="K695" s="1508"/>
      <c r="L695" s="1508"/>
      <c r="M695" s="1508"/>
      <c r="N695" s="1508"/>
      <c r="O695" s="1508"/>
      <c r="P695" s="1508"/>
      <c r="Q695" s="1508"/>
      <c r="R695" s="1508"/>
      <c r="S695" s="1508"/>
      <c r="T695" s="1508"/>
      <c r="U695" s="1508"/>
      <c r="V695" s="1508"/>
      <c r="W695" s="1508"/>
      <c r="X695" s="1508"/>
      <c r="Y695" s="1508"/>
      <c r="Z695" s="1508"/>
      <c r="AA695" s="1508"/>
      <c r="AB695" s="1508"/>
      <c r="AC695" s="1508"/>
      <c r="AD695" s="1475"/>
      <c r="AE695" s="1475"/>
      <c r="AF695" s="1508"/>
    </row>
    <row r="696" s="1505" customFormat="true" ht="28.5" hidden="false" customHeight="true" outlineLevel="0" collapsed="false">
      <c r="C696" s="1508"/>
      <c r="D696" s="1508"/>
      <c r="E696" s="1508"/>
      <c r="F696" s="1508"/>
      <c r="G696" s="1508"/>
      <c r="H696" s="1508"/>
      <c r="I696" s="1508"/>
      <c r="J696" s="1508"/>
      <c r="K696" s="1508"/>
      <c r="L696" s="1508"/>
      <c r="M696" s="1508"/>
      <c r="N696" s="1508"/>
      <c r="O696" s="1508"/>
      <c r="P696" s="1508"/>
      <c r="Q696" s="1508"/>
      <c r="R696" s="1508"/>
      <c r="S696" s="1508"/>
      <c r="T696" s="1508"/>
      <c r="U696" s="1508"/>
      <c r="V696" s="1508"/>
      <c r="W696" s="1508"/>
      <c r="X696" s="1508"/>
      <c r="Y696" s="1508"/>
      <c r="Z696" s="1508"/>
      <c r="AA696" s="1508"/>
      <c r="AB696" s="1508"/>
      <c r="AC696" s="1508"/>
      <c r="AD696" s="1475"/>
      <c r="AE696" s="1475"/>
      <c r="AF696" s="1508"/>
    </row>
    <row r="697" s="1505" customFormat="true" ht="28.5" hidden="false" customHeight="true" outlineLevel="0" collapsed="false">
      <c r="C697" s="1508"/>
      <c r="D697" s="1508"/>
      <c r="E697" s="1508"/>
      <c r="F697" s="1508"/>
      <c r="G697" s="1508"/>
      <c r="H697" s="1508"/>
      <c r="I697" s="1508"/>
      <c r="J697" s="1508"/>
      <c r="K697" s="1508"/>
      <c r="L697" s="1508"/>
      <c r="M697" s="1508"/>
      <c r="N697" s="1508"/>
      <c r="O697" s="1508"/>
      <c r="P697" s="1508"/>
      <c r="Q697" s="1508"/>
      <c r="R697" s="1508"/>
      <c r="S697" s="1508"/>
      <c r="T697" s="1508"/>
      <c r="U697" s="1508"/>
      <c r="V697" s="1508"/>
      <c r="W697" s="1508"/>
      <c r="X697" s="1508"/>
      <c r="Y697" s="1508"/>
      <c r="Z697" s="1508"/>
      <c r="AA697" s="1508"/>
      <c r="AB697" s="1508"/>
      <c r="AC697" s="1508"/>
      <c r="AD697" s="1475"/>
      <c r="AE697" s="1475"/>
      <c r="AF697" s="1508"/>
    </row>
    <row r="698" s="1505" customFormat="true" ht="28.5" hidden="false" customHeight="true" outlineLevel="0" collapsed="false">
      <c r="C698" s="1508"/>
      <c r="D698" s="1508"/>
      <c r="E698" s="1508"/>
      <c r="F698" s="1508"/>
      <c r="G698" s="1508"/>
      <c r="H698" s="1508"/>
      <c r="I698" s="1508"/>
      <c r="J698" s="1508"/>
      <c r="K698" s="1508"/>
      <c r="L698" s="1508"/>
      <c r="M698" s="1508"/>
      <c r="N698" s="1508"/>
      <c r="O698" s="1508"/>
      <c r="P698" s="1508"/>
      <c r="Q698" s="1508"/>
      <c r="R698" s="1508"/>
      <c r="S698" s="1508"/>
      <c r="T698" s="1508"/>
      <c r="U698" s="1508"/>
      <c r="V698" s="1508"/>
      <c r="W698" s="1508"/>
      <c r="X698" s="1508"/>
      <c r="Y698" s="1508"/>
      <c r="Z698" s="1508"/>
      <c r="AA698" s="1508"/>
      <c r="AB698" s="1508"/>
      <c r="AC698" s="1508"/>
      <c r="AD698" s="1475"/>
      <c r="AE698" s="1475"/>
      <c r="AF698" s="1508"/>
    </row>
    <row r="699" s="1505" customFormat="true" ht="28.5" hidden="false" customHeight="true" outlineLevel="0" collapsed="false">
      <c r="C699" s="1508"/>
      <c r="D699" s="1508"/>
      <c r="E699" s="1508"/>
      <c r="F699" s="1508"/>
      <c r="G699" s="1508"/>
      <c r="H699" s="1508"/>
      <c r="I699" s="1508"/>
      <c r="J699" s="1508"/>
      <c r="K699" s="1508"/>
      <c r="L699" s="1508"/>
      <c r="M699" s="1508"/>
      <c r="N699" s="1508"/>
      <c r="O699" s="1508"/>
      <c r="P699" s="1508"/>
      <c r="Q699" s="1508"/>
      <c r="R699" s="1508"/>
      <c r="S699" s="1508"/>
      <c r="T699" s="1508"/>
      <c r="U699" s="1508"/>
      <c r="V699" s="1508"/>
      <c r="W699" s="1508"/>
      <c r="X699" s="1508"/>
      <c r="Y699" s="1508"/>
      <c r="Z699" s="1508"/>
      <c r="AA699" s="1508"/>
      <c r="AB699" s="1508"/>
      <c r="AC699" s="1508"/>
      <c r="AD699" s="1475"/>
      <c r="AE699" s="1475"/>
      <c r="AF699" s="1508"/>
    </row>
    <row r="700" s="1505" customFormat="true" ht="28.5" hidden="false" customHeight="true" outlineLevel="0" collapsed="false">
      <c r="C700" s="1508"/>
      <c r="D700" s="1508"/>
      <c r="E700" s="1508"/>
      <c r="F700" s="1508"/>
      <c r="G700" s="1508"/>
      <c r="H700" s="1508"/>
      <c r="I700" s="1508"/>
      <c r="J700" s="1508"/>
      <c r="K700" s="1508"/>
      <c r="L700" s="1508"/>
      <c r="M700" s="1508"/>
      <c r="N700" s="1508"/>
      <c r="O700" s="1508"/>
      <c r="P700" s="1508"/>
      <c r="Q700" s="1508"/>
      <c r="R700" s="1508"/>
      <c r="S700" s="1508"/>
      <c r="T700" s="1508"/>
      <c r="U700" s="1508"/>
      <c r="V700" s="1508"/>
      <c r="W700" s="1508"/>
      <c r="X700" s="1508"/>
      <c r="Y700" s="1508"/>
      <c r="Z700" s="1508"/>
      <c r="AA700" s="1508"/>
      <c r="AB700" s="1508"/>
      <c r="AC700" s="1508"/>
      <c r="AD700" s="1475"/>
      <c r="AE700" s="1475"/>
      <c r="AF700" s="1508"/>
    </row>
    <row r="701" s="1505" customFormat="true" ht="28.5" hidden="false" customHeight="true" outlineLevel="0" collapsed="false">
      <c r="C701" s="1508"/>
      <c r="D701" s="1508"/>
      <c r="E701" s="1508"/>
      <c r="F701" s="1508"/>
      <c r="G701" s="1508"/>
      <c r="H701" s="1508"/>
      <c r="I701" s="1508"/>
      <c r="J701" s="1508"/>
      <c r="K701" s="1508"/>
      <c r="L701" s="1508"/>
      <c r="M701" s="1508"/>
      <c r="N701" s="1508"/>
      <c r="O701" s="1508"/>
      <c r="P701" s="1508"/>
      <c r="Q701" s="1508"/>
      <c r="R701" s="1508"/>
      <c r="S701" s="1508"/>
      <c r="T701" s="1508"/>
      <c r="U701" s="1508"/>
      <c r="V701" s="1508"/>
      <c r="W701" s="1508"/>
      <c r="X701" s="1508"/>
      <c r="Y701" s="1508"/>
      <c r="Z701" s="1508"/>
      <c r="AA701" s="1508"/>
      <c r="AB701" s="1508"/>
      <c r="AC701" s="1508"/>
      <c r="AD701" s="1475"/>
      <c r="AE701" s="1475"/>
      <c r="AF701" s="1508"/>
    </row>
    <row r="702" s="1505" customFormat="true" ht="28.5" hidden="false" customHeight="true" outlineLevel="0" collapsed="false">
      <c r="C702" s="1508"/>
      <c r="D702" s="1508"/>
      <c r="E702" s="1508"/>
      <c r="F702" s="1508"/>
      <c r="G702" s="1508"/>
      <c r="H702" s="1508"/>
      <c r="I702" s="1508"/>
      <c r="J702" s="1508"/>
      <c r="K702" s="1508"/>
      <c r="L702" s="1508"/>
      <c r="M702" s="1508"/>
      <c r="N702" s="1508"/>
      <c r="O702" s="1508"/>
      <c r="P702" s="1508"/>
      <c r="Q702" s="1508"/>
      <c r="R702" s="1508"/>
      <c r="S702" s="1508"/>
      <c r="T702" s="1508"/>
      <c r="U702" s="1508"/>
      <c r="V702" s="1508"/>
      <c r="W702" s="1508"/>
      <c r="X702" s="1508"/>
      <c r="Y702" s="1508"/>
      <c r="Z702" s="1508"/>
      <c r="AA702" s="1508"/>
      <c r="AB702" s="1508"/>
      <c r="AC702" s="1508"/>
      <c r="AD702" s="1475"/>
      <c r="AE702" s="1475"/>
      <c r="AF702" s="1508"/>
    </row>
    <row r="703" s="1505" customFormat="true" ht="28.5" hidden="false" customHeight="true" outlineLevel="0" collapsed="false">
      <c r="C703" s="1508"/>
      <c r="D703" s="1508"/>
      <c r="E703" s="1508"/>
      <c r="F703" s="1508"/>
      <c r="G703" s="1508"/>
      <c r="H703" s="1508"/>
      <c r="I703" s="1508"/>
      <c r="J703" s="1508"/>
      <c r="K703" s="1508"/>
      <c r="L703" s="1508"/>
      <c r="M703" s="1508"/>
      <c r="N703" s="1508"/>
      <c r="O703" s="1508"/>
      <c r="P703" s="1508"/>
      <c r="Q703" s="1508"/>
      <c r="R703" s="1508"/>
      <c r="S703" s="1508"/>
      <c r="T703" s="1508"/>
      <c r="U703" s="1508"/>
      <c r="V703" s="1508"/>
      <c r="W703" s="1508"/>
      <c r="X703" s="1508"/>
      <c r="Y703" s="1508"/>
      <c r="Z703" s="1508"/>
      <c r="AA703" s="1508"/>
      <c r="AB703" s="1508"/>
      <c r="AC703" s="1508"/>
      <c r="AD703" s="1475"/>
      <c r="AE703" s="1475"/>
      <c r="AF703" s="1508"/>
    </row>
    <row r="704" s="1505" customFormat="true" ht="28.5" hidden="false" customHeight="true" outlineLevel="0" collapsed="false">
      <c r="C704" s="1508"/>
      <c r="D704" s="1508"/>
      <c r="E704" s="1508"/>
      <c r="F704" s="1508"/>
      <c r="G704" s="1508"/>
      <c r="H704" s="1508"/>
      <c r="I704" s="1508"/>
      <c r="J704" s="1508"/>
      <c r="K704" s="1508"/>
      <c r="L704" s="1508"/>
      <c r="M704" s="1508"/>
      <c r="N704" s="1508"/>
      <c r="O704" s="1508"/>
      <c r="P704" s="1508"/>
      <c r="Q704" s="1508"/>
      <c r="R704" s="1508"/>
      <c r="S704" s="1508"/>
      <c r="T704" s="1508"/>
      <c r="U704" s="1508"/>
      <c r="V704" s="1508"/>
      <c r="W704" s="1508"/>
      <c r="X704" s="1508"/>
      <c r="Y704" s="1508"/>
      <c r="Z704" s="1508"/>
      <c r="AA704" s="1508"/>
      <c r="AB704" s="1508"/>
      <c r="AC704" s="1508"/>
      <c r="AD704" s="1475"/>
      <c r="AE704" s="1475"/>
      <c r="AF704" s="1508"/>
    </row>
    <row r="705" s="1505" customFormat="true" ht="28.5" hidden="false" customHeight="true" outlineLevel="0" collapsed="false">
      <c r="C705" s="1508"/>
      <c r="D705" s="1508"/>
      <c r="E705" s="1508"/>
      <c r="F705" s="1508"/>
      <c r="G705" s="1508"/>
      <c r="H705" s="1508"/>
      <c r="I705" s="1508"/>
      <c r="J705" s="1508"/>
      <c r="K705" s="1508"/>
      <c r="L705" s="1508"/>
      <c r="M705" s="1508"/>
      <c r="N705" s="1508"/>
      <c r="O705" s="1508"/>
      <c r="P705" s="1508"/>
      <c r="Q705" s="1508"/>
      <c r="R705" s="1508"/>
      <c r="S705" s="1508"/>
      <c r="T705" s="1508"/>
      <c r="U705" s="1508"/>
      <c r="V705" s="1508"/>
      <c r="W705" s="1508"/>
      <c r="X705" s="1508"/>
      <c r="Y705" s="1508"/>
      <c r="Z705" s="1508"/>
      <c r="AA705" s="1508"/>
      <c r="AB705" s="1508"/>
      <c r="AC705" s="1508"/>
      <c r="AD705" s="1475"/>
      <c r="AE705" s="1475"/>
      <c r="AF705" s="1508"/>
    </row>
    <row r="706" s="1505" customFormat="true" ht="28.5" hidden="false" customHeight="true" outlineLevel="0" collapsed="false">
      <c r="C706" s="1508"/>
      <c r="D706" s="1508"/>
      <c r="E706" s="1508"/>
      <c r="F706" s="1508"/>
      <c r="G706" s="1508"/>
      <c r="H706" s="1508"/>
      <c r="I706" s="1508"/>
      <c r="J706" s="1508"/>
      <c r="K706" s="1508"/>
      <c r="L706" s="1508"/>
      <c r="M706" s="1508"/>
      <c r="N706" s="1508"/>
      <c r="O706" s="1508"/>
      <c r="P706" s="1508"/>
      <c r="Q706" s="1508"/>
      <c r="R706" s="1508"/>
      <c r="S706" s="1508"/>
      <c r="T706" s="1508"/>
      <c r="U706" s="1508"/>
      <c r="V706" s="1508"/>
      <c r="W706" s="1508"/>
      <c r="X706" s="1508"/>
      <c r="Y706" s="1508"/>
      <c r="Z706" s="1508"/>
      <c r="AA706" s="1508"/>
      <c r="AB706" s="1508"/>
      <c r="AC706" s="1508"/>
      <c r="AD706" s="1475"/>
      <c r="AE706" s="1475"/>
      <c r="AF706" s="1508"/>
    </row>
    <row r="707" s="1505" customFormat="true" ht="28.5" hidden="false" customHeight="true" outlineLevel="0" collapsed="false">
      <c r="C707" s="1508"/>
      <c r="D707" s="1508"/>
      <c r="E707" s="1508"/>
      <c r="F707" s="1508"/>
      <c r="G707" s="1508"/>
      <c r="H707" s="1508"/>
      <c r="I707" s="1508"/>
      <c r="J707" s="1508"/>
      <c r="K707" s="1508"/>
      <c r="L707" s="1508"/>
      <c r="M707" s="1508"/>
      <c r="N707" s="1508"/>
      <c r="O707" s="1508"/>
      <c r="P707" s="1508"/>
      <c r="Q707" s="1508"/>
      <c r="R707" s="1508"/>
      <c r="S707" s="1508"/>
      <c r="T707" s="1508"/>
      <c r="U707" s="1508"/>
      <c r="V707" s="1508"/>
      <c r="W707" s="1508"/>
      <c r="X707" s="1508"/>
      <c r="Y707" s="1508"/>
      <c r="Z707" s="1508"/>
      <c r="AA707" s="1508"/>
      <c r="AB707" s="1508"/>
      <c r="AC707" s="1508"/>
      <c r="AD707" s="1475"/>
      <c r="AE707" s="1475"/>
      <c r="AF707" s="1508"/>
    </row>
    <row r="708" s="1505" customFormat="true" ht="28.5" hidden="false" customHeight="true" outlineLevel="0" collapsed="false">
      <c r="C708" s="1508"/>
      <c r="D708" s="1508"/>
      <c r="E708" s="1508"/>
      <c r="F708" s="1508"/>
      <c r="G708" s="1508"/>
      <c r="H708" s="1508"/>
      <c r="I708" s="1508"/>
      <c r="J708" s="1508"/>
      <c r="K708" s="1508"/>
      <c r="L708" s="1508"/>
      <c r="M708" s="1508"/>
      <c r="N708" s="1508"/>
      <c r="O708" s="1508"/>
      <c r="P708" s="1508"/>
      <c r="Q708" s="1508"/>
      <c r="R708" s="1508"/>
      <c r="S708" s="1508"/>
      <c r="T708" s="1508"/>
      <c r="U708" s="1508"/>
      <c r="V708" s="1508"/>
      <c r="W708" s="1508"/>
      <c r="X708" s="1508"/>
      <c r="Y708" s="1508"/>
      <c r="Z708" s="1508"/>
      <c r="AA708" s="1508"/>
      <c r="AB708" s="1508"/>
      <c r="AC708" s="1508"/>
      <c r="AD708" s="1475"/>
      <c r="AE708" s="1475"/>
      <c r="AF708" s="1508"/>
    </row>
    <row r="709" s="1505" customFormat="true" ht="28.5" hidden="false" customHeight="true" outlineLevel="0" collapsed="false">
      <c r="C709" s="1508"/>
      <c r="D709" s="1508"/>
      <c r="E709" s="1508"/>
      <c r="F709" s="1508"/>
      <c r="G709" s="1508"/>
      <c r="H709" s="1508"/>
      <c r="I709" s="1508"/>
      <c r="J709" s="1508"/>
      <c r="K709" s="1508"/>
      <c r="L709" s="1508"/>
      <c r="M709" s="1508"/>
      <c r="N709" s="1508"/>
      <c r="O709" s="1508"/>
      <c r="P709" s="1508"/>
      <c r="Q709" s="1508"/>
      <c r="R709" s="1508"/>
      <c r="S709" s="1508"/>
      <c r="T709" s="1508"/>
      <c r="U709" s="1508"/>
      <c r="V709" s="1508"/>
      <c r="W709" s="1508"/>
      <c r="X709" s="1508"/>
      <c r="Y709" s="1508"/>
      <c r="Z709" s="1508"/>
      <c r="AA709" s="1508"/>
      <c r="AB709" s="1508"/>
      <c r="AC709" s="1508"/>
      <c r="AD709" s="1475"/>
      <c r="AE709" s="1475"/>
      <c r="AF709" s="1508"/>
    </row>
    <row r="710" s="1505" customFormat="true" ht="28.5" hidden="false" customHeight="true" outlineLevel="0" collapsed="false">
      <c r="C710" s="1508"/>
      <c r="D710" s="1508"/>
      <c r="E710" s="1508"/>
      <c r="F710" s="1508"/>
      <c r="G710" s="1508"/>
      <c r="H710" s="1508"/>
      <c r="I710" s="1508"/>
      <c r="J710" s="1508"/>
      <c r="K710" s="1508"/>
      <c r="L710" s="1508"/>
      <c r="M710" s="1508"/>
      <c r="N710" s="1508"/>
      <c r="O710" s="1508"/>
      <c r="P710" s="1508"/>
      <c r="Q710" s="1508"/>
      <c r="R710" s="1508"/>
      <c r="S710" s="1508"/>
      <c r="T710" s="1508"/>
      <c r="U710" s="1508"/>
      <c r="V710" s="1508"/>
      <c r="W710" s="1508"/>
      <c r="X710" s="1508"/>
      <c r="Y710" s="1508"/>
      <c r="Z710" s="1508"/>
      <c r="AA710" s="1508"/>
      <c r="AB710" s="1508"/>
      <c r="AC710" s="1508"/>
      <c r="AD710" s="1475"/>
      <c r="AE710" s="1475"/>
      <c r="AF710" s="1508"/>
    </row>
    <row r="711" s="1505" customFormat="true" ht="28.5" hidden="false" customHeight="true" outlineLevel="0" collapsed="false">
      <c r="C711" s="1508"/>
      <c r="D711" s="1508"/>
      <c r="E711" s="1508"/>
      <c r="F711" s="1508"/>
      <c r="G711" s="1508"/>
      <c r="H711" s="1508"/>
      <c r="I711" s="1508"/>
      <c r="J711" s="1508"/>
      <c r="K711" s="1508"/>
      <c r="L711" s="1508"/>
      <c r="M711" s="1508"/>
      <c r="N711" s="1508"/>
      <c r="O711" s="1508"/>
      <c r="P711" s="1508"/>
      <c r="Q711" s="1508"/>
      <c r="R711" s="1508"/>
      <c r="S711" s="1508"/>
      <c r="T711" s="1508"/>
      <c r="U711" s="1508"/>
      <c r="V711" s="1508"/>
      <c r="W711" s="1508"/>
      <c r="X711" s="1508"/>
      <c r="Y711" s="1508"/>
      <c r="Z711" s="1508"/>
      <c r="AA711" s="1508"/>
      <c r="AB711" s="1508"/>
      <c r="AC711" s="1508"/>
      <c r="AD711" s="1475"/>
      <c r="AE711" s="1475"/>
      <c r="AF711" s="1508"/>
    </row>
    <row r="712" s="1505" customFormat="true" ht="28.5" hidden="false" customHeight="true" outlineLevel="0" collapsed="false">
      <c r="C712" s="1508"/>
      <c r="D712" s="1508"/>
      <c r="E712" s="1508"/>
      <c r="F712" s="1508"/>
      <c r="G712" s="1508"/>
      <c r="H712" s="1508"/>
      <c r="I712" s="1508"/>
      <c r="J712" s="1508"/>
      <c r="K712" s="1508"/>
      <c r="L712" s="1508"/>
      <c r="M712" s="1508"/>
      <c r="N712" s="1508"/>
      <c r="O712" s="1508"/>
      <c r="P712" s="1508"/>
      <c r="Q712" s="1508"/>
      <c r="R712" s="1508"/>
      <c r="S712" s="1508"/>
      <c r="T712" s="1508"/>
      <c r="U712" s="1508"/>
      <c r="V712" s="1508"/>
      <c r="W712" s="1508"/>
      <c r="X712" s="1508"/>
      <c r="Y712" s="1508"/>
      <c r="Z712" s="1508"/>
      <c r="AA712" s="1508"/>
      <c r="AB712" s="1508"/>
      <c r="AC712" s="1508"/>
      <c r="AD712" s="1475"/>
      <c r="AE712" s="1475"/>
      <c r="AF712" s="1508"/>
    </row>
    <row r="713" s="1505" customFormat="true" ht="28.5" hidden="false" customHeight="true" outlineLevel="0" collapsed="false">
      <c r="C713" s="1508"/>
      <c r="D713" s="1508"/>
      <c r="E713" s="1508"/>
      <c r="F713" s="1508"/>
      <c r="G713" s="1508"/>
      <c r="H713" s="1508"/>
      <c r="I713" s="1508"/>
      <c r="J713" s="1508"/>
      <c r="K713" s="1508"/>
      <c r="L713" s="1508"/>
      <c r="M713" s="1508"/>
      <c r="N713" s="1508"/>
      <c r="O713" s="1508"/>
      <c r="P713" s="1508"/>
      <c r="Q713" s="1508"/>
      <c r="R713" s="1508"/>
      <c r="S713" s="1508"/>
      <c r="T713" s="1508"/>
      <c r="U713" s="1508"/>
      <c r="V713" s="1508"/>
      <c r="W713" s="1508"/>
      <c r="X713" s="1508"/>
      <c r="Y713" s="1508"/>
      <c r="Z713" s="1508"/>
      <c r="AA713" s="1508"/>
      <c r="AB713" s="1508"/>
      <c r="AC713" s="1508"/>
      <c r="AD713" s="1475"/>
      <c r="AE713" s="1475"/>
      <c r="AF713" s="1508"/>
    </row>
    <row r="714" s="1505" customFormat="true" ht="28.5" hidden="false" customHeight="true" outlineLevel="0" collapsed="false">
      <c r="C714" s="1508"/>
      <c r="D714" s="1508"/>
      <c r="E714" s="1508"/>
      <c r="F714" s="1508"/>
      <c r="G714" s="1508"/>
      <c r="H714" s="1508"/>
      <c r="I714" s="1508"/>
      <c r="J714" s="1508"/>
      <c r="K714" s="1508"/>
      <c r="L714" s="1508"/>
      <c r="M714" s="1508"/>
      <c r="N714" s="1508"/>
      <c r="O714" s="1508"/>
      <c r="P714" s="1508"/>
      <c r="Q714" s="1508"/>
      <c r="R714" s="1508"/>
      <c r="S714" s="1508"/>
      <c r="T714" s="1508"/>
      <c r="U714" s="1508"/>
      <c r="V714" s="1508"/>
      <c r="W714" s="1508"/>
      <c r="X714" s="1508"/>
      <c r="Y714" s="1508"/>
      <c r="Z714" s="1508"/>
      <c r="AA714" s="1508"/>
      <c r="AB714" s="1508"/>
      <c r="AC714" s="1508"/>
      <c r="AD714" s="1475"/>
      <c r="AE714" s="1475"/>
      <c r="AF714" s="1508"/>
    </row>
    <row r="715" s="1505" customFormat="true" ht="28.5" hidden="false" customHeight="true" outlineLevel="0" collapsed="false">
      <c r="C715" s="1508"/>
      <c r="D715" s="1508"/>
      <c r="E715" s="1508"/>
      <c r="F715" s="1508"/>
      <c r="G715" s="1508"/>
      <c r="H715" s="1508"/>
      <c r="I715" s="1508"/>
      <c r="J715" s="1508"/>
      <c r="K715" s="1508"/>
      <c r="L715" s="1508"/>
      <c r="M715" s="1508"/>
      <c r="N715" s="1508"/>
      <c r="O715" s="1508"/>
      <c r="P715" s="1508"/>
      <c r="Q715" s="1508"/>
      <c r="R715" s="1508"/>
      <c r="S715" s="1508"/>
      <c r="T715" s="1508"/>
      <c r="U715" s="1508"/>
      <c r="V715" s="1508"/>
      <c r="W715" s="1508"/>
      <c r="X715" s="1508"/>
      <c r="Y715" s="1508"/>
      <c r="Z715" s="1508"/>
      <c r="AA715" s="1508"/>
      <c r="AB715" s="1508"/>
      <c r="AC715" s="1508"/>
      <c r="AD715" s="1475"/>
      <c r="AE715" s="1475"/>
      <c r="AF715" s="1508"/>
    </row>
    <row r="716" s="1505" customFormat="true" ht="28.5" hidden="false" customHeight="true" outlineLevel="0" collapsed="false">
      <c r="C716" s="1508"/>
      <c r="D716" s="1508"/>
      <c r="E716" s="1508"/>
      <c r="F716" s="1508"/>
      <c r="G716" s="1508"/>
      <c r="H716" s="1508"/>
      <c r="I716" s="1508"/>
      <c r="J716" s="1508"/>
      <c r="K716" s="1508"/>
      <c r="L716" s="1508"/>
      <c r="M716" s="1508"/>
      <c r="N716" s="1508"/>
      <c r="O716" s="1508"/>
      <c r="P716" s="1508"/>
      <c r="Q716" s="1508"/>
      <c r="R716" s="1508"/>
      <c r="S716" s="1508"/>
      <c r="T716" s="1508"/>
      <c r="U716" s="1508"/>
      <c r="V716" s="1508"/>
      <c r="W716" s="1508"/>
      <c r="X716" s="1508"/>
      <c r="Y716" s="1508"/>
      <c r="Z716" s="1508"/>
      <c r="AA716" s="1508"/>
      <c r="AB716" s="1508"/>
      <c r="AC716" s="1508"/>
      <c r="AD716" s="1475"/>
      <c r="AE716" s="1475"/>
      <c r="AF716" s="1508"/>
    </row>
    <row r="717" s="1505" customFormat="true" ht="28.5" hidden="false" customHeight="true" outlineLevel="0" collapsed="false">
      <c r="C717" s="1508"/>
      <c r="D717" s="1508"/>
      <c r="E717" s="1508"/>
      <c r="F717" s="1508"/>
      <c r="G717" s="1508"/>
      <c r="H717" s="1508"/>
      <c r="I717" s="1508"/>
      <c r="J717" s="1508"/>
      <c r="K717" s="1508"/>
      <c r="L717" s="1508"/>
      <c r="M717" s="1508"/>
      <c r="N717" s="1508"/>
      <c r="O717" s="1508"/>
      <c r="P717" s="1508"/>
      <c r="Q717" s="1508"/>
      <c r="R717" s="1508"/>
      <c r="S717" s="1508"/>
      <c r="T717" s="1508"/>
      <c r="U717" s="1508"/>
      <c r="V717" s="1508"/>
      <c r="W717" s="1508"/>
      <c r="X717" s="1508"/>
      <c r="Y717" s="1508"/>
      <c r="Z717" s="1508"/>
      <c r="AA717" s="1508"/>
      <c r="AB717" s="1508"/>
      <c r="AC717" s="1508"/>
      <c r="AD717" s="1475"/>
      <c r="AE717" s="1475"/>
      <c r="AF717" s="1508"/>
    </row>
    <row r="718" s="1505" customFormat="true" ht="28.5" hidden="false" customHeight="true" outlineLevel="0" collapsed="false">
      <c r="C718" s="1508"/>
      <c r="D718" s="1508"/>
      <c r="E718" s="1508"/>
      <c r="F718" s="1508"/>
      <c r="G718" s="1508"/>
      <c r="H718" s="1508"/>
      <c r="I718" s="1508"/>
      <c r="J718" s="1508"/>
      <c r="K718" s="1508"/>
      <c r="L718" s="1508"/>
      <c r="M718" s="1508"/>
      <c r="N718" s="1508"/>
      <c r="O718" s="1508"/>
      <c r="P718" s="1508"/>
      <c r="Q718" s="1508"/>
      <c r="R718" s="1508"/>
      <c r="S718" s="1508"/>
      <c r="T718" s="1508"/>
      <c r="U718" s="1508"/>
      <c r="V718" s="1508"/>
      <c r="W718" s="1508"/>
      <c r="X718" s="1508"/>
      <c r="Y718" s="1508"/>
      <c r="Z718" s="1508"/>
      <c r="AA718" s="1508"/>
      <c r="AB718" s="1508"/>
      <c r="AC718" s="1508"/>
      <c r="AD718" s="1475"/>
      <c r="AE718" s="1475"/>
      <c r="AF718" s="1508"/>
    </row>
    <row r="719" s="1505" customFormat="true" ht="28.5" hidden="false" customHeight="true" outlineLevel="0" collapsed="false">
      <c r="C719" s="1508"/>
      <c r="D719" s="1508"/>
      <c r="E719" s="1508"/>
      <c r="F719" s="1508"/>
      <c r="G719" s="1508"/>
      <c r="H719" s="1508"/>
      <c r="I719" s="1508"/>
      <c r="J719" s="1508"/>
      <c r="K719" s="1508"/>
      <c r="L719" s="1508"/>
      <c r="M719" s="1508"/>
      <c r="N719" s="1508"/>
      <c r="O719" s="1508"/>
      <c r="P719" s="1508"/>
      <c r="Q719" s="1508"/>
      <c r="R719" s="1508"/>
      <c r="S719" s="1508"/>
      <c r="T719" s="1508"/>
      <c r="U719" s="1508"/>
      <c r="V719" s="1508"/>
      <c r="W719" s="1508"/>
      <c r="X719" s="1508"/>
      <c r="Y719" s="1508"/>
      <c r="Z719" s="1508"/>
      <c r="AA719" s="1508"/>
      <c r="AB719" s="1508"/>
      <c r="AC719" s="1508"/>
      <c r="AD719" s="1475"/>
      <c r="AE719" s="1475"/>
      <c r="AF719" s="1508"/>
    </row>
    <row r="720" s="1505" customFormat="true" ht="28.5" hidden="false" customHeight="true" outlineLevel="0" collapsed="false">
      <c r="C720" s="1508"/>
      <c r="D720" s="1508"/>
      <c r="E720" s="1508"/>
      <c r="F720" s="1508"/>
      <c r="G720" s="1508"/>
      <c r="H720" s="1508"/>
      <c r="I720" s="1508"/>
      <c r="J720" s="1508"/>
      <c r="K720" s="1508"/>
      <c r="L720" s="1508"/>
      <c r="M720" s="1508"/>
      <c r="N720" s="1508"/>
      <c r="O720" s="1508"/>
      <c r="P720" s="1508"/>
      <c r="Q720" s="1508"/>
      <c r="R720" s="1508"/>
      <c r="S720" s="1508"/>
      <c r="T720" s="1508"/>
      <c r="U720" s="1508"/>
      <c r="V720" s="1508"/>
      <c r="W720" s="1508"/>
      <c r="X720" s="1508"/>
      <c r="Y720" s="1508"/>
      <c r="Z720" s="1508"/>
      <c r="AA720" s="1508"/>
      <c r="AB720" s="1508"/>
      <c r="AC720" s="1508"/>
      <c r="AD720" s="1475"/>
      <c r="AE720" s="1475"/>
      <c r="AF720" s="1508"/>
    </row>
    <row r="721" s="1505" customFormat="true" ht="28.5" hidden="false" customHeight="true" outlineLevel="0" collapsed="false">
      <c r="C721" s="1508"/>
      <c r="D721" s="1508"/>
      <c r="E721" s="1508"/>
      <c r="F721" s="1508"/>
      <c r="G721" s="1508"/>
      <c r="H721" s="1508"/>
      <c r="I721" s="1508"/>
      <c r="J721" s="1508"/>
      <c r="K721" s="1508"/>
      <c r="L721" s="1508"/>
      <c r="M721" s="1508"/>
      <c r="N721" s="1508"/>
      <c r="O721" s="1508"/>
      <c r="P721" s="1508"/>
      <c r="Q721" s="1508"/>
      <c r="R721" s="1508"/>
      <c r="S721" s="1508"/>
      <c r="T721" s="1508"/>
      <c r="U721" s="1508"/>
      <c r="V721" s="1508"/>
      <c r="W721" s="1508"/>
      <c r="X721" s="1508"/>
      <c r="Y721" s="1508"/>
      <c r="Z721" s="1508"/>
      <c r="AA721" s="1508"/>
      <c r="AB721" s="1508"/>
      <c r="AC721" s="1508"/>
      <c r="AD721" s="1475"/>
      <c r="AE721" s="1475"/>
      <c r="AF721" s="1508"/>
    </row>
    <row r="722" s="1505" customFormat="true" ht="28.5" hidden="false" customHeight="true" outlineLevel="0" collapsed="false">
      <c r="C722" s="1508"/>
      <c r="D722" s="1508"/>
      <c r="E722" s="1508"/>
      <c r="F722" s="1508"/>
      <c r="G722" s="1508"/>
      <c r="H722" s="1508"/>
      <c r="I722" s="1508"/>
      <c r="J722" s="1508"/>
      <c r="K722" s="1508"/>
      <c r="L722" s="1508"/>
      <c r="M722" s="1508"/>
      <c r="N722" s="1508"/>
      <c r="O722" s="1508"/>
      <c r="P722" s="1508"/>
      <c r="Q722" s="1508"/>
      <c r="R722" s="1508"/>
      <c r="S722" s="1508"/>
      <c r="T722" s="1508"/>
      <c r="U722" s="1508"/>
      <c r="V722" s="1508"/>
      <c r="W722" s="1508"/>
      <c r="X722" s="1508"/>
      <c r="Y722" s="1508"/>
      <c r="Z722" s="1508"/>
      <c r="AA722" s="1508"/>
      <c r="AB722" s="1508"/>
      <c r="AC722" s="1508"/>
      <c r="AD722" s="1475"/>
      <c r="AE722" s="1475"/>
      <c r="AF722" s="1508"/>
    </row>
    <row r="723" s="1505" customFormat="true" ht="28.5" hidden="false" customHeight="true" outlineLevel="0" collapsed="false">
      <c r="C723" s="1508"/>
      <c r="D723" s="1508"/>
      <c r="E723" s="1508"/>
      <c r="F723" s="1508"/>
      <c r="G723" s="1508"/>
      <c r="H723" s="1508"/>
      <c r="I723" s="1508"/>
      <c r="J723" s="1508"/>
      <c r="K723" s="1508"/>
      <c r="L723" s="1508"/>
      <c r="M723" s="1508"/>
      <c r="N723" s="1508"/>
      <c r="O723" s="1508"/>
      <c r="P723" s="1508"/>
      <c r="Q723" s="1508"/>
      <c r="R723" s="1508"/>
      <c r="S723" s="1508"/>
      <c r="T723" s="1508"/>
      <c r="U723" s="1508"/>
      <c r="V723" s="1508"/>
      <c r="W723" s="1508"/>
      <c r="X723" s="1508"/>
      <c r="Y723" s="1508"/>
      <c r="Z723" s="1508"/>
      <c r="AA723" s="1508"/>
      <c r="AB723" s="1508"/>
      <c r="AC723" s="1508"/>
      <c r="AD723" s="1475"/>
      <c r="AE723" s="1475"/>
      <c r="AF723" s="1508"/>
    </row>
    <row r="724" s="1505" customFormat="true" ht="28.5" hidden="false" customHeight="true" outlineLevel="0" collapsed="false">
      <c r="C724" s="1508"/>
      <c r="D724" s="1508"/>
      <c r="E724" s="1508"/>
      <c r="F724" s="1508"/>
      <c r="G724" s="1508"/>
      <c r="H724" s="1508"/>
      <c r="I724" s="1508"/>
      <c r="J724" s="1508"/>
      <c r="K724" s="1508"/>
      <c r="L724" s="1508"/>
      <c r="M724" s="1508"/>
      <c r="N724" s="1508"/>
      <c r="O724" s="1508"/>
      <c r="P724" s="1508"/>
      <c r="Q724" s="1508"/>
      <c r="R724" s="1508"/>
      <c r="S724" s="1508"/>
      <c r="T724" s="1508"/>
      <c r="U724" s="1508"/>
      <c r="V724" s="1508"/>
      <c r="W724" s="1508"/>
      <c r="X724" s="1508"/>
      <c r="Y724" s="1508"/>
      <c r="Z724" s="1508"/>
      <c r="AA724" s="1508"/>
      <c r="AB724" s="1508"/>
      <c r="AC724" s="1508"/>
      <c r="AD724" s="1475"/>
      <c r="AE724" s="1475"/>
      <c r="AF724" s="1508"/>
    </row>
    <row r="725" s="1505" customFormat="true" ht="28.5" hidden="false" customHeight="true" outlineLevel="0" collapsed="false">
      <c r="C725" s="1508"/>
      <c r="D725" s="1508"/>
      <c r="E725" s="1508"/>
      <c r="F725" s="1508"/>
      <c r="G725" s="1508"/>
      <c r="H725" s="1508"/>
      <c r="I725" s="1508"/>
      <c r="J725" s="1508"/>
      <c r="K725" s="1508"/>
      <c r="L725" s="1508"/>
      <c r="M725" s="1508"/>
      <c r="N725" s="1508"/>
      <c r="O725" s="1508"/>
      <c r="P725" s="1508"/>
      <c r="Q725" s="1508"/>
      <c r="R725" s="1508"/>
      <c r="S725" s="1508"/>
      <c r="T725" s="1508"/>
      <c r="U725" s="1508"/>
      <c r="V725" s="1508"/>
      <c r="W725" s="1508"/>
      <c r="X725" s="1508"/>
      <c r="Y725" s="1508"/>
      <c r="Z725" s="1508"/>
      <c r="AA725" s="1508"/>
      <c r="AB725" s="1508"/>
      <c r="AC725" s="1508"/>
      <c r="AD725" s="1475"/>
      <c r="AE725" s="1475"/>
      <c r="AF725" s="1508"/>
    </row>
    <row r="726" s="1505" customFormat="true" ht="28.5" hidden="false" customHeight="true" outlineLevel="0" collapsed="false">
      <c r="C726" s="1508"/>
      <c r="D726" s="1508"/>
      <c r="E726" s="1508"/>
      <c r="F726" s="1508"/>
      <c r="G726" s="1508"/>
      <c r="H726" s="1508"/>
      <c r="I726" s="1508"/>
      <c r="J726" s="1508"/>
      <c r="K726" s="1508"/>
      <c r="L726" s="1508"/>
      <c r="M726" s="1508"/>
      <c r="N726" s="1508"/>
      <c r="O726" s="1508"/>
      <c r="P726" s="1508"/>
      <c r="Q726" s="1508"/>
      <c r="R726" s="1508"/>
      <c r="S726" s="1508"/>
      <c r="T726" s="1508"/>
      <c r="U726" s="1508"/>
      <c r="V726" s="1508"/>
      <c r="W726" s="1508"/>
      <c r="X726" s="1508"/>
      <c r="Y726" s="1508"/>
      <c r="Z726" s="1508"/>
      <c r="AA726" s="1508"/>
      <c r="AB726" s="1508"/>
      <c r="AC726" s="1508"/>
      <c r="AD726" s="1475"/>
      <c r="AE726" s="1475"/>
      <c r="AF726" s="1508"/>
    </row>
    <row r="727" s="1505" customFormat="true" ht="28.5" hidden="false" customHeight="true" outlineLevel="0" collapsed="false">
      <c r="C727" s="1508"/>
      <c r="D727" s="1508"/>
      <c r="E727" s="1508"/>
      <c r="F727" s="1508"/>
      <c r="G727" s="1508"/>
      <c r="H727" s="1508"/>
      <c r="I727" s="1508"/>
      <c r="J727" s="1508"/>
      <c r="K727" s="1508"/>
      <c r="L727" s="1508"/>
      <c r="M727" s="1508"/>
      <c r="N727" s="1508"/>
      <c r="O727" s="1508"/>
      <c r="P727" s="1508"/>
      <c r="Q727" s="1508"/>
      <c r="R727" s="1508"/>
      <c r="S727" s="1508"/>
      <c r="T727" s="1508"/>
      <c r="U727" s="1508"/>
      <c r="V727" s="1508"/>
      <c r="W727" s="1508"/>
      <c r="X727" s="1508"/>
      <c r="Y727" s="1508"/>
      <c r="Z727" s="1508"/>
      <c r="AA727" s="1508"/>
      <c r="AB727" s="1508"/>
      <c r="AC727" s="1508"/>
      <c r="AD727" s="1475"/>
      <c r="AE727" s="1475"/>
      <c r="AF727" s="1508"/>
    </row>
    <row r="728" s="1505" customFormat="true" ht="28.5" hidden="false" customHeight="true" outlineLevel="0" collapsed="false">
      <c r="C728" s="1508"/>
      <c r="D728" s="1508"/>
      <c r="E728" s="1508"/>
      <c r="F728" s="1508"/>
      <c r="G728" s="1508"/>
      <c r="H728" s="1508"/>
      <c r="I728" s="1508"/>
      <c r="J728" s="1508"/>
      <c r="K728" s="1508"/>
      <c r="L728" s="1508"/>
      <c r="M728" s="1508"/>
      <c r="N728" s="1508"/>
      <c r="O728" s="1508"/>
      <c r="P728" s="1508"/>
      <c r="Q728" s="1508"/>
      <c r="R728" s="1508"/>
      <c r="S728" s="1508"/>
      <c r="T728" s="1508"/>
      <c r="U728" s="1508"/>
      <c r="V728" s="1508"/>
      <c r="W728" s="1508"/>
      <c r="X728" s="1508"/>
      <c r="Y728" s="1508"/>
      <c r="Z728" s="1508"/>
      <c r="AA728" s="1508"/>
      <c r="AB728" s="1508"/>
      <c r="AC728" s="1508"/>
      <c r="AD728" s="1475"/>
      <c r="AE728" s="1475"/>
      <c r="AF728" s="1508"/>
    </row>
    <row r="729" s="1505" customFormat="true" ht="28.5" hidden="false" customHeight="true" outlineLevel="0" collapsed="false">
      <c r="C729" s="1508"/>
      <c r="D729" s="1508"/>
      <c r="E729" s="1508"/>
      <c r="F729" s="1508"/>
      <c r="G729" s="1508"/>
      <c r="H729" s="1508"/>
      <c r="I729" s="1508"/>
      <c r="J729" s="1508"/>
      <c r="K729" s="1508"/>
      <c r="L729" s="1508"/>
      <c r="M729" s="1508"/>
      <c r="N729" s="1508"/>
      <c r="O729" s="1508"/>
      <c r="P729" s="1508"/>
      <c r="Q729" s="1508"/>
      <c r="R729" s="1508"/>
      <c r="S729" s="1508"/>
      <c r="T729" s="1508"/>
      <c r="U729" s="1508"/>
      <c r="V729" s="1508"/>
      <c r="W729" s="1508"/>
      <c r="X729" s="1508"/>
      <c r="Y729" s="1508"/>
      <c r="Z729" s="1508"/>
      <c r="AA729" s="1508"/>
      <c r="AB729" s="1508"/>
      <c r="AC729" s="1508"/>
      <c r="AD729" s="1475"/>
      <c r="AE729" s="1475"/>
      <c r="AF729" s="1508"/>
    </row>
    <row r="730" s="1505" customFormat="true" ht="28.5" hidden="false" customHeight="true" outlineLevel="0" collapsed="false">
      <c r="C730" s="1508"/>
      <c r="D730" s="1508"/>
      <c r="E730" s="1508"/>
      <c r="F730" s="1508"/>
      <c r="G730" s="1508"/>
      <c r="H730" s="1508"/>
      <c r="I730" s="1508"/>
      <c r="J730" s="1508"/>
      <c r="K730" s="1508"/>
      <c r="L730" s="1508"/>
      <c r="M730" s="1508"/>
      <c r="N730" s="1508"/>
      <c r="O730" s="1508"/>
      <c r="P730" s="1508"/>
      <c r="Q730" s="1508"/>
      <c r="R730" s="1508"/>
      <c r="S730" s="1508"/>
      <c r="T730" s="1508"/>
      <c r="U730" s="1508"/>
      <c r="V730" s="1508"/>
      <c r="W730" s="1508"/>
      <c r="X730" s="1508"/>
      <c r="Y730" s="1508"/>
      <c r="Z730" s="1508"/>
      <c r="AA730" s="1508"/>
      <c r="AB730" s="1508"/>
      <c r="AC730" s="1508"/>
      <c r="AD730" s="1475"/>
      <c r="AE730" s="1475"/>
      <c r="AF730" s="1508"/>
    </row>
    <row r="731" s="1505" customFormat="true" ht="28.5" hidden="false" customHeight="true" outlineLevel="0" collapsed="false">
      <c r="C731" s="1508"/>
      <c r="D731" s="1508"/>
      <c r="E731" s="1508"/>
      <c r="F731" s="1508"/>
      <c r="G731" s="1508"/>
      <c r="H731" s="1508"/>
      <c r="I731" s="1508"/>
      <c r="J731" s="1508"/>
      <c r="K731" s="1508"/>
      <c r="L731" s="1508"/>
      <c r="M731" s="1508"/>
      <c r="N731" s="1508"/>
      <c r="O731" s="1508"/>
      <c r="P731" s="1508"/>
      <c r="Q731" s="1508"/>
      <c r="R731" s="1508"/>
      <c r="S731" s="1508"/>
      <c r="T731" s="1508"/>
      <c r="U731" s="1508"/>
      <c r="V731" s="1508"/>
      <c r="W731" s="1508"/>
      <c r="X731" s="1508"/>
      <c r="Y731" s="1508"/>
      <c r="Z731" s="1508"/>
      <c r="AA731" s="1508"/>
      <c r="AB731" s="1508"/>
      <c r="AC731" s="1508"/>
      <c r="AD731" s="1475"/>
      <c r="AE731" s="1475"/>
      <c r="AF731" s="1508"/>
    </row>
    <row r="732" s="1505" customFormat="true" ht="28.5" hidden="false" customHeight="true" outlineLevel="0" collapsed="false">
      <c r="C732" s="1508"/>
      <c r="D732" s="1508"/>
      <c r="E732" s="1508"/>
      <c r="F732" s="1508"/>
      <c r="G732" s="1508"/>
      <c r="H732" s="1508"/>
      <c r="I732" s="1508"/>
      <c r="J732" s="1508"/>
      <c r="K732" s="1508"/>
      <c r="L732" s="1508"/>
      <c r="M732" s="1508"/>
      <c r="N732" s="1508"/>
      <c r="O732" s="1508"/>
      <c r="P732" s="1508"/>
      <c r="Q732" s="1508"/>
      <c r="R732" s="1508"/>
      <c r="S732" s="1508"/>
      <c r="T732" s="1508"/>
      <c r="U732" s="1508"/>
      <c r="V732" s="1508"/>
      <c r="W732" s="1508"/>
      <c r="X732" s="1508"/>
      <c r="Y732" s="1508"/>
      <c r="Z732" s="1508"/>
      <c r="AA732" s="1508"/>
      <c r="AB732" s="1508"/>
      <c r="AC732" s="1508"/>
      <c r="AD732" s="1475"/>
      <c r="AE732" s="1475"/>
      <c r="AF732" s="1508"/>
    </row>
    <row r="733" s="1505" customFormat="true" ht="28.5" hidden="false" customHeight="true" outlineLevel="0" collapsed="false">
      <c r="C733" s="1508"/>
      <c r="D733" s="1508"/>
      <c r="E733" s="1508"/>
      <c r="F733" s="1508"/>
      <c r="G733" s="1508"/>
      <c r="H733" s="1508"/>
      <c r="I733" s="1508"/>
      <c r="J733" s="1508"/>
      <c r="K733" s="1508"/>
      <c r="L733" s="1508"/>
      <c r="M733" s="1508"/>
      <c r="N733" s="1508"/>
      <c r="O733" s="1508"/>
      <c r="P733" s="1508"/>
      <c r="Q733" s="1508"/>
      <c r="R733" s="1508"/>
      <c r="S733" s="1508"/>
      <c r="T733" s="1508"/>
      <c r="U733" s="1508"/>
      <c r="V733" s="1508"/>
      <c r="W733" s="1508"/>
      <c r="X733" s="1508"/>
      <c r="Y733" s="1508"/>
      <c r="Z733" s="1508"/>
      <c r="AA733" s="1508"/>
      <c r="AB733" s="1508"/>
      <c r="AC733" s="1508"/>
      <c r="AD733" s="1475"/>
      <c r="AE733" s="1475"/>
      <c r="AF733" s="1508"/>
    </row>
    <row r="734" s="1505" customFormat="true" ht="28.5" hidden="false" customHeight="true" outlineLevel="0" collapsed="false">
      <c r="C734" s="1508"/>
      <c r="D734" s="1508"/>
      <c r="E734" s="1508"/>
      <c r="F734" s="1508"/>
      <c r="G734" s="1508"/>
      <c r="H734" s="1508"/>
      <c r="I734" s="1508"/>
      <c r="J734" s="1508"/>
      <c r="K734" s="1508"/>
      <c r="L734" s="1508"/>
      <c r="M734" s="1508"/>
      <c r="N734" s="1508"/>
      <c r="O734" s="1508"/>
      <c r="P734" s="1508"/>
      <c r="Q734" s="1508"/>
      <c r="R734" s="1508"/>
      <c r="S734" s="1508"/>
      <c r="T734" s="1508"/>
      <c r="U734" s="1508"/>
      <c r="V734" s="1508"/>
      <c r="W734" s="1508"/>
      <c r="X734" s="1508"/>
      <c r="Y734" s="1508"/>
      <c r="Z734" s="1508"/>
      <c r="AA734" s="1508"/>
      <c r="AB734" s="1508"/>
      <c r="AC734" s="1508"/>
      <c r="AD734" s="1475"/>
      <c r="AE734" s="1475"/>
      <c r="AF734" s="1508"/>
    </row>
    <row r="735" s="1505" customFormat="true" ht="28.5" hidden="false" customHeight="true" outlineLevel="0" collapsed="false">
      <c r="C735" s="1508"/>
      <c r="D735" s="1508"/>
      <c r="E735" s="1508"/>
      <c r="F735" s="1508"/>
      <c r="G735" s="1508"/>
      <c r="H735" s="1508"/>
      <c r="I735" s="1508"/>
      <c r="J735" s="1508"/>
      <c r="K735" s="1508"/>
      <c r="L735" s="1508"/>
      <c r="M735" s="1508"/>
      <c r="N735" s="1508"/>
      <c r="O735" s="1508"/>
      <c r="P735" s="1508"/>
      <c r="Q735" s="1508"/>
      <c r="R735" s="1508"/>
      <c r="S735" s="1508"/>
      <c r="T735" s="1508"/>
      <c r="U735" s="1508"/>
      <c r="V735" s="1508"/>
      <c r="W735" s="1508"/>
      <c r="X735" s="1508"/>
      <c r="Y735" s="1508"/>
      <c r="Z735" s="1508"/>
      <c r="AA735" s="1508"/>
      <c r="AB735" s="1508"/>
      <c r="AC735" s="1508"/>
      <c r="AD735" s="1475"/>
      <c r="AE735" s="1475"/>
      <c r="AF735" s="1508"/>
    </row>
    <row r="736" s="1505" customFormat="true" ht="28.5" hidden="false" customHeight="true" outlineLevel="0" collapsed="false">
      <c r="C736" s="1508"/>
      <c r="D736" s="1508"/>
      <c r="E736" s="1508"/>
      <c r="F736" s="1508"/>
      <c r="G736" s="1508"/>
      <c r="H736" s="1508"/>
      <c r="I736" s="1508"/>
      <c r="J736" s="1508"/>
      <c r="K736" s="1508"/>
      <c r="L736" s="1508"/>
      <c r="M736" s="1508"/>
      <c r="N736" s="1508"/>
      <c r="O736" s="1508"/>
      <c r="P736" s="1508"/>
      <c r="Q736" s="1508"/>
      <c r="R736" s="1508"/>
      <c r="S736" s="1508"/>
      <c r="T736" s="1508"/>
      <c r="U736" s="1508"/>
      <c r="V736" s="1508"/>
      <c r="W736" s="1508"/>
      <c r="X736" s="1508"/>
      <c r="Y736" s="1508"/>
      <c r="Z736" s="1508"/>
      <c r="AA736" s="1508"/>
      <c r="AB736" s="1508"/>
      <c r="AC736" s="1508"/>
      <c r="AD736" s="1475"/>
      <c r="AE736" s="1475"/>
      <c r="AF736" s="1508"/>
    </row>
    <row r="737" s="1505" customFormat="true" ht="28.5" hidden="false" customHeight="true" outlineLevel="0" collapsed="false">
      <c r="C737" s="1508"/>
      <c r="D737" s="1508"/>
      <c r="E737" s="1508"/>
      <c r="F737" s="1508"/>
      <c r="G737" s="1508"/>
      <c r="H737" s="1508"/>
      <c r="I737" s="1508"/>
      <c r="J737" s="1508"/>
      <c r="K737" s="1508"/>
      <c r="L737" s="1508"/>
      <c r="M737" s="1508"/>
      <c r="N737" s="1508"/>
      <c r="O737" s="1508"/>
      <c r="P737" s="1508"/>
      <c r="Q737" s="1508"/>
      <c r="R737" s="1508"/>
      <c r="S737" s="1508"/>
      <c r="T737" s="1508"/>
      <c r="U737" s="1508"/>
      <c r="V737" s="1508"/>
      <c r="W737" s="1508"/>
      <c r="X737" s="1508"/>
      <c r="Y737" s="1508"/>
      <c r="Z737" s="1508"/>
      <c r="AA737" s="1508"/>
      <c r="AB737" s="1508"/>
      <c r="AC737" s="1508"/>
      <c r="AD737" s="1475"/>
      <c r="AE737" s="1475"/>
      <c r="AF737" s="1508"/>
    </row>
    <row r="738" s="1505" customFormat="true" ht="28.5" hidden="false" customHeight="true" outlineLevel="0" collapsed="false">
      <c r="C738" s="1508"/>
      <c r="D738" s="1508"/>
      <c r="E738" s="1508"/>
      <c r="F738" s="1508"/>
      <c r="G738" s="1508"/>
      <c r="H738" s="1508"/>
      <c r="I738" s="1508"/>
      <c r="J738" s="1508"/>
      <c r="K738" s="1508"/>
      <c r="L738" s="1508"/>
      <c r="M738" s="1508"/>
      <c r="N738" s="1508"/>
      <c r="O738" s="1508"/>
      <c r="P738" s="1508"/>
      <c r="Q738" s="1508"/>
      <c r="R738" s="1508"/>
      <c r="S738" s="1508"/>
      <c r="T738" s="1508"/>
      <c r="U738" s="1508"/>
      <c r="V738" s="1508"/>
      <c r="W738" s="1508"/>
      <c r="X738" s="1508"/>
      <c r="Y738" s="1508"/>
      <c r="Z738" s="1508"/>
      <c r="AA738" s="1508"/>
      <c r="AB738" s="1508"/>
      <c r="AC738" s="1508"/>
      <c r="AD738" s="1475"/>
      <c r="AE738" s="1475"/>
      <c r="AF738" s="1508"/>
    </row>
    <row r="739" s="1505" customFormat="true" ht="28.5" hidden="false" customHeight="true" outlineLevel="0" collapsed="false">
      <c r="C739" s="1508"/>
      <c r="D739" s="1508"/>
      <c r="E739" s="1508"/>
      <c r="F739" s="1508"/>
      <c r="G739" s="1508"/>
      <c r="H739" s="1508"/>
      <c r="I739" s="1508"/>
      <c r="J739" s="1508"/>
      <c r="K739" s="1508"/>
      <c r="L739" s="1508"/>
      <c r="M739" s="1508"/>
      <c r="N739" s="1508"/>
      <c r="O739" s="1508"/>
      <c r="P739" s="1508"/>
      <c r="Q739" s="1508"/>
      <c r="R739" s="1508"/>
      <c r="S739" s="1508"/>
      <c r="T739" s="1508"/>
      <c r="U739" s="1508"/>
      <c r="V739" s="1508"/>
      <c r="W739" s="1508"/>
      <c r="X739" s="1508"/>
      <c r="Y739" s="1508"/>
      <c r="Z739" s="1508"/>
      <c r="AA739" s="1508"/>
      <c r="AB739" s="1508"/>
      <c r="AC739" s="1508"/>
      <c r="AD739" s="1475"/>
      <c r="AE739" s="1475"/>
      <c r="AF739" s="1508"/>
    </row>
    <row r="740" s="1505" customFormat="true" ht="28.5" hidden="false" customHeight="true" outlineLevel="0" collapsed="false">
      <c r="C740" s="1508"/>
      <c r="D740" s="1508"/>
      <c r="E740" s="1508"/>
      <c r="F740" s="1508"/>
      <c r="G740" s="1508"/>
      <c r="H740" s="1508"/>
      <c r="I740" s="1508"/>
      <c r="J740" s="1508"/>
      <c r="K740" s="1508"/>
      <c r="L740" s="1508"/>
      <c r="M740" s="1508"/>
      <c r="N740" s="1508"/>
      <c r="O740" s="1508"/>
      <c r="P740" s="1508"/>
      <c r="Q740" s="1508"/>
      <c r="R740" s="1508"/>
      <c r="S740" s="1508"/>
      <c r="T740" s="1508"/>
      <c r="U740" s="1508"/>
      <c r="V740" s="1508"/>
      <c r="W740" s="1508"/>
      <c r="X740" s="1508"/>
      <c r="Y740" s="1508"/>
      <c r="Z740" s="1508"/>
      <c r="AA740" s="1508"/>
      <c r="AB740" s="1508"/>
      <c r="AC740" s="1508"/>
      <c r="AD740" s="1475"/>
      <c r="AE740" s="1475"/>
      <c r="AF740" s="1508"/>
    </row>
    <row r="741" s="1505" customFormat="true" ht="28.5" hidden="false" customHeight="true" outlineLevel="0" collapsed="false">
      <c r="C741" s="1508"/>
      <c r="D741" s="1508"/>
      <c r="E741" s="1508"/>
      <c r="F741" s="1508"/>
      <c r="G741" s="1508"/>
      <c r="H741" s="1508"/>
      <c r="I741" s="1508"/>
      <c r="J741" s="1508"/>
      <c r="K741" s="1508"/>
      <c r="L741" s="1508"/>
      <c r="M741" s="1508"/>
      <c r="N741" s="1508"/>
      <c r="O741" s="1508"/>
      <c r="P741" s="1508"/>
      <c r="Q741" s="1508"/>
      <c r="R741" s="1508"/>
      <c r="S741" s="1508"/>
      <c r="T741" s="1508"/>
      <c r="U741" s="1508"/>
      <c r="V741" s="1508"/>
      <c r="W741" s="1508"/>
      <c r="X741" s="1508"/>
      <c r="Y741" s="1508"/>
      <c r="Z741" s="1508"/>
      <c r="AA741" s="1508"/>
      <c r="AB741" s="1508"/>
      <c r="AC741" s="1508"/>
      <c r="AD741" s="1475"/>
      <c r="AE741" s="1475"/>
      <c r="AF741" s="1508"/>
    </row>
    <row r="742" s="1505" customFormat="true" ht="28.5" hidden="false" customHeight="true" outlineLevel="0" collapsed="false">
      <c r="C742" s="1508"/>
      <c r="D742" s="1508"/>
      <c r="E742" s="1508"/>
      <c r="F742" s="1508"/>
      <c r="G742" s="1508"/>
      <c r="H742" s="1508"/>
      <c r="I742" s="1508"/>
      <c r="J742" s="1508"/>
      <c r="K742" s="1508"/>
      <c r="L742" s="1508"/>
      <c r="M742" s="1508"/>
      <c r="N742" s="1508"/>
      <c r="O742" s="1508"/>
      <c r="P742" s="1508"/>
      <c r="Q742" s="1508"/>
      <c r="R742" s="1508"/>
      <c r="S742" s="1508"/>
      <c r="T742" s="1508"/>
      <c r="U742" s="1508"/>
      <c r="V742" s="1508"/>
      <c r="W742" s="1508"/>
      <c r="X742" s="1508"/>
      <c r="Y742" s="1508"/>
      <c r="Z742" s="1508"/>
      <c r="AA742" s="1508"/>
      <c r="AB742" s="1508"/>
      <c r="AC742" s="1508"/>
      <c r="AD742" s="1475"/>
      <c r="AE742" s="1475"/>
      <c r="AF742" s="1508"/>
    </row>
    <row r="743" s="1505" customFormat="true" ht="28.5" hidden="false" customHeight="true" outlineLevel="0" collapsed="false">
      <c r="C743" s="1508"/>
      <c r="D743" s="1508"/>
      <c r="E743" s="1508"/>
      <c r="F743" s="1508"/>
      <c r="G743" s="1508"/>
      <c r="H743" s="1508"/>
      <c r="I743" s="1508"/>
      <c r="J743" s="1508"/>
      <c r="K743" s="1508"/>
      <c r="L743" s="1508"/>
      <c r="M743" s="1508"/>
      <c r="N743" s="1508"/>
      <c r="O743" s="1508"/>
      <c r="P743" s="1508"/>
      <c r="Q743" s="1508"/>
      <c r="R743" s="1508"/>
      <c r="S743" s="1508"/>
      <c r="T743" s="1508"/>
      <c r="U743" s="1508"/>
      <c r="V743" s="1508"/>
      <c r="W743" s="1508"/>
      <c r="X743" s="1508"/>
      <c r="Y743" s="1508"/>
      <c r="Z743" s="1508"/>
      <c r="AA743" s="1508"/>
      <c r="AB743" s="1508"/>
      <c r="AC743" s="1508"/>
      <c r="AD743" s="1475"/>
      <c r="AE743" s="1475"/>
      <c r="AF743" s="1508"/>
    </row>
    <row r="744" s="1505" customFormat="true" ht="28.5" hidden="false" customHeight="true" outlineLevel="0" collapsed="false">
      <c r="C744" s="1508"/>
      <c r="D744" s="1508"/>
      <c r="E744" s="1508"/>
      <c r="F744" s="1508"/>
      <c r="G744" s="1508"/>
      <c r="H744" s="1508"/>
      <c r="I744" s="1508"/>
      <c r="J744" s="1508"/>
      <c r="K744" s="1508"/>
      <c r="L744" s="1508"/>
      <c r="M744" s="1508"/>
      <c r="N744" s="1508"/>
      <c r="O744" s="1508"/>
      <c r="P744" s="1508"/>
      <c r="Q744" s="1508"/>
      <c r="R744" s="1508"/>
      <c r="S744" s="1508"/>
      <c r="T744" s="1508"/>
      <c r="U744" s="1508"/>
      <c r="V744" s="1508"/>
      <c r="W744" s="1508"/>
      <c r="X744" s="1508"/>
      <c r="Y744" s="1508"/>
      <c r="Z744" s="1508"/>
      <c r="AA744" s="1508"/>
      <c r="AB744" s="1508"/>
      <c r="AC744" s="1508"/>
      <c r="AD744" s="1475"/>
      <c r="AE744" s="1475"/>
      <c r="AF744" s="1508"/>
    </row>
    <row r="745" s="1505" customFormat="true" ht="28.5" hidden="false" customHeight="true" outlineLevel="0" collapsed="false">
      <c r="C745" s="1508"/>
      <c r="D745" s="1508"/>
      <c r="E745" s="1508"/>
      <c r="F745" s="1508"/>
      <c r="G745" s="1508"/>
      <c r="H745" s="1508"/>
      <c r="I745" s="1508"/>
      <c r="J745" s="1508"/>
      <c r="K745" s="1508"/>
      <c r="L745" s="1508"/>
      <c r="M745" s="1508"/>
      <c r="N745" s="1508"/>
      <c r="O745" s="1508"/>
      <c r="P745" s="1508"/>
      <c r="Q745" s="1508"/>
      <c r="R745" s="1508"/>
      <c r="S745" s="1508"/>
      <c r="T745" s="1508"/>
      <c r="U745" s="1508"/>
      <c r="V745" s="1508"/>
      <c r="W745" s="1508"/>
      <c r="X745" s="1508"/>
      <c r="Y745" s="1508"/>
      <c r="Z745" s="1508"/>
      <c r="AA745" s="1508"/>
      <c r="AB745" s="1508"/>
      <c r="AC745" s="1508"/>
      <c r="AD745" s="1475"/>
      <c r="AE745" s="1475"/>
      <c r="AF745" s="1508"/>
    </row>
    <row r="746" s="1505" customFormat="true" ht="28.5" hidden="false" customHeight="true" outlineLevel="0" collapsed="false">
      <c r="C746" s="1508"/>
      <c r="D746" s="1508"/>
      <c r="E746" s="1508"/>
      <c r="F746" s="1508"/>
      <c r="G746" s="1508"/>
      <c r="H746" s="1508"/>
      <c r="I746" s="1508"/>
      <c r="J746" s="1508"/>
      <c r="K746" s="1508"/>
      <c r="L746" s="1508"/>
      <c r="M746" s="1508"/>
      <c r="N746" s="1508"/>
      <c r="O746" s="1508"/>
      <c r="P746" s="1508"/>
      <c r="Q746" s="1508"/>
      <c r="R746" s="1508"/>
      <c r="S746" s="1508"/>
      <c r="T746" s="1508"/>
      <c r="U746" s="1508"/>
      <c r="V746" s="1508"/>
      <c r="W746" s="1508"/>
      <c r="X746" s="1508"/>
      <c r="Y746" s="1508"/>
      <c r="Z746" s="1508"/>
      <c r="AA746" s="1508"/>
      <c r="AB746" s="1508"/>
      <c r="AC746" s="1508"/>
      <c r="AD746" s="1475"/>
      <c r="AE746" s="1475"/>
      <c r="AF746" s="1508"/>
    </row>
    <row r="747" s="1505" customFormat="true" ht="28.5" hidden="false" customHeight="true" outlineLevel="0" collapsed="false">
      <c r="C747" s="1508"/>
      <c r="D747" s="1508"/>
      <c r="E747" s="1508"/>
      <c r="F747" s="1508"/>
      <c r="G747" s="1508"/>
      <c r="H747" s="1508"/>
      <c r="I747" s="1508"/>
      <c r="J747" s="1508"/>
      <c r="K747" s="1508"/>
      <c r="L747" s="1508"/>
      <c r="M747" s="1508"/>
      <c r="N747" s="1508"/>
      <c r="O747" s="1508"/>
      <c r="P747" s="1508"/>
      <c r="Q747" s="1508"/>
      <c r="R747" s="1508"/>
      <c r="S747" s="1508"/>
      <c r="T747" s="1508"/>
      <c r="U747" s="1508"/>
      <c r="V747" s="1508"/>
      <c r="W747" s="1508"/>
      <c r="X747" s="1508"/>
      <c r="Y747" s="1508"/>
      <c r="Z747" s="1508"/>
      <c r="AA747" s="1508"/>
      <c r="AB747" s="1508"/>
      <c r="AC747" s="1508"/>
      <c r="AD747" s="1475"/>
      <c r="AE747" s="1475"/>
      <c r="AF747" s="1508"/>
    </row>
    <row r="748" s="1505" customFormat="true" ht="28.5" hidden="false" customHeight="true" outlineLevel="0" collapsed="false">
      <c r="C748" s="1508"/>
      <c r="D748" s="1508"/>
      <c r="E748" s="1508"/>
      <c r="F748" s="1508"/>
      <c r="G748" s="1508"/>
      <c r="H748" s="1508"/>
      <c r="I748" s="1508"/>
      <c r="J748" s="1508"/>
      <c r="K748" s="1508"/>
      <c r="L748" s="1508"/>
      <c r="M748" s="1508"/>
      <c r="N748" s="1508"/>
      <c r="O748" s="1508"/>
      <c r="P748" s="1508"/>
      <c r="Q748" s="1508"/>
      <c r="R748" s="1508"/>
      <c r="S748" s="1508"/>
      <c r="T748" s="1508"/>
      <c r="U748" s="1508"/>
      <c r="V748" s="1508"/>
      <c r="W748" s="1508"/>
      <c r="X748" s="1508"/>
      <c r="Y748" s="1508"/>
      <c r="Z748" s="1508"/>
      <c r="AA748" s="1508"/>
      <c r="AB748" s="1508"/>
      <c r="AC748" s="1508"/>
      <c r="AD748" s="1475"/>
      <c r="AE748" s="1475"/>
      <c r="AF748" s="1508"/>
    </row>
    <row r="749" s="1505" customFormat="true" ht="28.5" hidden="false" customHeight="true" outlineLevel="0" collapsed="false">
      <c r="C749" s="1508"/>
      <c r="D749" s="1508"/>
      <c r="E749" s="1508"/>
      <c r="F749" s="1508"/>
      <c r="G749" s="1508"/>
      <c r="H749" s="1508"/>
      <c r="I749" s="1508"/>
      <c r="J749" s="1508"/>
      <c r="K749" s="1508"/>
      <c r="L749" s="1508"/>
      <c r="M749" s="1508"/>
      <c r="N749" s="1508"/>
      <c r="O749" s="1508"/>
      <c r="P749" s="1508"/>
      <c r="Q749" s="1508"/>
      <c r="R749" s="1508"/>
      <c r="S749" s="1508"/>
      <c r="T749" s="1508"/>
      <c r="U749" s="1508"/>
      <c r="V749" s="1508"/>
      <c r="W749" s="1508"/>
      <c r="X749" s="1508"/>
      <c r="Y749" s="1508"/>
      <c r="Z749" s="1508"/>
      <c r="AA749" s="1508"/>
      <c r="AB749" s="1508"/>
      <c r="AC749" s="1508"/>
      <c r="AD749" s="1475"/>
      <c r="AE749" s="1475"/>
      <c r="AF749" s="1508"/>
    </row>
    <row r="750" s="1505" customFormat="true" ht="28.5" hidden="false" customHeight="true" outlineLevel="0" collapsed="false">
      <c r="C750" s="1508"/>
      <c r="D750" s="1508"/>
      <c r="E750" s="1508"/>
      <c r="F750" s="1508"/>
      <c r="G750" s="1508"/>
      <c r="H750" s="1508"/>
      <c r="I750" s="1508"/>
      <c r="J750" s="1508"/>
      <c r="K750" s="1508"/>
      <c r="L750" s="1508"/>
      <c r="M750" s="1508"/>
      <c r="N750" s="1508"/>
      <c r="O750" s="1508"/>
      <c r="P750" s="1508"/>
      <c r="Q750" s="1508"/>
      <c r="R750" s="1508"/>
      <c r="S750" s="1508"/>
      <c r="T750" s="1508"/>
      <c r="U750" s="1508"/>
      <c r="V750" s="1508"/>
      <c r="W750" s="1508"/>
      <c r="X750" s="1508"/>
      <c r="Y750" s="1508"/>
      <c r="Z750" s="1508"/>
      <c r="AA750" s="1508"/>
      <c r="AB750" s="1508"/>
      <c r="AC750" s="1508"/>
      <c r="AD750" s="1475"/>
      <c r="AE750" s="1475"/>
      <c r="AF750" s="1508"/>
    </row>
    <row r="751" s="1505" customFormat="true" ht="28.5" hidden="false" customHeight="true" outlineLevel="0" collapsed="false">
      <c r="C751" s="1508"/>
      <c r="D751" s="1508"/>
      <c r="E751" s="1508"/>
      <c r="F751" s="1508"/>
      <c r="G751" s="1508"/>
      <c r="H751" s="1508"/>
      <c r="I751" s="1508"/>
      <c r="J751" s="1508"/>
      <c r="K751" s="1508"/>
      <c r="L751" s="1508"/>
      <c r="M751" s="1508"/>
      <c r="N751" s="1508"/>
      <c r="O751" s="1508"/>
      <c r="P751" s="1508"/>
      <c r="Q751" s="1508"/>
      <c r="R751" s="1508"/>
      <c r="S751" s="1508"/>
      <c r="T751" s="1508"/>
      <c r="U751" s="1508"/>
      <c r="V751" s="1508"/>
      <c r="W751" s="1508"/>
      <c r="X751" s="1508"/>
      <c r="Y751" s="1508"/>
      <c r="Z751" s="1508"/>
      <c r="AA751" s="1508"/>
      <c r="AB751" s="1508"/>
      <c r="AC751" s="1508"/>
      <c r="AD751" s="1475"/>
      <c r="AE751" s="1475"/>
      <c r="AF751" s="1508"/>
    </row>
    <row r="752" s="1505" customFormat="true" ht="28.5" hidden="false" customHeight="true" outlineLevel="0" collapsed="false">
      <c r="C752" s="1508"/>
      <c r="D752" s="1508"/>
      <c r="E752" s="1508"/>
      <c r="F752" s="1508"/>
      <c r="G752" s="1508"/>
      <c r="H752" s="1508"/>
      <c r="I752" s="1508"/>
      <c r="J752" s="1508"/>
      <c r="K752" s="1508"/>
      <c r="L752" s="1508"/>
      <c r="M752" s="1508"/>
      <c r="N752" s="1508"/>
      <c r="O752" s="1508"/>
      <c r="P752" s="1508"/>
      <c r="Q752" s="1508"/>
      <c r="R752" s="1508"/>
      <c r="S752" s="1508"/>
      <c r="T752" s="1508"/>
      <c r="U752" s="1508"/>
      <c r="V752" s="1508"/>
      <c r="W752" s="1508"/>
      <c r="X752" s="1508"/>
      <c r="Y752" s="1508"/>
      <c r="Z752" s="1508"/>
      <c r="AA752" s="1508"/>
      <c r="AB752" s="1508"/>
      <c r="AC752" s="1508"/>
      <c r="AD752" s="1475"/>
      <c r="AE752" s="1475"/>
      <c r="AF752" s="1508"/>
    </row>
    <row r="753" s="1505" customFormat="true" ht="28.5" hidden="false" customHeight="true" outlineLevel="0" collapsed="false">
      <c r="C753" s="1508"/>
      <c r="D753" s="1508"/>
      <c r="E753" s="1508"/>
      <c r="F753" s="1508"/>
      <c r="G753" s="1508"/>
      <c r="H753" s="1508"/>
      <c r="I753" s="1508"/>
      <c r="J753" s="1508"/>
      <c r="K753" s="1508"/>
      <c r="L753" s="1508"/>
      <c r="M753" s="1508"/>
      <c r="N753" s="1508"/>
      <c r="O753" s="1508"/>
      <c r="P753" s="1508"/>
      <c r="Q753" s="1508"/>
      <c r="R753" s="1508"/>
      <c r="S753" s="1508"/>
      <c r="T753" s="1508"/>
      <c r="U753" s="1508"/>
      <c r="V753" s="1508"/>
      <c r="W753" s="1508"/>
      <c r="X753" s="1508"/>
      <c r="Y753" s="1508"/>
      <c r="Z753" s="1508"/>
      <c r="AA753" s="1508"/>
      <c r="AB753" s="1508"/>
      <c r="AC753" s="1508"/>
      <c r="AD753" s="1475"/>
      <c r="AE753" s="1475"/>
      <c r="AF753" s="1508"/>
    </row>
    <row r="754" s="1505" customFormat="true" ht="28.5" hidden="false" customHeight="true" outlineLevel="0" collapsed="false">
      <c r="C754" s="1508"/>
      <c r="D754" s="1508"/>
      <c r="E754" s="1508"/>
      <c r="F754" s="1508"/>
      <c r="G754" s="1508"/>
      <c r="H754" s="1508"/>
      <c r="I754" s="1508"/>
      <c r="J754" s="1508"/>
      <c r="K754" s="1508"/>
      <c r="L754" s="1508"/>
      <c r="M754" s="1508"/>
      <c r="N754" s="1508"/>
      <c r="O754" s="1508"/>
      <c r="P754" s="1508"/>
      <c r="Q754" s="1508"/>
      <c r="R754" s="1508"/>
      <c r="S754" s="1508"/>
      <c r="T754" s="1508"/>
      <c r="U754" s="1508"/>
      <c r="V754" s="1508"/>
      <c r="W754" s="1508"/>
      <c r="X754" s="1508"/>
      <c r="Y754" s="1508"/>
      <c r="Z754" s="1508"/>
      <c r="AA754" s="1508"/>
      <c r="AB754" s="1508"/>
      <c r="AC754" s="1508"/>
      <c r="AD754" s="1475"/>
      <c r="AE754" s="1475"/>
      <c r="AF754" s="1508"/>
    </row>
    <row r="755" s="1505" customFormat="true" ht="28.5" hidden="false" customHeight="true" outlineLevel="0" collapsed="false">
      <c r="C755" s="1508"/>
      <c r="D755" s="1508"/>
      <c r="E755" s="1508"/>
      <c r="F755" s="1508"/>
      <c r="G755" s="1508"/>
      <c r="H755" s="1508"/>
      <c r="I755" s="1508"/>
      <c r="J755" s="1508"/>
      <c r="K755" s="1508"/>
      <c r="L755" s="1508"/>
      <c r="M755" s="1508"/>
      <c r="N755" s="1508"/>
      <c r="O755" s="1508"/>
      <c r="P755" s="1508"/>
      <c r="Q755" s="1508"/>
      <c r="R755" s="1508"/>
      <c r="S755" s="1508"/>
      <c r="T755" s="1508"/>
      <c r="U755" s="1508"/>
      <c r="V755" s="1508"/>
      <c r="W755" s="1508"/>
      <c r="X755" s="1508"/>
      <c r="Y755" s="1508"/>
      <c r="Z755" s="1508"/>
      <c r="AA755" s="1508"/>
      <c r="AB755" s="1508"/>
      <c r="AC755" s="1508"/>
      <c r="AD755" s="1475"/>
      <c r="AE755" s="1475"/>
      <c r="AF755" s="1508"/>
    </row>
    <row r="756" s="1505" customFormat="true" ht="28.5" hidden="false" customHeight="true" outlineLevel="0" collapsed="false">
      <c r="C756" s="1508"/>
      <c r="D756" s="1508"/>
      <c r="E756" s="1508"/>
      <c r="F756" s="1508"/>
      <c r="G756" s="1508"/>
      <c r="H756" s="1508"/>
      <c r="I756" s="1508"/>
      <c r="J756" s="1508"/>
      <c r="K756" s="1508"/>
      <c r="L756" s="1508"/>
      <c r="M756" s="1508"/>
      <c r="N756" s="1508"/>
      <c r="O756" s="1508"/>
      <c r="P756" s="1508"/>
      <c r="Q756" s="1508"/>
      <c r="R756" s="1508"/>
      <c r="S756" s="1508"/>
      <c r="T756" s="1508"/>
      <c r="U756" s="1508"/>
      <c r="V756" s="1508"/>
      <c r="W756" s="1508"/>
      <c r="X756" s="1508"/>
      <c r="Y756" s="1508"/>
      <c r="Z756" s="1508"/>
      <c r="AA756" s="1508"/>
      <c r="AB756" s="1508"/>
      <c r="AC756" s="1508"/>
      <c r="AD756" s="1475"/>
      <c r="AE756" s="1475"/>
      <c r="AF756" s="1508"/>
    </row>
    <row r="757" s="1505" customFormat="true" ht="28.5" hidden="false" customHeight="true" outlineLevel="0" collapsed="false">
      <c r="C757" s="1508"/>
      <c r="D757" s="1508"/>
      <c r="E757" s="1508"/>
      <c r="F757" s="1508"/>
      <c r="G757" s="1508"/>
      <c r="H757" s="1508"/>
      <c r="I757" s="1508"/>
      <c r="J757" s="1508"/>
      <c r="K757" s="1508"/>
      <c r="L757" s="1508"/>
      <c r="M757" s="1508"/>
      <c r="N757" s="1508"/>
      <c r="O757" s="1508"/>
      <c r="P757" s="1508"/>
      <c r="Q757" s="1508"/>
      <c r="R757" s="1508"/>
      <c r="S757" s="1508"/>
      <c r="T757" s="1508"/>
      <c r="U757" s="1508"/>
      <c r="V757" s="1508"/>
      <c r="W757" s="1508"/>
      <c r="X757" s="1508"/>
      <c r="Y757" s="1508"/>
      <c r="Z757" s="1508"/>
      <c r="AA757" s="1508"/>
      <c r="AB757" s="1508"/>
      <c r="AC757" s="1508"/>
      <c r="AD757" s="1475"/>
      <c r="AE757" s="1475"/>
      <c r="AF757" s="1508"/>
    </row>
    <row r="758" s="1505" customFormat="true" ht="28.5" hidden="false" customHeight="true" outlineLevel="0" collapsed="false">
      <c r="C758" s="1508"/>
      <c r="D758" s="1508"/>
      <c r="E758" s="1508"/>
      <c r="F758" s="1508"/>
      <c r="G758" s="1508"/>
      <c r="H758" s="1508"/>
      <c r="I758" s="1508"/>
      <c r="J758" s="1508"/>
      <c r="K758" s="1508"/>
      <c r="L758" s="1508"/>
      <c r="M758" s="1508"/>
      <c r="N758" s="1508"/>
      <c r="O758" s="1508"/>
      <c r="P758" s="1508"/>
      <c r="Q758" s="1508"/>
      <c r="R758" s="1508"/>
      <c r="S758" s="1508"/>
      <c r="T758" s="1508"/>
      <c r="U758" s="1508"/>
      <c r="V758" s="1508"/>
      <c r="W758" s="1508"/>
      <c r="X758" s="1508"/>
      <c r="Y758" s="1508"/>
      <c r="Z758" s="1508"/>
      <c r="AA758" s="1508"/>
      <c r="AB758" s="1508"/>
      <c r="AC758" s="1508"/>
      <c r="AD758" s="1475"/>
      <c r="AE758" s="1475"/>
      <c r="AF758" s="1508"/>
    </row>
    <row r="759" s="1505" customFormat="true" ht="28.5" hidden="false" customHeight="true" outlineLevel="0" collapsed="false">
      <c r="C759" s="1508"/>
      <c r="D759" s="1508"/>
      <c r="E759" s="1508"/>
      <c r="F759" s="1508"/>
      <c r="G759" s="1508"/>
      <c r="H759" s="1508"/>
      <c r="I759" s="1508"/>
      <c r="J759" s="1508"/>
      <c r="K759" s="1508"/>
      <c r="L759" s="1508"/>
      <c r="M759" s="1508"/>
      <c r="N759" s="1508"/>
      <c r="O759" s="1508"/>
      <c r="P759" s="1508"/>
      <c r="Q759" s="1508"/>
      <c r="R759" s="1508"/>
      <c r="S759" s="1508"/>
      <c r="T759" s="1508"/>
      <c r="U759" s="1508"/>
      <c r="V759" s="1508"/>
      <c r="W759" s="1508"/>
      <c r="X759" s="1508"/>
      <c r="Y759" s="1508"/>
      <c r="Z759" s="1508"/>
      <c r="AA759" s="1508"/>
      <c r="AB759" s="1508"/>
      <c r="AC759" s="1508"/>
      <c r="AD759" s="1475"/>
      <c r="AE759" s="1475"/>
      <c r="AF759" s="1508"/>
    </row>
    <row r="760" s="1505" customFormat="true" ht="28.5" hidden="false" customHeight="true" outlineLevel="0" collapsed="false">
      <c r="C760" s="1508"/>
      <c r="D760" s="1508"/>
      <c r="E760" s="1508"/>
      <c r="F760" s="1508"/>
      <c r="G760" s="1508"/>
      <c r="H760" s="1508"/>
      <c r="I760" s="1508"/>
      <c r="J760" s="1508"/>
      <c r="K760" s="1508"/>
      <c r="L760" s="1508"/>
      <c r="M760" s="1508"/>
      <c r="N760" s="1508"/>
      <c r="O760" s="1508"/>
      <c r="P760" s="1508"/>
      <c r="Q760" s="1508"/>
      <c r="R760" s="1508"/>
      <c r="S760" s="1508"/>
      <c r="T760" s="1508"/>
      <c r="U760" s="1508"/>
      <c r="V760" s="1508"/>
      <c r="W760" s="1508"/>
      <c r="X760" s="1508"/>
      <c r="Y760" s="1508"/>
      <c r="Z760" s="1508"/>
      <c r="AA760" s="1508"/>
      <c r="AB760" s="1508"/>
      <c r="AC760" s="1508"/>
      <c r="AD760" s="1475"/>
      <c r="AE760" s="1475"/>
      <c r="AF760" s="1508"/>
    </row>
    <row r="761" s="1505" customFormat="true" ht="28.5" hidden="false" customHeight="true" outlineLevel="0" collapsed="false">
      <c r="C761" s="1508"/>
      <c r="D761" s="1508"/>
      <c r="E761" s="1508"/>
      <c r="F761" s="1508"/>
      <c r="G761" s="1508"/>
      <c r="H761" s="1508"/>
      <c r="I761" s="1508"/>
      <c r="J761" s="1508"/>
      <c r="K761" s="1508"/>
      <c r="L761" s="1508"/>
      <c r="M761" s="1508"/>
      <c r="N761" s="1508"/>
      <c r="O761" s="1508"/>
      <c r="P761" s="1508"/>
      <c r="Q761" s="1508"/>
      <c r="R761" s="1508"/>
      <c r="S761" s="1508"/>
      <c r="T761" s="1508"/>
      <c r="U761" s="1508"/>
      <c r="V761" s="1508"/>
      <c r="W761" s="1508"/>
      <c r="X761" s="1508"/>
      <c r="Y761" s="1508"/>
      <c r="Z761" s="1508"/>
      <c r="AA761" s="1508"/>
      <c r="AB761" s="1508"/>
      <c r="AC761" s="1508"/>
      <c r="AD761" s="1475"/>
      <c r="AE761" s="1475"/>
      <c r="AF761" s="1508"/>
    </row>
    <row r="762" s="1505" customFormat="true" ht="28.5" hidden="false" customHeight="true" outlineLevel="0" collapsed="false">
      <c r="C762" s="1508"/>
      <c r="D762" s="1508"/>
      <c r="E762" s="1508"/>
      <c r="F762" s="1508"/>
      <c r="G762" s="1508"/>
      <c r="H762" s="1508"/>
      <c r="I762" s="1508"/>
      <c r="J762" s="1508"/>
      <c r="K762" s="1508"/>
      <c r="L762" s="1508"/>
      <c r="M762" s="1508"/>
      <c r="N762" s="1508"/>
      <c r="O762" s="1508"/>
      <c r="P762" s="1508"/>
      <c r="Q762" s="1508"/>
      <c r="R762" s="1508"/>
      <c r="S762" s="1508"/>
      <c r="T762" s="1508"/>
      <c r="U762" s="1508"/>
      <c r="V762" s="1508"/>
      <c r="W762" s="1508"/>
      <c r="X762" s="1508"/>
      <c r="Y762" s="1508"/>
      <c r="Z762" s="1508"/>
      <c r="AA762" s="1508"/>
      <c r="AB762" s="1508"/>
      <c r="AC762" s="1508"/>
      <c r="AD762" s="1475"/>
      <c r="AE762" s="1475"/>
      <c r="AF762" s="1508"/>
    </row>
    <row r="763" s="1505" customFormat="true" ht="28.5" hidden="false" customHeight="true" outlineLevel="0" collapsed="false">
      <c r="C763" s="1508"/>
      <c r="D763" s="1508"/>
      <c r="E763" s="1508"/>
      <c r="F763" s="1508"/>
      <c r="G763" s="1508"/>
      <c r="H763" s="1508"/>
      <c r="I763" s="1508"/>
      <c r="J763" s="1508"/>
      <c r="K763" s="1508"/>
      <c r="L763" s="1508"/>
      <c r="M763" s="1508"/>
      <c r="N763" s="1508"/>
      <c r="O763" s="1508"/>
      <c r="P763" s="1508"/>
      <c r="Q763" s="1508"/>
      <c r="R763" s="1508"/>
      <c r="S763" s="1508"/>
      <c r="T763" s="1508"/>
      <c r="U763" s="1508"/>
      <c r="V763" s="1508"/>
      <c r="W763" s="1508"/>
      <c r="X763" s="1508"/>
      <c r="Y763" s="1508"/>
      <c r="Z763" s="1508"/>
      <c r="AA763" s="1508"/>
      <c r="AB763" s="1508"/>
      <c r="AC763" s="1508"/>
      <c r="AD763" s="1475"/>
      <c r="AE763" s="1475"/>
      <c r="AF763" s="1508"/>
    </row>
    <row r="764" s="1505" customFormat="true" ht="28.5" hidden="false" customHeight="true" outlineLevel="0" collapsed="false">
      <c r="C764" s="1508"/>
      <c r="D764" s="1508"/>
      <c r="E764" s="1508"/>
      <c r="F764" s="1508"/>
      <c r="G764" s="1508"/>
      <c r="H764" s="1508"/>
      <c r="I764" s="1508"/>
      <c r="J764" s="1508"/>
      <c r="K764" s="1508"/>
      <c r="L764" s="1508"/>
      <c r="M764" s="1508"/>
      <c r="N764" s="1508"/>
      <c r="O764" s="1508"/>
      <c r="P764" s="1508"/>
      <c r="Q764" s="1508"/>
      <c r="R764" s="1508"/>
      <c r="S764" s="1508"/>
      <c r="T764" s="1508"/>
      <c r="U764" s="1508"/>
      <c r="V764" s="1508"/>
      <c r="W764" s="1508"/>
      <c r="X764" s="1508"/>
      <c r="Y764" s="1508"/>
      <c r="Z764" s="1508"/>
      <c r="AA764" s="1508"/>
      <c r="AB764" s="1508"/>
      <c r="AC764" s="1508"/>
      <c r="AD764" s="1475"/>
      <c r="AE764" s="1475"/>
      <c r="AF764" s="1508"/>
    </row>
    <row r="765" s="1505" customFormat="true" ht="28.5" hidden="false" customHeight="true" outlineLevel="0" collapsed="false">
      <c r="C765" s="1508"/>
      <c r="D765" s="1508"/>
      <c r="E765" s="1508"/>
      <c r="F765" s="1508"/>
      <c r="G765" s="1508"/>
      <c r="H765" s="1508"/>
      <c r="I765" s="1508"/>
      <c r="J765" s="1508"/>
      <c r="K765" s="1508"/>
      <c r="L765" s="1508"/>
      <c r="M765" s="1508"/>
      <c r="N765" s="1508"/>
      <c r="O765" s="1508"/>
      <c r="P765" s="1508"/>
      <c r="Q765" s="1508"/>
      <c r="R765" s="1508"/>
      <c r="S765" s="1508"/>
      <c r="T765" s="1508"/>
      <c r="U765" s="1508"/>
      <c r="V765" s="1508"/>
      <c r="W765" s="1508"/>
      <c r="X765" s="1508"/>
      <c r="Y765" s="1508"/>
      <c r="Z765" s="1508"/>
      <c r="AA765" s="1508"/>
      <c r="AB765" s="1508"/>
      <c r="AC765" s="1508"/>
      <c r="AD765" s="1475"/>
      <c r="AE765" s="1475"/>
      <c r="AF765" s="1508"/>
    </row>
    <row r="766" s="1505" customFormat="true" ht="28.5" hidden="false" customHeight="true" outlineLevel="0" collapsed="false">
      <c r="C766" s="1508"/>
      <c r="D766" s="1508"/>
      <c r="E766" s="1508"/>
      <c r="F766" s="1508"/>
      <c r="G766" s="1508"/>
      <c r="H766" s="1508"/>
      <c r="I766" s="1508"/>
      <c r="J766" s="1508"/>
      <c r="K766" s="1508"/>
      <c r="L766" s="1508"/>
      <c r="M766" s="1508"/>
      <c r="N766" s="1508"/>
      <c r="O766" s="1508"/>
      <c r="P766" s="1508"/>
      <c r="Q766" s="1508"/>
      <c r="R766" s="1508"/>
      <c r="S766" s="1508"/>
      <c r="T766" s="1508"/>
      <c r="U766" s="1508"/>
      <c r="V766" s="1508"/>
      <c r="W766" s="1508"/>
      <c r="X766" s="1508"/>
      <c r="Y766" s="1508"/>
      <c r="Z766" s="1508"/>
      <c r="AA766" s="1508"/>
      <c r="AB766" s="1508"/>
      <c r="AC766" s="1508"/>
      <c r="AD766" s="1475"/>
      <c r="AE766" s="1475"/>
      <c r="AF766" s="1508"/>
    </row>
    <row r="767" s="1505" customFormat="true" ht="28.5" hidden="false" customHeight="true" outlineLevel="0" collapsed="false">
      <c r="C767" s="1508"/>
      <c r="D767" s="1508"/>
      <c r="E767" s="1508"/>
      <c r="F767" s="1508"/>
      <c r="G767" s="1508"/>
      <c r="H767" s="1508"/>
      <c r="I767" s="1508"/>
      <c r="J767" s="1508"/>
      <c r="K767" s="1508"/>
      <c r="L767" s="1508"/>
      <c r="M767" s="1508"/>
      <c r="N767" s="1508"/>
      <c r="O767" s="1508"/>
      <c r="P767" s="1508"/>
      <c r="Q767" s="1508"/>
      <c r="R767" s="1508"/>
      <c r="S767" s="1508"/>
      <c r="T767" s="1508"/>
      <c r="U767" s="1508"/>
      <c r="V767" s="1508"/>
      <c r="W767" s="1508"/>
      <c r="X767" s="1508"/>
      <c r="Y767" s="1508"/>
      <c r="Z767" s="1508"/>
      <c r="AA767" s="1508"/>
      <c r="AB767" s="1508"/>
      <c r="AC767" s="1508"/>
      <c r="AD767" s="1475"/>
      <c r="AE767" s="1475"/>
      <c r="AF767" s="1508"/>
    </row>
    <row r="768" s="1505" customFormat="true" ht="28.5" hidden="false" customHeight="true" outlineLevel="0" collapsed="false">
      <c r="C768" s="1508"/>
      <c r="D768" s="1508"/>
      <c r="E768" s="1508"/>
      <c r="F768" s="1508"/>
      <c r="G768" s="1508"/>
      <c r="H768" s="1508"/>
      <c r="I768" s="1508"/>
      <c r="J768" s="1508"/>
      <c r="K768" s="1508"/>
      <c r="L768" s="1508"/>
      <c r="M768" s="1508"/>
      <c r="N768" s="1508"/>
      <c r="O768" s="1508"/>
      <c r="P768" s="1508"/>
      <c r="Q768" s="1508"/>
      <c r="R768" s="1508"/>
      <c r="S768" s="1508"/>
      <c r="T768" s="1508"/>
      <c r="U768" s="1508"/>
      <c r="V768" s="1508"/>
      <c r="W768" s="1508"/>
      <c r="X768" s="1508"/>
      <c r="Y768" s="1508"/>
      <c r="Z768" s="1508"/>
      <c r="AA768" s="1508"/>
      <c r="AB768" s="1508"/>
      <c r="AC768" s="1508"/>
      <c r="AD768" s="1475"/>
      <c r="AE768" s="1475"/>
      <c r="AF768" s="1508"/>
    </row>
    <row r="769" s="1505" customFormat="true" ht="28.5" hidden="false" customHeight="true" outlineLevel="0" collapsed="false">
      <c r="C769" s="1508"/>
      <c r="D769" s="1508"/>
      <c r="E769" s="1508"/>
      <c r="F769" s="1508"/>
      <c r="G769" s="1508"/>
      <c r="H769" s="1508"/>
      <c r="I769" s="1508"/>
      <c r="J769" s="1508"/>
      <c r="K769" s="1508"/>
      <c r="L769" s="1508"/>
      <c r="M769" s="1508"/>
      <c r="N769" s="1508"/>
      <c r="O769" s="1508"/>
      <c r="P769" s="1508"/>
      <c r="Q769" s="1508"/>
      <c r="R769" s="1508"/>
      <c r="S769" s="1508"/>
      <c r="T769" s="1508"/>
      <c r="U769" s="1508"/>
      <c r="V769" s="1508"/>
      <c r="W769" s="1508"/>
      <c r="X769" s="1508"/>
      <c r="Y769" s="1508"/>
      <c r="Z769" s="1508"/>
      <c r="AA769" s="1508"/>
      <c r="AB769" s="1508"/>
      <c r="AC769" s="1508"/>
      <c r="AD769" s="1475"/>
      <c r="AE769" s="1475"/>
      <c r="AF769" s="1508"/>
    </row>
    <row r="770" s="1505" customFormat="true" ht="28.5" hidden="false" customHeight="true" outlineLevel="0" collapsed="false">
      <c r="C770" s="1508"/>
      <c r="D770" s="1508"/>
      <c r="E770" s="1508"/>
      <c r="F770" s="1508"/>
      <c r="G770" s="1508"/>
      <c r="H770" s="1508"/>
      <c r="I770" s="1508"/>
      <c r="J770" s="1508"/>
      <c r="K770" s="1508"/>
      <c r="L770" s="1508"/>
      <c r="M770" s="1508"/>
      <c r="N770" s="1508"/>
      <c r="O770" s="1508"/>
      <c r="P770" s="1508"/>
      <c r="Q770" s="1508"/>
      <c r="R770" s="1508"/>
      <c r="S770" s="1508"/>
      <c r="T770" s="1508"/>
      <c r="U770" s="1508"/>
      <c r="V770" s="1508"/>
      <c r="W770" s="1508"/>
      <c r="X770" s="1508"/>
      <c r="Y770" s="1508"/>
      <c r="Z770" s="1508"/>
      <c r="AA770" s="1508"/>
      <c r="AB770" s="1508"/>
      <c r="AC770" s="1508"/>
      <c r="AD770" s="1475"/>
      <c r="AE770" s="1475"/>
      <c r="AF770" s="1508"/>
    </row>
    <row r="771" s="1505" customFormat="true" ht="28.5" hidden="false" customHeight="true" outlineLevel="0" collapsed="false">
      <c r="C771" s="1508"/>
      <c r="D771" s="1508"/>
      <c r="E771" s="1508"/>
      <c r="F771" s="1508"/>
      <c r="G771" s="1508"/>
      <c r="H771" s="1508"/>
      <c r="I771" s="1508"/>
      <c r="J771" s="1508"/>
      <c r="K771" s="1508"/>
      <c r="L771" s="1508"/>
      <c r="M771" s="1508"/>
      <c r="N771" s="1508"/>
      <c r="O771" s="1508"/>
      <c r="P771" s="1508"/>
      <c r="Q771" s="1508"/>
      <c r="R771" s="1508"/>
      <c r="S771" s="1508"/>
      <c r="T771" s="1508"/>
      <c r="U771" s="1508"/>
      <c r="V771" s="1508"/>
      <c r="W771" s="1508"/>
      <c r="X771" s="1508"/>
      <c r="Y771" s="1508"/>
      <c r="Z771" s="1508"/>
      <c r="AA771" s="1508"/>
      <c r="AB771" s="1508"/>
      <c r="AC771" s="1508"/>
      <c r="AD771" s="1475"/>
      <c r="AE771" s="1475"/>
      <c r="AF771" s="1508"/>
    </row>
    <row r="772" s="1505" customFormat="true" ht="28.5" hidden="false" customHeight="true" outlineLevel="0" collapsed="false">
      <c r="C772" s="1508"/>
      <c r="D772" s="1508"/>
      <c r="E772" s="1508"/>
      <c r="F772" s="1508"/>
      <c r="G772" s="1508"/>
      <c r="H772" s="1508"/>
      <c r="I772" s="1508"/>
      <c r="J772" s="1508"/>
      <c r="K772" s="1508"/>
      <c r="L772" s="1508"/>
      <c r="M772" s="1508"/>
      <c r="N772" s="1508"/>
      <c r="O772" s="1508"/>
      <c r="P772" s="1508"/>
      <c r="Q772" s="1508"/>
      <c r="R772" s="1508"/>
      <c r="S772" s="1508"/>
      <c r="T772" s="1508"/>
      <c r="U772" s="1508"/>
      <c r="V772" s="1508"/>
      <c r="W772" s="1508"/>
      <c r="X772" s="1508"/>
      <c r="Y772" s="1508"/>
      <c r="Z772" s="1508"/>
      <c r="AA772" s="1508"/>
      <c r="AB772" s="1508"/>
      <c r="AC772" s="1508"/>
      <c r="AD772" s="1475"/>
      <c r="AE772" s="1475"/>
      <c r="AF772" s="1508"/>
    </row>
    <row r="773" s="1505" customFormat="true" ht="28.5" hidden="false" customHeight="true" outlineLevel="0" collapsed="false">
      <c r="C773" s="1508"/>
      <c r="D773" s="1508"/>
      <c r="E773" s="1508"/>
      <c r="F773" s="1508"/>
      <c r="G773" s="1508"/>
      <c r="H773" s="1508"/>
      <c r="I773" s="1508"/>
      <c r="J773" s="1508"/>
      <c r="K773" s="1508"/>
      <c r="L773" s="1508"/>
      <c r="M773" s="1508"/>
      <c r="N773" s="1508"/>
      <c r="O773" s="1508"/>
      <c r="P773" s="1508"/>
      <c r="Q773" s="1508"/>
      <c r="R773" s="1508"/>
      <c r="S773" s="1508"/>
      <c r="T773" s="1508"/>
      <c r="U773" s="1508"/>
      <c r="V773" s="1508"/>
      <c r="W773" s="1508"/>
      <c r="X773" s="1508"/>
      <c r="Y773" s="1508"/>
      <c r="Z773" s="1508"/>
      <c r="AA773" s="1508"/>
      <c r="AB773" s="1508"/>
      <c r="AC773" s="1508"/>
      <c r="AD773" s="1475"/>
      <c r="AE773" s="1475"/>
      <c r="AF773" s="1508"/>
    </row>
    <row r="774" s="1505" customFormat="true" ht="28.5" hidden="false" customHeight="true" outlineLevel="0" collapsed="false">
      <c r="C774" s="1508"/>
      <c r="D774" s="1508"/>
      <c r="E774" s="1508"/>
      <c r="F774" s="1508"/>
      <c r="G774" s="1508"/>
      <c r="H774" s="1508"/>
      <c r="I774" s="1508"/>
      <c r="J774" s="1508"/>
      <c r="K774" s="1508"/>
      <c r="L774" s="1508"/>
      <c r="M774" s="1508"/>
      <c r="N774" s="1508"/>
      <c r="O774" s="1508"/>
      <c r="P774" s="1508"/>
      <c r="Q774" s="1508"/>
      <c r="R774" s="1508"/>
      <c r="S774" s="1508"/>
      <c r="T774" s="1508"/>
      <c r="U774" s="1508"/>
      <c r="V774" s="1508"/>
      <c r="W774" s="1508"/>
      <c r="X774" s="1508"/>
      <c r="Y774" s="1508"/>
      <c r="Z774" s="1508"/>
      <c r="AA774" s="1508"/>
      <c r="AB774" s="1508"/>
      <c r="AC774" s="1508"/>
      <c r="AD774" s="1475"/>
      <c r="AE774" s="1475"/>
      <c r="AF774" s="1508"/>
    </row>
    <row r="775" s="1505" customFormat="true" ht="28.5" hidden="false" customHeight="true" outlineLevel="0" collapsed="false">
      <c r="C775" s="1508"/>
      <c r="D775" s="1508"/>
      <c r="E775" s="1508"/>
      <c r="F775" s="1508"/>
      <c r="G775" s="1508"/>
      <c r="H775" s="1508"/>
      <c r="I775" s="1508"/>
      <c r="J775" s="1508"/>
      <c r="K775" s="1508"/>
      <c r="L775" s="1508"/>
      <c r="M775" s="1508"/>
      <c r="N775" s="1508"/>
      <c r="O775" s="1508"/>
      <c r="P775" s="1508"/>
      <c r="Q775" s="1508"/>
      <c r="R775" s="1508"/>
      <c r="S775" s="1508"/>
      <c r="T775" s="1508"/>
      <c r="U775" s="1508"/>
      <c r="V775" s="1508"/>
      <c r="W775" s="1508"/>
      <c r="X775" s="1508"/>
      <c r="Y775" s="1508"/>
      <c r="Z775" s="1508"/>
      <c r="AA775" s="1508"/>
      <c r="AB775" s="1508"/>
      <c r="AC775" s="1508"/>
      <c r="AD775" s="1475"/>
      <c r="AE775" s="1475"/>
      <c r="AF775" s="1508"/>
    </row>
    <row r="776" s="1505" customFormat="true" ht="28.5" hidden="false" customHeight="true" outlineLevel="0" collapsed="false">
      <c r="C776" s="1508"/>
      <c r="D776" s="1508"/>
      <c r="E776" s="1508"/>
      <c r="F776" s="1508"/>
      <c r="G776" s="1508"/>
      <c r="H776" s="1508"/>
      <c r="I776" s="1508"/>
      <c r="J776" s="1508"/>
      <c r="K776" s="1508"/>
      <c r="L776" s="1508"/>
      <c r="M776" s="1508"/>
      <c r="N776" s="1508"/>
      <c r="O776" s="1508"/>
      <c r="P776" s="1508"/>
      <c r="Q776" s="1508"/>
      <c r="R776" s="1508"/>
      <c r="S776" s="1508"/>
      <c r="T776" s="1508"/>
      <c r="U776" s="1508"/>
      <c r="V776" s="1508"/>
      <c r="W776" s="1508"/>
      <c r="X776" s="1508"/>
      <c r="Y776" s="1508"/>
      <c r="Z776" s="1508"/>
      <c r="AA776" s="1508"/>
      <c r="AB776" s="1508"/>
      <c r="AC776" s="1508"/>
      <c r="AD776" s="1475"/>
      <c r="AE776" s="1475"/>
      <c r="AF776" s="1508"/>
    </row>
    <row r="777" s="1505" customFormat="true" ht="28.5" hidden="false" customHeight="true" outlineLevel="0" collapsed="false">
      <c r="C777" s="1508"/>
      <c r="D777" s="1508"/>
      <c r="E777" s="1508"/>
      <c r="F777" s="1508"/>
      <c r="G777" s="1508"/>
      <c r="H777" s="1508"/>
      <c r="I777" s="1508"/>
      <c r="J777" s="1508"/>
      <c r="K777" s="1508"/>
      <c r="L777" s="1508"/>
      <c r="M777" s="1508"/>
      <c r="N777" s="1508"/>
      <c r="O777" s="1508"/>
      <c r="P777" s="1508"/>
      <c r="Q777" s="1508"/>
      <c r="R777" s="1508"/>
      <c r="S777" s="1508"/>
      <c r="T777" s="1508"/>
      <c r="U777" s="1508"/>
      <c r="V777" s="1508"/>
      <c r="W777" s="1508"/>
      <c r="X777" s="1508"/>
      <c r="Y777" s="1508"/>
      <c r="Z777" s="1508"/>
      <c r="AA777" s="1508"/>
      <c r="AB777" s="1508"/>
      <c r="AC777" s="1508"/>
      <c r="AD777" s="1475"/>
      <c r="AE777" s="1475"/>
      <c r="AF777" s="1508"/>
    </row>
    <row r="778" s="1505" customFormat="true" ht="28.5" hidden="false" customHeight="true" outlineLevel="0" collapsed="false">
      <c r="C778" s="1508"/>
      <c r="D778" s="1508"/>
      <c r="E778" s="1508"/>
      <c r="F778" s="1508"/>
      <c r="G778" s="1508"/>
      <c r="H778" s="1508"/>
      <c r="I778" s="1508"/>
      <c r="J778" s="1508"/>
      <c r="K778" s="1508"/>
      <c r="L778" s="1508"/>
      <c r="M778" s="1508"/>
      <c r="N778" s="1508"/>
      <c r="O778" s="1508"/>
      <c r="P778" s="1508"/>
      <c r="Q778" s="1508"/>
      <c r="R778" s="1508"/>
      <c r="S778" s="1508"/>
      <c r="T778" s="1508"/>
      <c r="U778" s="1508"/>
      <c r="V778" s="1508"/>
      <c r="W778" s="1508"/>
      <c r="X778" s="1508"/>
      <c r="Y778" s="1508"/>
      <c r="Z778" s="1508"/>
      <c r="AA778" s="1508"/>
      <c r="AB778" s="1508"/>
      <c r="AC778" s="1508"/>
      <c r="AD778" s="1475"/>
      <c r="AE778" s="1475"/>
      <c r="AF778" s="1508"/>
    </row>
    <row r="779" s="1505" customFormat="true" ht="28.5" hidden="false" customHeight="true" outlineLevel="0" collapsed="false">
      <c r="C779" s="1508"/>
      <c r="D779" s="1508"/>
      <c r="E779" s="1508"/>
      <c r="F779" s="1508"/>
      <c r="G779" s="1508"/>
      <c r="H779" s="1508"/>
      <c r="I779" s="1508"/>
      <c r="J779" s="1508"/>
      <c r="K779" s="1508"/>
      <c r="L779" s="1508"/>
      <c r="M779" s="1508"/>
      <c r="N779" s="1508"/>
      <c r="O779" s="1508"/>
      <c r="P779" s="1508"/>
      <c r="Q779" s="1508"/>
      <c r="R779" s="1508"/>
      <c r="S779" s="1508"/>
      <c r="T779" s="1508"/>
      <c r="U779" s="1508"/>
      <c r="V779" s="1508"/>
      <c r="W779" s="1508"/>
      <c r="X779" s="1508"/>
      <c r="Y779" s="1508"/>
      <c r="Z779" s="1508"/>
      <c r="AA779" s="1508"/>
      <c r="AB779" s="1508"/>
      <c r="AC779" s="1508"/>
      <c r="AD779" s="1475"/>
      <c r="AE779" s="1475"/>
      <c r="AF779" s="1508"/>
    </row>
    <row r="780" s="1505" customFormat="true" ht="28.5" hidden="false" customHeight="true" outlineLevel="0" collapsed="false">
      <c r="C780" s="1508"/>
      <c r="D780" s="1508"/>
      <c r="E780" s="1508"/>
      <c r="F780" s="1508"/>
      <c r="G780" s="1508"/>
      <c r="H780" s="1508"/>
      <c r="I780" s="1508"/>
      <c r="J780" s="1508"/>
      <c r="K780" s="1508"/>
      <c r="L780" s="1508"/>
      <c r="M780" s="1508"/>
      <c r="N780" s="1508"/>
      <c r="O780" s="1508"/>
      <c r="P780" s="1508"/>
      <c r="Q780" s="1508"/>
      <c r="R780" s="1508"/>
      <c r="S780" s="1508"/>
      <c r="T780" s="1508"/>
      <c r="U780" s="1508"/>
      <c r="V780" s="1508"/>
      <c r="W780" s="1508"/>
      <c r="X780" s="1508"/>
      <c r="Y780" s="1508"/>
      <c r="Z780" s="1508"/>
      <c r="AA780" s="1508"/>
      <c r="AB780" s="1508"/>
      <c r="AC780" s="1508"/>
      <c r="AD780" s="1475"/>
      <c r="AE780" s="1475"/>
      <c r="AF780" s="1508"/>
    </row>
    <row r="781" s="1505" customFormat="true" ht="28.5" hidden="false" customHeight="true" outlineLevel="0" collapsed="false">
      <c r="C781" s="1508"/>
      <c r="D781" s="1508"/>
      <c r="E781" s="1508"/>
      <c r="F781" s="1508"/>
      <c r="G781" s="1508"/>
      <c r="H781" s="1508"/>
      <c r="I781" s="1508"/>
      <c r="J781" s="1508"/>
      <c r="K781" s="1508"/>
      <c r="L781" s="1508"/>
      <c r="M781" s="1508"/>
      <c r="N781" s="1508"/>
      <c r="O781" s="1508"/>
      <c r="P781" s="1508"/>
      <c r="Q781" s="1508"/>
      <c r="R781" s="1508"/>
      <c r="S781" s="1508"/>
      <c r="T781" s="1508"/>
      <c r="U781" s="1508"/>
      <c r="V781" s="1508"/>
      <c r="W781" s="1508"/>
      <c r="X781" s="1508"/>
      <c r="Y781" s="1508"/>
      <c r="Z781" s="1508"/>
      <c r="AA781" s="1508"/>
      <c r="AB781" s="1508"/>
      <c r="AC781" s="1508"/>
      <c r="AD781" s="1475"/>
      <c r="AE781" s="1475"/>
      <c r="AF781" s="1508"/>
    </row>
    <row r="782" s="1505" customFormat="true" ht="28.5" hidden="false" customHeight="true" outlineLevel="0" collapsed="false">
      <c r="C782" s="1508"/>
      <c r="D782" s="1508"/>
      <c r="E782" s="1508"/>
      <c r="F782" s="1508"/>
      <c r="G782" s="1508"/>
      <c r="H782" s="1508"/>
      <c r="I782" s="1508"/>
      <c r="J782" s="1508"/>
      <c r="K782" s="1508"/>
      <c r="L782" s="1508"/>
      <c r="M782" s="1508"/>
      <c r="N782" s="1508"/>
      <c r="O782" s="1508"/>
      <c r="P782" s="1508"/>
      <c r="Q782" s="1508"/>
      <c r="R782" s="1508"/>
      <c r="S782" s="1508"/>
      <c r="T782" s="1508"/>
      <c r="U782" s="1508"/>
      <c r="V782" s="1508"/>
      <c r="W782" s="1508"/>
      <c r="X782" s="1508"/>
      <c r="Y782" s="1508"/>
      <c r="Z782" s="1508"/>
      <c r="AA782" s="1508"/>
      <c r="AB782" s="1508"/>
      <c r="AC782" s="1508"/>
      <c r="AD782" s="1475"/>
      <c r="AE782" s="1475"/>
      <c r="AF782" s="1508"/>
    </row>
    <row r="783" s="1505" customFormat="true" ht="28.5" hidden="false" customHeight="true" outlineLevel="0" collapsed="false">
      <c r="C783" s="1508"/>
      <c r="D783" s="1508"/>
      <c r="E783" s="1508"/>
      <c r="F783" s="1508"/>
      <c r="G783" s="1508"/>
      <c r="H783" s="1508"/>
      <c r="I783" s="1508"/>
      <c r="J783" s="1508"/>
      <c r="K783" s="1508"/>
      <c r="L783" s="1508"/>
      <c r="M783" s="1508"/>
      <c r="N783" s="1508"/>
      <c r="O783" s="1508"/>
      <c r="P783" s="1508"/>
      <c r="Q783" s="1508"/>
      <c r="R783" s="1508"/>
      <c r="S783" s="1508"/>
      <c r="T783" s="1508"/>
      <c r="U783" s="1508"/>
      <c r="V783" s="1508"/>
      <c r="W783" s="1508"/>
      <c r="X783" s="1508"/>
      <c r="Y783" s="1508"/>
      <c r="Z783" s="1508"/>
      <c r="AA783" s="1508"/>
      <c r="AB783" s="1508"/>
      <c r="AC783" s="1508"/>
      <c r="AD783" s="1475"/>
      <c r="AE783" s="1475"/>
      <c r="AF783" s="1508"/>
    </row>
    <row r="784" s="1505" customFormat="true" ht="28.5" hidden="false" customHeight="true" outlineLevel="0" collapsed="false">
      <c r="C784" s="1508"/>
      <c r="D784" s="1508"/>
      <c r="E784" s="1508"/>
      <c r="F784" s="1508"/>
      <c r="G784" s="1508"/>
      <c r="H784" s="1508"/>
      <c r="I784" s="1508"/>
      <c r="J784" s="1508"/>
      <c r="K784" s="1508"/>
      <c r="L784" s="1508"/>
      <c r="M784" s="1508"/>
      <c r="N784" s="1508"/>
      <c r="O784" s="1508"/>
      <c r="P784" s="1508"/>
      <c r="Q784" s="1508"/>
      <c r="R784" s="1508"/>
      <c r="S784" s="1508"/>
      <c r="T784" s="1508"/>
      <c r="U784" s="1508"/>
      <c r="V784" s="1508"/>
      <c r="W784" s="1508"/>
      <c r="X784" s="1508"/>
      <c r="Y784" s="1508"/>
      <c r="Z784" s="1508"/>
      <c r="AA784" s="1508"/>
      <c r="AB784" s="1508"/>
      <c r="AC784" s="1508"/>
      <c r="AD784" s="1475"/>
      <c r="AE784" s="1475"/>
      <c r="AF784" s="1508"/>
    </row>
    <row r="785" s="1505" customFormat="true" ht="28.5" hidden="false" customHeight="true" outlineLevel="0" collapsed="false">
      <c r="C785" s="1508"/>
      <c r="D785" s="1508"/>
      <c r="E785" s="1508"/>
      <c r="F785" s="1508"/>
      <c r="G785" s="1508"/>
      <c r="H785" s="1508"/>
      <c r="I785" s="1508"/>
      <c r="J785" s="1508"/>
      <c r="K785" s="1508"/>
      <c r="L785" s="1508"/>
      <c r="M785" s="1508"/>
      <c r="N785" s="1508"/>
      <c r="O785" s="1508"/>
      <c r="P785" s="1508"/>
      <c r="Q785" s="1508"/>
      <c r="R785" s="1508"/>
      <c r="S785" s="1508"/>
      <c r="T785" s="1508"/>
      <c r="U785" s="1508"/>
      <c r="V785" s="1508"/>
      <c r="W785" s="1508"/>
      <c r="X785" s="1508"/>
      <c r="Y785" s="1508"/>
      <c r="Z785" s="1508"/>
      <c r="AA785" s="1508"/>
      <c r="AB785" s="1508"/>
      <c r="AC785" s="1508"/>
      <c r="AD785" s="1475"/>
      <c r="AE785" s="1475"/>
      <c r="AF785" s="1508"/>
    </row>
    <row r="786" s="1505" customFormat="true" ht="28.5" hidden="false" customHeight="true" outlineLevel="0" collapsed="false">
      <c r="C786" s="1508"/>
      <c r="D786" s="1508"/>
      <c r="E786" s="1508"/>
      <c r="F786" s="1508"/>
      <c r="G786" s="1508"/>
      <c r="H786" s="1508"/>
      <c r="I786" s="1508"/>
      <c r="J786" s="1508"/>
      <c r="K786" s="1508"/>
      <c r="L786" s="1508"/>
      <c r="M786" s="1508"/>
      <c r="N786" s="1508"/>
      <c r="O786" s="1508"/>
      <c r="P786" s="1508"/>
      <c r="Q786" s="1508"/>
      <c r="R786" s="1508"/>
      <c r="S786" s="1508"/>
      <c r="T786" s="1508"/>
      <c r="U786" s="1508"/>
      <c r="V786" s="1508"/>
      <c r="W786" s="1508"/>
      <c r="X786" s="1508"/>
      <c r="Y786" s="1508"/>
      <c r="Z786" s="1508"/>
      <c r="AA786" s="1508"/>
      <c r="AB786" s="1508"/>
      <c r="AC786" s="1508"/>
      <c r="AD786" s="1475"/>
      <c r="AE786" s="1475"/>
      <c r="AF786" s="1508"/>
    </row>
    <row r="787" s="1505" customFormat="true" ht="28.5" hidden="false" customHeight="true" outlineLevel="0" collapsed="false">
      <c r="C787" s="1508"/>
      <c r="D787" s="1508"/>
      <c r="E787" s="1508"/>
      <c r="F787" s="1508"/>
      <c r="G787" s="1508"/>
      <c r="H787" s="1508"/>
      <c r="I787" s="1508"/>
      <c r="J787" s="1508"/>
      <c r="K787" s="1508"/>
      <c r="L787" s="1508"/>
      <c r="M787" s="1508"/>
      <c r="N787" s="1508"/>
      <c r="O787" s="1508"/>
      <c r="P787" s="1508"/>
      <c r="Q787" s="1508"/>
      <c r="R787" s="1508"/>
      <c r="S787" s="1508"/>
      <c r="T787" s="1508"/>
      <c r="U787" s="1508"/>
      <c r="V787" s="1508"/>
      <c r="W787" s="1508"/>
      <c r="X787" s="1508"/>
      <c r="Y787" s="1508"/>
      <c r="Z787" s="1508"/>
      <c r="AA787" s="1508"/>
      <c r="AB787" s="1508"/>
      <c r="AC787" s="1508"/>
      <c r="AD787" s="1475"/>
      <c r="AE787" s="1475"/>
      <c r="AF787" s="1508"/>
    </row>
    <row r="788" s="1505" customFormat="true" ht="28.5" hidden="false" customHeight="true" outlineLevel="0" collapsed="false">
      <c r="C788" s="1508"/>
      <c r="D788" s="1508"/>
      <c r="E788" s="1508"/>
      <c r="F788" s="1508"/>
      <c r="G788" s="1508"/>
      <c r="H788" s="1508"/>
      <c r="I788" s="1508"/>
      <c r="J788" s="1508"/>
      <c r="K788" s="1508"/>
      <c r="L788" s="1508"/>
      <c r="M788" s="1508"/>
      <c r="N788" s="1508"/>
      <c r="O788" s="1508"/>
      <c r="P788" s="1508"/>
      <c r="Q788" s="1508"/>
      <c r="R788" s="1508"/>
      <c r="S788" s="1508"/>
      <c r="T788" s="1508"/>
      <c r="U788" s="1508"/>
      <c r="V788" s="1508"/>
      <c r="W788" s="1508"/>
      <c r="X788" s="1508"/>
      <c r="Y788" s="1508"/>
      <c r="Z788" s="1508"/>
      <c r="AA788" s="1508"/>
      <c r="AB788" s="1508"/>
      <c r="AC788" s="1508"/>
      <c r="AD788" s="1475"/>
      <c r="AE788" s="1475"/>
      <c r="AF788" s="1508"/>
    </row>
    <row r="789" s="1505" customFormat="true" ht="28.5" hidden="false" customHeight="true" outlineLevel="0" collapsed="false">
      <c r="C789" s="1508"/>
      <c r="D789" s="1508"/>
      <c r="E789" s="1508"/>
      <c r="F789" s="1508"/>
      <c r="G789" s="1508"/>
      <c r="H789" s="1508"/>
      <c r="I789" s="1508"/>
      <c r="J789" s="1508"/>
      <c r="K789" s="1508"/>
      <c r="L789" s="1508"/>
      <c r="M789" s="1508"/>
      <c r="N789" s="1508"/>
      <c r="O789" s="1508"/>
      <c r="P789" s="1508"/>
      <c r="Q789" s="1508"/>
      <c r="R789" s="1508"/>
      <c r="S789" s="1508"/>
      <c r="T789" s="1508"/>
      <c r="U789" s="1508"/>
      <c r="V789" s="1508"/>
      <c r="W789" s="1508"/>
      <c r="X789" s="1508"/>
      <c r="Y789" s="1508"/>
      <c r="Z789" s="1508"/>
      <c r="AA789" s="1508"/>
      <c r="AB789" s="1508"/>
      <c r="AC789" s="1508"/>
      <c r="AD789" s="1475"/>
      <c r="AE789" s="1475"/>
      <c r="AF789" s="1508"/>
    </row>
    <row r="790" s="1505" customFormat="true" ht="28.5" hidden="false" customHeight="true" outlineLevel="0" collapsed="false">
      <c r="C790" s="1508"/>
      <c r="D790" s="1508"/>
      <c r="E790" s="1508"/>
      <c r="F790" s="1508"/>
      <c r="G790" s="1508"/>
      <c r="H790" s="1508"/>
      <c r="I790" s="1508"/>
      <c r="J790" s="1508"/>
      <c r="K790" s="1508"/>
      <c r="L790" s="1508"/>
      <c r="M790" s="1508"/>
      <c r="N790" s="1508"/>
      <c r="O790" s="1508"/>
      <c r="P790" s="1508"/>
      <c r="Q790" s="1508"/>
      <c r="R790" s="1508"/>
      <c r="S790" s="1508"/>
      <c r="T790" s="1508"/>
      <c r="U790" s="1508"/>
      <c r="V790" s="1508"/>
      <c r="W790" s="1508"/>
      <c r="X790" s="1508"/>
      <c r="Y790" s="1508"/>
      <c r="Z790" s="1508"/>
      <c r="AA790" s="1508"/>
      <c r="AB790" s="1508"/>
      <c r="AC790" s="1508"/>
      <c r="AD790" s="1475"/>
      <c r="AE790" s="1475"/>
      <c r="AF790" s="1508"/>
    </row>
    <row r="791" s="1505" customFormat="true" ht="28.5" hidden="false" customHeight="true" outlineLevel="0" collapsed="false">
      <c r="C791" s="1508"/>
      <c r="D791" s="1508"/>
      <c r="E791" s="1508"/>
      <c r="F791" s="1508"/>
      <c r="G791" s="1508"/>
      <c r="H791" s="1508"/>
      <c r="I791" s="1508"/>
      <c r="J791" s="1508"/>
      <c r="K791" s="1508"/>
      <c r="L791" s="1508"/>
      <c r="M791" s="1508"/>
      <c r="N791" s="1508"/>
      <c r="O791" s="1508"/>
      <c r="P791" s="1508"/>
      <c r="Q791" s="1508"/>
      <c r="R791" s="1508"/>
      <c r="S791" s="1508"/>
      <c r="T791" s="1508"/>
      <c r="U791" s="1508"/>
      <c r="V791" s="1508"/>
      <c r="W791" s="1508"/>
      <c r="X791" s="1508"/>
      <c r="Y791" s="1508"/>
      <c r="Z791" s="1508"/>
      <c r="AA791" s="1508"/>
      <c r="AB791" s="1508"/>
      <c r="AC791" s="1508"/>
      <c r="AD791" s="1475"/>
      <c r="AE791" s="1475"/>
      <c r="AF791" s="1508"/>
    </row>
    <row r="792" s="1505" customFormat="true" ht="28.5" hidden="false" customHeight="true" outlineLevel="0" collapsed="false">
      <c r="C792" s="1508"/>
      <c r="D792" s="1508"/>
      <c r="E792" s="1508"/>
      <c r="F792" s="1508"/>
      <c r="G792" s="1508"/>
      <c r="H792" s="1508"/>
      <c r="I792" s="1508"/>
      <c r="J792" s="1508"/>
      <c r="K792" s="1508"/>
      <c r="L792" s="1508"/>
      <c r="M792" s="1508"/>
      <c r="N792" s="1508"/>
      <c r="O792" s="1508"/>
      <c r="P792" s="1508"/>
      <c r="Q792" s="1508"/>
      <c r="R792" s="1508"/>
      <c r="S792" s="1508"/>
      <c r="T792" s="1508"/>
      <c r="U792" s="1508"/>
      <c r="V792" s="1508"/>
      <c r="W792" s="1508"/>
      <c r="X792" s="1508"/>
      <c r="Y792" s="1508"/>
      <c r="Z792" s="1508"/>
      <c r="AA792" s="1508"/>
      <c r="AB792" s="1508"/>
      <c r="AC792" s="1508"/>
      <c r="AD792" s="1475"/>
      <c r="AE792" s="1475"/>
      <c r="AF792" s="1508"/>
    </row>
    <row r="793" s="1505" customFormat="true" ht="28.5" hidden="false" customHeight="true" outlineLevel="0" collapsed="false">
      <c r="C793" s="1508"/>
      <c r="D793" s="1508"/>
      <c r="E793" s="1508"/>
      <c r="F793" s="1508"/>
      <c r="G793" s="1508"/>
      <c r="H793" s="1508"/>
      <c r="I793" s="1508"/>
      <c r="J793" s="1508"/>
      <c r="K793" s="1508"/>
      <c r="L793" s="1508"/>
      <c r="M793" s="1508"/>
      <c r="N793" s="1508"/>
      <c r="O793" s="1508"/>
      <c r="P793" s="1508"/>
      <c r="Q793" s="1508"/>
      <c r="R793" s="1508"/>
      <c r="S793" s="1508"/>
      <c r="T793" s="1508"/>
      <c r="U793" s="1508"/>
      <c r="V793" s="1508"/>
      <c r="W793" s="1508"/>
      <c r="X793" s="1508"/>
      <c r="Y793" s="1508"/>
      <c r="Z793" s="1508"/>
      <c r="AA793" s="1508"/>
      <c r="AB793" s="1508"/>
      <c r="AC793" s="1508"/>
      <c r="AD793" s="1475"/>
      <c r="AE793" s="1475"/>
      <c r="AF793" s="1508"/>
    </row>
    <row r="794" s="1505" customFormat="true" ht="28.5" hidden="false" customHeight="true" outlineLevel="0" collapsed="false">
      <c r="C794" s="1508"/>
      <c r="D794" s="1508"/>
      <c r="E794" s="1508"/>
      <c r="F794" s="1508"/>
      <c r="G794" s="1508"/>
      <c r="H794" s="1508"/>
      <c r="I794" s="1508"/>
      <c r="J794" s="1508"/>
      <c r="K794" s="1508"/>
      <c r="L794" s="1508"/>
      <c r="M794" s="1508"/>
      <c r="N794" s="1508"/>
      <c r="O794" s="1508"/>
      <c r="P794" s="1508"/>
      <c r="Q794" s="1508"/>
      <c r="R794" s="1508"/>
      <c r="S794" s="1508"/>
      <c r="T794" s="1508"/>
      <c r="U794" s="1508"/>
      <c r="V794" s="1508"/>
      <c r="W794" s="1508"/>
      <c r="X794" s="1508"/>
      <c r="Y794" s="1508"/>
      <c r="Z794" s="1508"/>
      <c r="AA794" s="1508"/>
      <c r="AB794" s="1508"/>
      <c r="AC794" s="1508"/>
      <c r="AD794" s="1475"/>
      <c r="AE794" s="1475"/>
      <c r="AF794" s="1508"/>
    </row>
    <row r="795" s="1505" customFormat="true" ht="28.5" hidden="false" customHeight="true" outlineLevel="0" collapsed="false">
      <c r="C795" s="1508"/>
      <c r="D795" s="1508"/>
      <c r="E795" s="1508"/>
      <c r="F795" s="1508"/>
      <c r="G795" s="1508"/>
      <c r="H795" s="1508"/>
      <c r="I795" s="1508"/>
      <c r="J795" s="1508"/>
      <c r="K795" s="1508"/>
      <c r="L795" s="1508"/>
      <c r="M795" s="1508"/>
      <c r="N795" s="1508"/>
      <c r="O795" s="1508"/>
      <c r="P795" s="1508"/>
      <c r="Q795" s="1508"/>
      <c r="R795" s="1508"/>
      <c r="S795" s="1508"/>
      <c r="T795" s="1508"/>
      <c r="U795" s="1508"/>
      <c r="V795" s="1508"/>
      <c r="W795" s="1508"/>
      <c r="X795" s="1508"/>
      <c r="Y795" s="1508"/>
      <c r="Z795" s="1508"/>
      <c r="AA795" s="1508"/>
      <c r="AB795" s="1508"/>
      <c r="AC795" s="1508"/>
      <c r="AD795" s="1475"/>
      <c r="AE795" s="1475"/>
      <c r="AF795" s="1508"/>
    </row>
    <row r="796" s="1505" customFormat="true" ht="28.5" hidden="false" customHeight="true" outlineLevel="0" collapsed="false">
      <c r="C796" s="1508"/>
      <c r="D796" s="1508"/>
      <c r="E796" s="1508"/>
      <c r="F796" s="1508"/>
      <c r="G796" s="1508"/>
      <c r="H796" s="1508"/>
      <c r="I796" s="1508"/>
      <c r="J796" s="1508"/>
      <c r="K796" s="1508"/>
      <c r="L796" s="1508"/>
      <c r="M796" s="1508"/>
      <c r="N796" s="1508"/>
      <c r="O796" s="1508"/>
      <c r="P796" s="1508"/>
      <c r="Q796" s="1508"/>
      <c r="R796" s="1508"/>
      <c r="S796" s="1508"/>
      <c r="T796" s="1508"/>
      <c r="U796" s="1508"/>
      <c r="V796" s="1508"/>
      <c r="W796" s="1508"/>
      <c r="X796" s="1508"/>
      <c r="Y796" s="1508"/>
      <c r="Z796" s="1508"/>
      <c r="AA796" s="1508"/>
      <c r="AB796" s="1508"/>
      <c r="AC796" s="1508"/>
      <c r="AD796" s="1475"/>
      <c r="AE796" s="1475"/>
      <c r="AF796" s="1508"/>
    </row>
    <row r="797" s="1505" customFormat="true" ht="28.5" hidden="false" customHeight="true" outlineLevel="0" collapsed="false">
      <c r="C797" s="1508"/>
      <c r="D797" s="1508"/>
      <c r="E797" s="1508"/>
      <c r="F797" s="1508"/>
      <c r="G797" s="1508"/>
      <c r="H797" s="1508"/>
      <c r="I797" s="1508"/>
      <c r="J797" s="1508"/>
      <c r="K797" s="1508"/>
      <c r="L797" s="1508"/>
      <c r="M797" s="1508"/>
      <c r="N797" s="1508"/>
      <c r="O797" s="1508"/>
      <c r="P797" s="1508"/>
      <c r="Q797" s="1508"/>
      <c r="R797" s="1508"/>
      <c r="S797" s="1508"/>
      <c r="T797" s="1508"/>
      <c r="U797" s="1508"/>
      <c r="V797" s="1508"/>
      <c r="W797" s="1508"/>
      <c r="X797" s="1508"/>
      <c r="Y797" s="1508"/>
      <c r="Z797" s="1508"/>
      <c r="AA797" s="1508"/>
      <c r="AB797" s="1508"/>
      <c r="AC797" s="1508"/>
      <c r="AD797" s="1475"/>
      <c r="AE797" s="1475"/>
      <c r="AF797" s="1508"/>
    </row>
    <row r="798" s="1505" customFormat="true" ht="28.5" hidden="false" customHeight="true" outlineLevel="0" collapsed="false">
      <c r="C798" s="1508"/>
      <c r="D798" s="1508"/>
      <c r="E798" s="1508"/>
      <c r="F798" s="1508"/>
      <c r="G798" s="1508"/>
      <c r="H798" s="1508"/>
      <c r="I798" s="1508"/>
      <c r="J798" s="1508"/>
      <c r="K798" s="1508"/>
      <c r="L798" s="1508"/>
      <c r="M798" s="1508"/>
      <c r="N798" s="1508"/>
      <c r="O798" s="1508"/>
      <c r="P798" s="1508"/>
      <c r="Q798" s="1508"/>
      <c r="R798" s="1508"/>
      <c r="S798" s="1508"/>
      <c r="T798" s="1508"/>
      <c r="U798" s="1508"/>
      <c r="V798" s="1508"/>
      <c r="W798" s="1508"/>
      <c r="X798" s="1508"/>
      <c r="Y798" s="1508"/>
      <c r="Z798" s="1508"/>
      <c r="AA798" s="1508"/>
      <c r="AB798" s="1508"/>
      <c r="AC798" s="1508"/>
      <c r="AD798" s="1475"/>
      <c r="AE798" s="1475"/>
      <c r="AF798" s="1508"/>
    </row>
    <row r="799" s="1505" customFormat="true" ht="28.5" hidden="false" customHeight="true" outlineLevel="0" collapsed="false">
      <c r="C799" s="1508"/>
      <c r="D799" s="1508"/>
      <c r="E799" s="1508"/>
      <c r="F799" s="1508"/>
      <c r="G799" s="1508"/>
      <c r="H799" s="1508"/>
      <c r="I799" s="1508"/>
      <c r="J799" s="1508"/>
      <c r="K799" s="1508"/>
      <c r="L799" s="1508"/>
      <c r="M799" s="1508"/>
      <c r="N799" s="1508"/>
      <c r="O799" s="1508"/>
      <c r="P799" s="1508"/>
      <c r="Q799" s="1508"/>
      <c r="R799" s="1508"/>
      <c r="S799" s="1508"/>
      <c r="T799" s="1508"/>
      <c r="U799" s="1508"/>
      <c r="V799" s="1508"/>
      <c r="W799" s="1508"/>
      <c r="X799" s="1508"/>
      <c r="Y799" s="1508"/>
      <c r="Z799" s="1508"/>
      <c r="AA799" s="1508"/>
      <c r="AB799" s="1508"/>
      <c r="AC799" s="1508"/>
      <c r="AD799" s="1475"/>
      <c r="AE799" s="1475"/>
      <c r="AF799" s="1508"/>
    </row>
    <row r="800" s="1505" customFormat="true" ht="28.5" hidden="false" customHeight="true" outlineLevel="0" collapsed="false">
      <c r="C800" s="1508"/>
      <c r="D800" s="1508"/>
      <c r="E800" s="1508"/>
      <c r="F800" s="1508"/>
      <c r="G800" s="1508"/>
      <c r="H800" s="1508"/>
      <c r="I800" s="1508"/>
      <c r="J800" s="1508"/>
      <c r="K800" s="1508"/>
      <c r="L800" s="1508"/>
      <c r="M800" s="1508"/>
      <c r="N800" s="1508"/>
      <c r="O800" s="1508"/>
      <c r="P800" s="1508"/>
      <c r="Q800" s="1508"/>
      <c r="R800" s="1508"/>
      <c r="S800" s="1508"/>
      <c r="T800" s="1508"/>
      <c r="U800" s="1508"/>
      <c r="V800" s="1508"/>
      <c r="W800" s="1508"/>
      <c r="X800" s="1508"/>
      <c r="Y800" s="1508"/>
      <c r="Z800" s="1508"/>
      <c r="AA800" s="1508"/>
      <c r="AB800" s="1508"/>
      <c r="AC800" s="1508"/>
      <c r="AD800" s="1475"/>
      <c r="AE800" s="1475"/>
      <c r="AF800" s="1508"/>
    </row>
    <row r="801" s="1505" customFormat="true" ht="28.5" hidden="false" customHeight="true" outlineLevel="0" collapsed="false">
      <c r="C801" s="1508"/>
      <c r="D801" s="1508"/>
      <c r="E801" s="1508"/>
      <c r="F801" s="1508"/>
      <c r="G801" s="1508"/>
      <c r="H801" s="1508"/>
      <c r="I801" s="1508"/>
      <c r="J801" s="1508"/>
      <c r="K801" s="1508"/>
      <c r="L801" s="1508"/>
      <c r="M801" s="1508"/>
      <c r="N801" s="1508"/>
      <c r="O801" s="1508"/>
      <c r="P801" s="1508"/>
      <c r="Q801" s="1508"/>
      <c r="R801" s="1508"/>
      <c r="S801" s="1508"/>
      <c r="T801" s="1508"/>
      <c r="U801" s="1508"/>
      <c r="V801" s="1508"/>
      <c r="W801" s="1508"/>
      <c r="X801" s="1508"/>
      <c r="Y801" s="1508"/>
      <c r="Z801" s="1508"/>
      <c r="AA801" s="1508"/>
      <c r="AB801" s="1508"/>
      <c r="AC801" s="1508"/>
      <c r="AD801" s="1475"/>
      <c r="AE801" s="1475"/>
      <c r="AF801" s="1508"/>
    </row>
    <row r="802" s="1505" customFormat="true" ht="28.5" hidden="false" customHeight="true" outlineLevel="0" collapsed="false">
      <c r="C802" s="1508"/>
      <c r="D802" s="1508"/>
      <c r="E802" s="1508"/>
      <c r="F802" s="1508"/>
      <c r="G802" s="1508"/>
      <c r="H802" s="1508"/>
      <c r="I802" s="1508"/>
      <c r="J802" s="1508"/>
      <c r="K802" s="1508"/>
      <c r="L802" s="1508"/>
      <c r="M802" s="1508"/>
      <c r="N802" s="1508"/>
      <c r="O802" s="1508"/>
      <c r="P802" s="1508"/>
      <c r="Q802" s="1508"/>
      <c r="R802" s="1508"/>
      <c r="S802" s="1508"/>
      <c r="T802" s="1508"/>
      <c r="U802" s="1508"/>
      <c r="V802" s="1508"/>
      <c r="W802" s="1508"/>
      <c r="X802" s="1508"/>
      <c r="Y802" s="1508"/>
      <c r="Z802" s="1508"/>
      <c r="AA802" s="1508"/>
      <c r="AB802" s="1508"/>
      <c r="AC802" s="1508"/>
      <c r="AD802" s="1475"/>
      <c r="AE802" s="1475"/>
      <c r="AF802" s="1508"/>
    </row>
    <row r="803" s="1505" customFormat="true" ht="28.5" hidden="false" customHeight="true" outlineLevel="0" collapsed="false">
      <c r="C803" s="1508"/>
      <c r="D803" s="1508"/>
      <c r="E803" s="1508"/>
      <c r="F803" s="1508"/>
      <c r="G803" s="1508"/>
      <c r="H803" s="1508"/>
      <c r="I803" s="1508"/>
      <c r="J803" s="1508"/>
      <c r="K803" s="1508"/>
      <c r="L803" s="1508"/>
      <c r="M803" s="1508"/>
      <c r="N803" s="1508"/>
      <c r="O803" s="1508"/>
      <c r="P803" s="1508"/>
      <c r="Q803" s="1508"/>
      <c r="R803" s="1508"/>
      <c r="S803" s="1508"/>
      <c r="T803" s="1508"/>
      <c r="U803" s="1508"/>
      <c r="V803" s="1508"/>
      <c r="W803" s="1508"/>
      <c r="X803" s="1508"/>
      <c r="Y803" s="1508"/>
      <c r="Z803" s="1508"/>
      <c r="AA803" s="1508"/>
      <c r="AB803" s="1508"/>
      <c r="AC803" s="1508"/>
      <c r="AD803" s="1475"/>
      <c r="AE803" s="1475"/>
      <c r="AF803" s="1508"/>
    </row>
    <row r="804" s="1505" customFormat="true" ht="28.5" hidden="false" customHeight="true" outlineLevel="0" collapsed="false">
      <c r="C804" s="1508"/>
      <c r="D804" s="1508"/>
      <c r="E804" s="1508"/>
      <c r="F804" s="1508"/>
      <c r="G804" s="1508"/>
      <c r="H804" s="1508"/>
      <c r="I804" s="1508"/>
      <c r="J804" s="1508"/>
      <c r="K804" s="1508"/>
      <c r="L804" s="1508"/>
      <c r="M804" s="1508"/>
      <c r="N804" s="1508"/>
      <c r="O804" s="1508"/>
      <c r="P804" s="1508"/>
      <c r="Q804" s="1508"/>
      <c r="R804" s="1508"/>
      <c r="S804" s="1508"/>
      <c r="T804" s="1508"/>
      <c r="U804" s="1508"/>
      <c r="V804" s="1508"/>
      <c r="W804" s="1508"/>
      <c r="X804" s="1508"/>
      <c r="Y804" s="1508"/>
      <c r="Z804" s="1508"/>
      <c r="AA804" s="1508"/>
      <c r="AB804" s="1508"/>
      <c r="AC804" s="1508"/>
      <c r="AD804" s="1475"/>
      <c r="AE804" s="1475"/>
      <c r="AF804" s="1508"/>
    </row>
    <row r="805" s="1505" customFormat="true" ht="28.5" hidden="false" customHeight="true" outlineLevel="0" collapsed="false">
      <c r="C805" s="1508"/>
      <c r="D805" s="1508"/>
      <c r="E805" s="1508"/>
      <c r="F805" s="1508"/>
      <c r="G805" s="1508"/>
      <c r="H805" s="1508"/>
      <c r="I805" s="1508"/>
      <c r="J805" s="1508"/>
      <c r="K805" s="1508"/>
      <c r="L805" s="1508"/>
      <c r="M805" s="1508"/>
      <c r="N805" s="1508"/>
      <c r="O805" s="1508"/>
      <c r="P805" s="1508"/>
      <c r="Q805" s="1508"/>
      <c r="R805" s="1508"/>
      <c r="S805" s="1508"/>
      <c r="T805" s="1508"/>
      <c r="U805" s="1508"/>
      <c r="V805" s="1508"/>
      <c r="W805" s="1508"/>
      <c r="X805" s="1508"/>
      <c r="Y805" s="1508"/>
      <c r="Z805" s="1508"/>
      <c r="AA805" s="1508"/>
      <c r="AB805" s="1508"/>
      <c r="AC805" s="1508"/>
      <c r="AD805" s="1475"/>
      <c r="AE805" s="1475"/>
      <c r="AF805" s="1508"/>
    </row>
    <row r="806" s="1505" customFormat="true" ht="28.5" hidden="false" customHeight="true" outlineLevel="0" collapsed="false">
      <c r="C806" s="1508"/>
      <c r="D806" s="1508"/>
      <c r="E806" s="1508"/>
      <c r="F806" s="1508"/>
      <c r="G806" s="1508"/>
      <c r="H806" s="1508"/>
      <c r="I806" s="1508"/>
      <c r="J806" s="1508"/>
      <c r="K806" s="1508"/>
      <c r="L806" s="1508"/>
      <c r="M806" s="1508"/>
      <c r="N806" s="1508"/>
      <c r="O806" s="1508"/>
      <c r="P806" s="1508"/>
      <c r="Q806" s="1508"/>
      <c r="R806" s="1508"/>
      <c r="S806" s="1508"/>
      <c r="T806" s="1508"/>
      <c r="U806" s="1508"/>
      <c r="V806" s="1508"/>
      <c r="W806" s="1508"/>
      <c r="X806" s="1508"/>
      <c r="Y806" s="1508"/>
      <c r="Z806" s="1508"/>
      <c r="AA806" s="1508"/>
      <c r="AB806" s="1508"/>
      <c r="AC806" s="1508"/>
      <c r="AD806" s="1475"/>
      <c r="AE806" s="1475"/>
      <c r="AF806" s="1508"/>
    </row>
    <row r="807" s="1505" customFormat="true" ht="28.5" hidden="false" customHeight="true" outlineLevel="0" collapsed="false">
      <c r="C807" s="1508"/>
      <c r="D807" s="1508"/>
      <c r="E807" s="1508"/>
      <c r="F807" s="1508"/>
      <c r="G807" s="1508"/>
      <c r="H807" s="1508"/>
      <c r="I807" s="1508"/>
      <c r="J807" s="1508"/>
      <c r="K807" s="1508"/>
      <c r="L807" s="1508"/>
      <c r="M807" s="1508"/>
      <c r="N807" s="1508"/>
      <c r="O807" s="1508"/>
      <c r="P807" s="1508"/>
      <c r="Q807" s="1508"/>
      <c r="R807" s="1508"/>
      <c r="S807" s="1508"/>
      <c r="T807" s="1508"/>
      <c r="U807" s="1508"/>
      <c r="V807" s="1508"/>
      <c r="W807" s="1508"/>
      <c r="X807" s="1508"/>
      <c r="Y807" s="1508"/>
      <c r="Z807" s="1508"/>
      <c r="AA807" s="1508"/>
      <c r="AB807" s="1508"/>
      <c r="AC807" s="1508"/>
      <c r="AD807" s="1475"/>
      <c r="AE807" s="1475"/>
      <c r="AF807" s="1508"/>
    </row>
    <row r="808" s="1505" customFormat="true" ht="28.5" hidden="false" customHeight="true" outlineLevel="0" collapsed="false">
      <c r="C808" s="1508"/>
      <c r="D808" s="1508"/>
      <c r="E808" s="1508"/>
      <c r="F808" s="1508"/>
      <c r="G808" s="1508"/>
      <c r="H808" s="1508"/>
      <c r="I808" s="1508"/>
      <c r="J808" s="1508"/>
      <c r="K808" s="1508"/>
      <c r="L808" s="1508"/>
      <c r="M808" s="1508"/>
      <c r="N808" s="1508"/>
      <c r="O808" s="1508"/>
      <c r="P808" s="1508"/>
      <c r="Q808" s="1508"/>
      <c r="R808" s="1508"/>
      <c r="S808" s="1508"/>
      <c r="T808" s="1508"/>
      <c r="U808" s="1508"/>
      <c r="V808" s="1508"/>
      <c r="W808" s="1508"/>
      <c r="X808" s="1508"/>
      <c r="Y808" s="1508"/>
      <c r="Z808" s="1508"/>
      <c r="AA808" s="1508"/>
      <c r="AB808" s="1508"/>
      <c r="AC808" s="1508"/>
      <c r="AD808" s="1475"/>
      <c r="AE808" s="1475"/>
      <c r="AF808" s="1508"/>
    </row>
    <row r="809" s="1505" customFormat="true" ht="28.5" hidden="false" customHeight="true" outlineLevel="0" collapsed="false">
      <c r="C809" s="1508"/>
      <c r="D809" s="1508"/>
      <c r="E809" s="1508"/>
      <c r="F809" s="1508"/>
      <c r="G809" s="1508"/>
      <c r="H809" s="1508"/>
      <c r="I809" s="1508"/>
      <c r="J809" s="1508"/>
      <c r="K809" s="1508"/>
      <c r="L809" s="1508"/>
      <c r="M809" s="1508"/>
      <c r="N809" s="1508"/>
      <c r="O809" s="1508"/>
      <c r="P809" s="1508"/>
      <c r="Q809" s="1508"/>
      <c r="R809" s="1508"/>
      <c r="S809" s="1508"/>
      <c r="T809" s="1508"/>
      <c r="U809" s="1508"/>
      <c r="V809" s="1508"/>
      <c r="W809" s="1508"/>
      <c r="X809" s="1508"/>
      <c r="Y809" s="1508"/>
      <c r="Z809" s="1508"/>
      <c r="AA809" s="1508"/>
      <c r="AB809" s="1508"/>
      <c r="AC809" s="1508"/>
      <c r="AD809" s="1475"/>
      <c r="AE809" s="1475"/>
      <c r="AF809" s="1508"/>
    </row>
    <row r="810" s="1505" customFormat="true" ht="28.5" hidden="false" customHeight="true" outlineLevel="0" collapsed="false">
      <c r="C810" s="1508"/>
      <c r="D810" s="1508"/>
      <c r="E810" s="1508"/>
      <c r="F810" s="1508"/>
      <c r="G810" s="1508"/>
      <c r="H810" s="1508"/>
      <c r="I810" s="1508"/>
      <c r="J810" s="1508"/>
      <c r="K810" s="1508"/>
      <c r="L810" s="1508"/>
      <c r="M810" s="1508"/>
      <c r="N810" s="1508"/>
      <c r="O810" s="1508"/>
      <c r="P810" s="1508"/>
      <c r="Q810" s="1508"/>
      <c r="R810" s="1508"/>
      <c r="S810" s="1508"/>
      <c r="T810" s="1508"/>
      <c r="U810" s="1508"/>
      <c r="V810" s="1508"/>
      <c r="W810" s="1508"/>
      <c r="X810" s="1508"/>
      <c r="Y810" s="1508"/>
      <c r="Z810" s="1508"/>
      <c r="AA810" s="1508"/>
      <c r="AB810" s="1508"/>
      <c r="AC810" s="1508"/>
      <c r="AD810" s="1475"/>
      <c r="AE810" s="1475"/>
      <c r="AF810" s="1508"/>
    </row>
    <row r="811" s="1505" customFormat="true" ht="28.5" hidden="false" customHeight="true" outlineLevel="0" collapsed="false">
      <c r="C811" s="1508"/>
      <c r="D811" s="1508"/>
      <c r="E811" s="1508"/>
      <c r="F811" s="1508"/>
      <c r="G811" s="1508"/>
      <c r="H811" s="1508"/>
      <c r="I811" s="1508"/>
      <c r="J811" s="1508"/>
      <c r="K811" s="1508"/>
      <c r="L811" s="1508"/>
      <c r="M811" s="1508"/>
      <c r="N811" s="1508"/>
      <c r="O811" s="1508"/>
      <c r="P811" s="1508"/>
      <c r="Q811" s="1508"/>
      <c r="R811" s="1508"/>
      <c r="S811" s="1508"/>
      <c r="T811" s="1508"/>
      <c r="U811" s="1508"/>
      <c r="V811" s="1508"/>
      <c r="W811" s="1508"/>
      <c r="X811" s="1508"/>
      <c r="Y811" s="1508"/>
      <c r="Z811" s="1508"/>
      <c r="AA811" s="1508"/>
      <c r="AB811" s="1508"/>
      <c r="AC811" s="1508"/>
      <c r="AD811" s="1475"/>
      <c r="AE811" s="1475"/>
      <c r="AF811" s="1508"/>
    </row>
    <row r="812" s="1505" customFormat="true" ht="28.5" hidden="false" customHeight="true" outlineLevel="0" collapsed="false">
      <c r="C812" s="1508"/>
      <c r="D812" s="1508"/>
      <c r="E812" s="1508"/>
      <c r="F812" s="1508"/>
      <c r="G812" s="1508"/>
      <c r="H812" s="1508"/>
      <c r="I812" s="1508"/>
      <c r="J812" s="1508"/>
      <c r="K812" s="1508"/>
      <c r="L812" s="1508"/>
      <c r="M812" s="1508"/>
      <c r="N812" s="1508"/>
      <c r="O812" s="1508"/>
      <c r="P812" s="1508"/>
      <c r="Q812" s="1508"/>
      <c r="R812" s="1508"/>
      <c r="S812" s="1508"/>
      <c r="T812" s="1508"/>
      <c r="U812" s="1508"/>
      <c r="V812" s="1508"/>
      <c r="W812" s="1508"/>
      <c r="X812" s="1508"/>
      <c r="Y812" s="1508"/>
      <c r="Z812" s="1508"/>
      <c r="AA812" s="1508"/>
      <c r="AB812" s="1508"/>
      <c r="AC812" s="1508"/>
      <c r="AD812" s="1475"/>
      <c r="AE812" s="1475"/>
      <c r="AF812" s="1508"/>
    </row>
    <row r="813" s="1505" customFormat="true" ht="28.5" hidden="false" customHeight="true" outlineLevel="0" collapsed="false">
      <c r="C813" s="1508"/>
      <c r="D813" s="1508"/>
      <c r="E813" s="1508"/>
      <c r="F813" s="1508"/>
      <c r="G813" s="1508"/>
      <c r="H813" s="1508"/>
      <c r="I813" s="1508"/>
      <c r="J813" s="1508"/>
      <c r="K813" s="1508"/>
      <c r="L813" s="1508"/>
      <c r="M813" s="1508"/>
      <c r="N813" s="1508"/>
      <c r="O813" s="1508"/>
      <c r="P813" s="1508"/>
      <c r="Q813" s="1508"/>
      <c r="R813" s="1508"/>
      <c r="S813" s="1508"/>
      <c r="T813" s="1508"/>
      <c r="U813" s="1508"/>
      <c r="V813" s="1508"/>
      <c r="W813" s="1508"/>
      <c r="X813" s="1508"/>
      <c r="Y813" s="1508"/>
      <c r="Z813" s="1508"/>
      <c r="AA813" s="1508"/>
      <c r="AB813" s="1508"/>
      <c r="AC813" s="1508"/>
      <c r="AD813" s="1475"/>
      <c r="AE813" s="1475"/>
      <c r="AF813" s="1508"/>
    </row>
    <row r="814" s="1505" customFormat="true" ht="28.5" hidden="false" customHeight="true" outlineLevel="0" collapsed="false">
      <c r="C814" s="1508"/>
      <c r="D814" s="1508"/>
      <c r="E814" s="1508"/>
      <c r="F814" s="1508"/>
      <c r="G814" s="1508"/>
      <c r="H814" s="1508"/>
      <c r="I814" s="1508"/>
      <c r="J814" s="1508"/>
      <c r="K814" s="1508"/>
      <c r="L814" s="1508"/>
      <c r="M814" s="1508"/>
      <c r="N814" s="1508"/>
      <c r="O814" s="1508"/>
      <c r="P814" s="1508"/>
      <c r="Q814" s="1508"/>
      <c r="R814" s="1508"/>
      <c r="S814" s="1508"/>
      <c r="T814" s="1508"/>
      <c r="U814" s="1508"/>
      <c r="V814" s="1508"/>
      <c r="W814" s="1508"/>
      <c r="X814" s="1508"/>
      <c r="Y814" s="1508"/>
      <c r="Z814" s="1508"/>
      <c r="AA814" s="1508"/>
      <c r="AB814" s="1508"/>
      <c r="AC814" s="1508"/>
      <c r="AD814" s="1475"/>
      <c r="AE814" s="1475"/>
      <c r="AF814" s="1508"/>
    </row>
    <row r="815" s="1505" customFormat="true" ht="28.5" hidden="false" customHeight="true" outlineLevel="0" collapsed="false">
      <c r="C815" s="1508"/>
      <c r="D815" s="1508"/>
      <c r="E815" s="1508"/>
      <c r="F815" s="1508"/>
      <c r="G815" s="1508"/>
      <c r="H815" s="1508"/>
      <c r="I815" s="1508"/>
      <c r="J815" s="1508"/>
      <c r="K815" s="1508"/>
      <c r="L815" s="1508"/>
      <c r="M815" s="1508"/>
      <c r="N815" s="1508"/>
      <c r="O815" s="1508"/>
      <c r="P815" s="1508"/>
      <c r="Q815" s="1508"/>
      <c r="R815" s="1508"/>
      <c r="S815" s="1508"/>
      <c r="T815" s="1508"/>
      <c r="U815" s="1508"/>
      <c r="V815" s="1508"/>
      <c r="W815" s="1508"/>
      <c r="X815" s="1508"/>
      <c r="Y815" s="1508"/>
      <c r="Z815" s="1508"/>
      <c r="AA815" s="1508"/>
      <c r="AB815" s="1508"/>
      <c r="AC815" s="1508"/>
      <c r="AD815" s="1475"/>
      <c r="AE815" s="1475"/>
      <c r="AF815" s="1508"/>
    </row>
    <row r="816" s="1505" customFormat="true" ht="28.5" hidden="false" customHeight="true" outlineLevel="0" collapsed="false">
      <c r="C816" s="1508"/>
      <c r="D816" s="1508"/>
      <c r="E816" s="1508"/>
      <c r="F816" s="1508"/>
      <c r="G816" s="1508"/>
      <c r="H816" s="1508"/>
      <c r="I816" s="1508"/>
      <c r="J816" s="1508"/>
      <c r="K816" s="1508"/>
      <c r="L816" s="1508"/>
      <c r="M816" s="1508"/>
      <c r="N816" s="1508"/>
      <c r="O816" s="1508"/>
      <c r="P816" s="1508"/>
      <c r="Q816" s="1508"/>
      <c r="R816" s="1508"/>
      <c r="S816" s="1508"/>
      <c r="T816" s="1508"/>
      <c r="U816" s="1508"/>
      <c r="V816" s="1508"/>
      <c r="W816" s="1508"/>
      <c r="X816" s="1508"/>
      <c r="Y816" s="1508"/>
      <c r="Z816" s="1508"/>
      <c r="AA816" s="1508"/>
      <c r="AB816" s="1508"/>
      <c r="AC816" s="1508"/>
      <c r="AD816" s="1475"/>
      <c r="AE816" s="1475"/>
      <c r="AF816" s="1508"/>
    </row>
    <row r="817" s="1505" customFormat="true" ht="28.5" hidden="false" customHeight="true" outlineLevel="0" collapsed="false">
      <c r="C817" s="1508"/>
      <c r="D817" s="1508"/>
      <c r="E817" s="1508"/>
      <c r="F817" s="1508"/>
      <c r="G817" s="1508"/>
      <c r="H817" s="1508"/>
      <c r="I817" s="1508"/>
      <c r="J817" s="1508"/>
      <c r="K817" s="1508"/>
      <c r="L817" s="1508"/>
      <c r="M817" s="1508"/>
      <c r="N817" s="1508"/>
      <c r="O817" s="1508"/>
      <c r="P817" s="1508"/>
      <c r="Q817" s="1508"/>
      <c r="R817" s="1508"/>
      <c r="S817" s="1508"/>
      <c r="T817" s="1508"/>
      <c r="U817" s="1508"/>
      <c r="V817" s="1508"/>
      <c r="W817" s="1508"/>
      <c r="X817" s="1508"/>
      <c r="Y817" s="1508"/>
      <c r="Z817" s="1508"/>
      <c r="AA817" s="1508"/>
      <c r="AB817" s="1508"/>
      <c r="AC817" s="1508"/>
      <c r="AD817" s="1475"/>
      <c r="AE817" s="1475"/>
      <c r="AF817" s="1508"/>
    </row>
    <row r="818" s="1505" customFormat="true" ht="28.5" hidden="false" customHeight="true" outlineLevel="0" collapsed="false">
      <c r="C818" s="1508"/>
      <c r="D818" s="1508"/>
      <c r="E818" s="1508"/>
      <c r="F818" s="1508"/>
      <c r="G818" s="1508"/>
      <c r="H818" s="1508"/>
      <c r="I818" s="1508"/>
      <c r="J818" s="1508"/>
      <c r="K818" s="1508"/>
      <c r="L818" s="1508"/>
      <c r="M818" s="1508"/>
      <c r="N818" s="1508"/>
      <c r="O818" s="1508"/>
      <c r="P818" s="1508"/>
      <c r="Q818" s="1508"/>
      <c r="R818" s="1508"/>
      <c r="S818" s="1508"/>
      <c r="T818" s="1508"/>
      <c r="U818" s="1508"/>
      <c r="V818" s="1508"/>
      <c r="W818" s="1508"/>
      <c r="X818" s="1508"/>
      <c r="Y818" s="1508"/>
      <c r="Z818" s="1508"/>
      <c r="AA818" s="1508"/>
      <c r="AB818" s="1508"/>
      <c r="AC818" s="1508"/>
      <c r="AD818" s="1475"/>
      <c r="AE818" s="1475"/>
      <c r="AF818" s="1508"/>
    </row>
    <row r="819" s="1505" customFormat="true" ht="28.5" hidden="false" customHeight="true" outlineLevel="0" collapsed="false">
      <c r="C819" s="1508"/>
      <c r="D819" s="1508"/>
      <c r="E819" s="1508"/>
      <c r="F819" s="1508"/>
      <c r="G819" s="1508"/>
      <c r="H819" s="1508"/>
      <c r="I819" s="1508"/>
      <c r="J819" s="1508"/>
      <c r="K819" s="1508"/>
      <c r="L819" s="1508"/>
      <c r="M819" s="1508"/>
      <c r="N819" s="1508"/>
      <c r="O819" s="1508"/>
      <c r="P819" s="1508"/>
      <c r="Q819" s="1508"/>
      <c r="R819" s="1508"/>
      <c r="S819" s="1508"/>
      <c r="T819" s="1508"/>
      <c r="U819" s="1508"/>
      <c r="V819" s="1508"/>
      <c r="W819" s="1508"/>
      <c r="X819" s="1508"/>
      <c r="Y819" s="1508"/>
      <c r="Z819" s="1508"/>
      <c r="AA819" s="1508"/>
      <c r="AB819" s="1508"/>
      <c r="AC819" s="1508"/>
      <c r="AD819" s="1475"/>
      <c r="AE819" s="1475"/>
      <c r="AF819" s="1508"/>
    </row>
    <row r="820" s="1505" customFormat="true" ht="28.5" hidden="false" customHeight="true" outlineLevel="0" collapsed="false">
      <c r="C820" s="1508"/>
      <c r="D820" s="1508"/>
      <c r="E820" s="1508"/>
      <c r="F820" s="1508"/>
      <c r="G820" s="1508"/>
      <c r="H820" s="1508"/>
      <c r="I820" s="1508"/>
      <c r="J820" s="1508"/>
      <c r="K820" s="1508"/>
      <c r="L820" s="1508"/>
      <c r="M820" s="1508"/>
      <c r="N820" s="1508"/>
      <c r="O820" s="1508"/>
      <c r="P820" s="1508"/>
      <c r="Q820" s="1508"/>
      <c r="R820" s="1508"/>
      <c r="S820" s="1508"/>
      <c r="T820" s="1508"/>
      <c r="U820" s="1508"/>
      <c r="V820" s="1508"/>
      <c r="W820" s="1508"/>
      <c r="X820" s="1508"/>
      <c r="Y820" s="1508"/>
      <c r="Z820" s="1508"/>
      <c r="AA820" s="1508"/>
      <c r="AB820" s="1508"/>
      <c r="AC820" s="1508"/>
      <c r="AD820" s="1475"/>
      <c r="AE820" s="1475"/>
      <c r="AF820" s="1508"/>
    </row>
    <row r="821" s="1505" customFormat="true" ht="28.5" hidden="false" customHeight="true" outlineLevel="0" collapsed="false">
      <c r="C821" s="1508"/>
      <c r="D821" s="1508"/>
      <c r="E821" s="1508"/>
      <c r="F821" s="1508"/>
      <c r="G821" s="1508"/>
      <c r="H821" s="1508"/>
      <c r="I821" s="1508"/>
      <c r="J821" s="1508"/>
      <c r="K821" s="1508"/>
      <c r="L821" s="1508"/>
      <c r="M821" s="1508"/>
      <c r="N821" s="1508"/>
      <c r="O821" s="1508"/>
      <c r="P821" s="1508"/>
      <c r="Q821" s="1508"/>
      <c r="R821" s="1508"/>
      <c r="S821" s="1508"/>
      <c r="T821" s="1508"/>
      <c r="U821" s="1508"/>
      <c r="V821" s="1508"/>
      <c r="W821" s="1508"/>
      <c r="X821" s="1508"/>
      <c r="Y821" s="1508"/>
      <c r="Z821" s="1508"/>
      <c r="AA821" s="1508"/>
      <c r="AB821" s="1508"/>
      <c r="AC821" s="1508"/>
      <c r="AD821" s="1475"/>
      <c r="AE821" s="1475"/>
      <c r="AF821" s="1508"/>
    </row>
    <row r="822" s="1505" customFormat="true" ht="28.5" hidden="false" customHeight="true" outlineLevel="0" collapsed="false">
      <c r="C822" s="1508"/>
      <c r="D822" s="1508"/>
      <c r="E822" s="1508"/>
      <c r="F822" s="1508"/>
      <c r="G822" s="1508"/>
      <c r="H822" s="1508"/>
      <c r="I822" s="1508"/>
      <c r="J822" s="1508"/>
      <c r="K822" s="1508"/>
      <c r="L822" s="1508"/>
      <c r="M822" s="1508"/>
      <c r="N822" s="1508"/>
      <c r="O822" s="1508"/>
      <c r="P822" s="1508"/>
      <c r="Q822" s="1508"/>
      <c r="R822" s="1508"/>
      <c r="S822" s="1508"/>
      <c r="T822" s="1508"/>
      <c r="U822" s="1508"/>
      <c r="V822" s="1508"/>
      <c r="W822" s="1508"/>
      <c r="X822" s="1508"/>
      <c r="Y822" s="1508"/>
      <c r="Z822" s="1508"/>
      <c r="AA822" s="1508"/>
      <c r="AB822" s="1508"/>
      <c r="AC822" s="1508"/>
      <c r="AD822" s="1475"/>
      <c r="AE822" s="1475"/>
      <c r="AF822" s="1508"/>
    </row>
    <row r="823" s="1505" customFormat="true" ht="28.5" hidden="false" customHeight="true" outlineLevel="0" collapsed="false">
      <c r="C823" s="1508"/>
      <c r="D823" s="1508"/>
      <c r="E823" s="1508"/>
      <c r="F823" s="1508"/>
      <c r="G823" s="1508"/>
      <c r="H823" s="1508"/>
      <c r="I823" s="1508"/>
      <c r="J823" s="1508"/>
      <c r="K823" s="1508"/>
      <c r="L823" s="1508"/>
      <c r="M823" s="1508"/>
      <c r="N823" s="1508"/>
      <c r="O823" s="1508"/>
      <c r="P823" s="1508"/>
      <c r="Q823" s="1508"/>
      <c r="R823" s="1508"/>
      <c r="S823" s="1508"/>
      <c r="T823" s="1508"/>
      <c r="U823" s="1508"/>
      <c r="V823" s="1508"/>
      <c r="W823" s="1508"/>
      <c r="X823" s="1508"/>
      <c r="Y823" s="1508"/>
      <c r="Z823" s="1508"/>
      <c r="AA823" s="1508"/>
      <c r="AB823" s="1508"/>
      <c r="AC823" s="1508"/>
      <c r="AD823" s="1475"/>
      <c r="AE823" s="1475"/>
      <c r="AF823" s="1508"/>
    </row>
    <row r="824" s="1505" customFormat="true" ht="28.5" hidden="false" customHeight="true" outlineLevel="0" collapsed="false">
      <c r="C824" s="1508"/>
      <c r="D824" s="1508"/>
      <c r="E824" s="1508"/>
      <c r="F824" s="1508"/>
      <c r="G824" s="1508"/>
      <c r="H824" s="1508"/>
      <c r="I824" s="1508"/>
      <c r="J824" s="1508"/>
      <c r="K824" s="1508"/>
      <c r="L824" s="1508"/>
      <c r="M824" s="1508"/>
      <c r="N824" s="1508"/>
      <c r="O824" s="1508"/>
      <c r="P824" s="1508"/>
      <c r="Q824" s="1508"/>
      <c r="R824" s="1508"/>
      <c r="S824" s="1508"/>
      <c r="T824" s="1508"/>
      <c r="U824" s="1508"/>
      <c r="V824" s="1508"/>
      <c r="W824" s="1508"/>
      <c r="X824" s="1508"/>
      <c r="Y824" s="1508"/>
      <c r="Z824" s="1508"/>
      <c r="AA824" s="1508"/>
      <c r="AB824" s="1508"/>
      <c r="AC824" s="1508"/>
      <c r="AD824" s="1475"/>
      <c r="AE824" s="1475"/>
      <c r="AF824" s="1508"/>
    </row>
    <row r="825" s="1505" customFormat="true" ht="28.5" hidden="false" customHeight="true" outlineLevel="0" collapsed="false">
      <c r="C825" s="1508"/>
      <c r="D825" s="1508"/>
      <c r="E825" s="1508"/>
      <c r="F825" s="1508"/>
      <c r="G825" s="1508"/>
      <c r="H825" s="1508"/>
      <c r="I825" s="1508"/>
      <c r="J825" s="1508"/>
      <c r="K825" s="1508"/>
      <c r="L825" s="1508"/>
      <c r="M825" s="1508"/>
      <c r="N825" s="1508"/>
      <c r="O825" s="1508"/>
      <c r="P825" s="1508"/>
      <c r="Q825" s="1508"/>
      <c r="R825" s="1508"/>
      <c r="S825" s="1508"/>
      <c r="T825" s="1508"/>
      <c r="U825" s="1508"/>
      <c r="V825" s="1508"/>
      <c r="W825" s="1508"/>
      <c r="X825" s="1508"/>
      <c r="Y825" s="1508"/>
      <c r="Z825" s="1508"/>
      <c r="AA825" s="1508"/>
      <c r="AB825" s="1508"/>
      <c r="AC825" s="1508"/>
      <c r="AD825" s="1475"/>
      <c r="AE825" s="1475"/>
      <c r="AF825" s="1508"/>
    </row>
    <row r="826" s="1505" customFormat="true" ht="28.5" hidden="false" customHeight="true" outlineLevel="0" collapsed="false">
      <c r="C826" s="1508"/>
      <c r="D826" s="1508"/>
      <c r="E826" s="1508"/>
      <c r="F826" s="1508"/>
      <c r="G826" s="1508"/>
      <c r="H826" s="1508"/>
      <c r="I826" s="1508"/>
      <c r="J826" s="1508"/>
      <c r="K826" s="1508"/>
      <c r="L826" s="1508"/>
      <c r="M826" s="1508"/>
      <c r="N826" s="1508"/>
      <c r="O826" s="1508"/>
      <c r="P826" s="1508"/>
      <c r="Q826" s="1508"/>
      <c r="R826" s="1508"/>
      <c r="S826" s="1508"/>
      <c r="T826" s="1508"/>
      <c r="U826" s="1508"/>
      <c r="V826" s="1508"/>
      <c r="W826" s="1508"/>
      <c r="X826" s="1508"/>
      <c r="Y826" s="1508"/>
      <c r="Z826" s="1508"/>
      <c r="AA826" s="1508"/>
      <c r="AB826" s="1508"/>
      <c r="AC826" s="1508"/>
      <c r="AD826" s="1475"/>
      <c r="AE826" s="1475"/>
      <c r="AF826" s="1508"/>
    </row>
    <row r="827" s="1505" customFormat="true" ht="28.5" hidden="false" customHeight="true" outlineLevel="0" collapsed="false">
      <c r="C827" s="1508"/>
      <c r="D827" s="1508"/>
      <c r="E827" s="1508"/>
      <c r="F827" s="1508"/>
      <c r="G827" s="1508"/>
      <c r="H827" s="1508"/>
      <c r="I827" s="1508"/>
      <c r="J827" s="1508"/>
      <c r="K827" s="1508"/>
      <c r="L827" s="1508"/>
      <c r="M827" s="1508"/>
      <c r="N827" s="1508"/>
      <c r="O827" s="1508"/>
      <c r="P827" s="1508"/>
      <c r="Q827" s="1508"/>
      <c r="R827" s="1508"/>
      <c r="S827" s="1508"/>
      <c r="T827" s="1508"/>
      <c r="U827" s="1508"/>
      <c r="V827" s="1508"/>
      <c r="W827" s="1508"/>
      <c r="X827" s="1508"/>
      <c r="Y827" s="1508"/>
      <c r="Z827" s="1508"/>
      <c r="AA827" s="1508"/>
      <c r="AB827" s="1508"/>
      <c r="AC827" s="1508"/>
      <c r="AD827" s="1475"/>
      <c r="AE827" s="1475"/>
      <c r="AF827" s="1508"/>
    </row>
    <row r="828" s="1505" customFormat="true" ht="28.5" hidden="false" customHeight="true" outlineLevel="0" collapsed="false">
      <c r="C828" s="1508"/>
      <c r="D828" s="1508"/>
      <c r="E828" s="1508"/>
      <c r="F828" s="1508"/>
      <c r="G828" s="1508"/>
      <c r="H828" s="1508"/>
      <c r="I828" s="1508"/>
      <c r="J828" s="1508"/>
      <c r="K828" s="1508"/>
      <c r="L828" s="1508"/>
      <c r="M828" s="1508"/>
      <c r="N828" s="1508"/>
      <c r="O828" s="1508"/>
      <c r="P828" s="1508"/>
      <c r="Q828" s="1508"/>
      <c r="R828" s="1508"/>
      <c r="S828" s="1508"/>
      <c r="T828" s="1508"/>
      <c r="U828" s="1508"/>
      <c r="V828" s="1508"/>
      <c r="W828" s="1508"/>
      <c r="X828" s="1508"/>
      <c r="Y828" s="1508"/>
      <c r="Z828" s="1508"/>
      <c r="AA828" s="1508"/>
      <c r="AB828" s="1508"/>
      <c r="AC828" s="1508"/>
      <c r="AD828" s="1475"/>
      <c r="AE828" s="1475"/>
      <c r="AF828" s="1508"/>
    </row>
    <row r="829" s="1505" customFormat="true" ht="28.5" hidden="false" customHeight="true" outlineLevel="0" collapsed="false">
      <c r="C829" s="1508"/>
      <c r="D829" s="1508"/>
      <c r="E829" s="1508"/>
      <c r="F829" s="1508"/>
      <c r="G829" s="1508"/>
      <c r="H829" s="1508"/>
      <c r="I829" s="1508"/>
      <c r="J829" s="1508"/>
      <c r="K829" s="1508"/>
      <c r="L829" s="1508"/>
      <c r="M829" s="1508"/>
      <c r="N829" s="1508"/>
      <c r="O829" s="1508"/>
      <c r="P829" s="1508"/>
      <c r="Q829" s="1508"/>
      <c r="R829" s="1508"/>
      <c r="S829" s="1508"/>
      <c r="T829" s="1508"/>
      <c r="U829" s="1508"/>
      <c r="V829" s="1508"/>
      <c r="W829" s="1508"/>
      <c r="X829" s="1508"/>
      <c r="Y829" s="1508"/>
      <c r="Z829" s="1508"/>
      <c r="AA829" s="1508"/>
      <c r="AB829" s="1508"/>
      <c r="AC829" s="1508"/>
      <c r="AD829" s="1475"/>
      <c r="AE829" s="1475"/>
      <c r="AF829" s="1508"/>
    </row>
    <row r="830" s="1505" customFormat="true" ht="28.5" hidden="false" customHeight="true" outlineLevel="0" collapsed="false">
      <c r="C830" s="1508"/>
      <c r="D830" s="1508"/>
      <c r="E830" s="1508"/>
      <c r="F830" s="1508"/>
      <c r="G830" s="1508"/>
      <c r="H830" s="1508"/>
      <c r="I830" s="1508"/>
      <c r="J830" s="1508"/>
      <c r="K830" s="1508"/>
      <c r="L830" s="1508"/>
      <c r="M830" s="1508"/>
      <c r="N830" s="1508"/>
      <c r="O830" s="1508"/>
      <c r="P830" s="1508"/>
      <c r="Q830" s="1508"/>
      <c r="R830" s="1508"/>
      <c r="S830" s="1508"/>
      <c r="T830" s="1508"/>
      <c r="U830" s="1508"/>
      <c r="V830" s="1508"/>
      <c r="W830" s="1508"/>
      <c r="X830" s="1508"/>
      <c r="Y830" s="1508"/>
      <c r="Z830" s="1508"/>
      <c r="AA830" s="1508"/>
      <c r="AB830" s="1508"/>
      <c r="AC830" s="1508"/>
      <c r="AD830" s="1475"/>
      <c r="AE830" s="1475"/>
      <c r="AF830" s="1508"/>
    </row>
    <row r="831" s="1505" customFormat="true" ht="28.5" hidden="false" customHeight="true" outlineLevel="0" collapsed="false">
      <c r="C831" s="1508"/>
      <c r="D831" s="1508"/>
      <c r="E831" s="1508"/>
      <c r="F831" s="1508"/>
      <c r="G831" s="1508"/>
      <c r="H831" s="1508"/>
      <c r="I831" s="1508"/>
      <c r="J831" s="1508"/>
      <c r="K831" s="1508"/>
      <c r="L831" s="1508"/>
      <c r="M831" s="1508"/>
      <c r="N831" s="1508"/>
      <c r="O831" s="1508"/>
      <c r="P831" s="1508"/>
      <c r="Q831" s="1508"/>
      <c r="R831" s="1508"/>
      <c r="S831" s="1508"/>
      <c r="T831" s="1508"/>
      <c r="U831" s="1508"/>
      <c r="V831" s="1508"/>
      <c r="W831" s="1508"/>
      <c r="X831" s="1508"/>
      <c r="Y831" s="1508"/>
      <c r="Z831" s="1508"/>
      <c r="AA831" s="1508"/>
      <c r="AB831" s="1508"/>
      <c r="AC831" s="1508"/>
      <c r="AD831" s="1475"/>
      <c r="AE831" s="1475"/>
      <c r="AF831" s="1508"/>
    </row>
    <row r="832" s="1505" customFormat="true" ht="28.5" hidden="false" customHeight="true" outlineLevel="0" collapsed="false">
      <c r="C832" s="1508"/>
      <c r="D832" s="1508"/>
      <c r="E832" s="1508"/>
      <c r="F832" s="1508"/>
      <c r="G832" s="1508"/>
      <c r="H832" s="1508"/>
      <c r="I832" s="1508"/>
      <c r="J832" s="1508"/>
      <c r="K832" s="1508"/>
      <c r="L832" s="1508"/>
      <c r="M832" s="1508"/>
      <c r="N832" s="1508"/>
      <c r="O832" s="1508"/>
      <c r="P832" s="1508"/>
      <c r="Q832" s="1508"/>
      <c r="R832" s="1508"/>
      <c r="S832" s="1508"/>
      <c r="T832" s="1508"/>
      <c r="U832" s="1508"/>
      <c r="V832" s="1508"/>
      <c r="W832" s="1508"/>
      <c r="X832" s="1508"/>
      <c r="Y832" s="1508"/>
      <c r="Z832" s="1508"/>
      <c r="AA832" s="1508"/>
      <c r="AB832" s="1508"/>
      <c r="AC832" s="1508"/>
      <c r="AD832" s="1475"/>
      <c r="AE832" s="1475"/>
      <c r="AF832" s="1508"/>
    </row>
    <row r="833" s="1505" customFormat="true" ht="28.5" hidden="false" customHeight="true" outlineLevel="0" collapsed="false">
      <c r="C833" s="1508"/>
      <c r="D833" s="1508"/>
      <c r="E833" s="1508"/>
      <c r="F833" s="1508"/>
      <c r="G833" s="1508"/>
      <c r="H833" s="1508"/>
      <c r="I833" s="1508"/>
      <c r="J833" s="1508"/>
      <c r="K833" s="1508"/>
      <c r="L833" s="1508"/>
      <c r="M833" s="1508"/>
      <c r="N833" s="1508"/>
      <c r="O833" s="1508"/>
      <c r="P833" s="1508"/>
      <c r="Q833" s="1508"/>
      <c r="R833" s="1508"/>
      <c r="S833" s="1508"/>
      <c r="T833" s="1508"/>
      <c r="U833" s="1508"/>
      <c r="V833" s="1508"/>
      <c r="W833" s="1508"/>
      <c r="X833" s="1508"/>
      <c r="Y833" s="1508"/>
      <c r="Z833" s="1508"/>
      <c r="AA833" s="1508"/>
      <c r="AB833" s="1508"/>
      <c r="AC833" s="1508"/>
      <c r="AD833" s="1475"/>
      <c r="AE833" s="1475"/>
      <c r="AF833" s="1508"/>
    </row>
    <row r="834" s="1505" customFormat="true" ht="28.5" hidden="false" customHeight="true" outlineLevel="0" collapsed="false">
      <c r="C834" s="1508"/>
      <c r="D834" s="1508"/>
      <c r="E834" s="1508"/>
      <c r="F834" s="1508"/>
      <c r="G834" s="1508"/>
      <c r="H834" s="1508"/>
      <c r="I834" s="1508"/>
      <c r="J834" s="1508"/>
      <c r="K834" s="1508"/>
      <c r="L834" s="1508"/>
      <c r="M834" s="1508"/>
      <c r="N834" s="1508"/>
      <c r="O834" s="1508"/>
      <c r="P834" s="1508"/>
      <c r="Q834" s="1508"/>
      <c r="R834" s="1508"/>
      <c r="S834" s="1508"/>
      <c r="T834" s="1508"/>
      <c r="U834" s="1508"/>
      <c r="V834" s="1508"/>
      <c r="W834" s="1508"/>
      <c r="X834" s="1508"/>
      <c r="Y834" s="1508"/>
      <c r="Z834" s="1508"/>
      <c r="AA834" s="1508"/>
      <c r="AB834" s="1508"/>
      <c r="AC834" s="1508"/>
      <c r="AD834" s="1475"/>
      <c r="AE834" s="1475"/>
      <c r="AF834" s="1508"/>
    </row>
    <row r="835" s="1505" customFormat="true" ht="28.5" hidden="false" customHeight="true" outlineLevel="0" collapsed="false">
      <c r="C835" s="1508"/>
      <c r="D835" s="1508"/>
      <c r="E835" s="1508"/>
      <c r="F835" s="1508"/>
      <c r="G835" s="1508"/>
      <c r="H835" s="1508"/>
      <c r="I835" s="1508"/>
      <c r="J835" s="1508"/>
      <c r="K835" s="1508"/>
      <c r="L835" s="1508"/>
      <c r="M835" s="1508"/>
      <c r="N835" s="1508"/>
      <c r="O835" s="1508"/>
      <c r="P835" s="1508"/>
      <c r="Q835" s="1508"/>
      <c r="R835" s="1508"/>
      <c r="S835" s="1508"/>
      <c r="T835" s="1508"/>
      <c r="U835" s="1508"/>
      <c r="V835" s="1508"/>
      <c r="W835" s="1508"/>
      <c r="X835" s="1508"/>
      <c r="Y835" s="1508"/>
      <c r="Z835" s="1508"/>
      <c r="AA835" s="1508"/>
      <c r="AB835" s="1508"/>
      <c r="AC835" s="1508"/>
      <c r="AD835" s="1475"/>
      <c r="AE835" s="1475"/>
      <c r="AF835" s="1508"/>
    </row>
    <row r="836" s="1505" customFormat="true" ht="28.5" hidden="false" customHeight="true" outlineLevel="0" collapsed="false">
      <c r="C836" s="1508"/>
      <c r="D836" s="1508"/>
      <c r="E836" s="1508"/>
      <c r="F836" s="1508"/>
      <c r="G836" s="1508"/>
      <c r="H836" s="1508"/>
      <c r="I836" s="1508"/>
      <c r="J836" s="1508"/>
      <c r="K836" s="1508"/>
      <c r="L836" s="1508"/>
      <c r="M836" s="1508"/>
      <c r="N836" s="1508"/>
      <c r="O836" s="1508"/>
      <c r="P836" s="1508"/>
      <c r="Q836" s="1508"/>
      <c r="R836" s="1508"/>
      <c r="S836" s="1508"/>
      <c r="T836" s="1508"/>
      <c r="U836" s="1508"/>
      <c r="V836" s="1508"/>
      <c r="W836" s="1508"/>
      <c r="X836" s="1508"/>
      <c r="Y836" s="1508"/>
      <c r="Z836" s="1508"/>
      <c r="AA836" s="1508"/>
      <c r="AB836" s="1508"/>
      <c r="AC836" s="1508"/>
      <c r="AD836" s="1475"/>
      <c r="AE836" s="1475"/>
      <c r="AF836" s="1508"/>
    </row>
    <row r="837" s="1505" customFormat="true" ht="28.5" hidden="false" customHeight="true" outlineLevel="0" collapsed="false">
      <c r="C837" s="1508"/>
      <c r="D837" s="1508"/>
      <c r="E837" s="1508"/>
      <c r="F837" s="1508"/>
      <c r="G837" s="1508"/>
      <c r="H837" s="1508"/>
      <c r="I837" s="1508"/>
      <c r="J837" s="1508"/>
      <c r="K837" s="1508"/>
      <c r="L837" s="1508"/>
      <c r="M837" s="1508"/>
      <c r="N837" s="1508"/>
      <c r="O837" s="1508"/>
      <c r="P837" s="1508"/>
      <c r="Q837" s="1508"/>
      <c r="R837" s="1508"/>
      <c r="S837" s="1508"/>
      <c r="T837" s="1508"/>
      <c r="U837" s="1508"/>
      <c r="V837" s="1508"/>
      <c r="W837" s="1508"/>
      <c r="X837" s="1508"/>
      <c r="Y837" s="1508"/>
      <c r="Z837" s="1508"/>
      <c r="AA837" s="1508"/>
      <c r="AB837" s="1508"/>
      <c r="AC837" s="1508"/>
      <c r="AD837" s="1475"/>
      <c r="AE837" s="1475"/>
      <c r="AF837" s="1508"/>
    </row>
    <row r="838" s="1505" customFormat="true" ht="28.5" hidden="false" customHeight="true" outlineLevel="0" collapsed="false">
      <c r="C838" s="1508"/>
      <c r="D838" s="1508"/>
      <c r="E838" s="1508"/>
      <c r="F838" s="1508"/>
      <c r="G838" s="1508"/>
      <c r="H838" s="1508"/>
      <c r="I838" s="1508"/>
      <c r="J838" s="1508"/>
      <c r="K838" s="1508"/>
      <c r="L838" s="1508"/>
      <c r="M838" s="1508"/>
      <c r="N838" s="1508"/>
      <c r="O838" s="1508"/>
      <c r="P838" s="1508"/>
      <c r="Q838" s="1508"/>
      <c r="R838" s="1508"/>
      <c r="S838" s="1508"/>
      <c r="T838" s="1508"/>
      <c r="U838" s="1508"/>
      <c r="V838" s="1508"/>
      <c r="W838" s="1508"/>
      <c r="X838" s="1508"/>
      <c r="Y838" s="1508"/>
      <c r="Z838" s="1508"/>
      <c r="AA838" s="1508"/>
      <c r="AB838" s="1508"/>
      <c r="AC838" s="1508"/>
      <c r="AD838" s="1475"/>
      <c r="AE838" s="1475"/>
      <c r="AF838" s="1508"/>
    </row>
    <row r="839" s="1505" customFormat="true" ht="28.5" hidden="false" customHeight="true" outlineLevel="0" collapsed="false">
      <c r="C839" s="1508"/>
      <c r="D839" s="1508"/>
      <c r="E839" s="1508"/>
      <c r="F839" s="1508"/>
      <c r="G839" s="1508"/>
      <c r="H839" s="1508"/>
      <c r="I839" s="1508"/>
      <c r="J839" s="1508"/>
      <c r="K839" s="1508"/>
      <c r="L839" s="1508"/>
      <c r="M839" s="1508"/>
      <c r="N839" s="1508"/>
      <c r="O839" s="1508"/>
      <c r="P839" s="1508"/>
      <c r="Q839" s="1508"/>
      <c r="R839" s="1508"/>
      <c r="S839" s="1508"/>
      <c r="T839" s="1508"/>
      <c r="U839" s="1508"/>
      <c r="V839" s="1508"/>
      <c r="W839" s="1508"/>
      <c r="X839" s="1508"/>
      <c r="Y839" s="1508"/>
      <c r="Z839" s="1508"/>
      <c r="AA839" s="1508"/>
      <c r="AB839" s="1508"/>
      <c r="AC839" s="1508"/>
      <c r="AD839" s="1475"/>
      <c r="AE839" s="1475"/>
      <c r="AF839" s="1508"/>
    </row>
    <row r="840" s="1505" customFormat="true" ht="28.5" hidden="false" customHeight="true" outlineLevel="0" collapsed="false">
      <c r="C840" s="1508"/>
      <c r="D840" s="1508"/>
      <c r="E840" s="1508"/>
      <c r="F840" s="1508"/>
      <c r="G840" s="1508"/>
      <c r="H840" s="1508"/>
      <c r="I840" s="1508"/>
      <c r="J840" s="1508"/>
      <c r="K840" s="1508"/>
      <c r="L840" s="1508"/>
      <c r="M840" s="1508"/>
      <c r="N840" s="1508"/>
      <c r="O840" s="1508"/>
      <c r="P840" s="1508"/>
      <c r="Q840" s="1508"/>
      <c r="R840" s="1508"/>
      <c r="S840" s="1508"/>
      <c r="T840" s="1508"/>
      <c r="U840" s="1508"/>
      <c r="V840" s="1508"/>
      <c r="W840" s="1508"/>
      <c r="X840" s="1508"/>
      <c r="Y840" s="1508"/>
      <c r="Z840" s="1508"/>
      <c r="AA840" s="1508"/>
      <c r="AB840" s="1508"/>
      <c r="AC840" s="1508"/>
      <c r="AD840" s="1475"/>
      <c r="AE840" s="1475"/>
      <c r="AF840" s="1508"/>
    </row>
    <row r="841" s="1505" customFormat="true" ht="28.5" hidden="false" customHeight="true" outlineLevel="0" collapsed="false">
      <c r="C841" s="1508"/>
      <c r="D841" s="1508"/>
      <c r="E841" s="1508"/>
      <c r="F841" s="1508"/>
      <c r="G841" s="1508"/>
      <c r="H841" s="1508"/>
      <c r="I841" s="1508"/>
      <c r="J841" s="1508"/>
      <c r="K841" s="1508"/>
      <c r="L841" s="1508"/>
      <c r="M841" s="1508"/>
      <c r="N841" s="1508"/>
      <c r="O841" s="1508"/>
      <c r="P841" s="1508"/>
      <c r="Q841" s="1508"/>
      <c r="R841" s="1508"/>
      <c r="S841" s="1508"/>
      <c r="T841" s="1508"/>
      <c r="U841" s="1508"/>
      <c r="V841" s="1508"/>
      <c r="W841" s="1508"/>
      <c r="X841" s="1508"/>
      <c r="Y841" s="1508"/>
      <c r="Z841" s="1508"/>
      <c r="AA841" s="1508"/>
      <c r="AB841" s="1508"/>
      <c r="AC841" s="1508"/>
      <c r="AD841" s="1475"/>
      <c r="AE841" s="1475"/>
      <c r="AF841" s="1508"/>
    </row>
    <row r="842" s="1505" customFormat="true" ht="28.5" hidden="false" customHeight="true" outlineLevel="0" collapsed="false">
      <c r="C842" s="1508"/>
      <c r="D842" s="1508"/>
      <c r="E842" s="1508"/>
      <c r="F842" s="1508"/>
      <c r="G842" s="1508"/>
      <c r="H842" s="1508"/>
      <c r="I842" s="1508"/>
      <c r="J842" s="1508"/>
      <c r="K842" s="1508"/>
      <c r="L842" s="1508"/>
      <c r="M842" s="1508"/>
      <c r="N842" s="1508"/>
      <c r="O842" s="1508"/>
      <c r="P842" s="1508"/>
      <c r="Q842" s="1508"/>
      <c r="R842" s="1508"/>
      <c r="S842" s="1508"/>
      <c r="T842" s="1508"/>
      <c r="U842" s="1508"/>
      <c r="V842" s="1508"/>
      <c r="W842" s="1508"/>
      <c r="X842" s="1508"/>
      <c r="Y842" s="1508"/>
      <c r="Z842" s="1508"/>
      <c r="AA842" s="1508"/>
      <c r="AB842" s="1508"/>
      <c r="AC842" s="1508"/>
      <c r="AD842" s="1475"/>
      <c r="AE842" s="1475"/>
      <c r="AF842" s="1508"/>
    </row>
    <row r="843" s="1505" customFormat="true" ht="28.5" hidden="false" customHeight="true" outlineLevel="0" collapsed="false">
      <c r="C843" s="1508"/>
      <c r="D843" s="1508"/>
      <c r="E843" s="1508"/>
      <c r="F843" s="1508"/>
      <c r="G843" s="1508"/>
      <c r="H843" s="1508"/>
      <c r="I843" s="1508"/>
      <c r="J843" s="1508"/>
      <c r="K843" s="1508"/>
      <c r="L843" s="1508"/>
      <c r="M843" s="1508"/>
      <c r="N843" s="1508"/>
      <c r="O843" s="1508"/>
      <c r="P843" s="1508"/>
      <c r="Q843" s="1508"/>
      <c r="R843" s="1508"/>
      <c r="S843" s="1508"/>
      <c r="T843" s="1508"/>
      <c r="U843" s="1508"/>
      <c r="V843" s="1508"/>
      <c r="W843" s="1508"/>
      <c r="X843" s="1508"/>
      <c r="Y843" s="1508"/>
      <c r="Z843" s="1508"/>
      <c r="AA843" s="1508"/>
      <c r="AB843" s="1508"/>
      <c r="AC843" s="1508"/>
      <c r="AD843" s="1475"/>
      <c r="AE843" s="1475"/>
      <c r="AF843" s="1508"/>
    </row>
    <row r="844" s="1505" customFormat="true" ht="28.5" hidden="false" customHeight="true" outlineLevel="0" collapsed="false">
      <c r="C844" s="1508"/>
      <c r="D844" s="1508"/>
      <c r="E844" s="1508"/>
      <c r="F844" s="1508"/>
      <c r="G844" s="1508"/>
      <c r="H844" s="1508"/>
      <c r="I844" s="1508"/>
      <c r="J844" s="1508"/>
      <c r="K844" s="1508"/>
      <c r="L844" s="1508"/>
      <c r="M844" s="1508"/>
      <c r="N844" s="1508"/>
      <c r="O844" s="1508"/>
      <c r="P844" s="1508"/>
      <c r="Q844" s="1508"/>
      <c r="R844" s="1508"/>
      <c r="S844" s="1508"/>
      <c r="T844" s="1508"/>
      <c r="U844" s="1508"/>
      <c r="V844" s="1508"/>
      <c r="W844" s="1508"/>
      <c r="X844" s="1508"/>
      <c r="Y844" s="1508"/>
      <c r="Z844" s="1508"/>
      <c r="AA844" s="1508"/>
      <c r="AB844" s="1508"/>
      <c r="AC844" s="1508"/>
      <c r="AD844" s="1475"/>
      <c r="AE844" s="1475"/>
      <c r="AF844" s="1508"/>
    </row>
    <row r="845" s="1505" customFormat="true" ht="28.5" hidden="false" customHeight="true" outlineLevel="0" collapsed="false">
      <c r="C845" s="1508"/>
      <c r="D845" s="1508"/>
      <c r="E845" s="1508"/>
      <c r="F845" s="1508"/>
      <c r="G845" s="1508"/>
      <c r="H845" s="1508"/>
      <c r="I845" s="1508"/>
      <c r="J845" s="1508"/>
      <c r="K845" s="1508"/>
      <c r="L845" s="1508"/>
      <c r="M845" s="1508"/>
      <c r="N845" s="1508"/>
      <c r="O845" s="1508"/>
      <c r="P845" s="1508"/>
      <c r="Q845" s="1508"/>
      <c r="R845" s="1508"/>
      <c r="S845" s="1508"/>
      <c r="T845" s="1508"/>
      <c r="U845" s="1508"/>
      <c r="V845" s="1508"/>
      <c r="W845" s="1508"/>
      <c r="X845" s="1508"/>
      <c r="Y845" s="1508"/>
      <c r="Z845" s="1508"/>
      <c r="AA845" s="1508"/>
      <c r="AB845" s="1508"/>
      <c r="AC845" s="1508"/>
      <c r="AD845" s="1475"/>
      <c r="AE845" s="1475"/>
      <c r="AF845" s="1508"/>
    </row>
    <row r="846" s="1505" customFormat="true" ht="28.5" hidden="false" customHeight="true" outlineLevel="0" collapsed="false">
      <c r="C846" s="1508"/>
      <c r="D846" s="1508"/>
      <c r="E846" s="1508"/>
      <c r="F846" s="1508"/>
      <c r="G846" s="1508"/>
      <c r="H846" s="1508"/>
      <c r="I846" s="1508"/>
      <c r="J846" s="1508"/>
      <c r="K846" s="1508"/>
      <c r="L846" s="1508"/>
      <c r="M846" s="1508"/>
      <c r="N846" s="1508"/>
      <c r="O846" s="1508"/>
      <c r="P846" s="1508"/>
      <c r="Q846" s="1508"/>
      <c r="R846" s="1508"/>
      <c r="S846" s="1508"/>
      <c r="T846" s="1508"/>
      <c r="U846" s="1508"/>
      <c r="V846" s="1508"/>
      <c r="W846" s="1508"/>
      <c r="X846" s="1508"/>
      <c r="Y846" s="1508"/>
      <c r="Z846" s="1508"/>
      <c r="AA846" s="1508"/>
      <c r="AB846" s="1508"/>
      <c r="AC846" s="1508"/>
      <c r="AD846" s="1475"/>
      <c r="AE846" s="1475"/>
      <c r="AF846" s="1508"/>
    </row>
    <row r="847" s="1505" customFormat="true" ht="28.5" hidden="false" customHeight="true" outlineLevel="0" collapsed="false">
      <c r="C847" s="1508"/>
      <c r="D847" s="1508"/>
      <c r="E847" s="1508"/>
      <c r="F847" s="1508"/>
      <c r="G847" s="1508"/>
      <c r="H847" s="1508"/>
      <c r="I847" s="1508"/>
      <c r="J847" s="1508"/>
      <c r="K847" s="1508"/>
      <c r="L847" s="1508"/>
      <c r="M847" s="1508"/>
      <c r="N847" s="1508"/>
      <c r="O847" s="1508"/>
      <c r="P847" s="1508"/>
      <c r="Q847" s="1508"/>
      <c r="R847" s="1508"/>
      <c r="S847" s="1508"/>
      <c r="T847" s="1508"/>
      <c r="U847" s="1508"/>
      <c r="V847" s="1508"/>
      <c r="W847" s="1508"/>
      <c r="X847" s="1508"/>
      <c r="Y847" s="1508"/>
      <c r="Z847" s="1508"/>
      <c r="AA847" s="1508"/>
      <c r="AB847" s="1508"/>
      <c r="AC847" s="1508"/>
      <c r="AD847" s="1475"/>
      <c r="AE847" s="1475"/>
      <c r="AF847" s="1508"/>
    </row>
    <row r="848" s="1505" customFormat="true" ht="28.5" hidden="false" customHeight="true" outlineLevel="0" collapsed="false">
      <c r="C848" s="1508"/>
      <c r="D848" s="1508"/>
      <c r="E848" s="1508"/>
      <c r="F848" s="1508"/>
      <c r="G848" s="1508"/>
      <c r="H848" s="1508"/>
      <c r="I848" s="1508"/>
      <c r="J848" s="1508"/>
      <c r="K848" s="1508"/>
      <c r="L848" s="1508"/>
      <c r="M848" s="1508"/>
      <c r="N848" s="1508"/>
      <c r="O848" s="1508"/>
      <c r="P848" s="1508"/>
      <c r="Q848" s="1508"/>
      <c r="R848" s="1508"/>
      <c r="S848" s="1508"/>
      <c r="T848" s="1508"/>
      <c r="U848" s="1508"/>
      <c r="V848" s="1508"/>
      <c r="W848" s="1508"/>
      <c r="X848" s="1508"/>
      <c r="Y848" s="1508"/>
      <c r="Z848" s="1508"/>
      <c r="AA848" s="1508"/>
      <c r="AB848" s="1508"/>
      <c r="AC848" s="1508"/>
      <c r="AD848" s="1475"/>
      <c r="AE848" s="1475"/>
      <c r="AF848" s="1508"/>
    </row>
    <row r="849" s="1505" customFormat="true" ht="28.5" hidden="false" customHeight="true" outlineLevel="0" collapsed="false">
      <c r="C849" s="1508"/>
      <c r="D849" s="1508"/>
      <c r="E849" s="1508"/>
      <c r="F849" s="1508"/>
      <c r="G849" s="1508"/>
      <c r="H849" s="1508"/>
      <c r="I849" s="1508"/>
      <c r="J849" s="1508"/>
      <c r="K849" s="1508"/>
      <c r="L849" s="1508"/>
      <c r="M849" s="1508"/>
      <c r="N849" s="1508"/>
      <c r="O849" s="1508"/>
      <c r="P849" s="1508"/>
      <c r="Q849" s="1508"/>
      <c r="R849" s="1508"/>
      <c r="S849" s="1508"/>
      <c r="T849" s="1508"/>
      <c r="U849" s="1508"/>
      <c r="V849" s="1508"/>
      <c r="W849" s="1508"/>
      <c r="X849" s="1508"/>
      <c r="Y849" s="1508"/>
      <c r="Z849" s="1508"/>
      <c r="AA849" s="1508"/>
      <c r="AB849" s="1508"/>
      <c r="AC849" s="1508"/>
      <c r="AD849" s="1475"/>
      <c r="AE849" s="1475"/>
      <c r="AF849" s="1508"/>
    </row>
    <row r="850" s="1505" customFormat="true" ht="28.5" hidden="false" customHeight="true" outlineLevel="0" collapsed="false">
      <c r="C850" s="1508"/>
      <c r="D850" s="1508"/>
      <c r="E850" s="1508"/>
      <c r="F850" s="1508"/>
      <c r="G850" s="1508"/>
      <c r="H850" s="1508"/>
      <c r="I850" s="1508"/>
      <c r="J850" s="1508"/>
      <c r="K850" s="1508"/>
      <c r="L850" s="1508"/>
      <c r="M850" s="1508"/>
      <c r="N850" s="1508"/>
      <c r="O850" s="1508"/>
      <c r="P850" s="1508"/>
      <c r="Q850" s="1508"/>
      <c r="R850" s="1508"/>
      <c r="S850" s="1508"/>
      <c r="T850" s="1508"/>
      <c r="U850" s="1508"/>
      <c r="V850" s="1508"/>
      <c r="W850" s="1508"/>
      <c r="X850" s="1508"/>
      <c r="Y850" s="1508"/>
      <c r="Z850" s="1508"/>
      <c r="AA850" s="1508"/>
      <c r="AB850" s="1508"/>
      <c r="AC850" s="1508"/>
      <c r="AD850" s="1475"/>
      <c r="AE850" s="1475"/>
      <c r="AF850" s="1508"/>
    </row>
    <row r="851" s="1505" customFormat="true" ht="28.5" hidden="false" customHeight="true" outlineLevel="0" collapsed="false">
      <c r="C851" s="1508"/>
      <c r="D851" s="1508"/>
      <c r="E851" s="1508"/>
      <c r="F851" s="1508"/>
      <c r="G851" s="1508"/>
      <c r="H851" s="1508"/>
      <c r="I851" s="1508"/>
      <c r="J851" s="1508"/>
      <c r="K851" s="1508"/>
      <c r="L851" s="1508"/>
      <c r="M851" s="1508"/>
      <c r="N851" s="1508"/>
      <c r="O851" s="1508"/>
      <c r="P851" s="1508"/>
      <c r="Q851" s="1508"/>
      <c r="R851" s="1508"/>
      <c r="S851" s="1508"/>
      <c r="T851" s="1508"/>
      <c r="U851" s="1508"/>
      <c r="V851" s="1508"/>
      <c r="W851" s="1508"/>
      <c r="X851" s="1508"/>
      <c r="Y851" s="1508"/>
      <c r="Z851" s="1508"/>
      <c r="AA851" s="1508"/>
      <c r="AB851" s="1508"/>
      <c r="AC851" s="1508"/>
      <c r="AD851" s="1475"/>
      <c r="AE851" s="1475"/>
      <c r="AF851" s="1508"/>
    </row>
    <row r="852" s="1505" customFormat="true" ht="28.5" hidden="false" customHeight="true" outlineLevel="0" collapsed="false">
      <c r="C852" s="1508"/>
      <c r="D852" s="1508"/>
      <c r="E852" s="1508"/>
      <c r="F852" s="1508"/>
      <c r="G852" s="1508"/>
      <c r="H852" s="1508"/>
      <c r="I852" s="1508"/>
      <c r="J852" s="1508"/>
      <c r="K852" s="1508"/>
      <c r="L852" s="1508"/>
      <c r="M852" s="1508"/>
      <c r="N852" s="1508"/>
      <c r="O852" s="1508"/>
      <c r="P852" s="1508"/>
      <c r="Q852" s="1508"/>
      <c r="R852" s="1508"/>
      <c r="S852" s="1508"/>
      <c r="T852" s="1508"/>
      <c r="U852" s="1508"/>
      <c r="V852" s="1508"/>
      <c r="W852" s="1508"/>
      <c r="X852" s="1508"/>
      <c r="Y852" s="1508"/>
      <c r="Z852" s="1508"/>
      <c r="AA852" s="1508"/>
      <c r="AB852" s="1508"/>
      <c r="AC852" s="1508"/>
      <c r="AD852" s="1475"/>
      <c r="AE852" s="1475"/>
      <c r="AF852" s="1508"/>
    </row>
    <row r="853" s="1505" customFormat="true" ht="28.5" hidden="false" customHeight="true" outlineLevel="0" collapsed="false">
      <c r="C853" s="1508"/>
      <c r="D853" s="1508"/>
      <c r="E853" s="1508"/>
      <c r="F853" s="1508"/>
      <c r="G853" s="1508"/>
      <c r="H853" s="1508"/>
      <c r="I853" s="1508"/>
      <c r="J853" s="1508"/>
      <c r="K853" s="1508"/>
      <c r="L853" s="1508"/>
      <c r="M853" s="1508"/>
      <c r="N853" s="1508"/>
      <c r="O853" s="1508"/>
      <c r="P853" s="1508"/>
      <c r="Q853" s="1508"/>
      <c r="R853" s="1508"/>
      <c r="S853" s="1508"/>
      <c r="T853" s="1508"/>
      <c r="U853" s="1508"/>
      <c r="V853" s="1508"/>
      <c r="W853" s="1508"/>
      <c r="X853" s="1508"/>
      <c r="Y853" s="1508"/>
      <c r="Z853" s="1508"/>
      <c r="AA853" s="1508"/>
      <c r="AB853" s="1508"/>
      <c r="AC853" s="1508"/>
      <c r="AD853" s="1475"/>
      <c r="AE853" s="1475"/>
      <c r="AF853" s="1508"/>
    </row>
    <row r="854" s="1505" customFormat="true" ht="28.5" hidden="false" customHeight="true" outlineLevel="0" collapsed="false">
      <c r="C854" s="1508"/>
      <c r="D854" s="1508"/>
      <c r="E854" s="1508"/>
      <c r="F854" s="1508"/>
      <c r="G854" s="1508"/>
      <c r="H854" s="1508"/>
      <c r="I854" s="1508"/>
      <c r="J854" s="1508"/>
      <c r="K854" s="1508"/>
      <c r="L854" s="1508"/>
      <c r="M854" s="1508"/>
      <c r="N854" s="1508"/>
      <c r="O854" s="1508"/>
      <c r="P854" s="1508"/>
      <c r="Q854" s="1508"/>
      <c r="R854" s="1508"/>
      <c r="S854" s="1508"/>
      <c r="T854" s="1508"/>
      <c r="U854" s="1508"/>
      <c r="V854" s="1508"/>
      <c r="W854" s="1508"/>
      <c r="X854" s="1508"/>
      <c r="Y854" s="1508"/>
      <c r="Z854" s="1508"/>
      <c r="AA854" s="1508"/>
      <c r="AB854" s="1508"/>
      <c r="AC854" s="1508"/>
      <c r="AD854" s="1475"/>
      <c r="AE854" s="1475"/>
      <c r="AF854" s="1508"/>
    </row>
    <row r="855" s="1505" customFormat="true" ht="28.5" hidden="false" customHeight="true" outlineLevel="0" collapsed="false">
      <c r="C855" s="1508"/>
      <c r="D855" s="1508"/>
      <c r="E855" s="1508"/>
      <c r="F855" s="1508"/>
      <c r="G855" s="1508"/>
      <c r="H855" s="1508"/>
      <c r="I855" s="1508"/>
      <c r="J855" s="1508"/>
      <c r="K855" s="1508"/>
      <c r="L855" s="1508"/>
      <c r="M855" s="1508"/>
      <c r="N855" s="1508"/>
      <c r="O855" s="1508"/>
      <c r="P855" s="1508"/>
      <c r="Q855" s="1508"/>
      <c r="R855" s="1508"/>
      <c r="S855" s="1508"/>
      <c r="T855" s="1508"/>
      <c r="U855" s="1508"/>
      <c r="V855" s="1508"/>
      <c r="W855" s="1508"/>
      <c r="X855" s="1508"/>
      <c r="Y855" s="1508"/>
      <c r="Z855" s="1508"/>
      <c r="AA855" s="1508"/>
      <c r="AB855" s="1508"/>
      <c r="AC855" s="1508"/>
      <c r="AD855" s="1475"/>
      <c r="AE855" s="1475"/>
      <c r="AF855" s="1508"/>
    </row>
    <row r="856" s="1505" customFormat="true" ht="28.5" hidden="false" customHeight="true" outlineLevel="0" collapsed="false">
      <c r="C856" s="1508"/>
      <c r="D856" s="1508"/>
      <c r="E856" s="1508"/>
      <c r="F856" s="1508"/>
      <c r="G856" s="1508"/>
      <c r="H856" s="1508"/>
      <c r="I856" s="1508"/>
      <c r="J856" s="1508"/>
      <c r="K856" s="1508"/>
      <c r="L856" s="1508"/>
      <c r="M856" s="1508"/>
      <c r="N856" s="1508"/>
      <c r="O856" s="1508"/>
      <c r="P856" s="1508"/>
      <c r="Q856" s="1508"/>
      <c r="R856" s="1508"/>
      <c r="S856" s="1508"/>
      <c r="T856" s="1508"/>
      <c r="U856" s="1508"/>
      <c r="V856" s="1508"/>
      <c r="W856" s="1508"/>
      <c r="X856" s="1508"/>
      <c r="Y856" s="1508"/>
      <c r="Z856" s="1508"/>
      <c r="AA856" s="1508"/>
      <c r="AB856" s="1508"/>
      <c r="AC856" s="1508"/>
      <c r="AD856" s="1475"/>
      <c r="AE856" s="1475"/>
      <c r="AF856" s="1508"/>
    </row>
    <row r="857" s="1505" customFormat="true" ht="28.5" hidden="false" customHeight="true" outlineLevel="0" collapsed="false">
      <c r="C857" s="1508"/>
      <c r="D857" s="1508"/>
      <c r="E857" s="1508"/>
      <c r="F857" s="1508"/>
      <c r="G857" s="1508"/>
      <c r="H857" s="1508"/>
      <c r="I857" s="1508"/>
      <c r="J857" s="1508"/>
      <c r="K857" s="1508"/>
      <c r="L857" s="1508"/>
      <c r="M857" s="1508"/>
      <c r="N857" s="1508"/>
      <c r="O857" s="1508"/>
      <c r="P857" s="1508"/>
      <c r="Q857" s="1508"/>
      <c r="R857" s="1508"/>
      <c r="S857" s="1508"/>
      <c r="T857" s="1508"/>
      <c r="U857" s="1508"/>
      <c r="V857" s="1508"/>
      <c r="W857" s="1508"/>
      <c r="X857" s="1508"/>
      <c r="Y857" s="1508"/>
      <c r="Z857" s="1508"/>
      <c r="AA857" s="1508"/>
      <c r="AB857" s="1508"/>
      <c r="AC857" s="1508"/>
      <c r="AD857" s="1475"/>
      <c r="AE857" s="1475"/>
      <c r="AF857" s="1508"/>
    </row>
    <row r="858" s="1505" customFormat="true" ht="28.5" hidden="false" customHeight="true" outlineLevel="0" collapsed="false">
      <c r="C858" s="1508"/>
      <c r="D858" s="1508"/>
      <c r="E858" s="1508"/>
      <c r="F858" s="1508"/>
      <c r="G858" s="1508"/>
      <c r="H858" s="1508"/>
      <c r="I858" s="1508"/>
      <c r="J858" s="1508"/>
      <c r="K858" s="1508"/>
      <c r="L858" s="1508"/>
      <c r="M858" s="1508"/>
      <c r="N858" s="1508"/>
      <c r="O858" s="1508"/>
      <c r="P858" s="1508"/>
      <c r="Q858" s="1508"/>
      <c r="R858" s="1508"/>
      <c r="S858" s="1508"/>
      <c r="T858" s="1508"/>
      <c r="U858" s="1508"/>
      <c r="V858" s="1508"/>
      <c r="W858" s="1508"/>
      <c r="X858" s="1508"/>
      <c r="Y858" s="1508"/>
      <c r="Z858" s="1508"/>
      <c r="AA858" s="1508"/>
      <c r="AB858" s="1508"/>
      <c r="AC858" s="1508"/>
      <c r="AD858" s="1475"/>
      <c r="AE858" s="1475"/>
      <c r="AF858" s="1508"/>
    </row>
    <row r="859" s="1505" customFormat="true" ht="28.5" hidden="false" customHeight="true" outlineLevel="0" collapsed="false">
      <c r="C859" s="1508"/>
      <c r="D859" s="1508"/>
      <c r="E859" s="1508"/>
      <c r="F859" s="1508"/>
      <c r="G859" s="1508"/>
      <c r="H859" s="1508"/>
      <c r="I859" s="1508"/>
      <c r="J859" s="1508"/>
      <c r="K859" s="1508"/>
      <c r="L859" s="1508"/>
      <c r="M859" s="1508"/>
      <c r="N859" s="1508"/>
      <c r="O859" s="1508"/>
      <c r="P859" s="1508"/>
      <c r="Q859" s="1508"/>
      <c r="R859" s="1508"/>
      <c r="S859" s="1508"/>
      <c r="T859" s="1508"/>
      <c r="U859" s="1508"/>
      <c r="V859" s="1508"/>
      <c r="W859" s="1508"/>
      <c r="X859" s="1508"/>
      <c r="Y859" s="1508"/>
      <c r="Z859" s="1508"/>
      <c r="AA859" s="1508"/>
      <c r="AB859" s="1508"/>
      <c r="AC859" s="1508"/>
      <c r="AD859" s="1475"/>
      <c r="AE859" s="1475"/>
      <c r="AF859" s="1508"/>
    </row>
    <row r="860" s="1505" customFormat="true" ht="28.5" hidden="false" customHeight="true" outlineLevel="0" collapsed="false">
      <c r="C860" s="1508"/>
      <c r="D860" s="1508"/>
      <c r="E860" s="1508"/>
      <c r="F860" s="1508"/>
      <c r="G860" s="1508"/>
      <c r="H860" s="1508"/>
      <c r="I860" s="1508"/>
      <c r="J860" s="1508"/>
      <c r="K860" s="1508"/>
      <c r="L860" s="1508"/>
      <c r="M860" s="1508"/>
      <c r="N860" s="1508"/>
      <c r="O860" s="1508"/>
      <c r="P860" s="1508"/>
      <c r="Q860" s="1508"/>
      <c r="R860" s="1508"/>
      <c r="S860" s="1508"/>
      <c r="T860" s="1508"/>
      <c r="U860" s="1508"/>
      <c r="V860" s="1508"/>
      <c r="W860" s="1508"/>
      <c r="X860" s="1508"/>
      <c r="Y860" s="1508"/>
      <c r="Z860" s="1508"/>
      <c r="AA860" s="1508"/>
      <c r="AB860" s="1508"/>
      <c r="AC860" s="1508"/>
      <c r="AD860" s="1475"/>
      <c r="AE860" s="1475"/>
      <c r="AF860" s="1508"/>
    </row>
    <row r="861" s="1505" customFormat="true" ht="28.5" hidden="false" customHeight="true" outlineLevel="0" collapsed="false">
      <c r="C861" s="1508"/>
      <c r="D861" s="1508"/>
      <c r="E861" s="1508"/>
      <c r="F861" s="1508"/>
      <c r="G861" s="1508"/>
      <c r="H861" s="1508"/>
      <c r="I861" s="1508"/>
      <c r="J861" s="1508"/>
      <c r="K861" s="1508"/>
      <c r="L861" s="1508"/>
      <c r="M861" s="1508"/>
      <c r="N861" s="1508"/>
      <c r="O861" s="1508"/>
      <c r="P861" s="1508"/>
      <c r="Q861" s="1508"/>
      <c r="R861" s="1508"/>
      <c r="S861" s="1508"/>
      <c r="T861" s="1508"/>
      <c r="U861" s="1508"/>
      <c r="V861" s="1508"/>
      <c r="W861" s="1508"/>
      <c r="X861" s="1508"/>
      <c r="Y861" s="1508"/>
      <c r="Z861" s="1508"/>
      <c r="AA861" s="1508"/>
      <c r="AB861" s="1508"/>
      <c r="AC861" s="1508"/>
      <c r="AD861" s="1475"/>
      <c r="AE861" s="1475"/>
      <c r="AF861" s="1508"/>
    </row>
    <row r="862" s="1505" customFormat="true" ht="28.5" hidden="false" customHeight="true" outlineLevel="0" collapsed="false">
      <c r="C862" s="1508"/>
      <c r="D862" s="1508"/>
      <c r="E862" s="1508"/>
      <c r="F862" s="1508"/>
      <c r="G862" s="1508"/>
      <c r="H862" s="1508"/>
      <c r="I862" s="1508"/>
      <c r="J862" s="1508"/>
      <c r="K862" s="1508"/>
      <c r="L862" s="1508"/>
      <c r="M862" s="1508"/>
      <c r="N862" s="1508"/>
      <c r="O862" s="1508"/>
      <c r="P862" s="1508"/>
      <c r="Q862" s="1508"/>
      <c r="R862" s="1508"/>
      <c r="S862" s="1508"/>
      <c r="T862" s="1508"/>
      <c r="U862" s="1508"/>
      <c r="V862" s="1508"/>
      <c r="W862" s="1508"/>
      <c r="X862" s="1508"/>
      <c r="Y862" s="1508"/>
      <c r="Z862" s="1508"/>
      <c r="AA862" s="1508"/>
      <c r="AB862" s="1508"/>
      <c r="AC862" s="1508"/>
      <c r="AD862" s="1475"/>
      <c r="AE862" s="1475"/>
      <c r="AF862" s="1508"/>
    </row>
    <row r="863" s="1505" customFormat="true" ht="28.5" hidden="false" customHeight="true" outlineLevel="0" collapsed="false">
      <c r="C863" s="1508"/>
      <c r="D863" s="1508"/>
      <c r="E863" s="1508"/>
      <c r="F863" s="1508"/>
      <c r="G863" s="1508"/>
      <c r="H863" s="1508"/>
      <c r="I863" s="1508"/>
      <c r="J863" s="1508"/>
      <c r="K863" s="1508"/>
      <c r="L863" s="1508"/>
      <c r="M863" s="1508"/>
      <c r="N863" s="1508"/>
      <c r="O863" s="1508"/>
      <c r="P863" s="1508"/>
      <c r="Q863" s="1508"/>
      <c r="R863" s="1508"/>
      <c r="S863" s="1508"/>
      <c r="T863" s="1508"/>
      <c r="U863" s="1508"/>
      <c r="V863" s="1508"/>
      <c r="W863" s="1508"/>
      <c r="X863" s="1508"/>
      <c r="Y863" s="1508"/>
      <c r="Z863" s="1508"/>
      <c r="AA863" s="1508"/>
      <c r="AB863" s="1508"/>
      <c r="AC863" s="1508"/>
      <c r="AD863" s="1475"/>
      <c r="AE863" s="1475"/>
      <c r="AF863" s="1508"/>
    </row>
    <row r="864" s="1505" customFormat="true" ht="28.5" hidden="false" customHeight="true" outlineLevel="0" collapsed="false">
      <c r="C864" s="1508"/>
      <c r="D864" s="1508"/>
      <c r="E864" s="1508"/>
      <c r="F864" s="1508"/>
      <c r="G864" s="1508"/>
      <c r="H864" s="1508"/>
      <c r="I864" s="1508"/>
      <c r="J864" s="1508"/>
      <c r="K864" s="1508"/>
      <c r="L864" s="1508"/>
      <c r="M864" s="1508"/>
      <c r="N864" s="1508"/>
      <c r="O864" s="1508"/>
      <c r="P864" s="1508"/>
      <c r="Q864" s="1508"/>
      <c r="R864" s="1508"/>
      <c r="S864" s="1508"/>
      <c r="T864" s="1508"/>
      <c r="U864" s="1508"/>
      <c r="V864" s="1508"/>
      <c r="W864" s="1508"/>
      <c r="X864" s="1508"/>
      <c r="Y864" s="1508"/>
      <c r="Z864" s="1508"/>
      <c r="AA864" s="1508"/>
      <c r="AB864" s="1508"/>
      <c r="AC864" s="1508"/>
      <c r="AD864" s="1475"/>
      <c r="AE864" s="1475"/>
      <c r="AF864" s="1508"/>
    </row>
    <row r="865" s="1505" customFormat="true" ht="28.5" hidden="false" customHeight="true" outlineLevel="0" collapsed="false">
      <c r="C865" s="1508"/>
      <c r="D865" s="1508"/>
      <c r="E865" s="1508"/>
      <c r="F865" s="1508"/>
      <c r="G865" s="1508"/>
      <c r="H865" s="1508"/>
      <c r="I865" s="1508"/>
      <c r="J865" s="1508"/>
      <c r="K865" s="1508"/>
      <c r="L865" s="1508"/>
      <c r="M865" s="1508"/>
      <c r="N865" s="1508"/>
      <c r="O865" s="1508"/>
      <c r="P865" s="1508"/>
      <c r="Q865" s="1508"/>
      <c r="R865" s="1508"/>
      <c r="S865" s="1508"/>
      <c r="T865" s="1508"/>
      <c r="U865" s="1508"/>
      <c r="V865" s="1508"/>
      <c r="W865" s="1508"/>
      <c r="X865" s="1508"/>
      <c r="Y865" s="1508"/>
      <c r="Z865" s="1508"/>
      <c r="AA865" s="1508"/>
      <c r="AB865" s="1508"/>
      <c r="AC865" s="1508"/>
      <c r="AD865" s="1475"/>
      <c r="AE865" s="1475"/>
      <c r="AF865" s="1508"/>
    </row>
    <row r="866" s="1505" customFormat="true" ht="28.5" hidden="false" customHeight="true" outlineLevel="0" collapsed="false">
      <c r="C866" s="1508"/>
      <c r="D866" s="1508"/>
      <c r="E866" s="1508"/>
      <c r="F866" s="1508"/>
      <c r="G866" s="1508"/>
      <c r="H866" s="1508"/>
      <c r="I866" s="1508"/>
      <c r="J866" s="1508"/>
      <c r="K866" s="1508"/>
      <c r="L866" s="1508"/>
      <c r="M866" s="1508"/>
      <c r="N866" s="1508"/>
      <c r="O866" s="1508"/>
      <c r="P866" s="1508"/>
      <c r="Q866" s="1508"/>
      <c r="R866" s="1508"/>
      <c r="S866" s="1508"/>
      <c r="T866" s="1508"/>
      <c r="U866" s="1508"/>
      <c r="V866" s="1508"/>
      <c r="W866" s="1508"/>
      <c r="X866" s="1508"/>
      <c r="Y866" s="1508"/>
      <c r="Z866" s="1508"/>
      <c r="AA866" s="1508"/>
      <c r="AB866" s="1508"/>
      <c r="AC866" s="1508"/>
      <c r="AD866" s="1475"/>
      <c r="AE866" s="1475"/>
      <c r="AF866" s="1508"/>
    </row>
    <row r="867" s="1505" customFormat="true" ht="28.5" hidden="false" customHeight="true" outlineLevel="0" collapsed="false">
      <c r="C867" s="1508"/>
      <c r="D867" s="1508"/>
      <c r="E867" s="1508"/>
      <c r="F867" s="1508"/>
      <c r="G867" s="1508"/>
      <c r="H867" s="1508"/>
      <c r="I867" s="1508"/>
      <c r="J867" s="1508"/>
      <c r="K867" s="1508"/>
      <c r="L867" s="1508"/>
      <c r="M867" s="1508"/>
      <c r="N867" s="1508"/>
      <c r="O867" s="1508"/>
      <c r="P867" s="1508"/>
      <c r="Q867" s="1508"/>
      <c r="R867" s="1508"/>
      <c r="S867" s="1508"/>
      <c r="T867" s="1508"/>
      <c r="U867" s="1508"/>
      <c r="V867" s="1508"/>
      <c r="W867" s="1508"/>
      <c r="X867" s="1508"/>
      <c r="Y867" s="1508"/>
      <c r="Z867" s="1508"/>
      <c r="AA867" s="1508"/>
      <c r="AB867" s="1508"/>
      <c r="AC867" s="1508"/>
      <c r="AD867" s="1475"/>
      <c r="AE867" s="1475"/>
      <c r="AF867" s="1508"/>
    </row>
    <row r="868" s="1505" customFormat="true" ht="28.5" hidden="false" customHeight="true" outlineLevel="0" collapsed="false">
      <c r="C868" s="1508"/>
      <c r="D868" s="1508"/>
      <c r="E868" s="1508"/>
      <c r="F868" s="1508"/>
      <c r="G868" s="1508"/>
      <c r="H868" s="1508"/>
      <c r="I868" s="1508"/>
      <c r="J868" s="1508"/>
      <c r="K868" s="1508"/>
      <c r="L868" s="1508"/>
      <c r="M868" s="1508"/>
      <c r="N868" s="1508"/>
      <c r="O868" s="1508"/>
      <c r="P868" s="1508"/>
      <c r="Q868" s="1508"/>
      <c r="R868" s="1508"/>
      <c r="S868" s="1508"/>
      <c r="T868" s="1508"/>
      <c r="U868" s="1508"/>
      <c r="V868" s="1508"/>
      <c r="W868" s="1508"/>
      <c r="X868" s="1508"/>
      <c r="Y868" s="1508"/>
      <c r="Z868" s="1508"/>
      <c r="AA868" s="1508"/>
      <c r="AB868" s="1508"/>
      <c r="AC868" s="1508"/>
      <c r="AD868" s="1475"/>
      <c r="AE868" s="1475"/>
      <c r="AF868" s="1508"/>
    </row>
    <row r="869" s="1505" customFormat="true" ht="28.5" hidden="false" customHeight="true" outlineLevel="0" collapsed="false">
      <c r="C869" s="1508"/>
      <c r="D869" s="1508"/>
      <c r="E869" s="1508"/>
      <c r="F869" s="1508"/>
      <c r="G869" s="1508"/>
      <c r="H869" s="1508"/>
      <c r="I869" s="1508"/>
      <c r="J869" s="1508"/>
      <c r="K869" s="1508"/>
      <c r="L869" s="1508"/>
      <c r="M869" s="1508"/>
      <c r="N869" s="1508"/>
      <c r="O869" s="1508"/>
      <c r="P869" s="1508"/>
      <c r="Q869" s="1508"/>
      <c r="R869" s="1508"/>
      <c r="S869" s="1508"/>
      <c r="T869" s="1508"/>
      <c r="U869" s="1508"/>
      <c r="V869" s="1508"/>
      <c r="W869" s="1508"/>
      <c r="X869" s="1508"/>
      <c r="Y869" s="1508"/>
      <c r="Z869" s="1508"/>
      <c r="AA869" s="1508"/>
      <c r="AB869" s="1508"/>
      <c r="AC869" s="1508"/>
      <c r="AD869" s="1475"/>
      <c r="AE869" s="1475"/>
      <c r="AF869" s="1508"/>
    </row>
    <row r="870" s="1505" customFormat="true" ht="28.5" hidden="false" customHeight="true" outlineLevel="0" collapsed="false">
      <c r="C870" s="1508"/>
      <c r="D870" s="1508"/>
      <c r="E870" s="1508"/>
      <c r="F870" s="1508"/>
      <c r="G870" s="1508"/>
      <c r="H870" s="1508"/>
      <c r="I870" s="1508"/>
      <c r="J870" s="1508"/>
      <c r="K870" s="1508"/>
      <c r="L870" s="1508"/>
      <c r="M870" s="1508"/>
      <c r="N870" s="1508"/>
      <c r="O870" s="1508"/>
      <c r="P870" s="1508"/>
      <c r="Q870" s="1508"/>
      <c r="R870" s="1508"/>
      <c r="S870" s="1508"/>
      <c r="T870" s="1508"/>
      <c r="U870" s="1508"/>
      <c r="V870" s="1508"/>
      <c r="W870" s="1508"/>
      <c r="X870" s="1508"/>
      <c r="Y870" s="1508"/>
      <c r="Z870" s="1508"/>
      <c r="AA870" s="1508"/>
      <c r="AB870" s="1508"/>
      <c r="AC870" s="1508"/>
      <c r="AD870" s="1475"/>
      <c r="AE870" s="1475"/>
      <c r="AF870" s="1508"/>
    </row>
    <row r="871" s="1505" customFormat="true" ht="28.5" hidden="false" customHeight="true" outlineLevel="0" collapsed="false">
      <c r="C871" s="1508"/>
      <c r="D871" s="1508"/>
      <c r="E871" s="1508"/>
      <c r="F871" s="1508"/>
      <c r="G871" s="1508"/>
      <c r="H871" s="1508"/>
      <c r="I871" s="1508"/>
      <c r="J871" s="1508"/>
      <c r="K871" s="1508"/>
      <c r="L871" s="1508"/>
      <c r="M871" s="1508"/>
      <c r="N871" s="1508"/>
      <c r="O871" s="1508"/>
      <c r="P871" s="1508"/>
      <c r="Q871" s="1508"/>
      <c r="R871" s="1508"/>
      <c r="S871" s="1508"/>
      <c r="T871" s="1508"/>
      <c r="U871" s="1508"/>
      <c r="V871" s="1508"/>
      <c r="W871" s="1508"/>
      <c r="X871" s="1508"/>
      <c r="Y871" s="1508"/>
      <c r="Z871" s="1508"/>
      <c r="AA871" s="1508"/>
      <c r="AB871" s="1508"/>
      <c r="AC871" s="1508"/>
      <c r="AD871" s="1475"/>
      <c r="AE871" s="1475"/>
      <c r="AF871" s="1508"/>
    </row>
    <row r="872" s="1505" customFormat="true" ht="28.5" hidden="false" customHeight="true" outlineLevel="0" collapsed="false">
      <c r="C872" s="1508"/>
      <c r="D872" s="1508"/>
      <c r="E872" s="1508"/>
      <c r="F872" s="1508"/>
      <c r="G872" s="1508"/>
      <c r="H872" s="1508"/>
      <c r="I872" s="1508"/>
      <c r="J872" s="1508"/>
      <c r="K872" s="1508"/>
      <c r="L872" s="1508"/>
      <c r="M872" s="1508"/>
      <c r="N872" s="1508"/>
      <c r="O872" s="1508"/>
      <c r="P872" s="1508"/>
      <c r="Q872" s="1508"/>
      <c r="R872" s="1508"/>
      <c r="S872" s="1508"/>
      <c r="T872" s="1508"/>
      <c r="U872" s="1508"/>
      <c r="V872" s="1508"/>
      <c r="W872" s="1508"/>
      <c r="X872" s="1508"/>
      <c r="Y872" s="1508"/>
      <c r="Z872" s="1508"/>
      <c r="AA872" s="1508"/>
      <c r="AB872" s="1508"/>
      <c r="AC872" s="1508"/>
      <c r="AD872" s="1475"/>
      <c r="AE872" s="1475"/>
      <c r="AF872" s="1508"/>
    </row>
    <row r="873" s="1505" customFormat="true" ht="28.5" hidden="false" customHeight="true" outlineLevel="0" collapsed="false">
      <c r="C873" s="1508"/>
      <c r="D873" s="1508"/>
      <c r="E873" s="1508"/>
      <c r="F873" s="1508"/>
      <c r="G873" s="1508"/>
      <c r="H873" s="1508"/>
      <c r="I873" s="1508"/>
      <c r="J873" s="1508"/>
      <c r="K873" s="1508"/>
      <c r="L873" s="1508"/>
      <c r="M873" s="1508"/>
      <c r="N873" s="1508"/>
      <c r="O873" s="1508"/>
      <c r="P873" s="1508"/>
      <c r="Q873" s="1508"/>
      <c r="R873" s="1508"/>
      <c r="S873" s="1508"/>
      <c r="T873" s="1508"/>
      <c r="U873" s="1508"/>
      <c r="V873" s="1508"/>
      <c r="W873" s="1508"/>
      <c r="X873" s="1508"/>
      <c r="Y873" s="1508"/>
      <c r="Z873" s="1508"/>
      <c r="AA873" s="1508"/>
      <c r="AB873" s="1508"/>
      <c r="AC873" s="1508"/>
      <c r="AD873" s="1475"/>
      <c r="AE873" s="1475"/>
      <c r="AF873" s="1508"/>
    </row>
    <row r="874" s="1505" customFormat="true" ht="28.5" hidden="false" customHeight="true" outlineLevel="0" collapsed="false">
      <c r="C874" s="1508"/>
      <c r="D874" s="1508"/>
      <c r="E874" s="1508"/>
      <c r="F874" s="1508"/>
      <c r="G874" s="1508"/>
      <c r="H874" s="1508"/>
      <c r="I874" s="1508"/>
      <c r="J874" s="1508"/>
      <c r="K874" s="1508"/>
      <c r="L874" s="1508"/>
      <c r="M874" s="1508"/>
      <c r="N874" s="1508"/>
      <c r="O874" s="1508"/>
      <c r="P874" s="1508"/>
      <c r="Q874" s="1508"/>
      <c r="R874" s="1508"/>
      <c r="S874" s="1508"/>
      <c r="T874" s="1508"/>
      <c r="U874" s="1508"/>
      <c r="V874" s="1508"/>
      <c r="W874" s="1508"/>
      <c r="X874" s="1508"/>
      <c r="Y874" s="1508"/>
      <c r="Z874" s="1508"/>
      <c r="AA874" s="1508"/>
      <c r="AB874" s="1508"/>
      <c r="AC874" s="1508"/>
      <c r="AD874" s="1475"/>
      <c r="AE874" s="1475"/>
      <c r="AF874" s="1508"/>
    </row>
    <row r="875" s="1505" customFormat="true" ht="28.5" hidden="false" customHeight="true" outlineLevel="0" collapsed="false">
      <c r="C875" s="1508"/>
      <c r="D875" s="1508"/>
      <c r="E875" s="1508"/>
      <c r="F875" s="1508"/>
      <c r="G875" s="1508"/>
      <c r="H875" s="1508"/>
      <c r="I875" s="1508"/>
      <c r="J875" s="1508"/>
      <c r="K875" s="1508"/>
      <c r="L875" s="1508"/>
      <c r="M875" s="1508"/>
      <c r="N875" s="1508"/>
      <c r="O875" s="1508"/>
      <c r="P875" s="1508"/>
      <c r="Q875" s="1508"/>
      <c r="R875" s="1508"/>
      <c r="S875" s="1508"/>
      <c r="T875" s="1508"/>
      <c r="U875" s="1508"/>
      <c r="V875" s="1508"/>
      <c r="W875" s="1508"/>
      <c r="X875" s="1508"/>
      <c r="Y875" s="1508"/>
      <c r="Z875" s="1508"/>
      <c r="AA875" s="1508"/>
      <c r="AB875" s="1508"/>
      <c r="AC875" s="1508"/>
      <c r="AD875" s="1475"/>
      <c r="AE875" s="1475"/>
      <c r="AF875" s="1508"/>
    </row>
    <row r="876" s="1505" customFormat="true" ht="28.5" hidden="false" customHeight="true" outlineLevel="0" collapsed="false">
      <c r="C876" s="1508"/>
      <c r="D876" s="1508"/>
      <c r="E876" s="1508"/>
      <c r="F876" s="1508"/>
      <c r="G876" s="1508"/>
      <c r="H876" s="1508"/>
      <c r="I876" s="1508"/>
      <c r="J876" s="1508"/>
      <c r="K876" s="1508"/>
      <c r="L876" s="1508"/>
      <c r="M876" s="1508"/>
      <c r="N876" s="1508"/>
      <c r="O876" s="1508"/>
      <c r="P876" s="1508"/>
      <c r="Q876" s="1508"/>
      <c r="R876" s="1508"/>
      <c r="S876" s="1508"/>
      <c r="T876" s="1508"/>
      <c r="U876" s="1508"/>
      <c r="V876" s="1508"/>
      <c r="W876" s="1508"/>
      <c r="X876" s="1508"/>
      <c r="Y876" s="1508"/>
      <c r="Z876" s="1508"/>
      <c r="AA876" s="1508"/>
      <c r="AB876" s="1508"/>
      <c r="AC876" s="1508"/>
      <c r="AD876" s="1475"/>
      <c r="AE876" s="1475"/>
      <c r="AF876" s="1508"/>
    </row>
    <row r="877" s="1505" customFormat="true" ht="28.5" hidden="false" customHeight="true" outlineLevel="0" collapsed="false">
      <c r="C877" s="1508"/>
      <c r="D877" s="1508"/>
      <c r="E877" s="1508"/>
      <c r="F877" s="1508"/>
      <c r="G877" s="1508"/>
      <c r="H877" s="1508"/>
      <c r="I877" s="1508"/>
      <c r="J877" s="1508"/>
      <c r="K877" s="1508"/>
      <c r="L877" s="1508"/>
      <c r="M877" s="1508"/>
      <c r="N877" s="1508"/>
      <c r="O877" s="1508"/>
      <c r="P877" s="1508"/>
      <c r="Q877" s="1508"/>
      <c r="R877" s="1508"/>
      <c r="S877" s="1508"/>
      <c r="T877" s="1508"/>
      <c r="U877" s="1508"/>
      <c r="V877" s="1508"/>
      <c r="W877" s="1508"/>
      <c r="X877" s="1508"/>
      <c r="Y877" s="1508"/>
      <c r="Z877" s="1508"/>
      <c r="AA877" s="1508"/>
      <c r="AB877" s="1508"/>
      <c r="AC877" s="1508"/>
      <c r="AD877" s="1475"/>
      <c r="AE877" s="1475"/>
      <c r="AF877" s="1508"/>
    </row>
    <row r="878" s="1505" customFormat="true" ht="28.5" hidden="false" customHeight="true" outlineLevel="0" collapsed="false">
      <c r="C878" s="1508"/>
      <c r="D878" s="1508"/>
      <c r="E878" s="1508"/>
      <c r="F878" s="1508"/>
      <c r="G878" s="1508"/>
      <c r="H878" s="1508"/>
      <c r="I878" s="1508"/>
      <c r="J878" s="1508"/>
      <c r="K878" s="1508"/>
      <c r="L878" s="1508"/>
      <c r="M878" s="1508"/>
      <c r="N878" s="1508"/>
      <c r="O878" s="1508"/>
      <c r="P878" s="1508"/>
      <c r="Q878" s="1508"/>
      <c r="R878" s="1508"/>
      <c r="S878" s="1508"/>
      <c r="T878" s="1508"/>
      <c r="U878" s="1508"/>
      <c r="V878" s="1508"/>
      <c r="W878" s="1508"/>
      <c r="X878" s="1508"/>
      <c r="Y878" s="1508"/>
      <c r="Z878" s="1508"/>
      <c r="AA878" s="1508"/>
      <c r="AB878" s="1508"/>
      <c r="AC878" s="1508"/>
      <c r="AD878" s="1475"/>
      <c r="AE878" s="1475"/>
      <c r="AF878" s="1508"/>
    </row>
    <row r="879" s="1505" customFormat="true" ht="28.5" hidden="false" customHeight="true" outlineLevel="0" collapsed="false">
      <c r="C879" s="1508"/>
      <c r="D879" s="1508"/>
      <c r="E879" s="1508"/>
      <c r="F879" s="1508"/>
      <c r="G879" s="1508"/>
      <c r="H879" s="1508"/>
      <c r="I879" s="1508"/>
      <c r="J879" s="1508"/>
      <c r="K879" s="1508"/>
      <c r="L879" s="1508"/>
      <c r="M879" s="1508"/>
      <c r="N879" s="1508"/>
      <c r="O879" s="1508"/>
      <c r="P879" s="1508"/>
      <c r="Q879" s="1508"/>
      <c r="R879" s="1508"/>
      <c r="S879" s="1508"/>
      <c r="T879" s="1508"/>
      <c r="U879" s="1508"/>
      <c r="V879" s="1508"/>
      <c r="W879" s="1508"/>
      <c r="X879" s="1508"/>
      <c r="Y879" s="1508"/>
      <c r="Z879" s="1508"/>
      <c r="AA879" s="1508"/>
      <c r="AB879" s="1508"/>
      <c r="AC879" s="1508"/>
      <c r="AD879" s="1475"/>
      <c r="AE879" s="1475"/>
      <c r="AF879" s="1508"/>
    </row>
    <row r="880" s="1505" customFormat="true" ht="28.5" hidden="false" customHeight="true" outlineLevel="0" collapsed="false">
      <c r="C880" s="1508"/>
      <c r="D880" s="1508"/>
      <c r="E880" s="1508"/>
      <c r="F880" s="1508"/>
      <c r="G880" s="1508"/>
      <c r="H880" s="1508"/>
      <c r="I880" s="1508"/>
      <c r="J880" s="1508"/>
      <c r="K880" s="1508"/>
      <c r="L880" s="1508"/>
      <c r="M880" s="1508"/>
      <c r="N880" s="1508"/>
      <c r="O880" s="1508"/>
      <c r="P880" s="1508"/>
      <c r="Q880" s="1508"/>
      <c r="R880" s="1508"/>
      <c r="S880" s="1508"/>
      <c r="T880" s="1508"/>
      <c r="U880" s="1508"/>
      <c r="V880" s="1508"/>
      <c r="W880" s="1508"/>
      <c r="X880" s="1508"/>
      <c r="Y880" s="1508"/>
      <c r="Z880" s="1508"/>
      <c r="AA880" s="1508"/>
      <c r="AB880" s="1508"/>
      <c r="AC880" s="1508"/>
      <c r="AD880" s="1475"/>
      <c r="AE880" s="1475"/>
      <c r="AF880" s="1508"/>
    </row>
    <row r="881" s="1505" customFormat="true" ht="28.5" hidden="false" customHeight="true" outlineLevel="0" collapsed="false">
      <c r="C881" s="1508"/>
      <c r="D881" s="1508"/>
      <c r="E881" s="1508"/>
      <c r="F881" s="1508"/>
      <c r="G881" s="1508"/>
      <c r="H881" s="1508"/>
      <c r="I881" s="1508"/>
      <c r="J881" s="1508"/>
      <c r="K881" s="1508"/>
      <c r="L881" s="1508"/>
      <c r="M881" s="1508"/>
      <c r="N881" s="1508"/>
      <c r="O881" s="1508"/>
      <c r="P881" s="1508"/>
      <c r="Q881" s="1508"/>
      <c r="R881" s="1508"/>
      <c r="S881" s="1508"/>
      <c r="T881" s="1508"/>
      <c r="U881" s="1508"/>
      <c r="V881" s="1508"/>
      <c r="W881" s="1508"/>
      <c r="X881" s="1508"/>
      <c r="Y881" s="1508"/>
      <c r="Z881" s="1508"/>
      <c r="AA881" s="1508"/>
      <c r="AB881" s="1508"/>
      <c r="AC881" s="1508"/>
      <c r="AD881" s="1475"/>
      <c r="AE881" s="1475"/>
      <c r="AF881" s="1508"/>
    </row>
    <row r="882" s="1505" customFormat="true" ht="28.5" hidden="false" customHeight="true" outlineLevel="0" collapsed="false">
      <c r="C882" s="1508"/>
      <c r="D882" s="1508"/>
      <c r="E882" s="1508"/>
      <c r="F882" s="1508"/>
      <c r="G882" s="1508"/>
      <c r="H882" s="1508"/>
      <c r="I882" s="1508"/>
      <c r="J882" s="1508"/>
      <c r="K882" s="1508"/>
      <c r="L882" s="1508"/>
      <c r="M882" s="1508"/>
      <c r="N882" s="1508"/>
      <c r="O882" s="1508"/>
      <c r="P882" s="1508"/>
      <c r="Q882" s="1508"/>
      <c r="R882" s="1508"/>
      <c r="S882" s="1508"/>
      <c r="T882" s="1508"/>
      <c r="U882" s="1508"/>
      <c r="V882" s="1508"/>
      <c r="W882" s="1508"/>
      <c r="X882" s="1508"/>
      <c r="Y882" s="1508"/>
      <c r="Z882" s="1508"/>
      <c r="AA882" s="1508"/>
      <c r="AB882" s="1508"/>
      <c r="AC882" s="1508"/>
      <c r="AD882" s="1475"/>
      <c r="AE882" s="1475"/>
      <c r="AF882" s="1508"/>
    </row>
    <row r="883" s="1505" customFormat="true" ht="28.5" hidden="false" customHeight="true" outlineLevel="0" collapsed="false">
      <c r="C883" s="1508"/>
      <c r="D883" s="1508"/>
      <c r="E883" s="1508"/>
      <c r="F883" s="1508"/>
      <c r="G883" s="1508"/>
      <c r="H883" s="1508"/>
      <c r="I883" s="1508"/>
      <c r="J883" s="1508"/>
      <c r="K883" s="1508"/>
      <c r="L883" s="1508"/>
      <c r="M883" s="1508"/>
      <c r="N883" s="1508"/>
      <c r="O883" s="1508"/>
      <c r="P883" s="1508"/>
      <c r="Q883" s="1508"/>
      <c r="R883" s="1508"/>
      <c r="S883" s="1508"/>
      <c r="T883" s="1508"/>
      <c r="U883" s="1508"/>
      <c r="V883" s="1508"/>
      <c r="W883" s="1508"/>
      <c r="X883" s="1508"/>
      <c r="Y883" s="1508"/>
      <c r="Z883" s="1508"/>
      <c r="AA883" s="1508"/>
      <c r="AB883" s="1508"/>
      <c r="AC883" s="1508"/>
      <c r="AD883" s="1475"/>
      <c r="AE883" s="1475"/>
      <c r="AF883" s="1508"/>
    </row>
    <row r="884" s="1505" customFormat="true" ht="28.5" hidden="false" customHeight="true" outlineLevel="0" collapsed="false">
      <c r="C884" s="1508"/>
      <c r="D884" s="1508"/>
      <c r="E884" s="1508"/>
      <c r="F884" s="1508"/>
      <c r="G884" s="1508"/>
      <c r="H884" s="1508"/>
      <c r="I884" s="1508"/>
      <c r="J884" s="1508"/>
      <c r="K884" s="1508"/>
      <c r="L884" s="1508"/>
      <c r="M884" s="1508"/>
      <c r="N884" s="1508"/>
      <c r="O884" s="1508"/>
      <c r="P884" s="1508"/>
      <c r="Q884" s="1508"/>
      <c r="R884" s="1508"/>
      <c r="S884" s="1508"/>
      <c r="T884" s="1508"/>
      <c r="U884" s="1508"/>
      <c r="V884" s="1508"/>
      <c r="W884" s="1508"/>
      <c r="X884" s="1508"/>
      <c r="Y884" s="1508"/>
      <c r="Z884" s="1508"/>
      <c r="AA884" s="1508"/>
      <c r="AB884" s="1508"/>
      <c r="AC884" s="1508"/>
      <c r="AD884" s="1475"/>
      <c r="AE884" s="1475"/>
      <c r="AF884" s="1508"/>
    </row>
    <row r="885" s="1505" customFormat="true" ht="28.5" hidden="false" customHeight="true" outlineLevel="0" collapsed="false">
      <c r="C885" s="1508"/>
      <c r="D885" s="1508"/>
      <c r="E885" s="1508"/>
      <c r="F885" s="1508"/>
      <c r="G885" s="1508"/>
      <c r="H885" s="1508"/>
      <c r="I885" s="1508"/>
      <c r="J885" s="1508"/>
      <c r="K885" s="1508"/>
      <c r="L885" s="1508"/>
      <c r="M885" s="1508"/>
      <c r="N885" s="1508"/>
      <c r="O885" s="1508"/>
      <c r="P885" s="1508"/>
      <c r="Q885" s="1508"/>
      <c r="R885" s="1508"/>
      <c r="S885" s="1508"/>
      <c r="T885" s="1508"/>
      <c r="U885" s="1508"/>
      <c r="V885" s="1508"/>
      <c r="W885" s="1508"/>
      <c r="X885" s="1508"/>
      <c r="Y885" s="1508"/>
      <c r="Z885" s="1508"/>
      <c r="AA885" s="1508"/>
      <c r="AB885" s="1508"/>
      <c r="AC885" s="1508"/>
      <c r="AD885" s="1475"/>
      <c r="AE885" s="1475"/>
      <c r="AF885" s="1508"/>
    </row>
    <row r="886" s="1505" customFormat="true" ht="28.5" hidden="false" customHeight="true" outlineLevel="0" collapsed="false">
      <c r="C886" s="1508"/>
      <c r="D886" s="1508"/>
      <c r="E886" s="1508"/>
      <c r="F886" s="1508"/>
      <c r="G886" s="1508"/>
      <c r="H886" s="1508"/>
      <c r="I886" s="1508"/>
      <c r="J886" s="1508"/>
      <c r="K886" s="1508"/>
      <c r="L886" s="1508"/>
      <c r="M886" s="1508"/>
      <c r="N886" s="1508"/>
      <c r="O886" s="1508"/>
      <c r="P886" s="1508"/>
      <c r="Q886" s="1508"/>
      <c r="R886" s="1508"/>
      <c r="S886" s="1508"/>
      <c r="T886" s="1508"/>
      <c r="U886" s="1508"/>
      <c r="V886" s="1508"/>
      <c r="W886" s="1508"/>
      <c r="X886" s="1508"/>
      <c r="Y886" s="1508"/>
      <c r="Z886" s="1508"/>
      <c r="AA886" s="1508"/>
      <c r="AB886" s="1508"/>
      <c r="AC886" s="1508"/>
      <c r="AD886" s="1475"/>
      <c r="AE886" s="1475"/>
      <c r="AF886" s="1508"/>
    </row>
    <row r="887" s="1505" customFormat="true" ht="28.5" hidden="false" customHeight="true" outlineLevel="0" collapsed="false">
      <c r="C887" s="1508"/>
      <c r="D887" s="1508"/>
      <c r="E887" s="1508"/>
      <c r="F887" s="1508"/>
      <c r="G887" s="1508"/>
      <c r="H887" s="1508"/>
      <c r="I887" s="1508"/>
      <c r="J887" s="1508"/>
      <c r="K887" s="1508"/>
      <c r="L887" s="1508"/>
      <c r="M887" s="1508"/>
      <c r="N887" s="1508"/>
      <c r="O887" s="1508"/>
      <c r="P887" s="1508"/>
      <c r="Q887" s="1508"/>
      <c r="R887" s="1508"/>
      <c r="S887" s="1508"/>
      <c r="T887" s="1508"/>
      <c r="U887" s="1508"/>
      <c r="V887" s="1508"/>
      <c r="W887" s="1508"/>
      <c r="X887" s="1508"/>
      <c r="Y887" s="1508"/>
      <c r="Z887" s="1508"/>
      <c r="AA887" s="1508"/>
      <c r="AB887" s="1508"/>
      <c r="AC887" s="1508"/>
      <c r="AD887" s="1475"/>
      <c r="AE887" s="1475"/>
      <c r="AF887" s="1508"/>
    </row>
    <row r="888" s="1505" customFormat="true" ht="28.5" hidden="false" customHeight="true" outlineLevel="0" collapsed="false">
      <c r="C888" s="1508"/>
      <c r="D888" s="1508"/>
      <c r="E888" s="1508"/>
      <c r="F888" s="1508"/>
      <c r="G888" s="1508"/>
      <c r="H888" s="1508"/>
      <c r="I888" s="1508"/>
      <c r="J888" s="1508"/>
      <c r="K888" s="1508"/>
      <c r="L888" s="1508"/>
      <c r="M888" s="1508"/>
      <c r="N888" s="1508"/>
      <c r="O888" s="1508"/>
      <c r="P888" s="1508"/>
      <c r="Q888" s="1508"/>
      <c r="R888" s="1508"/>
      <c r="S888" s="1508"/>
      <c r="T888" s="1508"/>
      <c r="U888" s="1508"/>
      <c r="V888" s="1508"/>
      <c r="W888" s="1508"/>
      <c r="X888" s="1508"/>
      <c r="Y888" s="1508"/>
      <c r="Z888" s="1508"/>
      <c r="AA888" s="1508"/>
      <c r="AB888" s="1508"/>
      <c r="AC888" s="1508"/>
      <c r="AD888" s="1475"/>
      <c r="AE888" s="1475"/>
      <c r="AF888" s="1508"/>
    </row>
    <row r="889" s="1505" customFormat="true" ht="28.5" hidden="false" customHeight="true" outlineLevel="0" collapsed="false">
      <c r="C889" s="1508"/>
      <c r="D889" s="1508"/>
      <c r="E889" s="1508"/>
      <c r="F889" s="1508"/>
      <c r="G889" s="1508"/>
      <c r="H889" s="1508"/>
      <c r="I889" s="1508"/>
      <c r="J889" s="1508"/>
      <c r="K889" s="1508"/>
      <c r="L889" s="1508"/>
      <c r="M889" s="1508"/>
      <c r="N889" s="1508"/>
      <c r="O889" s="1508"/>
      <c r="P889" s="1508"/>
      <c r="Q889" s="1508"/>
      <c r="R889" s="1508"/>
      <c r="S889" s="1508"/>
      <c r="T889" s="1508"/>
      <c r="U889" s="1508"/>
      <c r="V889" s="1508"/>
      <c r="W889" s="1508"/>
      <c r="X889" s="1508"/>
      <c r="Y889" s="1508"/>
      <c r="Z889" s="1508"/>
      <c r="AA889" s="1508"/>
      <c r="AB889" s="1508"/>
      <c r="AC889" s="1508"/>
      <c r="AD889" s="1475"/>
      <c r="AE889" s="1475"/>
      <c r="AF889" s="1508"/>
    </row>
    <row r="890" s="1505" customFormat="true" ht="28.5" hidden="false" customHeight="true" outlineLevel="0" collapsed="false">
      <c r="C890" s="1508"/>
      <c r="D890" s="1508"/>
      <c r="E890" s="1508"/>
      <c r="F890" s="1508"/>
      <c r="G890" s="1508"/>
      <c r="H890" s="1508"/>
      <c r="I890" s="1508"/>
      <c r="J890" s="1508"/>
      <c r="K890" s="1508"/>
      <c r="L890" s="1508"/>
      <c r="M890" s="1508"/>
      <c r="N890" s="1508"/>
      <c r="O890" s="1508"/>
      <c r="P890" s="1508"/>
      <c r="Q890" s="1508"/>
      <c r="R890" s="1508"/>
      <c r="S890" s="1508"/>
      <c r="T890" s="1508"/>
      <c r="U890" s="1508"/>
      <c r="V890" s="1508"/>
      <c r="W890" s="1508"/>
      <c r="X890" s="1508"/>
      <c r="Y890" s="1508"/>
      <c r="Z890" s="1508"/>
      <c r="AA890" s="1508"/>
      <c r="AB890" s="1508"/>
      <c r="AC890" s="1508"/>
      <c r="AD890" s="1475"/>
      <c r="AE890" s="1475"/>
      <c r="AF890" s="1508"/>
    </row>
    <row r="891" s="1505" customFormat="true" ht="28.5" hidden="false" customHeight="true" outlineLevel="0" collapsed="false">
      <c r="C891" s="1508"/>
      <c r="D891" s="1508"/>
      <c r="E891" s="1508"/>
      <c r="F891" s="1508"/>
      <c r="G891" s="1508"/>
      <c r="H891" s="1508"/>
      <c r="I891" s="1508"/>
      <c r="J891" s="1508"/>
      <c r="K891" s="1508"/>
      <c r="L891" s="1508"/>
      <c r="M891" s="1508"/>
      <c r="N891" s="1508"/>
      <c r="O891" s="1508"/>
      <c r="P891" s="1508"/>
      <c r="Q891" s="1508"/>
      <c r="R891" s="1508"/>
      <c r="S891" s="1508"/>
      <c r="T891" s="1508"/>
      <c r="U891" s="1508"/>
      <c r="V891" s="1508"/>
      <c r="W891" s="1508"/>
      <c r="X891" s="1508"/>
      <c r="Y891" s="1508"/>
      <c r="Z891" s="1508"/>
      <c r="AA891" s="1508"/>
      <c r="AB891" s="1508"/>
      <c r="AC891" s="1508"/>
      <c r="AD891" s="1475"/>
      <c r="AE891" s="1475"/>
      <c r="AF891" s="1508"/>
    </row>
    <row r="892" s="1505" customFormat="true" ht="28.5" hidden="false" customHeight="true" outlineLevel="0" collapsed="false">
      <c r="C892" s="1508"/>
      <c r="D892" s="1508"/>
      <c r="E892" s="1508"/>
      <c r="F892" s="1508"/>
      <c r="G892" s="1508"/>
      <c r="H892" s="1508"/>
      <c r="I892" s="1508"/>
      <c r="J892" s="1508"/>
      <c r="K892" s="1508"/>
      <c r="L892" s="1508"/>
      <c r="M892" s="1508"/>
      <c r="N892" s="1508"/>
      <c r="O892" s="1508"/>
      <c r="P892" s="1508"/>
      <c r="Q892" s="1508"/>
      <c r="R892" s="1508"/>
      <c r="S892" s="1508"/>
      <c r="T892" s="1508"/>
      <c r="U892" s="1508"/>
      <c r="V892" s="1508"/>
      <c r="W892" s="1508"/>
      <c r="X892" s="1508"/>
      <c r="Y892" s="1508"/>
      <c r="Z892" s="1508"/>
      <c r="AA892" s="1508"/>
      <c r="AB892" s="1508"/>
      <c r="AC892" s="1508"/>
      <c r="AD892" s="1475"/>
      <c r="AE892" s="1475"/>
      <c r="AF892" s="1508"/>
    </row>
    <row r="893" s="1505" customFormat="true" ht="28.5" hidden="false" customHeight="true" outlineLevel="0" collapsed="false">
      <c r="C893" s="1508"/>
      <c r="D893" s="1508"/>
      <c r="E893" s="1508"/>
      <c r="F893" s="1508"/>
      <c r="G893" s="1508"/>
      <c r="H893" s="1508"/>
      <c r="I893" s="1508"/>
      <c r="J893" s="1508"/>
      <c r="K893" s="1508"/>
      <c r="L893" s="1508"/>
      <c r="M893" s="1508"/>
      <c r="N893" s="1508"/>
      <c r="O893" s="1508"/>
      <c r="P893" s="1508"/>
      <c r="Q893" s="1508"/>
      <c r="R893" s="1508"/>
      <c r="S893" s="1508"/>
      <c r="T893" s="1508"/>
      <c r="U893" s="1508"/>
      <c r="V893" s="1508"/>
      <c r="W893" s="1508"/>
      <c r="X893" s="1508"/>
      <c r="Y893" s="1508"/>
      <c r="Z893" s="1508"/>
      <c r="AA893" s="1508"/>
      <c r="AB893" s="1508"/>
      <c r="AC893" s="1508"/>
      <c r="AD893" s="1475"/>
      <c r="AE893" s="1475"/>
      <c r="AF893" s="1508"/>
    </row>
    <row r="894" s="1505" customFormat="true" ht="28.5" hidden="false" customHeight="true" outlineLevel="0" collapsed="false">
      <c r="C894" s="1508"/>
      <c r="D894" s="1508"/>
      <c r="E894" s="1508"/>
      <c r="F894" s="1508"/>
      <c r="G894" s="1508"/>
      <c r="H894" s="1508"/>
      <c r="I894" s="1508"/>
      <c r="J894" s="1508"/>
      <c r="K894" s="1508"/>
      <c r="L894" s="1508"/>
      <c r="M894" s="1508"/>
      <c r="N894" s="1508"/>
      <c r="O894" s="1508"/>
      <c r="P894" s="1508"/>
      <c r="Q894" s="1508"/>
      <c r="R894" s="1508"/>
      <c r="S894" s="1508"/>
      <c r="T894" s="1508"/>
      <c r="U894" s="1508"/>
      <c r="V894" s="1508"/>
      <c r="W894" s="1508"/>
      <c r="X894" s="1508"/>
      <c r="Y894" s="1508"/>
      <c r="Z894" s="1508"/>
      <c r="AA894" s="1508"/>
      <c r="AB894" s="1508"/>
      <c r="AC894" s="1508"/>
      <c r="AD894" s="1475"/>
      <c r="AE894" s="1475"/>
      <c r="AF894" s="1508"/>
    </row>
    <row r="895" s="1505" customFormat="true" ht="28.5" hidden="false" customHeight="true" outlineLevel="0" collapsed="false">
      <c r="C895" s="1508"/>
      <c r="D895" s="1508"/>
      <c r="E895" s="1508"/>
      <c r="F895" s="1508"/>
      <c r="G895" s="1508"/>
      <c r="H895" s="1508"/>
      <c r="I895" s="1508"/>
      <c r="J895" s="1508"/>
      <c r="K895" s="1508"/>
      <c r="L895" s="1508"/>
      <c r="M895" s="1508"/>
      <c r="N895" s="1508"/>
      <c r="O895" s="1508"/>
      <c r="P895" s="1508"/>
      <c r="Q895" s="1508"/>
      <c r="R895" s="1508"/>
      <c r="S895" s="1508"/>
      <c r="T895" s="1508"/>
      <c r="U895" s="1508"/>
      <c r="V895" s="1508"/>
      <c r="W895" s="1508"/>
      <c r="X895" s="1508"/>
      <c r="Y895" s="1508"/>
      <c r="Z895" s="1508"/>
      <c r="AA895" s="1508"/>
      <c r="AB895" s="1508"/>
      <c r="AC895" s="1508"/>
      <c r="AD895" s="1475"/>
      <c r="AE895" s="1475"/>
      <c r="AF895" s="1508"/>
    </row>
    <row r="896" s="1505" customFormat="true" ht="28.5" hidden="false" customHeight="true" outlineLevel="0" collapsed="false">
      <c r="C896" s="1508"/>
      <c r="D896" s="1508"/>
      <c r="E896" s="1508"/>
      <c r="F896" s="1508"/>
      <c r="G896" s="1508"/>
      <c r="H896" s="1508"/>
      <c r="I896" s="1508"/>
      <c r="J896" s="1508"/>
      <c r="K896" s="1508"/>
      <c r="L896" s="1508"/>
      <c r="M896" s="1508"/>
      <c r="N896" s="1508"/>
      <c r="O896" s="1508"/>
      <c r="P896" s="1508"/>
      <c r="Q896" s="1508"/>
      <c r="R896" s="1508"/>
      <c r="S896" s="1508"/>
      <c r="T896" s="1508"/>
      <c r="U896" s="1508"/>
      <c r="V896" s="1508"/>
      <c r="W896" s="1508"/>
      <c r="X896" s="1508"/>
      <c r="Y896" s="1508"/>
      <c r="Z896" s="1508"/>
      <c r="AA896" s="1508"/>
      <c r="AB896" s="1508"/>
      <c r="AC896" s="1508"/>
      <c r="AD896" s="1475"/>
      <c r="AE896" s="1475"/>
      <c r="AF896" s="1508"/>
    </row>
    <row r="897" s="1505" customFormat="true" ht="28.5" hidden="false" customHeight="true" outlineLevel="0" collapsed="false">
      <c r="C897" s="1508"/>
      <c r="D897" s="1508"/>
      <c r="E897" s="1508"/>
      <c r="F897" s="1508"/>
      <c r="G897" s="1508"/>
      <c r="H897" s="1508"/>
      <c r="I897" s="1508"/>
      <c r="J897" s="1508"/>
      <c r="K897" s="1508"/>
      <c r="L897" s="1508"/>
      <c r="M897" s="1508"/>
      <c r="N897" s="1508"/>
      <c r="O897" s="1508"/>
      <c r="P897" s="1508"/>
      <c r="Q897" s="1508"/>
      <c r="R897" s="1508"/>
      <c r="S897" s="1508"/>
      <c r="T897" s="1508"/>
      <c r="U897" s="1508"/>
      <c r="V897" s="1508"/>
      <c r="W897" s="1508"/>
      <c r="X897" s="1508"/>
      <c r="Y897" s="1508"/>
      <c r="Z897" s="1508"/>
      <c r="AA897" s="1508"/>
      <c r="AB897" s="1508"/>
      <c r="AC897" s="1508"/>
      <c r="AD897" s="1475"/>
      <c r="AE897" s="1475"/>
      <c r="AF897" s="1508"/>
    </row>
    <row r="898" s="1505" customFormat="true" ht="28.5" hidden="false" customHeight="true" outlineLevel="0" collapsed="false">
      <c r="C898" s="1508"/>
      <c r="D898" s="1508"/>
      <c r="E898" s="1508"/>
      <c r="F898" s="1508"/>
      <c r="G898" s="1508"/>
      <c r="H898" s="1508"/>
      <c r="I898" s="1508"/>
      <c r="J898" s="1508"/>
      <c r="K898" s="1508"/>
      <c r="L898" s="1508"/>
      <c r="M898" s="1508"/>
      <c r="N898" s="1508"/>
      <c r="O898" s="1508"/>
      <c r="P898" s="1508"/>
      <c r="Q898" s="1508"/>
      <c r="R898" s="1508"/>
      <c r="S898" s="1508"/>
      <c r="T898" s="1508"/>
      <c r="U898" s="1508"/>
      <c r="V898" s="1508"/>
      <c r="W898" s="1508"/>
      <c r="X898" s="1508"/>
      <c r="Y898" s="1508"/>
      <c r="Z898" s="1508"/>
      <c r="AA898" s="1508"/>
      <c r="AB898" s="1508"/>
      <c r="AC898" s="1508"/>
      <c r="AD898" s="1475"/>
      <c r="AE898" s="1475"/>
      <c r="AF898" s="1508"/>
    </row>
    <row r="899" s="1505" customFormat="true" ht="28.5" hidden="false" customHeight="true" outlineLevel="0" collapsed="false">
      <c r="C899" s="1508"/>
      <c r="D899" s="1508"/>
      <c r="E899" s="1508"/>
      <c r="F899" s="1508"/>
      <c r="G899" s="1508"/>
      <c r="H899" s="1508"/>
      <c r="I899" s="1508"/>
      <c r="J899" s="1508"/>
      <c r="K899" s="1508"/>
      <c r="L899" s="1508"/>
      <c r="M899" s="1508"/>
      <c r="N899" s="1508"/>
      <c r="O899" s="1508"/>
      <c r="P899" s="1508"/>
      <c r="Q899" s="1508"/>
      <c r="R899" s="1508"/>
      <c r="S899" s="1508"/>
      <c r="T899" s="1508"/>
      <c r="U899" s="1508"/>
      <c r="V899" s="1508"/>
      <c r="W899" s="1508"/>
      <c r="X899" s="1508"/>
      <c r="Y899" s="1508"/>
      <c r="Z899" s="1508"/>
      <c r="AA899" s="1508"/>
      <c r="AB899" s="1508"/>
      <c r="AC899" s="1508"/>
      <c r="AD899" s="1475"/>
      <c r="AE899" s="1475"/>
      <c r="AF899" s="1508"/>
    </row>
    <row r="900" s="1505" customFormat="true" ht="28.5" hidden="false" customHeight="true" outlineLevel="0" collapsed="false">
      <c r="C900" s="1508"/>
      <c r="D900" s="1508"/>
      <c r="E900" s="1508"/>
      <c r="F900" s="1508"/>
      <c r="G900" s="1508"/>
      <c r="H900" s="1508"/>
      <c r="I900" s="1508"/>
      <c r="J900" s="1508"/>
      <c r="K900" s="1508"/>
      <c r="L900" s="1508"/>
      <c r="M900" s="1508"/>
      <c r="N900" s="1508"/>
      <c r="O900" s="1508"/>
      <c r="P900" s="1508"/>
      <c r="Q900" s="1508"/>
      <c r="R900" s="1508"/>
      <c r="S900" s="1508"/>
      <c r="T900" s="1508"/>
      <c r="U900" s="1508"/>
      <c r="V900" s="1508"/>
      <c r="W900" s="1508"/>
      <c r="X900" s="1508"/>
      <c r="Y900" s="1508"/>
      <c r="Z900" s="1508"/>
      <c r="AA900" s="1508"/>
      <c r="AB900" s="1508"/>
      <c r="AC900" s="1508"/>
      <c r="AD900" s="1475"/>
      <c r="AE900" s="1475"/>
      <c r="AF900" s="1508"/>
    </row>
    <row r="901" s="1505" customFormat="true" ht="28.5" hidden="false" customHeight="true" outlineLevel="0" collapsed="false">
      <c r="C901" s="1508"/>
      <c r="D901" s="1508"/>
      <c r="E901" s="1508"/>
      <c r="F901" s="1508"/>
      <c r="G901" s="1508"/>
      <c r="H901" s="1508"/>
      <c r="I901" s="1508"/>
      <c r="J901" s="1508"/>
      <c r="K901" s="1508"/>
      <c r="L901" s="1508"/>
      <c r="M901" s="1508"/>
      <c r="N901" s="1508"/>
      <c r="O901" s="1508"/>
      <c r="P901" s="1508"/>
      <c r="Q901" s="1508"/>
      <c r="R901" s="1508"/>
      <c r="S901" s="1508"/>
      <c r="T901" s="1508"/>
      <c r="U901" s="1508"/>
      <c r="V901" s="1508"/>
      <c r="W901" s="1508"/>
      <c r="X901" s="1508"/>
      <c r="Y901" s="1508"/>
      <c r="Z901" s="1508"/>
      <c r="AA901" s="1508"/>
      <c r="AB901" s="1508"/>
      <c r="AC901" s="1508"/>
      <c r="AD901" s="1475"/>
      <c r="AE901" s="1475"/>
      <c r="AF901" s="1508"/>
    </row>
    <row r="902" s="1505" customFormat="true" ht="28.5" hidden="false" customHeight="true" outlineLevel="0" collapsed="false">
      <c r="C902" s="1508"/>
      <c r="D902" s="1508"/>
      <c r="E902" s="1508"/>
      <c r="F902" s="1508"/>
      <c r="G902" s="1508"/>
      <c r="H902" s="1508"/>
      <c r="I902" s="1508"/>
      <c r="J902" s="1508"/>
      <c r="K902" s="1508"/>
      <c r="L902" s="1508"/>
      <c r="M902" s="1508"/>
      <c r="N902" s="1508"/>
      <c r="O902" s="1508"/>
      <c r="P902" s="1508"/>
      <c r="Q902" s="1508"/>
      <c r="R902" s="1508"/>
      <c r="S902" s="1508"/>
      <c r="T902" s="1508"/>
      <c r="U902" s="1508"/>
      <c r="V902" s="1508"/>
      <c r="W902" s="1508"/>
      <c r="X902" s="1508"/>
      <c r="Y902" s="1508"/>
      <c r="Z902" s="1508"/>
      <c r="AA902" s="1508"/>
      <c r="AB902" s="1508"/>
      <c r="AC902" s="1508"/>
      <c r="AD902" s="1475"/>
      <c r="AE902" s="1475"/>
      <c r="AF902" s="1508"/>
    </row>
    <row r="903" s="1505" customFormat="true" ht="28.5" hidden="false" customHeight="true" outlineLevel="0" collapsed="false">
      <c r="C903" s="1508"/>
      <c r="D903" s="1508"/>
      <c r="E903" s="1508"/>
      <c r="F903" s="1508"/>
      <c r="G903" s="1508"/>
      <c r="H903" s="1508"/>
      <c r="I903" s="1508"/>
      <c r="J903" s="1508"/>
      <c r="K903" s="1508"/>
      <c r="L903" s="1508"/>
      <c r="M903" s="1508"/>
      <c r="N903" s="1508"/>
      <c r="O903" s="1508"/>
      <c r="P903" s="1508"/>
      <c r="Q903" s="1508"/>
      <c r="R903" s="1508"/>
      <c r="S903" s="1508"/>
      <c r="T903" s="1508"/>
      <c r="U903" s="1508"/>
      <c r="V903" s="1508"/>
      <c r="W903" s="1508"/>
      <c r="X903" s="1508"/>
      <c r="Y903" s="1508"/>
      <c r="Z903" s="1508"/>
      <c r="AA903" s="1508"/>
      <c r="AB903" s="1508"/>
      <c r="AC903" s="1508"/>
      <c r="AD903" s="1475"/>
      <c r="AE903" s="1475"/>
      <c r="AF903" s="1508"/>
    </row>
    <row r="904" s="1505" customFormat="true" ht="28.5" hidden="false" customHeight="true" outlineLevel="0" collapsed="false">
      <c r="C904" s="1508"/>
      <c r="D904" s="1508"/>
      <c r="E904" s="1508"/>
      <c r="F904" s="1508"/>
      <c r="G904" s="1508"/>
      <c r="H904" s="1508"/>
      <c r="I904" s="1508"/>
      <c r="J904" s="1508"/>
      <c r="K904" s="1508"/>
      <c r="L904" s="1508"/>
      <c r="M904" s="1508"/>
      <c r="N904" s="1508"/>
      <c r="O904" s="1508"/>
      <c r="P904" s="1508"/>
      <c r="Q904" s="1508"/>
      <c r="R904" s="1508"/>
      <c r="S904" s="1508"/>
      <c r="T904" s="1508"/>
      <c r="U904" s="1508"/>
      <c r="V904" s="1508"/>
      <c r="W904" s="1508"/>
      <c r="X904" s="1508"/>
      <c r="Y904" s="1508"/>
      <c r="Z904" s="1508"/>
      <c r="AA904" s="1508"/>
      <c r="AB904" s="1508"/>
      <c r="AC904" s="1508"/>
      <c r="AD904" s="1475"/>
      <c r="AE904" s="1475"/>
      <c r="AF904" s="1508"/>
    </row>
    <row r="905" s="1505" customFormat="true" ht="28.5" hidden="false" customHeight="true" outlineLevel="0" collapsed="false">
      <c r="C905" s="1508"/>
      <c r="D905" s="1508"/>
      <c r="E905" s="1508"/>
      <c r="F905" s="1508"/>
      <c r="G905" s="1508"/>
      <c r="H905" s="1508"/>
      <c r="I905" s="1508"/>
      <c r="J905" s="1508"/>
      <c r="K905" s="1508"/>
      <c r="L905" s="1508"/>
      <c r="M905" s="1508"/>
      <c r="N905" s="1508"/>
      <c r="O905" s="1508"/>
      <c r="P905" s="1508"/>
      <c r="Q905" s="1508"/>
      <c r="R905" s="1508"/>
      <c r="S905" s="1508"/>
      <c r="T905" s="1508"/>
      <c r="U905" s="1508"/>
      <c r="V905" s="1508"/>
      <c r="W905" s="1508"/>
      <c r="X905" s="1508"/>
      <c r="Y905" s="1508"/>
      <c r="Z905" s="1508"/>
      <c r="AA905" s="1508"/>
      <c r="AB905" s="1508"/>
      <c r="AC905" s="1508"/>
      <c r="AD905" s="1475"/>
      <c r="AE905" s="1475"/>
      <c r="AF905" s="1508"/>
    </row>
    <row r="906" s="1505" customFormat="true" ht="28.5" hidden="false" customHeight="true" outlineLevel="0" collapsed="false">
      <c r="C906" s="1508"/>
      <c r="D906" s="1508"/>
      <c r="E906" s="1508"/>
      <c r="F906" s="1508"/>
      <c r="G906" s="1508"/>
      <c r="H906" s="1508"/>
      <c r="I906" s="1508"/>
      <c r="J906" s="1508"/>
      <c r="K906" s="1508"/>
      <c r="L906" s="1508"/>
      <c r="M906" s="1508"/>
      <c r="N906" s="1508"/>
      <c r="O906" s="1508"/>
      <c r="P906" s="1508"/>
      <c r="Q906" s="1508"/>
      <c r="R906" s="1508"/>
      <c r="S906" s="1508"/>
      <c r="T906" s="1508"/>
      <c r="U906" s="1508"/>
      <c r="V906" s="1508"/>
      <c r="W906" s="1508"/>
      <c r="X906" s="1508"/>
      <c r="Y906" s="1508"/>
      <c r="Z906" s="1508"/>
      <c r="AA906" s="1508"/>
      <c r="AB906" s="1508"/>
      <c r="AC906" s="1508"/>
      <c r="AD906" s="1475"/>
      <c r="AE906" s="1475"/>
      <c r="AF906" s="1508"/>
    </row>
    <row r="907" s="1505" customFormat="true" ht="28.5" hidden="false" customHeight="true" outlineLevel="0" collapsed="false">
      <c r="C907" s="1508"/>
      <c r="D907" s="1508"/>
      <c r="E907" s="1508"/>
      <c r="F907" s="1508"/>
      <c r="G907" s="1508"/>
      <c r="H907" s="1508"/>
      <c r="I907" s="1508"/>
      <c r="J907" s="1508"/>
      <c r="K907" s="1508"/>
      <c r="L907" s="1508"/>
      <c r="M907" s="1508"/>
      <c r="N907" s="1508"/>
      <c r="O907" s="1508"/>
      <c r="P907" s="1508"/>
      <c r="Q907" s="1508"/>
      <c r="R907" s="1508"/>
      <c r="S907" s="1508"/>
      <c r="T907" s="1508"/>
      <c r="U907" s="1508"/>
      <c r="V907" s="1508"/>
      <c r="W907" s="1508"/>
      <c r="X907" s="1508"/>
      <c r="Y907" s="1508"/>
      <c r="Z907" s="1508"/>
      <c r="AA907" s="1508"/>
      <c r="AB907" s="1508"/>
      <c r="AC907" s="1508"/>
      <c r="AD907" s="1475"/>
      <c r="AE907" s="1475"/>
      <c r="AF907" s="1508"/>
    </row>
    <row r="908" s="1505" customFormat="true" ht="28.5" hidden="false" customHeight="true" outlineLevel="0" collapsed="false">
      <c r="C908" s="1508"/>
      <c r="D908" s="1508"/>
      <c r="E908" s="1508"/>
      <c r="F908" s="1508"/>
      <c r="G908" s="1508"/>
      <c r="H908" s="1508"/>
      <c r="I908" s="1508"/>
      <c r="J908" s="1508"/>
      <c r="K908" s="1508"/>
      <c r="L908" s="1508"/>
      <c r="M908" s="1508"/>
      <c r="N908" s="1508"/>
      <c r="O908" s="1508"/>
      <c r="P908" s="1508"/>
      <c r="Q908" s="1508"/>
      <c r="R908" s="1508"/>
      <c r="S908" s="1508"/>
      <c r="T908" s="1508"/>
      <c r="U908" s="1508"/>
      <c r="V908" s="1508"/>
      <c r="W908" s="1508"/>
      <c r="X908" s="1508"/>
      <c r="Y908" s="1508"/>
      <c r="Z908" s="1508"/>
      <c r="AA908" s="1508"/>
      <c r="AB908" s="1508"/>
      <c r="AC908" s="1508"/>
      <c r="AD908" s="1475"/>
      <c r="AE908" s="1475"/>
      <c r="AF908" s="1508"/>
    </row>
    <row r="909" s="1505" customFormat="true" ht="28.5" hidden="false" customHeight="true" outlineLevel="0" collapsed="false">
      <c r="C909" s="1508"/>
      <c r="D909" s="1508"/>
      <c r="E909" s="1508"/>
      <c r="F909" s="1508"/>
      <c r="G909" s="1508"/>
      <c r="H909" s="1508"/>
      <c r="I909" s="1508"/>
      <c r="J909" s="1508"/>
      <c r="K909" s="1508"/>
      <c r="L909" s="1508"/>
      <c r="M909" s="1508"/>
      <c r="N909" s="1508"/>
      <c r="O909" s="1508"/>
      <c r="P909" s="1508"/>
      <c r="Q909" s="1508"/>
      <c r="R909" s="1508"/>
      <c r="S909" s="1508"/>
      <c r="T909" s="1508"/>
      <c r="U909" s="1508"/>
      <c r="V909" s="1508"/>
      <c r="W909" s="1508"/>
      <c r="X909" s="1508"/>
      <c r="Y909" s="1508"/>
      <c r="Z909" s="1508"/>
      <c r="AA909" s="1508"/>
      <c r="AB909" s="1508"/>
      <c r="AC909" s="1508"/>
      <c r="AD909" s="1475"/>
      <c r="AE909" s="1475"/>
      <c r="AF909" s="1508"/>
    </row>
    <row r="910" s="1505" customFormat="true" ht="28.5" hidden="false" customHeight="true" outlineLevel="0" collapsed="false">
      <c r="C910" s="1508"/>
      <c r="D910" s="1508"/>
      <c r="E910" s="1508"/>
      <c r="F910" s="1508"/>
      <c r="G910" s="1508"/>
      <c r="H910" s="1508"/>
      <c r="I910" s="1508"/>
      <c r="J910" s="1508"/>
      <c r="K910" s="1508"/>
      <c r="L910" s="1508"/>
      <c r="M910" s="1508"/>
      <c r="N910" s="1508"/>
      <c r="O910" s="1508"/>
      <c r="P910" s="1508"/>
      <c r="Q910" s="1508"/>
      <c r="R910" s="1508"/>
      <c r="S910" s="1508"/>
      <c r="T910" s="1508"/>
      <c r="U910" s="1508"/>
      <c r="V910" s="1508"/>
      <c r="W910" s="1508"/>
      <c r="X910" s="1508"/>
      <c r="Y910" s="1508"/>
      <c r="Z910" s="1508"/>
      <c r="AA910" s="1508"/>
      <c r="AB910" s="1508"/>
      <c r="AC910" s="1508"/>
      <c r="AD910" s="1475"/>
      <c r="AE910" s="1475"/>
      <c r="AF910" s="1508"/>
    </row>
    <row r="911" s="1505" customFormat="true" ht="28.5" hidden="false" customHeight="true" outlineLevel="0" collapsed="false">
      <c r="C911" s="1508"/>
      <c r="D911" s="1508"/>
      <c r="E911" s="1508"/>
      <c r="F911" s="1508"/>
      <c r="G911" s="1508"/>
      <c r="H911" s="1508"/>
      <c r="I911" s="1508"/>
      <c r="J911" s="1508"/>
      <c r="K911" s="1508"/>
      <c r="L911" s="1508"/>
      <c r="M911" s="1508"/>
      <c r="N911" s="1508"/>
      <c r="O911" s="1508"/>
      <c r="P911" s="1508"/>
      <c r="Q911" s="1508"/>
      <c r="R911" s="1508"/>
      <c r="S911" s="1508"/>
      <c r="T911" s="1508"/>
      <c r="U911" s="1508"/>
      <c r="V911" s="1508"/>
      <c r="W911" s="1508"/>
      <c r="X911" s="1508"/>
      <c r="Y911" s="1508"/>
      <c r="Z911" s="1508"/>
      <c r="AA911" s="1508"/>
      <c r="AB911" s="1508"/>
      <c r="AC911" s="1508"/>
      <c r="AD911" s="1475"/>
      <c r="AE911" s="1475"/>
      <c r="AF911" s="1508"/>
    </row>
    <row r="912" s="1505" customFormat="true" ht="28.5" hidden="false" customHeight="true" outlineLevel="0" collapsed="false">
      <c r="C912" s="1508"/>
      <c r="D912" s="1508"/>
      <c r="E912" s="1508"/>
      <c r="F912" s="1508"/>
      <c r="G912" s="1508"/>
      <c r="H912" s="1508"/>
      <c r="I912" s="1508"/>
      <c r="J912" s="1508"/>
      <c r="K912" s="1508"/>
      <c r="L912" s="1508"/>
      <c r="M912" s="1508"/>
      <c r="N912" s="1508"/>
      <c r="O912" s="1508"/>
      <c r="P912" s="1508"/>
      <c r="Q912" s="1508"/>
      <c r="R912" s="1508"/>
      <c r="S912" s="1508"/>
      <c r="T912" s="1508"/>
      <c r="U912" s="1508"/>
      <c r="V912" s="1508"/>
      <c r="W912" s="1508"/>
      <c r="X912" s="1508"/>
      <c r="Y912" s="1508"/>
      <c r="Z912" s="1508"/>
      <c r="AA912" s="1508"/>
      <c r="AB912" s="1508"/>
      <c r="AC912" s="1508"/>
      <c r="AD912" s="1475"/>
      <c r="AE912" s="1475"/>
      <c r="AF912" s="1508"/>
    </row>
    <row r="913" s="1505" customFormat="true" ht="28.5" hidden="false" customHeight="true" outlineLevel="0" collapsed="false">
      <c r="C913" s="1508"/>
      <c r="D913" s="1508"/>
      <c r="E913" s="1508"/>
      <c r="F913" s="1508"/>
      <c r="G913" s="1508"/>
      <c r="H913" s="1508"/>
      <c r="I913" s="1508"/>
      <c r="J913" s="1508"/>
      <c r="K913" s="1508"/>
      <c r="L913" s="1508"/>
      <c r="M913" s="1508"/>
      <c r="N913" s="1508"/>
      <c r="O913" s="1508"/>
      <c r="P913" s="1508"/>
      <c r="Q913" s="1508"/>
      <c r="R913" s="1508"/>
      <c r="S913" s="1508"/>
      <c r="T913" s="1508"/>
      <c r="U913" s="1508"/>
      <c r="V913" s="1508"/>
      <c r="W913" s="1508"/>
      <c r="X913" s="1508"/>
      <c r="Y913" s="1508"/>
      <c r="Z913" s="1508"/>
      <c r="AA913" s="1508"/>
      <c r="AB913" s="1508"/>
      <c r="AC913" s="1508"/>
      <c r="AD913" s="1475"/>
      <c r="AE913" s="1475"/>
      <c r="AF913" s="1508"/>
    </row>
    <row r="914" s="1505" customFormat="true" ht="28.5" hidden="false" customHeight="true" outlineLevel="0" collapsed="false">
      <c r="C914" s="1508"/>
      <c r="D914" s="1508"/>
      <c r="E914" s="1508"/>
      <c r="F914" s="1508"/>
      <c r="G914" s="1508"/>
      <c r="H914" s="1508"/>
      <c r="I914" s="1508"/>
      <c r="J914" s="1508"/>
      <c r="K914" s="1508"/>
      <c r="L914" s="1508"/>
      <c r="M914" s="1508"/>
      <c r="N914" s="1508"/>
      <c r="O914" s="1508"/>
      <c r="P914" s="1508"/>
      <c r="Q914" s="1508"/>
      <c r="R914" s="1508"/>
      <c r="S914" s="1508"/>
      <c r="T914" s="1508"/>
      <c r="U914" s="1508"/>
      <c r="V914" s="1508"/>
      <c r="W914" s="1508"/>
      <c r="X914" s="1508"/>
      <c r="Y914" s="1508"/>
      <c r="Z914" s="1508"/>
      <c r="AA914" s="1508"/>
      <c r="AB914" s="1508"/>
      <c r="AC914" s="1508"/>
      <c r="AD914" s="1475"/>
      <c r="AE914" s="1475"/>
      <c r="AF914" s="1508"/>
    </row>
    <row r="915" s="1505" customFormat="true" ht="28.5" hidden="false" customHeight="true" outlineLevel="0" collapsed="false">
      <c r="C915" s="1508"/>
      <c r="D915" s="1508"/>
      <c r="E915" s="1508"/>
      <c r="F915" s="1508"/>
      <c r="G915" s="1508"/>
      <c r="H915" s="1508"/>
      <c r="I915" s="1508"/>
      <c r="J915" s="1508"/>
      <c r="K915" s="1508"/>
      <c r="L915" s="1508"/>
      <c r="M915" s="1508"/>
      <c r="N915" s="1508"/>
      <c r="O915" s="1508"/>
      <c r="P915" s="1508"/>
      <c r="Q915" s="1508"/>
      <c r="R915" s="1508"/>
      <c r="S915" s="1508"/>
      <c r="T915" s="1508"/>
      <c r="U915" s="1508"/>
      <c r="V915" s="1508"/>
      <c r="W915" s="1508"/>
      <c r="X915" s="1508"/>
      <c r="Y915" s="1508"/>
      <c r="Z915" s="1508"/>
      <c r="AA915" s="1508"/>
      <c r="AB915" s="1508"/>
      <c r="AC915" s="1508"/>
      <c r="AD915" s="1475"/>
      <c r="AE915" s="1475"/>
      <c r="AF915" s="1508"/>
    </row>
    <row r="916" s="1505" customFormat="true" ht="28.5" hidden="false" customHeight="true" outlineLevel="0" collapsed="false">
      <c r="C916" s="1508"/>
      <c r="D916" s="1508"/>
      <c r="E916" s="1508"/>
      <c r="F916" s="1508"/>
      <c r="G916" s="1508"/>
      <c r="H916" s="1508"/>
      <c r="I916" s="1508"/>
      <c r="J916" s="1508"/>
      <c r="K916" s="1508"/>
      <c r="L916" s="1508"/>
      <c r="M916" s="1508"/>
      <c r="N916" s="1508"/>
      <c r="O916" s="1508"/>
      <c r="P916" s="1508"/>
      <c r="Q916" s="1508"/>
      <c r="R916" s="1508"/>
      <c r="S916" s="1508"/>
      <c r="T916" s="1508"/>
      <c r="U916" s="1508"/>
      <c r="V916" s="1508"/>
      <c r="W916" s="1508"/>
      <c r="X916" s="1508"/>
      <c r="Y916" s="1508"/>
      <c r="Z916" s="1508"/>
      <c r="AA916" s="1508"/>
      <c r="AB916" s="1508"/>
      <c r="AC916" s="1508"/>
      <c r="AD916" s="1475"/>
      <c r="AE916" s="1475"/>
      <c r="AF916" s="1508"/>
    </row>
    <row r="917" s="1505" customFormat="true" ht="28.5" hidden="false" customHeight="true" outlineLevel="0" collapsed="false">
      <c r="C917" s="1508"/>
      <c r="D917" s="1508"/>
      <c r="E917" s="1508"/>
      <c r="F917" s="1508"/>
      <c r="G917" s="1508"/>
      <c r="H917" s="1508"/>
      <c r="I917" s="1508"/>
      <c r="J917" s="1508"/>
      <c r="K917" s="1508"/>
      <c r="L917" s="1508"/>
      <c r="M917" s="1508"/>
      <c r="N917" s="1508"/>
      <c r="O917" s="1508"/>
      <c r="P917" s="1508"/>
      <c r="Q917" s="1508"/>
      <c r="R917" s="1508"/>
      <c r="S917" s="1508"/>
      <c r="T917" s="1508"/>
      <c r="U917" s="1508"/>
      <c r="V917" s="1508"/>
      <c r="W917" s="1508"/>
      <c r="X917" s="1508"/>
      <c r="Y917" s="1508"/>
      <c r="Z917" s="1508"/>
      <c r="AA917" s="1508"/>
      <c r="AB917" s="1508"/>
      <c r="AC917" s="1508"/>
      <c r="AD917" s="1475"/>
      <c r="AE917" s="1475"/>
      <c r="AF917" s="1508"/>
    </row>
    <row r="918" s="1505" customFormat="true" ht="28.5" hidden="false" customHeight="true" outlineLevel="0" collapsed="false">
      <c r="C918" s="1508"/>
      <c r="D918" s="1508"/>
      <c r="E918" s="1508"/>
      <c r="F918" s="1508"/>
      <c r="G918" s="1508"/>
      <c r="H918" s="1508"/>
      <c r="I918" s="1508"/>
      <c r="J918" s="1508"/>
      <c r="K918" s="1508"/>
      <c r="L918" s="1508"/>
      <c r="M918" s="1508"/>
      <c r="N918" s="1508"/>
      <c r="O918" s="1508"/>
      <c r="P918" s="1508"/>
      <c r="Q918" s="1508"/>
      <c r="R918" s="1508"/>
      <c r="S918" s="1508"/>
      <c r="T918" s="1508"/>
      <c r="U918" s="1508"/>
      <c r="V918" s="1508"/>
      <c r="W918" s="1508"/>
      <c r="X918" s="1508"/>
      <c r="Y918" s="1508"/>
      <c r="Z918" s="1508"/>
      <c r="AA918" s="1508"/>
      <c r="AB918" s="1508"/>
      <c r="AC918" s="1508"/>
      <c r="AD918" s="1475"/>
      <c r="AE918" s="1475"/>
      <c r="AF918" s="1508"/>
    </row>
    <row r="919" s="1505" customFormat="true" ht="28.5" hidden="false" customHeight="true" outlineLevel="0" collapsed="false">
      <c r="C919" s="1508"/>
      <c r="D919" s="1508"/>
      <c r="E919" s="1508"/>
      <c r="F919" s="1508"/>
      <c r="G919" s="1508"/>
      <c r="H919" s="1508"/>
      <c r="I919" s="1508"/>
      <c r="J919" s="1508"/>
      <c r="K919" s="1508"/>
      <c r="L919" s="1508"/>
      <c r="M919" s="1508"/>
      <c r="N919" s="1508"/>
      <c r="O919" s="1508"/>
      <c r="P919" s="1508"/>
      <c r="Q919" s="1508"/>
      <c r="R919" s="1508"/>
      <c r="S919" s="1508"/>
      <c r="T919" s="1508"/>
      <c r="U919" s="1508"/>
      <c r="V919" s="1508"/>
      <c r="W919" s="1508"/>
      <c r="X919" s="1508"/>
      <c r="Y919" s="1508"/>
      <c r="Z919" s="1508"/>
      <c r="AA919" s="1508"/>
      <c r="AB919" s="1508"/>
      <c r="AC919" s="1508"/>
      <c r="AD919" s="1475"/>
      <c r="AE919" s="1475"/>
      <c r="AF919" s="1508"/>
    </row>
    <row r="920" s="1505" customFormat="true" ht="28.5" hidden="false" customHeight="true" outlineLevel="0" collapsed="false">
      <c r="C920" s="1508"/>
      <c r="D920" s="1508"/>
      <c r="E920" s="1508"/>
      <c r="F920" s="1508"/>
      <c r="G920" s="1508"/>
      <c r="H920" s="1508"/>
      <c r="I920" s="1508"/>
      <c r="J920" s="1508"/>
      <c r="K920" s="1508"/>
      <c r="L920" s="1508"/>
      <c r="M920" s="1508"/>
      <c r="N920" s="1508"/>
      <c r="O920" s="1508"/>
      <c r="P920" s="1508"/>
      <c r="Q920" s="1508"/>
      <c r="R920" s="1508"/>
      <c r="S920" s="1508"/>
      <c r="T920" s="1508"/>
      <c r="U920" s="1508"/>
      <c r="V920" s="1508"/>
      <c r="W920" s="1508"/>
      <c r="X920" s="1508"/>
      <c r="Y920" s="1508"/>
      <c r="Z920" s="1508"/>
      <c r="AA920" s="1508"/>
      <c r="AB920" s="1508"/>
      <c r="AC920" s="1508"/>
      <c r="AD920" s="1475"/>
      <c r="AE920" s="1475"/>
      <c r="AF920" s="1508"/>
    </row>
    <row r="921" s="1505" customFormat="true" ht="28.5" hidden="false" customHeight="true" outlineLevel="0" collapsed="false">
      <c r="C921" s="1508"/>
      <c r="D921" s="1508"/>
      <c r="E921" s="1508"/>
      <c r="F921" s="1508"/>
      <c r="G921" s="1508"/>
      <c r="H921" s="1508"/>
      <c r="I921" s="1508"/>
      <c r="J921" s="1508"/>
      <c r="K921" s="1508"/>
      <c r="L921" s="1508"/>
      <c r="M921" s="1508"/>
      <c r="N921" s="1508"/>
      <c r="O921" s="1508"/>
      <c r="P921" s="1508"/>
      <c r="Q921" s="1508"/>
      <c r="R921" s="1508"/>
      <c r="S921" s="1508"/>
      <c r="T921" s="1508"/>
      <c r="U921" s="1508"/>
      <c r="V921" s="1508"/>
      <c r="W921" s="1508"/>
      <c r="X921" s="1508"/>
      <c r="Y921" s="1508"/>
      <c r="Z921" s="1508"/>
      <c r="AA921" s="1508"/>
      <c r="AB921" s="1508"/>
      <c r="AC921" s="1508"/>
      <c r="AD921" s="1475"/>
      <c r="AE921" s="1475"/>
      <c r="AF921" s="1508"/>
    </row>
    <row r="922" s="1505" customFormat="true" ht="28.5" hidden="false" customHeight="true" outlineLevel="0" collapsed="false">
      <c r="C922" s="1508"/>
      <c r="D922" s="1508"/>
      <c r="E922" s="1508"/>
      <c r="F922" s="1508"/>
      <c r="G922" s="1508"/>
      <c r="H922" s="1508"/>
      <c r="I922" s="1508"/>
      <c r="J922" s="1508"/>
      <c r="K922" s="1508"/>
      <c r="L922" s="1508"/>
      <c r="M922" s="1508"/>
      <c r="N922" s="1508"/>
      <c r="O922" s="1508"/>
      <c r="P922" s="1508"/>
      <c r="Q922" s="1508"/>
      <c r="R922" s="1508"/>
      <c r="S922" s="1508"/>
      <c r="T922" s="1508"/>
      <c r="U922" s="1508"/>
      <c r="V922" s="1508"/>
      <c r="W922" s="1508"/>
      <c r="X922" s="1508"/>
      <c r="Y922" s="1508"/>
      <c r="Z922" s="1508"/>
      <c r="AA922" s="1508"/>
      <c r="AB922" s="1508"/>
      <c r="AC922" s="1508"/>
      <c r="AD922" s="1475"/>
      <c r="AE922" s="1475"/>
      <c r="AF922" s="1508"/>
    </row>
    <row r="923" s="1505" customFormat="true" ht="28.5" hidden="false" customHeight="true" outlineLevel="0" collapsed="false">
      <c r="C923" s="1508"/>
      <c r="D923" s="1508"/>
      <c r="E923" s="1508"/>
      <c r="F923" s="1508"/>
      <c r="G923" s="1508"/>
      <c r="H923" s="1508"/>
      <c r="I923" s="1508"/>
      <c r="J923" s="1508"/>
      <c r="K923" s="1508"/>
      <c r="L923" s="1508"/>
      <c r="M923" s="1508"/>
      <c r="N923" s="1508"/>
      <c r="O923" s="1508"/>
      <c r="P923" s="1508"/>
      <c r="Q923" s="1508"/>
      <c r="R923" s="1508"/>
      <c r="S923" s="1508"/>
      <c r="T923" s="1508"/>
      <c r="U923" s="1508"/>
      <c r="V923" s="1508"/>
      <c r="W923" s="1508"/>
      <c r="X923" s="1508"/>
      <c r="Y923" s="1508"/>
      <c r="Z923" s="1508"/>
      <c r="AA923" s="1508"/>
      <c r="AB923" s="1508"/>
      <c r="AC923" s="1508"/>
      <c r="AD923" s="1475"/>
      <c r="AE923" s="1475"/>
      <c r="AF923" s="1508"/>
    </row>
    <row r="924" s="1505" customFormat="true" ht="28.5" hidden="false" customHeight="true" outlineLevel="0" collapsed="false">
      <c r="C924" s="1508"/>
      <c r="D924" s="1508"/>
      <c r="E924" s="1508"/>
      <c r="F924" s="1508"/>
      <c r="G924" s="1508"/>
      <c r="H924" s="1508"/>
      <c r="I924" s="1508"/>
      <c r="J924" s="1508"/>
      <c r="K924" s="1508"/>
      <c r="L924" s="1508"/>
      <c r="M924" s="1508"/>
      <c r="N924" s="1508"/>
      <c r="O924" s="1508"/>
      <c r="P924" s="1508"/>
      <c r="Q924" s="1508"/>
      <c r="R924" s="1508"/>
      <c r="S924" s="1508"/>
      <c r="T924" s="1508"/>
      <c r="U924" s="1508"/>
      <c r="V924" s="1508"/>
      <c r="W924" s="1508"/>
      <c r="X924" s="1508"/>
      <c r="Y924" s="1508"/>
      <c r="Z924" s="1508"/>
      <c r="AA924" s="1508"/>
      <c r="AB924" s="1508"/>
      <c r="AC924" s="1508"/>
      <c r="AD924" s="1475"/>
      <c r="AE924" s="1475"/>
      <c r="AF924" s="1508"/>
    </row>
    <row r="925" s="1505" customFormat="true" ht="28.5" hidden="false" customHeight="true" outlineLevel="0" collapsed="false">
      <c r="C925" s="1508"/>
      <c r="D925" s="1508"/>
      <c r="E925" s="1508"/>
      <c r="F925" s="1508"/>
      <c r="G925" s="1508"/>
      <c r="H925" s="1508"/>
      <c r="I925" s="1508"/>
      <c r="J925" s="1508"/>
      <c r="K925" s="1508"/>
      <c r="L925" s="1508"/>
      <c r="M925" s="1508"/>
      <c r="N925" s="1508"/>
      <c r="O925" s="1508"/>
      <c r="P925" s="1508"/>
      <c r="Q925" s="1508"/>
      <c r="R925" s="1508"/>
      <c r="S925" s="1508"/>
      <c r="T925" s="1508"/>
      <c r="U925" s="1508"/>
      <c r="V925" s="1508"/>
      <c r="W925" s="1508"/>
      <c r="X925" s="1508"/>
      <c r="Y925" s="1508"/>
      <c r="Z925" s="1508"/>
      <c r="AA925" s="1508"/>
      <c r="AB925" s="1508"/>
      <c r="AC925" s="1508"/>
      <c r="AD925" s="1475"/>
      <c r="AE925" s="1475"/>
      <c r="AF925" s="1508"/>
    </row>
    <row r="926" s="1505" customFormat="true" ht="28.5" hidden="false" customHeight="true" outlineLevel="0" collapsed="false">
      <c r="C926" s="1508"/>
      <c r="D926" s="1508"/>
      <c r="E926" s="1508"/>
      <c r="F926" s="1508"/>
      <c r="G926" s="1508"/>
      <c r="H926" s="1508"/>
      <c r="I926" s="1508"/>
      <c r="J926" s="1508"/>
      <c r="K926" s="1508"/>
      <c r="L926" s="1508"/>
      <c r="M926" s="1508"/>
      <c r="N926" s="1508"/>
      <c r="O926" s="1508"/>
      <c r="P926" s="1508"/>
      <c r="Q926" s="1508"/>
      <c r="R926" s="1508"/>
      <c r="S926" s="1508"/>
      <c r="T926" s="1508"/>
      <c r="U926" s="1508"/>
      <c r="V926" s="1508"/>
      <c r="W926" s="1508"/>
      <c r="X926" s="1508"/>
      <c r="Y926" s="1508"/>
      <c r="Z926" s="1508"/>
      <c r="AA926" s="1508"/>
      <c r="AB926" s="1508"/>
      <c r="AC926" s="1508"/>
      <c r="AD926" s="1475"/>
      <c r="AE926" s="1475"/>
      <c r="AF926" s="1508"/>
    </row>
    <row r="927" s="1505" customFormat="true" ht="28.5" hidden="false" customHeight="true" outlineLevel="0" collapsed="false">
      <c r="C927" s="1508"/>
      <c r="D927" s="1508"/>
      <c r="E927" s="1508"/>
      <c r="F927" s="1508"/>
      <c r="G927" s="1508"/>
      <c r="H927" s="1508"/>
      <c r="I927" s="1508"/>
      <c r="J927" s="1508"/>
      <c r="K927" s="1508"/>
      <c r="L927" s="1508"/>
      <c r="M927" s="1508"/>
      <c r="N927" s="1508"/>
      <c r="O927" s="1508"/>
      <c r="P927" s="1508"/>
      <c r="Q927" s="1508"/>
      <c r="R927" s="1508"/>
      <c r="S927" s="1508"/>
      <c r="T927" s="1508"/>
      <c r="U927" s="1508"/>
      <c r="V927" s="1508"/>
      <c r="W927" s="1508"/>
      <c r="X927" s="1508"/>
      <c r="Y927" s="1508"/>
      <c r="Z927" s="1508"/>
      <c r="AA927" s="1508"/>
      <c r="AB927" s="1508"/>
      <c r="AC927" s="1508"/>
      <c r="AD927" s="1475"/>
      <c r="AE927" s="1475"/>
      <c r="AF927" s="1508"/>
    </row>
    <row r="928" s="1505" customFormat="true" ht="28.5" hidden="false" customHeight="true" outlineLevel="0" collapsed="false">
      <c r="C928" s="1508"/>
      <c r="D928" s="1508"/>
      <c r="E928" s="1508"/>
      <c r="F928" s="1508"/>
      <c r="G928" s="1508"/>
      <c r="H928" s="1508"/>
      <c r="I928" s="1508"/>
      <c r="J928" s="1508"/>
      <c r="K928" s="1508"/>
      <c r="L928" s="1508"/>
      <c r="M928" s="1508"/>
      <c r="N928" s="1508"/>
      <c r="O928" s="1508"/>
      <c r="P928" s="1508"/>
      <c r="Q928" s="1508"/>
      <c r="R928" s="1508"/>
      <c r="S928" s="1508"/>
      <c r="T928" s="1508"/>
      <c r="U928" s="1508"/>
      <c r="V928" s="1508"/>
      <c r="W928" s="1508"/>
      <c r="X928" s="1508"/>
      <c r="Y928" s="1508"/>
      <c r="Z928" s="1508"/>
      <c r="AA928" s="1508"/>
      <c r="AB928" s="1508"/>
      <c r="AC928" s="1508"/>
      <c r="AD928" s="1475"/>
      <c r="AE928" s="1475"/>
      <c r="AF928" s="1508"/>
    </row>
    <row r="929" s="1505" customFormat="true" ht="28.5" hidden="false" customHeight="true" outlineLevel="0" collapsed="false">
      <c r="C929" s="1508"/>
      <c r="D929" s="1508"/>
      <c r="E929" s="1508"/>
      <c r="F929" s="1508"/>
      <c r="G929" s="1508"/>
      <c r="H929" s="1508"/>
      <c r="I929" s="1508"/>
      <c r="J929" s="1508"/>
      <c r="K929" s="1508"/>
      <c r="L929" s="1508"/>
      <c r="M929" s="1508"/>
      <c r="N929" s="1508"/>
      <c r="O929" s="1508"/>
      <c r="P929" s="1508"/>
      <c r="Q929" s="1508"/>
      <c r="R929" s="1508"/>
      <c r="S929" s="1508"/>
      <c r="T929" s="1508"/>
      <c r="U929" s="1508"/>
      <c r="V929" s="1508"/>
      <c r="W929" s="1508"/>
      <c r="X929" s="1508"/>
      <c r="Y929" s="1508"/>
      <c r="Z929" s="1508"/>
      <c r="AA929" s="1508"/>
      <c r="AB929" s="1508"/>
      <c r="AC929" s="1508"/>
      <c r="AD929" s="1475"/>
      <c r="AE929" s="1475"/>
      <c r="AF929" s="1508"/>
    </row>
    <row r="930" s="1505" customFormat="true" ht="28.5" hidden="false" customHeight="true" outlineLevel="0" collapsed="false">
      <c r="C930" s="1508"/>
      <c r="D930" s="1508"/>
      <c r="E930" s="1508"/>
      <c r="F930" s="1508"/>
      <c r="G930" s="1508"/>
      <c r="H930" s="1508"/>
      <c r="I930" s="1508"/>
      <c r="J930" s="1508"/>
      <c r="K930" s="1508"/>
      <c r="L930" s="1508"/>
      <c r="M930" s="1508"/>
      <c r="N930" s="1508"/>
      <c r="O930" s="1508"/>
      <c r="P930" s="1508"/>
      <c r="Q930" s="1508"/>
      <c r="R930" s="1508"/>
      <c r="S930" s="1508"/>
      <c r="T930" s="1508"/>
      <c r="U930" s="1508"/>
      <c r="V930" s="1508"/>
      <c r="W930" s="1508"/>
      <c r="X930" s="1508"/>
      <c r="Y930" s="1508"/>
      <c r="Z930" s="1508"/>
      <c r="AA930" s="1508"/>
      <c r="AB930" s="1508"/>
      <c r="AC930" s="1508"/>
      <c r="AD930" s="1475"/>
      <c r="AE930" s="1475"/>
      <c r="AF930" s="1508"/>
    </row>
    <row r="931" s="1505" customFormat="true" ht="28.5" hidden="false" customHeight="true" outlineLevel="0" collapsed="false">
      <c r="C931" s="1508"/>
      <c r="D931" s="1508"/>
      <c r="E931" s="1508"/>
      <c r="F931" s="1508"/>
      <c r="G931" s="1508"/>
      <c r="H931" s="1508"/>
      <c r="I931" s="1508"/>
      <c r="J931" s="1508"/>
      <c r="K931" s="1508"/>
      <c r="L931" s="1508"/>
      <c r="M931" s="1508"/>
      <c r="N931" s="1508"/>
      <c r="O931" s="1508"/>
      <c r="P931" s="1508"/>
      <c r="Q931" s="1508"/>
      <c r="R931" s="1508"/>
      <c r="S931" s="1508"/>
      <c r="T931" s="1508"/>
      <c r="U931" s="1508"/>
      <c r="V931" s="1508"/>
      <c r="W931" s="1508"/>
      <c r="X931" s="1508"/>
      <c r="Y931" s="1508"/>
      <c r="Z931" s="1508"/>
      <c r="AA931" s="1508"/>
      <c r="AB931" s="1508"/>
      <c r="AC931" s="1508"/>
      <c r="AD931" s="1475"/>
      <c r="AE931" s="1475"/>
      <c r="AF931" s="1508"/>
    </row>
    <row r="932" s="1505" customFormat="true" ht="28.5" hidden="false" customHeight="true" outlineLevel="0" collapsed="false">
      <c r="C932" s="1508"/>
      <c r="D932" s="1508"/>
      <c r="E932" s="1508"/>
      <c r="F932" s="1508"/>
      <c r="G932" s="1508"/>
      <c r="H932" s="1508"/>
      <c r="I932" s="1508"/>
      <c r="J932" s="1508"/>
      <c r="K932" s="1508"/>
      <c r="L932" s="1508"/>
      <c r="M932" s="1508"/>
      <c r="N932" s="1508"/>
      <c r="O932" s="1508"/>
      <c r="P932" s="1508"/>
      <c r="Q932" s="1508"/>
      <c r="R932" s="1508"/>
      <c r="S932" s="1508"/>
      <c r="T932" s="1508"/>
      <c r="U932" s="1508"/>
      <c r="V932" s="1508"/>
      <c r="W932" s="1508"/>
      <c r="X932" s="1508"/>
      <c r="Y932" s="1508"/>
      <c r="Z932" s="1508"/>
      <c r="AA932" s="1508"/>
      <c r="AB932" s="1508"/>
      <c r="AC932" s="1508"/>
      <c r="AD932" s="1475"/>
      <c r="AE932" s="1475"/>
      <c r="AF932" s="1508"/>
    </row>
    <row r="933" s="1505" customFormat="true" ht="28.5" hidden="false" customHeight="true" outlineLevel="0" collapsed="false">
      <c r="C933" s="1508"/>
      <c r="D933" s="1508"/>
      <c r="E933" s="1508"/>
      <c r="F933" s="1508"/>
      <c r="G933" s="1508"/>
      <c r="H933" s="1508"/>
      <c r="I933" s="1508"/>
      <c r="J933" s="1508"/>
      <c r="K933" s="1508"/>
      <c r="L933" s="1508"/>
      <c r="M933" s="1508"/>
      <c r="N933" s="1508"/>
      <c r="O933" s="1508"/>
      <c r="P933" s="1508"/>
      <c r="Q933" s="1508"/>
      <c r="R933" s="1508"/>
      <c r="S933" s="1508"/>
      <c r="T933" s="1508"/>
      <c r="U933" s="1508"/>
      <c r="V933" s="1508"/>
      <c r="W933" s="1508"/>
      <c r="X933" s="1508"/>
      <c r="Y933" s="1508"/>
      <c r="Z933" s="1508"/>
      <c r="AA933" s="1508"/>
      <c r="AB933" s="1508"/>
      <c r="AC933" s="1508"/>
      <c r="AD933" s="1475"/>
      <c r="AE933" s="1475"/>
      <c r="AF933" s="1508"/>
    </row>
    <row r="934" s="1505" customFormat="true" ht="28.5" hidden="false" customHeight="true" outlineLevel="0" collapsed="false">
      <c r="C934" s="1508"/>
      <c r="D934" s="1508"/>
      <c r="E934" s="1508"/>
      <c r="F934" s="1508"/>
      <c r="G934" s="1508"/>
      <c r="H934" s="1508"/>
      <c r="I934" s="1508"/>
      <c r="J934" s="1508"/>
      <c r="K934" s="1508"/>
      <c r="L934" s="1508"/>
      <c r="M934" s="1508"/>
      <c r="N934" s="1508"/>
      <c r="O934" s="1508"/>
      <c r="P934" s="1508"/>
      <c r="Q934" s="1508"/>
      <c r="R934" s="1508"/>
      <c r="S934" s="1508"/>
      <c r="T934" s="1508"/>
      <c r="U934" s="1508"/>
      <c r="V934" s="1508"/>
      <c r="W934" s="1508"/>
      <c r="X934" s="1508"/>
      <c r="Y934" s="1508"/>
      <c r="Z934" s="1508"/>
      <c r="AA934" s="1508"/>
      <c r="AB934" s="1508"/>
      <c r="AC934" s="1508"/>
      <c r="AD934" s="1475"/>
      <c r="AE934" s="1475"/>
      <c r="AF934" s="1508"/>
    </row>
    <row r="935" s="1505" customFormat="true" ht="28.5" hidden="false" customHeight="true" outlineLevel="0" collapsed="false">
      <c r="C935" s="1508"/>
      <c r="D935" s="1508"/>
      <c r="E935" s="1508"/>
      <c r="F935" s="1508"/>
      <c r="G935" s="1508"/>
      <c r="H935" s="1508"/>
      <c r="I935" s="1508"/>
      <c r="J935" s="1508"/>
      <c r="K935" s="1508"/>
      <c r="L935" s="1508"/>
      <c r="M935" s="1508"/>
      <c r="N935" s="1508"/>
      <c r="O935" s="1508"/>
      <c r="P935" s="1508"/>
      <c r="Q935" s="1508"/>
      <c r="R935" s="1508"/>
      <c r="S935" s="1508"/>
      <c r="T935" s="1508"/>
      <c r="U935" s="1508"/>
      <c r="V935" s="1508"/>
      <c r="W935" s="1508"/>
      <c r="X935" s="1508"/>
      <c r="Y935" s="1508"/>
      <c r="Z935" s="1508"/>
      <c r="AA935" s="1508"/>
      <c r="AB935" s="1508"/>
      <c r="AC935" s="1508"/>
      <c r="AD935" s="1475"/>
      <c r="AE935" s="1475"/>
      <c r="AF935" s="1508"/>
    </row>
    <row r="936" s="1505" customFormat="true" ht="28.5" hidden="false" customHeight="true" outlineLevel="0" collapsed="false">
      <c r="C936" s="1508"/>
      <c r="D936" s="1508"/>
      <c r="E936" s="1508"/>
      <c r="F936" s="1508"/>
      <c r="G936" s="1508"/>
      <c r="H936" s="1508"/>
      <c r="I936" s="1508"/>
      <c r="J936" s="1508"/>
      <c r="K936" s="1508"/>
      <c r="L936" s="1508"/>
      <c r="M936" s="1508"/>
      <c r="N936" s="1508"/>
      <c r="O936" s="1508"/>
      <c r="P936" s="1508"/>
      <c r="Q936" s="1508"/>
      <c r="R936" s="1508"/>
      <c r="S936" s="1508"/>
      <c r="T936" s="1508"/>
      <c r="U936" s="1508"/>
      <c r="V936" s="1508"/>
      <c r="W936" s="1508"/>
      <c r="X936" s="1508"/>
      <c r="Y936" s="1508"/>
      <c r="Z936" s="1508"/>
      <c r="AA936" s="1508"/>
      <c r="AB936" s="1508"/>
      <c r="AC936" s="1508"/>
      <c r="AD936" s="1475"/>
      <c r="AE936" s="1475"/>
      <c r="AF936" s="1508"/>
    </row>
    <row r="937" s="1505" customFormat="true" ht="28.5" hidden="false" customHeight="true" outlineLevel="0" collapsed="false">
      <c r="C937" s="1508"/>
      <c r="D937" s="1508"/>
      <c r="E937" s="1508"/>
      <c r="F937" s="1508"/>
      <c r="G937" s="1508"/>
      <c r="H937" s="1508"/>
      <c r="I937" s="1508"/>
      <c r="J937" s="1508"/>
      <c r="K937" s="1508"/>
      <c r="L937" s="1508"/>
      <c r="M937" s="1508"/>
      <c r="N937" s="1508"/>
      <c r="O937" s="1508"/>
      <c r="P937" s="1508"/>
      <c r="Q937" s="1508"/>
      <c r="R937" s="1508"/>
      <c r="S937" s="1508"/>
      <c r="T937" s="1508"/>
      <c r="U937" s="1508"/>
      <c r="V937" s="1508"/>
      <c r="W937" s="1508"/>
      <c r="X937" s="1508"/>
      <c r="Y937" s="1508"/>
      <c r="Z937" s="1508"/>
      <c r="AA937" s="1508"/>
      <c r="AB937" s="1508"/>
      <c r="AC937" s="1508"/>
      <c r="AD937" s="1475"/>
      <c r="AE937" s="1475"/>
      <c r="AF937" s="1508"/>
    </row>
    <row r="938" s="1505" customFormat="true" ht="28.5" hidden="false" customHeight="true" outlineLevel="0" collapsed="false">
      <c r="C938" s="1508"/>
      <c r="D938" s="1508"/>
      <c r="E938" s="1508"/>
      <c r="F938" s="1508"/>
      <c r="G938" s="1508"/>
      <c r="H938" s="1508"/>
      <c r="I938" s="1508"/>
      <c r="J938" s="1508"/>
      <c r="K938" s="1508"/>
      <c r="L938" s="1508"/>
      <c r="M938" s="1508"/>
      <c r="N938" s="1508"/>
      <c r="O938" s="1508"/>
      <c r="P938" s="1508"/>
      <c r="Q938" s="1508"/>
      <c r="R938" s="1508"/>
      <c r="S938" s="1508"/>
      <c r="T938" s="1508"/>
      <c r="U938" s="1508"/>
      <c r="V938" s="1508"/>
      <c r="W938" s="1508"/>
      <c r="X938" s="1508"/>
      <c r="Y938" s="1508"/>
      <c r="Z938" s="1508"/>
      <c r="AA938" s="1508"/>
      <c r="AB938" s="1508"/>
      <c r="AC938" s="1508"/>
      <c r="AD938" s="1475"/>
      <c r="AE938" s="1475"/>
      <c r="AF938" s="1508"/>
    </row>
    <row r="939" s="1505" customFormat="true" ht="28.5" hidden="false" customHeight="true" outlineLevel="0" collapsed="false">
      <c r="C939" s="1508"/>
      <c r="D939" s="1508"/>
      <c r="E939" s="1508"/>
      <c r="F939" s="1508"/>
      <c r="G939" s="1508"/>
      <c r="H939" s="1508"/>
      <c r="I939" s="1508"/>
      <c r="J939" s="1508"/>
      <c r="K939" s="1508"/>
      <c r="L939" s="1508"/>
      <c r="M939" s="1508"/>
      <c r="N939" s="1508"/>
      <c r="O939" s="1508"/>
      <c r="P939" s="1508"/>
      <c r="Q939" s="1508"/>
      <c r="R939" s="1508"/>
      <c r="S939" s="1508"/>
      <c r="T939" s="1508"/>
      <c r="U939" s="1508"/>
      <c r="V939" s="1508"/>
      <c r="W939" s="1508"/>
      <c r="X939" s="1508"/>
      <c r="Y939" s="1508"/>
      <c r="Z939" s="1508"/>
      <c r="AA939" s="1508"/>
      <c r="AB939" s="1508"/>
      <c r="AC939" s="1508"/>
      <c r="AD939" s="1475"/>
      <c r="AE939" s="1475"/>
      <c r="AF939" s="1508"/>
    </row>
    <row r="940" s="1505" customFormat="true" ht="28.5" hidden="false" customHeight="true" outlineLevel="0" collapsed="false">
      <c r="C940" s="1508"/>
      <c r="D940" s="1508"/>
      <c r="E940" s="1508"/>
      <c r="F940" s="1508"/>
      <c r="G940" s="1508"/>
      <c r="H940" s="1508"/>
      <c r="I940" s="1508"/>
      <c r="J940" s="1508"/>
      <c r="K940" s="1508"/>
      <c r="L940" s="1508"/>
      <c r="M940" s="1508"/>
      <c r="N940" s="1508"/>
      <c r="O940" s="1508"/>
      <c r="P940" s="1508"/>
      <c r="Q940" s="1508"/>
      <c r="R940" s="1508"/>
      <c r="S940" s="1508"/>
      <c r="T940" s="1508"/>
      <c r="U940" s="1508"/>
      <c r="V940" s="1508"/>
      <c r="W940" s="1508"/>
      <c r="X940" s="1508"/>
      <c r="Y940" s="1508"/>
      <c r="Z940" s="1508"/>
      <c r="AA940" s="1508"/>
      <c r="AB940" s="1508"/>
      <c r="AC940" s="1508"/>
      <c r="AD940" s="1475"/>
      <c r="AE940" s="1475"/>
      <c r="AF940" s="1508"/>
    </row>
    <row r="941" s="1505" customFormat="true" ht="28.5" hidden="false" customHeight="true" outlineLevel="0" collapsed="false">
      <c r="C941" s="1508"/>
      <c r="D941" s="1508"/>
      <c r="E941" s="1508"/>
      <c r="F941" s="1508"/>
      <c r="G941" s="1508"/>
      <c r="H941" s="1508"/>
      <c r="I941" s="1508"/>
      <c r="J941" s="1508"/>
      <c r="K941" s="1508"/>
      <c r="L941" s="1508"/>
      <c r="M941" s="1508"/>
      <c r="N941" s="1508"/>
      <c r="O941" s="1508"/>
      <c r="P941" s="1508"/>
      <c r="Q941" s="1508"/>
      <c r="R941" s="1508"/>
      <c r="S941" s="1508"/>
      <c r="T941" s="1508"/>
      <c r="U941" s="1508"/>
      <c r="V941" s="1508"/>
      <c r="W941" s="1508"/>
      <c r="X941" s="1508"/>
      <c r="Y941" s="1508"/>
      <c r="Z941" s="1508"/>
      <c r="AA941" s="1508"/>
      <c r="AB941" s="1508"/>
      <c r="AC941" s="1508"/>
      <c r="AD941" s="1475"/>
      <c r="AE941" s="1475"/>
      <c r="AF941" s="1508"/>
    </row>
    <row r="942" s="1505" customFormat="true" ht="28.5" hidden="false" customHeight="true" outlineLevel="0" collapsed="false">
      <c r="C942" s="1508"/>
      <c r="D942" s="1508"/>
      <c r="E942" s="1508"/>
      <c r="F942" s="1508"/>
      <c r="G942" s="1508"/>
      <c r="H942" s="1508"/>
      <c r="I942" s="1508"/>
      <c r="J942" s="1508"/>
      <c r="K942" s="1508"/>
      <c r="L942" s="1508"/>
      <c r="M942" s="1508"/>
      <c r="N942" s="1508"/>
      <c r="O942" s="1508"/>
      <c r="P942" s="1508"/>
      <c r="Q942" s="1508"/>
      <c r="R942" s="1508"/>
      <c r="S942" s="1508"/>
      <c r="T942" s="1508"/>
      <c r="U942" s="1508"/>
      <c r="V942" s="1508"/>
      <c r="W942" s="1508"/>
      <c r="X942" s="1508"/>
      <c r="Y942" s="1508"/>
      <c r="Z942" s="1508"/>
      <c r="AA942" s="1508"/>
      <c r="AB942" s="1508"/>
      <c r="AC942" s="1508"/>
      <c r="AD942" s="1475"/>
      <c r="AE942" s="1475"/>
      <c r="AF942" s="1508"/>
    </row>
    <row r="943" s="1505" customFormat="true" ht="28.5" hidden="false" customHeight="true" outlineLevel="0" collapsed="false">
      <c r="C943" s="1508"/>
      <c r="D943" s="1508"/>
      <c r="E943" s="1508"/>
      <c r="F943" s="1508"/>
      <c r="G943" s="1508"/>
      <c r="H943" s="1508"/>
      <c r="I943" s="1508"/>
      <c r="J943" s="1508"/>
      <c r="K943" s="1508"/>
      <c r="L943" s="1508"/>
      <c r="M943" s="1508"/>
      <c r="N943" s="1508"/>
      <c r="O943" s="1508"/>
      <c r="P943" s="1508"/>
      <c r="Q943" s="1508"/>
      <c r="R943" s="1508"/>
      <c r="S943" s="1508"/>
      <c r="T943" s="1508"/>
      <c r="U943" s="1508"/>
      <c r="V943" s="1508"/>
      <c r="W943" s="1508"/>
      <c r="X943" s="1508"/>
      <c r="Y943" s="1508"/>
      <c r="Z943" s="1508"/>
      <c r="AA943" s="1508"/>
      <c r="AB943" s="1508"/>
      <c r="AC943" s="1508"/>
      <c r="AD943" s="1475"/>
      <c r="AE943" s="1475"/>
      <c r="AF943" s="1508"/>
    </row>
    <row r="944" s="1505" customFormat="true" ht="28.5" hidden="false" customHeight="true" outlineLevel="0" collapsed="false">
      <c r="C944" s="1508"/>
      <c r="D944" s="1508"/>
      <c r="E944" s="1508"/>
      <c r="F944" s="1508"/>
      <c r="G944" s="1508"/>
      <c r="H944" s="1508"/>
      <c r="I944" s="1508"/>
      <c r="J944" s="1508"/>
      <c r="K944" s="1508"/>
      <c r="L944" s="1508"/>
      <c r="M944" s="1508"/>
      <c r="N944" s="1508"/>
      <c r="O944" s="1508"/>
      <c r="P944" s="1508"/>
      <c r="Q944" s="1508"/>
      <c r="R944" s="1508"/>
      <c r="S944" s="1508"/>
      <c r="T944" s="1508"/>
      <c r="U944" s="1508"/>
      <c r="V944" s="1508"/>
      <c r="W944" s="1508"/>
      <c r="X944" s="1508"/>
      <c r="Y944" s="1508"/>
      <c r="Z944" s="1508"/>
      <c r="AA944" s="1508"/>
      <c r="AB944" s="1508"/>
      <c r="AC944" s="1508"/>
      <c r="AD944" s="1475"/>
      <c r="AE944" s="1475"/>
      <c r="AF944" s="1508"/>
    </row>
    <row r="945" s="1505" customFormat="true" ht="28.5" hidden="false" customHeight="true" outlineLevel="0" collapsed="false">
      <c r="C945" s="1508"/>
      <c r="D945" s="1508"/>
      <c r="E945" s="1508"/>
      <c r="F945" s="1508"/>
      <c r="G945" s="1508"/>
      <c r="H945" s="1508"/>
      <c r="I945" s="1508"/>
      <c r="J945" s="1508"/>
      <c r="K945" s="1508"/>
      <c r="L945" s="1508"/>
      <c r="M945" s="1508"/>
      <c r="N945" s="1508"/>
      <c r="O945" s="1508"/>
      <c r="P945" s="1508"/>
      <c r="Q945" s="1508"/>
      <c r="R945" s="1508"/>
      <c r="S945" s="1508"/>
      <c r="T945" s="1508"/>
      <c r="U945" s="1508"/>
      <c r="V945" s="1508"/>
      <c r="W945" s="1508"/>
      <c r="X945" s="1508"/>
      <c r="Y945" s="1508"/>
      <c r="Z945" s="1508"/>
      <c r="AA945" s="1508"/>
      <c r="AB945" s="1508"/>
      <c r="AC945" s="1508"/>
      <c r="AD945" s="1475"/>
      <c r="AE945" s="1475"/>
      <c r="AF945" s="1508"/>
    </row>
    <row r="946" s="1505" customFormat="true" ht="28.5" hidden="false" customHeight="true" outlineLevel="0" collapsed="false">
      <c r="C946" s="1508"/>
      <c r="D946" s="1508"/>
      <c r="E946" s="1508"/>
      <c r="F946" s="1508"/>
      <c r="G946" s="1508"/>
      <c r="H946" s="1508"/>
      <c r="I946" s="1508"/>
      <c r="J946" s="1508"/>
      <c r="K946" s="1508"/>
      <c r="L946" s="1508"/>
      <c r="M946" s="1508"/>
      <c r="N946" s="1508"/>
      <c r="O946" s="1508"/>
      <c r="P946" s="1508"/>
      <c r="Q946" s="1508"/>
      <c r="R946" s="1508"/>
      <c r="S946" s="1508"/>
      <c r="T946" s="1508"/>
      <c r="U946" s="1508"/>
      <c r="V946" s="1508"/>
      <c r="W946" s="1508"/>
      <c r="X946" s="1508"/>
      <c r="Y946" s="1508"/>
      <c r="Z946" s="1508"/>
      <c r="AA946" s="1508"/>
      <c r="AB946" s="1508"/>
      <c r="AC946" s="1508"/>
      <c r="AD946" s="1475"/>
      <c r="AE946" s="1475"/>
      <c r="AF946" s="1508"/>
    </row>
    <row r="947" s="1505" customFormat="true" ht="28.5" hidden="false" customHeight="true" outlineLevel="0" collapsed="false">
      <c r="C947" s="1508"/>
      <c r="D947" s="1508"/>
      <c r="E947" s="1508"/>
      <c r="F947" s="1508"/>
      <c r="G947" s="1508"/>
      <c r="H947" s="1508"/>
      <c r="I947" s="1508"/>
      <c r="J947" s="1508"/>
      <c r="K947" s="1508"/>
      <c r="L947" s="1508"/>
      <c r="M947" s="1508"/>
      <c r="N947" s="1508"/>
      <c r="O947" s="1508"/>
      <c r="P947" s="1508"/>
      <c r="Q947" s="1508"/>
      <c r="R947" s="1508"/>
      <c r="S947" s="1508"/>
      <c r="T947" s="1508"/>
      <c r="U947" s="1508"/>
      <c r="V947" s="1508"/>
      <c r="W947" s="1508"/>
      <c r="X947" s="1508"/>
      <c r="Y947" s="1508"/>
      <c r="Z947" s="1508"/>
      <c r="AA947" s="1508"/>
      <c r="AB947" s="1508"/>
      <c r="AC947" s="1508"/>
      <c r="AD947" s="1475"/>
      <c r="AE947" s="1475"/>
      <c r="AF947" s="1508"/>
    </row>
    <row r="948" s="1505" customFormat="true" ht="28.5" hidden="false" customHeight="true" outlineLevel="0" collapsed="false">
      <c r="C948" s="1508"/>
      <c r="D948" s="1508"/>
      <c r="E948" s="1508"/>
      <c r="F948" s="1508"/>
      <c r="G948" s="1508"/>
      <c r="H948" s="1508"/>
      <c r="I948" s="1508"/>
      <c r="J948" s="1508"/>
      <c r="K948" s="1508"/>
      <c r="L948" s="1508"/>
      <c r="M948" s="1508"/>
      <c r="N948" s="1508"/>
      <c r="O948" s="1508"/>
      <c r="P948" s="1508"/>
      <c r="Q948" s="1508"/>
      <c r="R948" s="1508"/>
      <c r="S948" s="1508"/>
      <c r="T948" s="1508"/>
      <c r="U948" s="1508"/>
      <c r="V948" s="1508"/>
      <c r="W948" s="1508"/>
      <c r="X948" s="1508"/>
      <c r="Y948" s="1508"/>
      <c r="Z948" s="1508"/>
      <c r="AA948" s="1508"/>
      <c r="AB948" s="1508"/>
      <c r="AC948" s="1508"/>
      <c r="AD948" s="1475"/>
      <c r="AE948" s="1475"/>
      <c r="AF948" s="1508"/>
    </row>
    <row r="949" s="1505" customFormat="true" ht="28.5" hidden="false" customHeight="true" outlineLevel="0" collapsed="false">
      <c r="C949" s="1508"/>
      <c r="D949" s="1508"/>
      <c r="E949" s="1508"/>
      <c r="F949" s="1508"/>
      <c r="G949" s="1508"/>
      <c r="H949" s="1508"/>
      <c r="I949" s="1508"/>
      <c r="J949" s="1508"/>
      <c r="K949" s="1508"/>
      <c r="L949" s="1508"/>
      <c r="M949" s="1508"/>
      <c r="N949" s="1508"/>
      <c r="O949" s="1508"/>
      <c r="P949" s="1508"/>
      <c r="Q949" s="1508"/>
      <c r="R949" s="1508"/>
      <c r="S949" s="1508"/>
      <c r="T949" s="1508"/>
      <c r="U949" s="1508"/>
      <c r="V949" s="1508"/>
      <c r="W949" s="1508"/>
      <c r="X949" s="1508"/>
      <c r="Y949" s="1508"/>
      <c r="Z949" s="1508"/>
      <c r="AA949" s="1508"/>
      <c r="AB949" s="1508"/>
      <c r="AC949" s="1508"/>
      <c r="AD949" s="1475"/>
      <c r="AE949" s="1475"/>
      <c r="AF949" s="1508"/>
    </row>
    <row r="950" s="1505" customFormat="true" ht="28.5" hidden="false" customHeight="true" outlineLevel="0" collapsed="false">
      <c r="C950" s="1508"/>
      <c r="D950" s="1508"/>
      <c r="E950" s="1508"/>
      <c r="F950" s="1508"/>
      <c r="G950" s="1508"/>
      <c r="H950" s="1508"/>
      <c r="I950" s="1508"/>
      <c r="J950" s="1508"/>
      <c r="K950" s="1508"/>
      <c r="L950" s="1508"/>
      <c r="M950" s="1508"/>
      <c r="N950" s="1508"/>
      <c r="O950" s="1508"/>
      <c r="P950" s="1508"/>
      <c r="Q950" s="1508"/>
      <c r="R950" s="1508"/>
      <c r="S950" s="1508"/>
      <c r="T950" s="1508"/>
      <c r="U950" s="1508"/>
      <c r="V950" s="1508"/>
      <c r="W950" s="1508"/>
      <c r="X950" s="1508"/>
      <c r="Y950" s="1508"/>
      <c r="Z950" s="1508"/>
      <c r="AA950" s="1508"/>
      <c r="AB950" s="1508"/>
      <c r="AC950" s="1508"/>
      <c r="AD950" s="1475"/>
      <c r="AE950" s="1475"/>
      <c r="AF950" s="1508"/>
    </row>
    <row r="951" s="1505" customFormat="true" ht="28.5" hidden="false" customHeight="true" outlineLevel="0" collapsed="false">
      <c r="C951" s="1508"/>
      <c r="D951" s="1508"/>
      <c r="E951" s="1508"/>
      <c r="F951" s="1508"/>
      <c r="G951" s="1508"/>
      <c r="H951" s="1508"/>
      <c r="I951" s="1508"/>
      <c r="J951" s="1508"/>
      <c r="K951" s="1508"/>
      <c r="L951" s="1508"/>
      <c r="M951" s="1508"/>
      <c r="N951" s="1508"/>
      <c r="O951" s="1508"/>
      <c r="P951" s="1508"/>
      <c r="Q951" s="1508"/>
      <c r="R951" s="1508"/>
      <c r="S951" s="1508"/>
      <c r="T951" s="1508"/>
      <c r="U951" s="1508"/>
      <c r="V951" s="1508"/>
      <c r="W951" s="1508"/>
      <c r="X951" s="1508"/>
      <c r="Y951" s="1508"/>
      <c r="Z951" s="1508"/>
      <c r="AA951" s="1508"/>
      <c r="AB951" s="1508"/>
      <c r="AC951" s="1508"/>
      <c r="AD951" s="1475"/>
      <c r="AE951" s="1475"/>
      <c r="AF951" s="1508"/>
    </row>
    <row r="952" s="1505" customFormat="true" ht="28.5" hidden="false" customHeight="true" outlineLevel="0" collapsed="false">
      <c r="C952" s="1508"/>
      <c r="D952" s="1508"/>
      <c r="E952" s="1508"/>
      <c r="F952" s="1508"/>
      <c r="G952" s="1508"/>
      <c r="H952" s="1508"/>
      <c r="I952" s="1508"/>
      <c r="J952" s="1508"/>
      <c r="K952" s="1508"/>
      <c r="L952" s="1508"/>
      <c r="M952" s="1508"/>
      <c r="N952" s="1508"/>
      <c r="O952" s="1508"/>
      <c r="P952" s="1508"/>
      <c r="Q952" s="1508"/>
      <c r="R952" s="1508"/>
      <c r="S952" s="1508"/>
      <c r="T952" s="1508"/>
      <c r="U952" s="1508"/>
      <c r="V952" s="1508"/>
      <c r="W952" s="1508"/>
      <c r="X952" s="1508"/>
      <c r="Y952" s="1508"/>
      <c r="Z952" s="1508"/>
      <c r="AA952" s="1508"/>
      <c r="AB952" s="1508"/>
      <c r="AC952" s="1508"/>
      <c r="AD952" s="1475"/>
      <c r="AE952" s="1475"/>
      <c r="AF952" s="1508"/>
    </row>
    <row r="953" s="1505" customFormat="true" ht="28.5" hidden="false" customHeight="true" outlineLevel="0" collapsed="false">
      <c r="C953" s="1508"/>
      <c r="D953" s="1508"/>
      <c r="E953" s="1508"/>
      <c r="F953" s="1508"/>
      <c r="G953" s="1508"/>
      <c r="H953" s="1508"/>
      <c r="I953" s="1508"/>
      <c r="J953" s="1508"/>
      <c r="K953" s="1508"/>
      <c r="L953" s="1508"/>
      <c r="M953" s="1508"/>
      <c r="N953" s="1508"/>
      <c r="O953" s="1508"/>
      <c r="P953" s="1508"/>
      <c r="Q953" s="1508"/>
      <c r="R953" s="1508"/>
      <c r="S953" s="1508"/>
      <c r="T953" s="1508"/>
      <c r="U953" s="1508"/>
      <c r="V953" s="1508"/>
      <c r="W953" s="1508"/>
      <c r="X953" s="1508"/>
      <c r="Y953" s="1508"/>
      <c r="Z953" s="1508"/>
      <c r="AA953" s="1508"/>
      <c r="AB953" s="1508"/>
      <c r="AC953" s="1508"/>
      <c r="AD953" s="1475"/>
      <c r="AE953" s="1475"/>
      <c r="AF953" s="1508"/>
    </row>
    <row r="954" s="1505" customFormat="true" ht="28.5" hidden="false" customHeight="true" outlineLevel="0" collapsed="false">
      <c r="C954" s="1508"/>
      <c r="D954" s="1508"/>
      <c r="E954" s="1508"/>
      <c r="F954" s="1508"/>
      <c r="G954" s="1508"/>
      <c r="H954" s="1508"/>
      <c r="I954" s="1508"/>
      <c r="J954" s="1508"/>
      <c r="K954" s="1508"/>
      <c r="L954" s="1508"/>
      <c r="M954" s="1508"/>
      <c r="N954" s="1508"/>
      <c r="O954" s="1508"/>
      <c r="P954" s="1508"/>
      <c r="Q954" s="1508"/>
      <c r="R954" s="1508"/>
      <c r="S954" s="1508"/>
      <c r="T954" s="1508"/>
      <c r="U954" s="1508"/>
      <c r="V954" s="1508"/>
      <c r="W954" s="1508"/>
      <c r="X954" s="1508"/>
      <c r="Y954" s="1508"/>
      <c r="Z954" s="1508"/>
      <c r="AA954" s="1508"/>
      <c r="AB954" s="1508"/>
      <c r="AC954" s="1508"/>
      <c r="AD954" s="1475"/>
      <c r="AE954" s="1475"/>
      <c r="AF954" s="1508"/>
    </row>
    <row r="955" s="1505" customFormat="true" ht="28.5" hidden="false" customHeight="true" outlineLevel="0" collapsed="false">
      <c r="C955" s="1508"/>
      <c r="D955" s="1508"/>
      <c r="E955" s="1508"/>
      <c r="F955" s="1508"/>
      <c r="G955" s="1508"/>
      <c r="H955" s="1508"/>
      <c r="I955" s="1508"/>
      <c r="J955" s="1508"/>
      <c r="K955" s="1508"/>
      <c r="L955" s="1508"/>
      <c r="M955" s="1508"/>
      <c r="N955" s="1508"/>
      <c r="O955" s="1508"/>
      <c r="P955" s="1508"/>
      <c r="Q955" s="1508"/>
      <c r="R955" s="1508"/>
      <c r="S955" s="1508"/>
      <c r="T955" s="1508"/>
      <c r="U955" s="1508"/>
      <c r="V955" s="1508"/>
      <c r="W955" s="1508"/>
      <c r="X955" s="1508"/>
      <c r="Y955" s="1508"/>
      <c r="Z955" s="1508"/>
      <c r="AA955" s="1508"/>
      <c r="AB955" s="1508"/>
      <c r="AC955" s="1508"/>
      <c r="AD955" s="1475"/>
      <c r="AE955" s="1475"/>
      <c r="AF955" s="1508"/>
    </row>
    <row r="956" s="1505" customFormat="true" ht="28.5" hidden="false" customHeight="true" outlineLevel="0" collapsed="false">
      <c r="C956" s="1508"/>
      <c r="D956" s="1508"/>
      <c r="E956" s="1508"/>
      <c r="F956" s="1508"/>
      <c r="G956" s="1508"/>
      <c r="H956" s="1508"/>
      <c r="I956" s="1508"/>
      <c r="J956" s="1508"/>
      <c r="K956" s="1508"/>
      <c r="L956" s="1508"/>
      <c r="M956" s="1508"/>
      <c r="N956" s="1508"/>
      <c r="O956" s="1508"/>
      <c r="P956" s="1508"/>
      <c r="Q956" s="1508"/>
      <c r="R956" s="1508"/>
      <c r="S956" s="1508"/>
      <c r="T956" s="1508"/>
      <c r="U956" s="1508"/>
      <c r="V956" s="1508"/>
      <c r="W956" s="1508"/>
      <c r="X956" s="1508"/>
      <c r="Y956" s="1508"/>
      <c r="Z956" s="1508"/>
      <c r="AA956" s="1508"/>
      <c r="AB956" s="1508"/>
      <c r="AC956" s="1508"/>
      <c r="AD956" s="1475"/>
      <c r="AE956" s="1475"/>
      <c r="AF956" s="1508"/>
    </row>
    <row r="957" s="1505" customFormat="true" ht="28.5" hidden="false" customHeight="true" outlineLevel="0" collapsed="false">
      <c r="C957" s="1508"/>
      <c r="D957" s="1508"/>
      <c r="E957" s="1508"/>
      <c r="F957" s="1508"/>
      <c r="G957" s="1508"/>
      <c r="H957" s="1508"/>
      <c r="I957" s="1508"/>
      <c r="J957" s="1508"/>
      <c r="K957" s="1508"/>
      <c r="L957" s="1508"/>
      <c r="M957" s="1508"/>
      <c r="N957" s="1508"/>
      <c r="O957" s="1508"/>
      <c r="P957" s="1508"/>
      <c r="Q957" s="1508"/>
      <c r="R957" s="1508"/>
      <c r="S957" s="1508"/>
      <c r="T957" s="1508"/>
      <c r="U957" s="1508"/>
      <c r="V957" s="1508"/>
      <c r="W957" s="1508"/>
      <c r="X957" s="1508"/>
      <c r="Y957" s="1508"/>
      <c r="Z957" s="1508"/>
      <c r="AA957" s="1508"/>
      <c r="AB957" s="1508"/>
      <c r="AC957" s="1508"/>
      <c r="AD957" s="1475"/>
      <c r="AE957" s="1475"/>
      <c r="AF957" s="1508"/>
    </row>
    <row r="958" s="1505" customFormat="true" ht="28.5" hidden="false" customHeight="true" outlineLevel="0" collapsed="false">
      <c r="C958" s="1508"/>
      <c r="D958" s="1508"/>
      <c r="E958" s="1508"/>
      <c r="F958" s="1508"/>
      <c r="G958" s="1508"/>
      <c r="H958" s="1508"/>
      <c r="I958" s="1508"/>
      <c r="J958" s="1508"/>
      <c r="K958" s="1508"/>
      <c r="L958" s="1508"/>
      <c r="M958" s="1508"/>
      <c r="N958" s="1508"/>
      <c r="O958" s="1508"/>
      <c r="P958" s="1508"/>
      <c r="Q958" s="1508"/>
      <c r="R958" s="1508"/>
      <c r="S958" s="1508"/>
      <c r="T958" s="1508"/>
      <c r="U958" s="1508"/>
      <c r="V958" s="1508"/>
      <c r="W958" s="1508"/>
      <c r="X958" s="1508"/>
      <c r="Y958" s="1508"/>
      <c r="Z958" s="1508"/>
      <c r="AA958" s="1508"/>
      <c r="AB958" s="1508"/>
      <c r="AC958" s="1508"/>
      <c r="AD958" s="1475"/>
      <c r="AE958" s="1475"/>
      <c r="AF958" s="1508"/>
    </row>
    <row r="959" s="1505" customFormat="true" ht="28.5" hidden="false" customHeight="true" outlineLevel="0" collapsed="false">
      <c r="C959" s="1508"/>
      <c r="D959" s="1508"/>
      <c r="E959" s="1508"/>
      <c r="F959" s="1508"/>
      <c r="G959" s="1508"/>
      <c r="H959" s="1508"/>
      <c r="I959" s="1508"/>
      <c r="J959" s="1508"/>
      <c r="K959" s="1508"/>
      <c r="L959" s="1508"/>
      <c r="M959" s="1508"/>
      <c r="N959" s="1508"/>
      <c r="O959" s="1508"/>
      <c r="P959" s="1508"/>
      <c r="Q959" s="1508"/>
      <c r="R959" s="1508"/>
      <c r="S959" s="1508"/>
      <c r="T959" s="1508"/>
      <c r="U959" s="1508"/>
      <c r="V959" s="1508"/>
      <c r="W959" s="1508"/>
      <c r="X959" s="1508"/>
      <c r="Y959" s="1508"/>
      <c r="Z959" s="1508"/>
      <c r="AA959" s="1508"/>
      <c r="AB959" s="1508"/>
      <c r="AC959" s="1508"/>
      <c r="AD959" s="1475"/>
      <c r="AE959" s="1475"/>
      <c r="AF959" s="1508"/>
    </row>
    <row r="960" s="1505" customFormat="true" ht="28.5" hidden="false" customHeight="true" outlineLevel="0" collapsed="false">
      <c r="C960" s="1508"/>
      <c r="D960" s="1508"/>
      <c r="E960" s="1508"/>
      <c r="F960" s="1508"/>
      <c r="G960" s="1508"/>
      <c r="H960" s="1508"/>
      <c r="I960" s="1508"/>
      <c r="J960" s="1508"/>
      <c r="K960" s="1508"/>
      <c r="L960" s="1508"/>
      <c r="M960" s="1508"/>
      <c r="N960" s="1508"/>
      <c r="O960" s="1508"/>
      <c r="P960" s="1508"/>
      <c r="Q960" s="1508"/>
      <c r="R960" s="1508"/>
      <c r="S960" s="1508"/>
      <c r="T960" s="1508"/>
      <c r="U960" s="1508"/>
      <c r="V960" s="1508"/>
      <c r="W960" s="1508"/>
      <c r="X960" s="1508"/>
      <c r="Y960" s="1508"/>
      <c r="Z960" s="1508"/>
      <c r="AA960" s="1508"/>
      <c r="AB960" s="1508"/>
      <c r="AC960" s="1508"/>
      <c r="AD960" s="1475"/>
      <c r="AE960" s="1475"/>
      <c r="AF960" s="1508"/>
    </row>
    <row r="961" s="1505" customFormat="true" ht="28.5" hidden="false" customHeight="true" outlineLevel="0" collapsed="false">
      <c r="C961" s="1508"/>
      <c r="D961" s="1508"/>
      <c r="E961" s="1508"/>
      <c r="F961" s="1508"/>
      <c r="G961" s="1508"/>
      <c r="H961" s="1508"/>
      <c r="I961" s="1508"/>
      <c r="J961" s="1508"/>
      <c r="K961" s="1508"/>
      <c r="L961" s="1508"/>
      <c r="M961" s="1508"/>
      <c r="N961" s="1508"/>
      <c r="O961" s="1508"/>
      <c r="P961" s="1508"/>
      <c r="Q961" s="1508"/>
      <c r="R961" s="1508"/>
      <c r="S961" s="1508"/>
      <c r="T961" s="1508"/>
      <c r="U961" s="1508"/>
      <c r="V961" s="1508"/>
      <c r="W961" s="1508"/>
      <c r="X961" s="1508"/>
      <c r="Y961" s="1508"/>
      <c r="Z961" s="1508"/>
      <c r="AA961" s="1508"/>
      <c r="AB961" s="1508"/>
      <c r="AC961" s="1508"/>
      <c r="AD961" s="1475"/>
      <c r="AE961" s="1475"/>
      <c r="AF961" s="1508"/>
    </row>
    <row r="962" s="1505" customFormat="true" ht="28.5" hidden="false" customHeight="true" outlineLevel="0" collapsed="false">
      <c r="C962" s="1508"/>
      <c r="D962" s="1508"/>
      <c r="E962" s="1508"/>
      <c r="F962" s="1508"/>
      <c r="G962" s="1508"/>
      <c r="H962" s="1508"/>
      <c r="I962" s="1508"/>
      <c r="J962" s="1508"/>
      <c r="K962" s="1508"/>
      <c r="L962" s="1508"/>
      <c r="M962" s="1508"/>
      <c r="N962" s="1508"/>
      <c r="O962" s="1508"/>
      <c r="P962" s="1508"/>
      <c r="Q962" s="1508"/>
      <c r="R962" s="1508"/>
      <c r="S962" s="1508"/>
      <c r="T962" s="1508"/>
      <c r="U962" s="1508"/>
      <c r="V962" s="1508"/>
      <c r="W962" s="1508"/>
      <c r="X962" s="1508"/>
      <c r="Y962" s="1508"/>
      <c r="Z962" s="1508"/>
      <c r="AA962" s="1508"/>
      <c r="AB962" s="1508"/>
      <c r="AC962" s="1508"/>
      <c r="AD962" s="1475"/>
      <c r="AE962" s="1475"/>
      <c r="AF962" s="1508"/>
    </row>
    <row r="963" s="1505" customFormat="true" ht="28.5" hidden="false" customHeight="true" outlineLevel="0" collapsed="false">
      <c r="C963" s="1508"/>
      <c r="D963" s="1508"/>
      <c r="E963" s="1508"/>
      <c r="F963" s="1508"/>
      <c r="G963" s="1508"/>
      <c r="H963" s="1508"/>
      <c r="I963" s="1508"/>
      <c r="J963" s="1508"/>
      <c r="K963" s="1508"/>
      <c r="L963" s="1508"/>
      <c r="M963" s="1508"/>
      <c r="N963" s="1508"/>
      <c r="O963" s="1508"/>
      <c r="P963" s="1508"/>
      <c r="Q963" s="1508"/>
      <c r="R963" s="1508"/>
      <c r="S963" s="1508"/>
      <c r="T963" s="1508"/>
      <c r="U963" s="1508"/>
      <c r="V963" s="1508"/>
      <c r="W963" s="1508"/>
      <c r="X963" s="1508"/>
      <c r="Y963" s="1508"/>
      <c r="Z963" s="1508"/>
      <c r="AA963" s="1508"/>
      <c r="AB963" s="1508"/>
      <c r="AC963" s="1508"/>
      <c r="AD963" s="1475"/>
      <c r="AE963" s="1475"/>
      <c r="AF963" s="1508"/>
    </row>
    <row r="964" s="1505" customFormat="true" ht="28.5" hidden="false" customHeight="true" outlineLevel="0" collapsed="false">
      <c r="C964" s="1508"/>
      <c r="D964" s="1508"/>
      <c r="E964" s="1508"/>
      <c r="F964" s="1508"/>
      <c r="G964" s="1508"/>
      <c r="H964" s="1508"/>
      <c r="I964" s="1508"/>
      <c r="J964" s="1508"/>
      <c r="K964" s="1508"/>
      <c r="L964" s="1508"/>
      <c r="M964" s="1508"/>
      <c r="N964" s="1508"/>
      <c r="O964" s="1508"/>
      <c r="P964" s="1508"/>
      <c r="Q964" s="1508"/>
      <c r="R964" s="1508"/>
      <c r="S964" s="1508"/>
      <c r="T964" s="1508"/>
      <c r="U964" s="1508"/>
      <c r="V964" s="1508"/>
      <c r="W964" s="1508"/>
      <c r="X964" s="1508"/>
      <c r="Y964" s="1508"/>
      <c r="Z964" s="1508"/>
      <c r="AA964" s="1508"/>
      <c r="AB964" s="1508"/>
      <c r="AC964" s="1508"/>
      <c r="AD964" s="1475"/>
      <c r="AE964" s="1475"/>
      <c r="AF964" s="1508"/>
    </row>
    <row r="965" s="1505" customFormat="true" ht="28.5" hidden="false" customHeight="true" outlineLevel="0" collapsed="false">
      <c r="C965" s="1508"/>
      <c r="D965" s="1508"/>
      <c r="E965" s="1508"/>
      <c r="F965" s="1508"/>
      <c r="G965" s="1508"/>
      <c r="H965" s="1508"/>
      <c r="I965" s="1508"/>
      <c r="J965" s="1508"/>
      <c r="K965" s="1508"/>
      <c r="L965" s="1508"/>
      <c r="M965" s="1508"/>
      <c r="N965" s="1508"/>
      <c r="O965" s="1508"/>
      <c r="P965" s="1508"/>
      <c r="Q965" s="1508"/>
      <c r="R965" s="1508"/>
      <c r="S965" s="1508"/>
      <c r="T965" s="1508"/>
      <c r="U965" s="1508"/>
      <c r="V965" s="1508"/>
      <c r="W965" s="1508"/>
      <c r="X965" s="1508"/>
      <c r="Y965" s="1508"/>
      <c r="Z965" s="1508"/>
      <c r="AA965" s="1508"/>
      <c r="AB965" s="1508"/>
      <c r="AC965" s="1508"/>
      <c r="AD965" s="1475"/>
      <c r="AE965" s="1475"/>
      <c r="AF965" s="1508"/>
    </row>
    <row r="966" s="1505" customFormat="true" ht="28.5" hidden="false" customHeight="true" outlineLevel="0" collapsed="false">
      <c r="C966" s="1508"/>
      <c r="D966" s="1508"/>
      <c r="E966" s="1508"/>
      <c r="F966" s="1508"/>
      <c r="G966" s="1508"/>
      <c r="H966" s="1508"/>
      <c r="I966" s="1508"/>
      <c r="J966" s="1508"/>
      <c r="K966" s="1508"/>
      <c r="L966" s="1508"/>
      <c r="M966" s="1508"/>
      <c r="N966" s="1508"/>
      <c r="O966" s="1508"/>
      <c r="P966" s="1508"/>
      <c r="Q966" s="1508"/>
      <c r="R966" s="1508"/>
      <c r="S966" s="1508"/>
      <c r="T966" s="1508"/>
      <c r="U966" s="1508"/>
      <c r="V966" s="1508"/>
      <c r="W966" s="1508"/>
      <c r="X966" s="1508"/>
      <c r="Y966" s="1508"/>
      <c r="Z966" s="1508"/>
      <c r="AA966" s="1508"/>
      <c r="AB966" s="1508"/>
      <c r="AC966" s="1508"/>
      <c r="AD966" s="1475"/>
      <c r="AE966" s="1475"/>
      <c r="AF966" s="1508"/>
    </row>
    <row r="967" s="1505" customFormat="true" ht="28.5" hidden="false" customHeight="true" outlineLevel="0" collapsed="false">
      <c r="C967" s="1508"/>
      <c r="D967" s="1508"/>
      <c r="E967" s="1508"/>
      <c r="F967" s="1508"/>
      <c r="G967" s="1508"/>
      <c r="H967" s="1508"/>
      <c r="I967" s="1508"/>
      <c r="J967" s="1508"/>
      <c r="K967" s="1508"/>
      <c r="L967" s="1508"/>
      <c r="M967" s="1508"/>
      <c r="N967" s="1508"/>
      <c r="O967" s="1508"/>
      <c r="P967" s="1508"/>
      <c r="Q967" s="1508"/>
      <c r="R967" s="1508"/>
      <c r="S967" s="1508"/>
      <c r="T967" s="1508"/>
      <c r="U967" s="1508"/>
      <c r="V967" s="1508"/>
      <c r="W967" s="1508"/>
      <c r="X967" s="1508"/>
      <c r="Y967" s="1508"/>
      <c r="Z967" s="1508"/>
      <c r="AA967" s="1508"/>
      <c r="AB967" s="1508"/>
      <c r="AC967" s="1508"/>
      <c r="AD967" s="1475"/>
      <c r="AE967" s="1475"/>
      <c r="AF967" s="1508"/>
    </row>
    <row r="968" s="1505" customFormat="true" ht="28.5" hidden="false" customHeight="true" outlineLevel="0" collapsed="false">
      <c r="C968" s="1508"/>
      <c r="D968" s="1508"/>
      <c r="E968" s="1508"/>
      <c r="F968" s="1508"/>
      <c r="G968" s="1508"/>
      <c r="H968" s="1508"/>
      <c r="I968" s="1508"/>
      <c r="J968" s="1508"/>
      <c r="K968" s="1508"/>
      <c r="L968" s="1508"/>
      <c r="M968" s="1508"/>
      <c r="N968" s="1508"/>
      <c r="O968" s="1508"/>
      <c r="P968" s="1508"/>
      <c r="Q968" s="1508"/>
      <c r="R968" s="1508"/>
      <c r="S968" s="1508"/>
      <c r="T968" s="1508"/>
      <c r="U968" s="1508"/>
      <c r="V968" s="1508"/>
      <c r="W968" s="1508"/>
      <c r="X968" s="1508"/>
      <c r="Y968" s="1508"/>
      <c r="Z968" s="1508"/>
      <c r="AA968" s="1508"/>
      <c r="AB968" s="1508"/>
      <c r="AC968" s="1508"/>
      <c r="AD968" s="1475"/>
      <c r="AE968" s="1475"/>
      <c r="AF968" s="1508"/>
    </row>
    <row r="969" s="1505" customFormat="true" ht="28.5" hidden="false" customHeight="true" outlineLevel="0" collapsed="false">
      <c r="C969" s="1508"/>
      <c r="D969" s="1508"/>
      <c r="E969" s="1508"/>
      <c r="F969" s="1508"/>
      <c r="G969" s="1508"/>
      <c r="H969" s="1508"/>
      <c r="I969" s="1508"/>
      <c r="J969" s="1508"/>
      <c r="K969" s="1508"/>
      <c r="L969" s="1508"/>
      <c r="M969" s="1508"/>
      <c r="N969" s="1508"/>
      <c r="O969" s="1508"/>
      <c r="P969" s="1508"/>
      <c r="Q969" s="1508"/>
      <c r="R969" s="1508"/>
      <c r="S969" s="1508"/>
      <c r="T969" s="1508"/>
      <c r="U969" s="1508"/>
      <c r="V969" s="1508"/>
      <c r="W969" s="1508"/>
      <c r="X969" s="1508"/>
      <c r="Y969" s="1508"/>
      <c r="Z969" s="1508"/>
      <c r="AA969" s="1508"/>
      <c r="AB969" s="1508"/>
      <c r="AC969" s="1508"/>
      <c r="AD969" s="1475"/>
      <c r="AE969" s="1475"/>
      <c r="AF969" s="1508"/>
    </row>
    <row r="970" s="1505" customFormat="true" ht="28.5" hidden="false" customHeight="true" outlineLevel="0" collapsed="false">
      <c r="C970" s="1508"/>
      <c r="D970" s="1508"/>
      <c r="E970" s="1508"/>
      <c r="F970" s="1508"/>
      <c r="G970" s="1508"/>
      <c r="H970" s="1508"/>
      <c r="I970" s="1508"/>
      <c r="J970" s="1508"/>
      <c r="K970" s="1508"/>
      <c r="L970" s="1508"/>
      <c r="M970" s="1508"/>
      <c r="N970" s="1508"/>
      <c r="O970" s="1508"/>
      <c r="P970" s="1508"/>
      <c r="Q970" s="1508"/>
      <c r="R970" s="1508"/>
      <c r="S970" s="1508"/>
      <c r="T970" s="1508"/>
      <c r="U970" s="1508"/>
      <c r="V970" s="1508"/>
      <c r="W970" s="1508"/>
      <c r="X970" s="1508"/>
      <c r="Y970" s="1508"/>
      <c r="Z970" s="1508"/>
      <c r="AA970" s="1508"/>
      <c r="AB970" s="1508"/>
      <c r="AC970" s="1508"/>
      <c r="AD970" s="1475"/>
      <c r="AE970" s="1475"/>
      <c r="AF970" s="1508"/>
    </row>
    <row r="971" s="1505" customFormat="true" ht="28.5" hidden="false" customHeight="true" outlineLevel="0" collapsed="false">
      <c r="C971" s="1508"/>
      <c r="D971" s="1508"/>
      <c r="E971" s="1508"/>
      <c r="F971" s="1508"/>
      <c r="G971" s="1508"/>
      <c r="H971" s="1508"/>
      <c r="I971" s="1508"/>
      <c r="J971" s="1508"/>
      <c r="K971" s="1508"/>
      <c r="L971" s="1508"/>
      <c r="M971" s="1508"/>
      <c r="N971" s="1508"/>
      <c r="O971" s="1508"/>
      <c r="P971" s="1508"/>
      <c r="Q971" s="1508"/>
      <c r="R971" s="1508"/>
      <c r="S971" s="1508"/>
      <c r="T971" s="1508"/>
      <c r="U971" s="1508"/>
      <c r="V971" s="1508"/>
      <c r="W971" s="1508"/>
      <c r="X971" s="1508"/>
      <c r="Y971" s="1508"/>
      <c r="Z971" s="1508"/>
      <c r="AA971" s="1508"/>
      <c r="AB971" s="1508"/>
      <c r="AC971" s="1508"/>
      <c r="AD971" s="1475"/>
      <c r="AE971" s="1475"/>
      <c r="AF971" s="1508"/>
    </row>
    <row r="972" s="1505" customFormat="true" ht="28.5" hidden="false" customHeight="true" outlineLevel="0" collapsed="false">
      <c r="C972" s="1508"/>
      <c r="D972" s="1508"/>
      <c r="E972" s="1508"/>
      <c r="F972" s="1508"/>
      <c r="G972" s="1508"/>
      <c r="H972" s="1508"/>
      <c r="I972" s="1508"/>
      <c r="J972" s="1508"/>
      <c r="K972" s="1508"/>
      <c r="L972" s="1508"/>
      <c r="M972" s="1508"/>
      <c r="N972" s="1508"/>
      <c r="O972" s="1508"/>
      <c r="P972" s="1508"/>
      <c r="Q972" s="1508"/>
      <c r="R972" s="1508"/>
      <c r="S972" s="1508"/>
      <c r="T972" s="1508"/>
      <c r="U972" s="1508"/>
      <c r="V972" s="1508"/>
      <c r="W972" s="1508"/>
      <c r="X972" s="1508"/>
      <c r="Y972" s="1508"/>
      <c r="Z972" s="1508"/>
      <c r="AA972" s="1508"/>
      <c r="AB972" s="1508"/>
      <c r="AC972" s="1508"/>
      <c r="AD972" s="1475"/>
      <c r="AE972" s="1475"/>
      <c r="AF972" s="1508"/>
    </row>
    <row r="973" s="1505" customFormat="true" ht="28.5" hidden="false" customHeight="true" outlineLevel="0" collapsed="false">
      <c r="C973" s="1508"/>
      <c r="D973" s="1508"/>
      <c r="E973" s="1508"/>
      <c r="F973" s="1508"/>
      <c r="G973" s="1508"/>
      <c r="H973" s="1508"/>
      <c r="I973" s="1508"/>
      <c r="J973" s="1508"/>
      <c r="K973" s="1508"/>
      <c r="L973" s="1508"/>
      <c r="M973" s="1508"/>
      <c r="N973" s="1508"/>
      <c r="O973" s="1508"/>
      <c r="P973" s="1508"/>
      <c r="Q973" s="1508"/>
      <c r="R973" s="1508"/>
      <c r="S973" s="1508"/>
      <c r="T973" s="1508"/>
      <c r="U973" s="1508"/>
      <c r="V973" s="1508"/>
      <c r="W973" s="1508"/>
      <c r="X973" s="1508"/>
      <c r="Y973" s="1508"/>
      <c r="Z973" s="1508"/>
      <c r="AA973" s="1508"/>
      <c r="AB973" s="1508"/>
      <c r="AC973" s="1508"/>
      <c r="AD973" s="1475"/>
      <c r="AE973" s="1475"/>
      <c r="AF973" s="1508"/>
    </row>
    <row r="974" s="1505" customFormat="true" ht="28.5" hidden="false" customHeight="true" outlineLevel="0" collapsed="false">
      <c r="C974" s="1508"/>
      <c r="D974" s="1508"/>
      <c r="E974" s="1508"/>
      <c r="F974" s="1508"/>
      <c r="G974" s="1508"/>
      <c r="H974" s="1508"/>
      <c r="I974" s="1508"/>
      <c r="J974" s="1508"/>
      <c r="K974" s="1508"/>
      <c r="L974" s="1508"/>
      <c r="M974" s="1508"/>
      <c r="N974" s="1508"/>
      <c r="O974" s="1508"/>
      <c r="P974" s="1508"/>
      <c r="Q974" s="1508"/>
      <c r="R974" s="1508"/>
      <c r="S974" s="1508"/>
      <c r="T974" s="1508"/>
      <c r="U974" s="1508"/>
      <c r="V974" s="1508"/>
      <c r="W974" s="1508"/>
      <c r="X974" s="1508"/>
      <c r="Y974" s="1508"/>
      <c r="Z974" s="1508"/>
      <c r="AA974" s="1508"/>
      <c r="AB974" s="1508"/>
      <c r="AC974" s="1508"/>
      <c r="AD974" s="1475"/>
      <c r="AE974" s="1475"/>
      <c r="AF974" s="1508"/>
    </row>
    <row r="975" s="1505" customFormat="true" ht="28.5" hidden="false" customHeight="true" outlineLevel="0" collapsed="false">
      <c r="C975" s="1508"/>
      <c r="D975" s="1508"/>
      <c r="E975" s="1508"/>
      <c r="F975" s="1508"/>
      <c r="G975" s="1508"/>
      <c r="H975" s="1508"/>
      <c r="I975" s="1508"/>
      <c r="J975" s="1508"/>
      <c r="K975" s="1508"/>
      <c r="L975" s="1508"/>
      <c r="M975" s="1508"/>
      <c r="N975" s="1508"/>
      <c r="O975" s="1508"/>
      <c r="P975" s="1508"/>
      <c r="Q975" s="1508"/>
      <c r="R975" s="1508"/>
      <c r="S975" s="1508"/>
      <c r="T975" s="1508"/>
      <c r="U975" s="1508"/>
      <c r="V975" s="1508"/>
      <c r="W975" s="1508"/>
      <c r="X975" s="1508"/>
      <c r="Y975" s="1508"/>
      <c r="Z975" s="1508"/>
      <c r="AA975" s="1508"/>
      <c r="AB975" s="1508"/>
      <c r="AC975" s="1508"/>
      <c r="AD975" s="1475"/>
      <c r="AE975" s="1475"/>
      <c r="AF975" s="1508"/>
    </row>
    <row r="976" s="1505" customFormat="true" ht="28.5" hidden="false" customHeight="true" outlineLevel="0" collapsed="false">
      <c r="C976" s="1508"/>
      <c r="D976" s="1508"/>
      <c r="E976" s="1508"/>
      <c r="F976" s="1508"/>
      <c r="G976" s="1508"/>
      <c r="H976" s="1508"/>
      <c r="I976" s="1508"/>
      <c r="J976" s="1508"/>
      <c r="K976" s="1508"/>
      <c r="L976" s="1508"/>
      <c r="M976" s="1508"/>
      <c r="N976" s="1508"/>
      <c r="O976" s="1508"/>
      <c r="P976" s="1508"/>
      <c r="Q976" s="1508"/>
      <c r="R976" s="1508"/>
      <c r="S976" s="1508"/>
      <c r="T976" s="1508"/>
      <c r="U976" s="1508"/>
      <c r="V976" s="1508"/>
      <c r="W976" s="1508"/>
      <c r="X976" s="1508"/>
      <c r="Y976" s="1508"/>
      <c r="Z976" s="1508"/>
      <c r="AA976" s="1508"/>
      <c r="AB976" s="1508"/>
      <c r="AC976" s="1508"/>
      <c r="AD976" s="1475"/>
      <c r="AE976" s="1475"/>
      <c r="AF976" s="1508"/>
    </row>
    <row r="977" s="1505" customFormat="true" ht="28.5" hidden="false" customHeight="true" outlineLevel="0" collapsed="false">
      <c r="C977" s="1508"/>
      <c r="D977" s="1508"/>
      <c r="E977" s="1508"/>
      <c r="F977" s="1508"/>
      <c r="G977" s="1508"/>
      <c r="H977" s="1508"/>
      <c r="I977" s="1508"/>
      <c r="J977" s="1508"/>
      <c r="K977" s="1508"/>
      <c r="L977" s="1508"/>
      <c r="M977" s="1508"/>
      <c r="N977" s="1508"/>
      <c r="O977" s="1508"/>
      <c r="P977" s="1508"/>
      <c r="Q977" s="1508"/>
      <c r="R977" s="1508"/>
      <c r="S977" s="1508"/>
      <c r="T977" s="1508"/>
      <c r="U977" s="1508"/>
      <c r="V977" s="1508"/>
      <c r="W977" s="1508"/>
      <c r="X977" s="1508"/>
      <c r="Y977" s="1508"/>
      <c r="Z977" s="1508"/>
      <c r="AA977" s="1508"/>
      <c r="AB977" s="1508"/>
      <c r="AC977" s="1508"/>
      <c r="AD977" s="1475"/>
      <c r="AE977" s="1475"/>
      <c r="AF977" s="1508"/>
    </row>
    <row r="978" s="1505" customFormat="true" ht="28.5" hidden="false" customHeight="true" outlineLevel="0" collapsed="false">
      <c r="C978" s="1508"/>
      <c r="D978" s="1508"/>
      <c r="E978" s="1508"/>
      <c r="F978" s="1508"/>
      <c r="G978" s="1508"/>
      <c r="H978" s="1508"/>
      <c r="I978" s="1508"/>
      <c r="J978" s="1508"/>
      <c r="K978" s="1508"/>
      <c r="L978" s="1508"/>
      <c r="M978" s="1508"/>
      <c r="N978" s="1508"/>
      <c r="O978" s="1508"/>
      <c r="P978" s="1508"/>
      <c r="Q978" s="1508"/>
      <c r="R978" s="1508"/>
      <c r="S978" s="1508"/>
      <c r="T978" s="1508"/>
      <c r="U978" s="1508"/>
      <c r="V978" s="1508"/>
      <c r="W978" s="1508"/>
      <c r="X978" s="1508"/>
      <c r="Y978" s="1508"/>
      <c r="Z978" s="1508"/>
      <c r="AA978" s="1508"/>
      <c r="AB978" s="1508"/>
      <c r="AC978" s="1508"/>
      <c r="AD978" s="1475"/>
      <c r="AE978" s="1475"/>
      <c r="AF978" s="1508"/>
    </row>
    <row r="979" s="1505" customFormat="true" ht="28.5" hidden="false" customHeight="true" outlineLevel="0" collapsed="false">
      <c r="C979" s="1508"/>
      <c r="D979" s="1508"/>
      <c r="E979" s="1508"/>
      <c r="F979" s="1508"/>
      <c r="G979" s="1508"/>
      <c r="H979" s="1508"/>
      <c r="I979" s="1508"/>
      <c r="J979" s="1508"/>
      <c r="K979" s="1508"/>
      <c r="L979" s="1508"/>
      <c r="M979" s="1508"/>
      <c r="N979" s="1508"/>
      <c r="O979" s="1508"/>
      <c r="P979" s="1508"/>
      <c r="Q979" s="1508"/>
      <c r="R979" s="1508"/>
      <c r="S979" s="1508"/>
      <c r="T979" s="1508"/>
      <c r="U979" s="1508"/>
      <c r="V979" s="1508"/>
      <c r="W979" s="1508"/>
      <c r="X979" s="1508"/>
      <c r="Y979" s="1508"/>
      <c r="Z979" s="1508"/>
      <c r="AA979" s="1508"/>
      <c r="AB979" s="1508"/>
      <c r="AC979" s="1508"/>
      <c r="AD979" s="1475"/>
      <c r="AE979" s="1475"/>
      <c r="AF979" s="1508"/>
    </row>
    <row r="980" s="1505" customFormat="true" ht="28.5" hidden="false" customHeight="true" outlineLevel="0" collapsed="false">
      <c r="C980" s="1508"/>
      <c r="D980" s="1508"/>
      <c r="E980" s="1508"/>
      <c r="F980" s="1508"/>
      <c r="G980" s="1508"/>
      <c r="H980" s="1508"/>
      <c r="I980" s="1508"/>
      <c r="J980" s="1508"/>
      <c r="K980" s="1508"/>
      <c r="L980" s="1508"/>
      <c r="M980" s="1508"/>
      <c r="N980" s="1508"/>
      <c r="O980" s="1508"/>
      <c r="P980" s="1508"/>
      <c r="Q980" s="1508"/>
      <c r="R980" s="1508"/>
      <c r="S980" s="1508"/>
      <c r="T980" s="1508"/>
      <c r="U980" s="1508"/>
      <c r="V980" s="1508"/>
      <c r="W980" s="1508"/>
      <c r="X980" s="1508"/>
      <c r="Y980" s="1508"/>
      <c r="Z980" s="1508"/>
      <c r="AA980" s="1508"/>
      <c r="AB980" s="1508"/>
      <c r="AC980" s="1508"/>
      <c r="AD980" s="1475"/>
      <c r="AE980" s="1475"/>
      <c r="AF980" s="1508"/>
    </row>
    <row r="981" s="1505" customFormat="true" ht="28.5" hidden="false" customHeight="true" outlineLevel="0" collapsed="false">
      <c r="C981" s="1508"/>
      <c r="D981" s="1508"/>
      <c r="E981" s="1508"/>
      <c r="F981" s="1508"/>
      <c r="G981" s="1508"/>
      <c r="H981" s="1508"/>
      <c r="I981" s="1508"/>
      <c r="J981" s="1508"/>
      <c r="K981" s="1508"/>
      <c r="L981" s="1508"/>
      <c r="M981" s="1508"/>
      <c r="N981" s="1508"/>
      <c r="O981" s="1508"/>
      <c r="P981" s="1508"/>
      <c r="Q981" s="1508"/>
      <c r="R981" s="1508"/>
      <c r="S981" s="1508"/>
      <c r="T981" s="1508"/>
      <c r="U981" s="1508"/>
      <c r="V981" s="1508"/>
      <c r="W981" s="1508"/>
      <c r="X981" s="1508"/>
      <c r="Y981" s="1508"/>
      <c r="Z981" s="1508"/>
      <c r="AA981" s="1508"/>
      <c r="AB981" s="1508"/>
      <c r="AC981" s="1508"/>
      <c r="AD981" s="1475"/>
      <c r="AE981" s="1475"/>
      <c r="AF981" s="1508"/>
    </row>
    <row r="982" s="1505" customFormat="true" ht="28.5" hidden="false" customHeight="true" outlineLevel="0" collapsed="false">
      <c r="C982" s="1508"/>
      <c r="D982" s="1508"/>
      <c r="E982" s="1508"/>
      <c r="F982" s="1508"/>
      <c r="G982" s="1508"/>
      <c r="H982" s="1508"/>
      <c r="I982" s="1508"/>
      <c r="J982" s="1508"/>
      <c r="K982" s="1508"/>
      <c r="L982" s="1508"/>
      <c r="M982" s="1508"/>
      <c r="N982" s="1508"/>
      <c r="O982" s="1508"/>
      <c r="P982" s="1508"/>
      <c r="Q982" s="1508"/>
      <c r="R982" s="1508"/>
      <c r="S982" s="1508"/>
      <c r="T982" s="1508"/>
      <c r="U982" s="1508"/>
      <c r="V982" s="1508"/>
      <c r="W982" s="1508"/>
      <c r="X982" s="1508"/>
      <c r="Y982" s="1508"/>
      <c r="Z982" s="1508"/>
      <c r="AA982" s="1508"/>
      <c r="AB982" s="1508"/>
      <c r="AC982" s="1508"/>
      <c r="AD982" s="1475"/>
      <c r="AE982" s="1475"/>
      <c r="AF982" s="1508"/>
    </row>
    <row r="983" s="1505" customFormat="true" ht="28.5" hidden="false" customHeight="true" outlineLevel="0" collapsed="false">
      <c r="C983" s="1508"/>
      <c r="D983" s="1508"/>
      <c r="E983" s="1508"/>
      <c r="F983" s="1508"/>
      <c r="G983" s="1508"/>
      <c r="H983" s="1508"/>
      <c r="I983" s="1508"/>
      <c r="J983" s="1508"/>
      <c r="K983" s="1508"/>
      <c r="L983" s="1508"/>
      <c r="M983" s="1508"/>
      <c r="N983" s="1508"/>
      <c r="O983" s="1508"/>
      <c r="P983" s="1508"/>
      <c r="Q983" s="1508"/>
      <c r="R983" s="1508"/>
      <c r="S983" s="1508"/>
      <c r="T983" s="1508"/>
      <c r="U983" s="1508"/>
      <c r="V983" s="1508"/>
      <c r="W983" s="1508"/>
      <c r="X983" s="1508"/>
      <c r="Y983" s="1508"/>
      <c r="Z983" s="1508"/>
      <c r="AA983" s="1508"/>
      <c r="AB983" s="1508"/>
      <c r="AC983" s="1508"/>
      <c r="AD983" s="1475"/>
      <c r="AE983" s="1475"/>
      <c r="AF983" s="1508"/>
    </row>
    <row r="984" s="1505" customFormat="true" ht="28.5" hidden="false" customHeight="true" outlineLevel="0" collapsed="false">
      <c r="C984" s="1508"/>
      <c r="D984" s="1508"/>
      <c r="E984" s="1508"/>
      <c r="F984" s="1508"/>
      <c r="G984" s="1508"/>
      <c r="H984" s="1508"/>
      <c r="I984" s="1508"/>
      <c r="J984" s="1508"/>
      <c r="K984" s="1508"/>
      <c r="L984" s="1508"/>
      <c r="M984" s="1508"/>
      <c r="N984" s="1508"/>
      <c r="O984" s="1508"/>
      <c r="P984" s="1508"/>
      <c r="Q984" s="1508"/>
      <c r="R984" s="1508"/>
      <c r="S984" s="1508"/>
      <c r="T984" s="1508"/>
      <c r="U984" s="1508"/>
      <c r="V984" s="1508"/>
      <c r="W984" s="1508"/>
      <c r="X984" s="1508"/>
      <c r="Y984" s="1508"/>
      <c r="Z984" s="1508"/>
      <c r="AA984" s="1508"/>
      <c r="AB984" s="1508"/>
      <c r="AC984" s="1508"/>
      <c r="AD984" s="1475"/>
      <c r="AE984" s="1475"/>
      <c r="AF984" s="1508"/>
    </row>
    <row r="985" s="1505" customFormat="true" ht="28.5" hidden="false" customHeight="true" outlineLevel="0" collapsed="false">
      <c r="C985" s="1508"/>
      <c r="D985" s="1508"/>
      <c r="E985" s="1508"/>
      <c r="F985" s="1508"/>
      <c r="G985" s="1508"/>
      <c r="H985" s="1508"/>
      <c r="I985" s="1508"/>
      <c r="J985" s="1508"/>
      <c r="K985" s="1508"/>
      <c r="L985" s="1508"/>
      <c r="M985" s="1508"/>
      <c r="N985" s="1508"/>
      <c r="O985" s="1508"/>
      <c r="P985" s="1508"/>
      <c r="Q985" s="1508"/>
      <c r="R985" s="1508"/>
      <c r="S985" s="1508"/>
      <c r="T985" s="1508"/>
      <c r="U985" s="1508"/>
      <c r="V985" s="1508"/>
      <c r="W985" s="1508"/>
      <c r="X985" s="1508"/>
      <c r="Y985" s="1508"/>
      <c r="Z985" s="1508"/>
      <c r="AA985" s="1508"/>
      <c r="AB985" s="1508"/>
      <c r="AC985" s="1508"/>
      <c r="AD985" s="1475"/>
      <c r="AE985" s="1475"/>
      <c r="AF985" s="1508"/>
    </row>
    <row r="986" s="1505" customFormat="true" ht="28.5" hidden="false" customHeight="true" outlineLevel="0" collapsed="false">
      <c r="C986" s="1508"/>
      <c r="D986" s="1508"/>
      <c r="E986" s="1508"/>
      <c r="F986" s="1508"/>
      <c r="G986" s="1508"/>
      <c r="H986" s="1508"/>
      <c r="I986" s="1508"/>
      <c r="J986" s="1508"/>
      <c r="K986" s="1508"/>
      <c r="L986" s="1508"/>
      <c r="M986" s="1508"/>
      <c r="N986" s="1508"/>
      <c r="O986" s="1508"/>
      <c r="P986" s="1508"/>
      <c r="Q986" s="1508"/>
      <c r="R986" s="1508"/>
      <c r="S986" s="1508"/>
      <c r="T986" s="1508"/>
      <c r="U986" s="1508"/>
      <c r="V986" s="1508"/>
      <c r="W986" s="1508"/>
      <c r="X986" s="1508"/>
      <c r="Y986" s="1508"/>
      <c r="Z986" s="1508"/>
      <c r="AA986" s="1508"/>
      <c r="AB986" s="1508"/>
      <c r="AC986" s="1508"/>
      <c r="AD986" s="1475"/>
      <c r="AE986" s="1475"/>
      <c r="AF986" s="1508"/>
    </row>
    <row r="987" s="1505" customFormat="true" ht="28.5" hidden="false" customHeight="true" outlineLevel="0" collapsed="false">
      <c r="C987" s="1508"/>
      <c r="D987" s="1508"/>
      <c r="E987" s="1508"/>
      <c r="F987" s="1508"/>
      <c r="G987" s="1508"/>
      <c r="H987" s="1508"/>
      <c r="I987" s="1508"/>
      <c r="J987" s="1508"/>
      <c r="K987" s="1508"/>
      <c r="L987" s="1508"/>
      <c r="M987" s="1508"/>
      <c r="N987" s="1508"/>
      <c r="O987" s="1508"/>
      <c r="P987" s="1508"/>
      <c r="Q987" s="1508"/>
      <c r="R987" s="1508"/>
      <c r="S987" s="1508"/>
      <c r="T987" s="1508"/>
      <c r="U987" s="1508"/>
      <c r="V987" s="1508"/>
      <c r="W987" s="1508"/>
      <c r="X987" s="1508"/>
      <c r="Y987" s="1508"/>
      <c r="Z987" s="1508"/>
      <c r="AA987" s="1508"/>
      <c r="AB987" s="1508"/>
      <c r="AC987" s="1508"/>
      <c r="AD987" s="1475"/>
      <c r="AE987" s="1475"/>
      <c r="AF987" s="1508"/>
    </row>
    <row r="988" s="1505" customFormat="true" ht="28.5" hidden="false" customHeight="true" outlineLevel="0" collapsed="false">
      <c r="C988" s="1508"/>
      <c r="D988" s="1508"/>
      <c r="E988" s="1508"/>
      <c r="F988" s="1508"/>
      <c r="G988" s="1508"/>
      <c r="H988" s="1508"/>
      <c r="I988" s="1508"/>
      <c r="J988" s="1508"/>
      <c r="K988" s="1508"/>
      <c r="L988" s="1508"/>
      <c r="M988" s="1508"/>
      <c r="N988" s="1508"/>
      <c r="O988" s="1508"/>
      <c r="P988" s="1508"/>
      <c r="Q988" s="1508"/>
      <c r="R988" s="1508"/>
      <c r="S988" s="1508"/>
      <c r="T988" s="1508"/>
      <c r="U988" s="1508"/>
      <c r="V988" s="1508"/>
      <c r="W988" s="1508"/>
      <c r="X988" s="1508"/>
      <c r="Y988" s="1508"/>
      <c r="Z988" s="1508"/>
      <c r="AA988" s="1508"/>
      <c r="AB988" s="1508"/>
      <c r="AC988" s="1508"/>
      <c r="AD988" s="1475"/>
      <c r="AE988" s="1475"/>
      <c r="AF988" s="1508"/>
    </row>
    <row r="989" s="1505" customFormat="true" ht="28.5" hidden="false" customHeight="true" outlineLevel="0" collapsed="false">
      <c r="C989" s="1508"/>
      <c r="D989" s="1508"/>
      <c r="E989" s="1508"/>
      <c r="F989" s="1508"/>
      <c r="G989" s="1508"/>
      <c r="H989" s="1508"/>
      <c r="I989" s="1508"/>
      <c r="J989" s="1508"/>
      <c r="K989" s="1508"/>
      <c r="L989" s="1508"/>
      <c r="M989" s="1508"/>
      <c r="N989" s="1508"/>
      <c r="O989" s="1508"/>
      <c r="P989" s="1508"/>
      <c r="Q989" s="1508"/>
      <c r="R989" s="1508"/>
      <c r="S989" s="1508"/>
      <c r="T989" s="1508"/>
      <c r="U989" s="1508"/>
      <c r="V989" s="1508"/>
      <c r="W989" s="1508"/>
      <c r="X989" s="1508"/>
      <c r="Y989" s="1508"/>
      <c r="Z989" s="1508"/>
      <c r="AA989" s="1508"/>
      <c r="AB989" s="1508"/>
      <c r="AC989" s="1508"/>
      <c r="AD989" s="1475"/>
      <c r="AE989" s="1475"/>
      <c r="AF989" s="1508"/>
    </row>
    <row r="990" s="1505" customFormat="true" ht="28.5" hidden="false" customHeight="true" outlineLevel="0" collapsed="false">
      <c r="C990" s="1508"/>
      <c r="D990" s="1508"/>
      <c r="E990" s="1508"/>
      <c r="F990" s="1508"/>
      <c r="G990" s="1508"/>
      <c r="H990" s="1508"/>
      <c r="I990" s="1508"/>
      <c r="J990" s="1508"/>
      <c r="K990" s="1508"/>
      <c r="L990" s="1508"/>
      <c r="M990" s="1508"/>
      <c r="N990" s="1508"/>
      <c r="O990" s="1508"/>
      <c r="P990" s="1508"/>
      <c r="Q990" s="1508"/>
      <c r="R990" s="1508"/>
      <c r="S990" s="1508"/>
      <c r="T990" s="1508"/>
      <c r="U990" s="1508"/>
      <c r="V990" s="1508"/>
      <c r="W990" s="1508"/>
      <c r="X990" s="1508"/>
      <c r="Y990" s="1508"/>
      <c r="Z990" s="1508"/>
      <c r="AA990" s="1508"/>
      <c r="AB990" s="1508"/>
      <c r="AC990" s="1508"/>
      <c r="AD990" s="1475"/>
      <c r="AE990" s="1475"/>
      <c r="AF990" s="1508"/>
    </row>
    <row r="991" s="1505" customFormat="true" ht="28.5" hidden="false" customHeight="true" outlineLevel="0" collapsed="false">
      <c r="C991" s="1508"/>
      <c r="D991" s="1508"/>
      <c r="E991" s="1508"/>
      <c r="F991" s="1508"/>
      <c r="G991" s="1508"/>
      <c r="H991" s="1508"/>
      <c r="I991" s="1508"/>
      <c r="J991" s="1508"/>
      <c r="K991" s="1508"/>
      <c r="L991" s="1508"/>
      <c r="M991" s="1508"/>
      <c r="N991" s="1508"/>
      <c r="O991" s="1508"/>
      <c r="P991" s="1508"/>
      <c r="Q991" s="1508"/>
      <c r="R991" s="1508"/>
      <c r="S991" s="1508"/>
      <c r="T991" s="1508"/>
      <c r="U991" s="1508"/>
      <c r="V991" s="1508"/>
      <c r="W991" s="1508"/>
      <c r="X991" s="1508"/>
      <c r="Y991" s="1508"/>
      <c r="Z991" s="1508"/>
      <c r="AA991" s="1508"/>
      <c r="AB991" s="1508"/>
      <c r="AC991" s="1508"/>
      <c r="AD991" s="1475"/>
      <c r="AE991" s="1475"/>
      <c r="AF991" s="1508"/>
    </row>
    <row r="992" s="1505" customFormat="true" ht="28.5" hidden="false" customHeight="true" outlineLevel="0" collapsed="false">
      <c r="C992" s="1508"/>
      <c r="D992" s="1508"/>
      <c r="E992" s="1508"/>
      <c r="F992" s="1508"/>
      <c r="G992" s="1508"/>
      <c r="H992" s="1508"/>
      <c r="I992" s="1508"/>
      <c r="J992" s="1508"/>
      <c r="K992" s="1508"/>
      <c r="L992" s="1508"/>
      <c r="M992" s="1508"/>
      <c r="N992" s="1508"/>
      <c r="O992" s="1508"/>
      <c r="P992" s="1508"/>
      <c r="Q992" s="1508"/>
      <c r="R992" s="1508"/>
      <c r="S992" s="1508"/>
      <c r="T992" s="1508"/>
      <c r="U992" s="1508"/>
      <c r="V992" s="1508"/>
      <c r="W992" s="1508"/>
      <c r="X992" s="1508"/>
      <c r="Y992" s="1508"/>
      <c r="Z992" s="1508"/>
      <c r="AA992" s="1508"/>
      <c r="AB992" s="1508"/>
      <c r="AC992" s="1508"/>
      <c r="AD992" s="1475"/>
      <c r="AE992" s="1475"/>
      <c r="AF992" s="1508"/>
    </row>
    <row r="993" s="1505" customFormat="true" ht="28.5" hidden="false" customHeight="true" outlineLevel="0" collapsed="false">
      <c r="C993" s="1508"/>
      <c r="D993" s="1508"/>
      <c r="E993" s="1508"/>
      <c r="F993" s="1508"/>
      <c r="G993" s="1508"/>
      <c r="H993" s="1508"/>
      <c r="I993" s="1508"/>
      <c r="J993" s="1508"/>
      <c r="K993" s="1508"/>
      <c r="L993" s="1508"/>
      <c r="M993" s="1508"/>
      <c r="N993" s="1508"/>
      <c r="O993" s="1508"/>
      <c r="P993" s="1508"/>
      <c r="Q993" s="1508"/>
      <c r="R993" s="1508"/>
      <c r="S993" s="1508"/>
      <c r="T993" s="1508"/>
      <c r="U993" s="1508"/>
      <c r="V993" s="1508"/>
      <c r="W993" s="1508"/>
      <c r="X993" s="1508"/>
      <c r="Y993" s="1508"/>
      <c r="Z993" s="1508"/>
      <c r="AA993" s="1508"/>
      <c r="AB993" s="1508"/>
      <c r="AC993" s="1508"/>
      <c r="AD993" s="1475"/>
      <c r="AE993" s="1475"/>
      <c r="AF993" s="1508"/>
    </row>
    <row r="994" s="1505" customFormat="true" ht="28.5" hidden="false" customHeight="true" outlineLevel="0" collapsed="false">
      <c r="C994" s="1508"/>
      <c r="D994" s="1508"/>
      <c r="E994" s="1508"/>
      <c r="F994" s="1508"/>
      <c r="G994" s="1508"/>
      <c r="H994" s="1508"/>
      <c r="I994" s="1508"/>
      <c r="J994" s="1508"/>
      <c r="K994" s="1508"/>
      <c r="L994" s="1508"/>
      <c r="M994" s="1508"/>
      <c r="N994" s="1508"/>
      <c r="O994" s="1508"/>
      <c r="P994" s="1508"/>
      <c r="Q994" s="1508"/>
      <c r="R994" s="1508"/>
      <c r="S994" s="1508"/>
      <c r="T994" s="1508"/>
      <c r="U994" s="1508"/>
      <c r="V994" s="1508"/>
      <c r="W994" s="1508"/>
      <c r="X994" s="1508"/>
      <c r="Y994" s="1508"/>
      <c r="Z994" s="1508"/>
      <c r="AA994" s="1508"/>
      <c r="AB994" s="1508"/>
      <c r="AC994" s="1508"/>
      <c r="AD994" s="1475"/>
      <c r="AE994" s="1475"/>
      <c r="AF994" s="1508"/>
    </row>
    <row r="995" s="1505" customFormat="true" ht="28.5" hidden="false" customHeight="true" outlineLevel="0" collapsed="false">
      <c r="C995" s="1508"/>
      <c r="D995" s="1508"/>
      <c r="E995" s="1508"/>
      <c r="F995" s="1508"/>
      <c r="G995" s="1508"/>
      <c r="H995" s="1508"/>
      <c r="I995" s="1508"/>
      <c r="J995" s="1508"/>
      <c r="K995" s="1508"/>
      <c r="L995" s="1508"/>
      <c r="M995" s="1508"/>
      <c r="N995" s="1508"/>
      <c r="O995" s="1508"/>
      <c r="P995" s="1508"/>
      <c r="Q995" s="1508"/>
      <c r="R995" s="1508"/>
      <c r="S995" s="1508"/>
      <c r="T995" s="1508"/>
      <c r="U995" s="1508"/>
      <c r="V995" s="1508"/>
      <c r="W995" s="1508"/>
      <c r="X995" s="1508"/>
      <c r="Y995" s="1508"/>
      <c r="Z995" s="1508"/>
      <c r="AA995" s="1508"/>
      <c r="AB995" s="1508"/>
      <c r="AC995" s="1508"/>
      <c r="AD995" s="1475"/>
      <c r="AE995" s="1475"/>
      <c r="AF995" s="1508"/>
    </row>
    <row r="996" s="1505" customFormat="true" ht="28.5" hidden="false" customHeight="true" outlineLevel="0" collapsed="false">
      <c r="C996" s="1508"/>
      <c r="D996" s="1508"/>
      <c r="E996" s="1508"/>
      <c r="F996" s="1508"/>
      <c r="G996" s="1508"/>
      <c r="H996" s="1508"/>
      <c r="I996" s="1508"/>
      <c r="J996" s="1508"/>
      <c r="K996" s="1508"/>
      <c r="L996" s="1508"/>
      <c r="M996" s="1508"/>
      <c r="N996" s="1508"/>
      <c r="O996" s="1508"/>
      <c r="P996" s="1508"/>
      <c r="Q996" s="1508"/>
      <c r="R996" s="1508"/>
      <c r="S996" s="1508"/>
      <c r="T996" s="1508"/>
      <c r="U996" s="1508"/>
      <c r="V996" s="1508"/>
      <c r="W996" s="1508"/>
      <c r="X996" s="1508"/>
      <c r="Y996" s="1508"/>
      <c r="Z996" s="1508"/>
      <c r="AA996" s="1508"/>
      <c r="AB996" s="1508"/>
      <c r="AC996" s="1508"/>
      <c r="AD996" s="1475"/>
      <c r="AE996" s="1475"/>
      <c r="AF996" s="1508"/>
    </row>
    <row r="997" s="1505" customFormat="true" ht="28.5" hidden="false" customHeight="true" outlineLevel="0" collapsed="false">
      <c r="C997" s="1508"/>
      <c r="D997" s="1508"/>
      <c r="E997" s="1508"/>
      <c r="F997" s="1508"/>
      <c r="G997" s="1508"/>
      <c r="H997" s="1508"/>
      <c r="I997" s="1508"/>
      <c r="J997" s="1508"/>
      <c r="K997" s="1508"/>
      <c r="L997" s="1508"/>
      <c r="M997" s="1508"/>
      <c r="N997" s="1508"/>
      <c r="O997" s="1508"/>
      <c r="P997" s="1508"/>
      <c r="Q997" s="1508"/>
      <c r="R997" s="1508"/>
      <c r="S997" s="1508"/>
      <c r="T997" s="1508"/>
      <c r="U997" s="1508"/>
      <c r="V997" s="1508"/>
      <c r="W997" s="1508"/>
      <c r="X997" s="1508"/>
      <c r="Y997" s="1508"/>
      <c r="Z997" s="1508"/>
      <c r="AA997" s="1508"/>
      <c r="AB997" s="1508"/>
      <c r="AC997" s="1508"/>
      <c r="AD997" s="1475"/>
      <c r="AE997" s="1475"/>
      <c r="AF997" s="1508"/>
    </row>
    <row r="998" s="1505" customFormat="true" ht="28.5" hidden="false" customHeight="true" outlineLevel="0" collapsed="false">
      <c r="C998" s="1508"/>
      <c r="D998" s="1508"/>
      <c r="E998" s="1508"/>
      <c r="F998" s="1508"/>
      <c r="G998" s="1508"/>
      <c r="H998" s="1508"/>
      <c r="I998" s="1508"/>
      <c r="J998" s="1508"/>
      <c r="K998" s="1508"/>
      <c r="L998" s="1508"/>
      <c r="M998" s="1508"/>
      <c r="N998" s="1508"/>
      <c r="O998" s="1508"/>
      <c r="P998" s="1508"/>
      <c r="Q998" s="1508"/>
      <c r="R998" s="1508"/>
      <c r="S998" s="1508"/>
      <c r="T998" s="1508"/>
      <c r="U998" s="1508"/>
      <c r="V998" s="1508"/>
      <c r="W998" s="1508"/>
      <c r="X998" s="1508"/>
      <c r="Y998" s="1508"/>
      <c r="Z998" s="1508"/>
      <c r="AA998" s="1508"/>
      <c r="AB998" s="1508"/>
      <c r="AC998" s="1508"/>
      <c r="AD998" s="1475"/>
      <c r="AE998" s="1475"/>
      <c r="AF998" s="1508"/>
    </row>
    <row r="999" s="1505" customFormat="true" ht="28.5" hidden="false" customHeight="true" outlineLevel="0" collapsed="false">
      <c r="C999" s="1508"/>
      <c r="D999" s="1508"/>
      <c r="E999" s="1508"/>
      <c r="F999" s="1508"/>
      <c r="G999" s="1508"/>
      <c r="H999" s="1508"/>
      <c r="I999" s="1508"/>
      <c r="J999" s="1508"/>
      <c r="K999" s="1508"/>
      <c r="L999" s="1508"/>
      <c r="M999" s="1508"/>
      <c r="N999" s="1508"/>
      <c r="O999" s="1508"/>
      <c r="P999" s="1508"/>
      <c r="Q999" s="1508"/>
      <c r="R999" s="1508"/>
      <c r="S999" s="1508"/>
      <c r="T999" s="1508"/>
      <c r="U999" s="1508"/>
      <c r="V999" s="1508"/>
      <c r="W999" s="1508"/>
      <c r="X999" s="1508"/>
      <c r="Y999" s="1508"/>
      <c r="Z999" s="1508"/>
      <c r="AA999" s="1508"/>
      <c r="AB999" s="1508"/>
      <c r="AC999" s="1508"/>
      <c r="AD999" s="1475"/>
      <c r="AE999" s="1475"/>
      <c r="AF999" s="1508"/>
    </row>
    <row r="1000" s="1505" customFormat="true" ht="28.5" hidden="false" customHeight="true" outlineLevel="0" collapsed="false">
      <c r="C1000" s="1508"/>
      <c r="D1000" s="1508"/>
      <c r="E1000" s="1508"/>
      <c r="F1000" s="1508"/>
      <c r="G1000" s="1508"/>
      <c r="H1000" s="1508"/>
      <c r="I1000" s="1508"/>
      <c r="J1000" s="1508"/>
      <c r="K1000" s="1508"/>
      <c r="L1000" s="1508"/>
      <c r="M1000" s="1508"/>
      <c r="N1000" s="1508"/>
      <c r="O1000" s="1508"/>
      <c r="P1000" s="1508"/>
      <c r="Q1000" s="1508"/>
      <c r="R1000" s="1508"/>
      <c r="S1000" s="1508"/>
      <c r="T1000" s="1508"/>
      <c r="U1000" s="1508"/>
      <c r="V1000" s="1508"/>
      <c r="W1000" s="1508"/>
      <c r="X1000" s="1508"/>
      <c r="Y1000" s="1508"/>
      <c r="Z1000" s="1508"/>
      <c r="AA1000" s="1508"/>
      <c r="AB1000" s="1508"/>
      <c r="AC1000" s="1508"/>
      <c r="AD1000" s="1475"/>
      <c r="AE1000" s="1475"/>
      <c r="AF1000" s="1508"/>
    </row>
    <row r="1001" s="1505" customFormat="true" ht="28.5" hidden="false" customHeight="true" outlineLevel="0" collapsed="false">
      <c r="C1001" s="1508"/>
      <c r="D1001" s="1508"/>
      <c r="E1001" s="1508"/>
      <c r="F1001" s="1508"/>
      <c r="G1001" s="1508"/>
      <c r="H1001" s="1508"/>
      <c r="I1001" s="1508"/>
      <c r="J1001" s="1508"/>
      <c r="K1001" s="1508"/>
      <c r="L1001" s="1508"/>
      <c r="M1001" s="1508"/>
      <c r="N1001" s="1508"/>
      <c r="O1001" s="1508"/>
      <c r="P1001" s="1508"/>
      <c r="Q1001" s="1508"/>
      <c r="R1001" s="1508"/>
      <c r="S1001" s="1508"/>
      <c r="T1001" s="1508"/>
      <c r="U1001" s="1508"/>
      <c r="V1001" s="1508"/>
      <c r="W1001" s="1508"/>
      <c r="X1001" s="1508"/>
      <c r="Y1001" s="1508"/>
      <c r="Z1001" s="1508"/>
      <c r="AA1001" s="1508"/>
      <c r="AB1001" s="1508"/>
      <c r="AC1001" s="1508"/>
      <c r="AD1001" s="1475"/>
      <c r="AE1001" s="1475"/>
      <c r="AF1001" s="1508"/>
    </row>
    <row r="1002" s="1505" customFormat="true" ht="28.5" hidden="false" customHeight="true" outlineLevel="0" collapsed="false">
      <c r="C1002" s="1508"/>
      <c r="D1002" s="1508"/>
      <c r="E1002" s="1508"/>
      <c r="F1002" s="1508"/>
      <c r="G1002" s="1508"/>
      <c r="H1002" s="1508"/>
      <c r="I1002" s="1508"/>
      <c r="J1002" s="1508"/>
      <c r="K1002" s="1508"/>
      <c r="L1002" s="1508"/>
      <c r="M1002" s="1508"/>
      <c r="N1002" s="1508"/>
      <c r="O1002" s="1508"/>
      <c r="P1002" s="1508"/>
      <c r="Q1002" s="1508"/>
      <c r="R1002" s="1508"/>
      <c r="S1002" s="1508"/>
      <c r="T1002" s="1508"/>
      <c r="U1002" s="1508"/>
      <c r="V1002" s="1508"/>
      <c r="W1002" s="1508"/>
      <c r="X1002" s="1508"/>
      <c r="Y1002" s="1508"/>
      <c r="Z1002" s="1508"/>
      <c r="AA1002" s="1508"/>
      <c r="AB1002" s="1508"/>
      <c r="AC1002" s="1508"/>
      <c r="AD1002" s="1475"/>
      <c r="AE1002" s="1475"/>
      <c r="AF1002" s="1508"/>
    </row>
    <row r="1003" s="1505" customFormat="true" ht="28.5" hidden="false" customHeight="true" outlineLevel="0" collapsed="false">
      <c r="C1003" s="1508"/>
      <c r="D1003" s="1508"/>
      <c r="E1003" s="1508"/>
      <c r="F1003" s="1508"/>
      <c r="G1003" s="1508"/>
      <c r="H1003" s="1508"/>
      <c r="I1003" s="1508"/>
      <c r="J1003" s="1508"/>
      <c r="K1003" s="1508"/>
      <c r="L1003" s="1508"/>
      <c r="M1003" s="1508"/>
      <c r="N1003" s="1508"/>
      <c r="O1003" s="1508"/>
      <c r="P1003" s="1508"/>
      <c r="Q1003" s="1508"/>
      <c r="R1003" s="1508"/>
      <c r="S1003" s="1508"/>
      <c r="T1003" s="1508"/>
      <c r="U1003" s="1508"/>
      <c r="V1003" s="1508"/>
      <c r="W1003" s="1508"/>
      <c r="X1003" s="1508"/>
      <c r="Y1003" s="1508"/>
      <c r="Z1003" s="1508"/>
      <c r="AA1003" s="1508"/>
      <c r="AB1003" s="1508"/>
      <c r="AC1003" s="1508"/>
      <c r="AD1003" s="1475"/>
      <c r="AE1003" s="1475"/>
      <c r="AF1003" s="1508"/>
    </row>
    <row r="1004" s="1505" customFormat="true" ht="28.5" hidden="false" customHeight="true" outlineLevel="0" collapsed="false">
      <c r="C1004" s="1508"/>
      <c r="D1004" s="1508"/>
      <c r="E1004" s="1508"/>
      <c r="F1004" s="1508"/>
      <c r="G1004" s="1508"/>
      <c r="H1004" s="1508"/>
      <c r="I1004" s="1508"/>
      <c r="J1004" s="1508"/>
      <c r="K1004" s="1508"/>
      <c r="L1004" s="1508"/>
      <c r="M1004" s="1508"/>
      <c r="N1004" s="1508"/>
      <c r="O1004" s="1508"/>
      <c r="P1004" s="1508"/>
      <c r="Q1004" s="1508"/>
      <c r="R1004" s="1508"/>
      <c r="S1004" s="1508"/>
      <c r="T1004" s="1508"/>
      <c r="U1004" s="1508"/>
      <c r="V1004" s="1508"/>
      <c r="W1004" s="1508"/>
      <c r="X1004" s="1508"/>
      <c r="Y1004" s="1508"/>
      <c r="Z1004" s="1508"/>
      <c r="AA1004" s="1508"/>
      <c r="AB1004" s="1508"/>
      <c r="AC1004" s="1508"/>
      <c r="AD1004" s="1475"/>
      <c r="AE1004" s="1475"/>
      <c r="AF1004" s="1508"/>
    </row>
    <row r="1005" s="1505" customFormat="true" ht="28.5" hidden="false" customHeight="true" outlineLevel="0" collapsed="false">
      <c r="C1005" s="1508"/>
      <c r="D1005" s="1508"/>
      <c r="E1005" s="1508"/>
      <c r="F1005" s="1508"/>
      <c r="G1005" s="1508"/>
      <c r="H1005" s="1508"/>
      <c r="I1005" s="1508"/>
      <c r="J1005" s="1508"/>
      <c r="K1005" s="1508"/>
      <c r="L1005" s="1508"/>
      <c r="M1005" s="1508"/>
      <c r="N1005" s="1508"/>
      <c r="O1005" s="1508"/>
      <c r="P1005" s="1508"/>
      <c r="Q1005" s="1508"/>
      <c r="R1005" s="1508"/>
      <c r="S1005" s="1508"/>
      <c r="T1005" s="1508"/>
      <c r="U1005" s="1508"/>
      <c r="V1005" s="1508"/>
      <c r="W1005" s="1508"/>
      <c r="X1005" s="1508"/>
      <c r="Y1005" s="1508"/>
      <c r="Z1005" s="1508"/>
      <c r="AA1005" s="1508"/>
      <c r="AB1005" s="1508"/>
      <c r="AC1005" s="1508"/>
      <c r="AD1005" s="1475"/>
      <c r="AE1005" s="1475"/>
      <c r="AF1005" s="1508"/>
    </row>
    <row r="1006" s="1505" customFormat="true" ht="28.5" hidden="false" customHeight="true" outlineLevel="0" collapsed="false">
      <c r="C1006" s="1508"/>
      <c r="D1006" s="1508"/>
      <c r="E1006" s="1508"/>
      <c r="F1006" s="1508"/>
      <c r="G1006" s="1508"/>
      <c r="H1006" s="1508"/>
      <c r="I1006" s="1508"/>
      <c r="J1006" s="1508"/>
      <c r="K1006" s="1508"/>
      <c r="L1006" s="1508"/>
      <c r="M1006" s="1508"/>
      <c r="N1006" s="1508"/>
      <c r="O1006" s="1508"/>
      <c r="P1006" s="1508"/>
      <c r="Q1006" s="1508"/>
      <c r="R1006" s="1508"/>
      <c r="S1006" s="1508"/>
      <c r="T1006" s="1508"/>
      <c r="U1006" s="1508"/>
      <c r="V1006" s="1508"/>
      <c r="W1006" s="1508"/>
      <c r="X1006" s="1508"/>
      <c r="Y1006" s="1508"/>
      <c r="Z1006" s="1508"/>
      <c r="AA1006" s="1508"/>
      <c r="AB1006" s="1508"/>
      <c r="AC1006" s="1508"/>
      <c r="AD1006" s="1475"/>
      <c r="AE1006" s="1475"/>
      <c r="AF1006" s="1508"/>
    </row>
    <row r="1007" s="1505" customFormat="true" ht="28.5" hidden="false" customHeight="true" outlineLevel="0" collapsed="false">
      <c r="C1007" s="1508"/>
      <c r="D1007" s="1508"/>
      <c r="E1007" s="1508"/>
      <c r="F1007" s="1508"/>
      <c r="G1007" s="1508"/>
      <c r="H1007" s="1508"/>
      <c r="I1007" s="1508"/>
      <c r="J1007" s="1508"/>
      <c r="K1007" s="1508"/>
      <c r="L1007" s="1508"/>
      <c r="M1007" s="1508"/>
      <c r="N1007" s="1508"/>
      <c r="O1007" s="1508"/>
      <c r="P1007" s="1508"/>
      <c r="Q1007" s="1508"/>
      <c r="R1007" s="1508"/>
      <c r="S1007" s="1508"/>
      <c r="T1007" s="1508"/>
      <c r="U1007" s="1508"/>
      <c r="V1007" s="1508"/>
      <c r="W1007" s="1508"/>
      <c r="X1007" s="1508"/>
      <c r="Y1007" s="1508"/>
      <c r="Z1007" s="1508"/>
      <c r="AA1007" s="1508"/>
      <c r="AB1007" s="1508"/>
      <c r="AC1007" s="1508"/>
      <c r="AD1007" s="1475"/>
      <c r="AE1007" s="1475"/>
      <c r="AF1007" s="1508"/>
    </row>
    <row r="1008" s="1505" customFormat="true" ht="28.5" hidden="false" customHeight="true" outlineLevel="0" collapsed="false">
      <c r="C1008" s="1508"/>
      <c r="D1008" s="1508"/>
      <c r="E1008" s="1508"/>
      <c r="F1008" s="1508"/>
      <c r="G1008" s="1508"/>
      <c r="H1008" s="1508"/>
      <c r="I1008" s="1508"/>
      <c r="J1008" s="1508"/>
      <c r="K1008" s="1508"/>
      <c r="L1008" s="1508"/>
      <c r="M1008" s="1508"/>
      <c r="N1008" s="1508"/>
      <c r="O1008" s="1508"/>
      <c r="P1008" s="1508"/>
      <c r="Q1008" s="1508"/>
      <c r="R1008" s="1508"/>
      <c r="S1008" s="1508"/>
      <c r="T1008" s="1508"/>
      <c r="U1008" s="1508"/>
      <c r="V1008" s="1508"/>
      <c r="W1008" s="1508"/>
      <c r="X1008" s="1508"/>
      <c r="Y1008" s="1508"/>
      <c r="Z1008" s="1508"/>
      <c r="AA1008" s="1508"/>
      <c r="AB1008" s="1508"/>
      <c r="AC1008" s="1508"/>
      <c r="AD1008" s="1475"/>
      <c r="AE1008" s="1475"/>
      <c r="AF1008" s="1508"/>
    </row>
    <row r="1009" s="1505" customFormat="true" ht="28.5" hidden="false" customHeight="true" outlineLevel="0" collapsed="false">
      <c r="C1009" s="1508"/>
      <c r="D1009" s="1508"/>
      <c r="E1009" s="1508"/>
      <c r="F1009" s="1508"/>
      <c r="G1009" s="1508"/>
      <c r="H1009" s="1508"/>
      <c r="I1009" s="1508"/>
      <c r="J1009" s="1508"/>
      <c r="K1009" s="1508"/>
      <c r="L1009" s="1508"/>
      <c r="M1009" s="1508"/>
      <c r="N1009" s="1508"/>
      <c r="O1009" s="1508"/>
      <c r="P1009" s="1508"/>
      <c r="Q1009" s="1508"/>
      <c r="R1009" s="1508"/>
      <c r="S1009" s="1508"/>
      <c r="T1009" s="1508"/>
      <c r="U1009" s="1508"/>
      <c r="V1009" s="1508"/>
      <c r="W1009" s="1508"/>
      <c r="X1009" s="1508"/>
      <c r="Y1009" s="1508"/>
      <c r="Z1009" s="1508"/>
      <c r="AA1009" s="1508"/>
      <c r="AB1009" s="1508"/>
      <c r="AC1009" s="1508"/>
      <c r="AD1009" s="1475"/>
      <c r="AE1009" s="1475"/>
      <c r="AF1009" s="1508"/>
    </row>
    <row r="1010" s="1505" customFormat="true" ht="28.5" hidden="false" customHeight="true" outlineLevel="0" collapsed="false">
      <c r="C1010" s="1508"/>
      <c r="D1010" s="1508"/>
      <c r="E1010" s="1508"/>
      <c r="F1010" s="1508"/>
      <c r="G1010" s="1508"/>
      <c r="H1010" s="1508"/>
      <c r="I1010" s="1508"/>
      <c r="J1010" s="1508"/>
      <c r="K1010" s="1508"/>
      <c r="L1010" s="1508"/>
      <c r="M1010" s="1508"/>
      <c r="N1010" s="1508"/>
      <c r="O1010" s="1508"/>
      <c r="P1010" s="1508"/>
      <c r="Q1010" s="1508"/>
      <c r="R1010" s="1508"/>
      <c r="S1010" s="1508"/>
      <c r="T1010" s="1508"/>
      <c r="U1010" s="1508"/>
      <c r="V1010" s="1508"/>
      <c r="W1010" s="1508"/>
      <c r="X1010" s="1508"/>
      <c r="Y1010" s="1508"/>
      <c r="Z1010" s="1508"/>
      <c r="AA1010" s="1508"/>
      <c r="AB1010" s="1508"/>
      <c r="AC1010" s="1508"/>
      <c r="AD1010" s="1475"/>
      <c r="AE1010" s="1475"/>
      <c r="AF1010" s="1508"/>
    </row>
    <row r="1011" s="1505" customFormat="true" ht="28.5" hidden="false" customHeight="true" outlineLevel="0" collapsed="false">
      <c r="C1011" s="1508"/>
      <c r="D1011" s="1508"/>
      <c r="E1011" s="1508"/>
      <c r="F1011" s="1508"/>
      <c r="G1011" s="1508"/>
      <c r="H1011" s="1508"/>
      <c r="I1011" s="1508"/>
      <c r="J1011" s="1508"/>
      <c r="K1011" s="1508"/>
      <c r="L1011" s="1508"/>
      <c r="M1011" s="1508"/>
      <c r="N1011" s="1508"/>
      <c r="O1011" s="1508"/>
      <c r="P1011" s="1508"/>
      <c r="Q1011" s="1508"/>
      <c r="R1011" s="1508"/>
      <c r="S1011" s="1508"/>
      <c r="T1011" s="1508"/>
      <c r="U1011" s="1508"/>
      <c r="V1011" s="1508"/>
      <c r="W1011" s="1508"/>
      <c r="X1011" s="1508"/>
      <c r="Y1011" s="1508"/>
      <c r="Z1011" s="1508"/>
      <c r="AA1011" s="1508"/>
      <c r="AB1011" s="1508"/>
      <c r="AC1011" s="1508"/>
      <c r="AD1011" s="1475"/>
      <c r="AE1011" s="1475"/>
      <c r="AF1011" s="1508"/>
    </row>
    <row r="1012" s="1505" customFormat="true" ht="28.5" hidden="false" customHeight="true" outlineLevel="0" collapsed="false">
      <c r="C1012" s="1508"/>
      <c r="D1012" s="1508"/>
      <c r="E1012" s="1508"/>
      <c r="F1012" s="1508"/>
      <c r="G1012" s="1508"/>
      <c r="H1012" s="1508"/>
      <c r="I1012" s="1508"/>
      <c r="J1012" s="1508"/>
      <c r="K1012" s="1508"/>
      <c r="L1012" s="1508"/>
      <c r="M1012" s="1508"/>
      <c r="N1012" s="1508"/>
      <c r="O1012" s="1508"/>
      <c r="P1012" s="1508"/>
      <c r="Q1012" s="1508"/>
      <c r="R1012" s="1508"/>
      <c r="S1012" s="1508"/>
      <c r="T1012" s="1508"/>
      <c r="U1012" s="1508"/>
      <c r="V1012" s="1508"/>
      <c r="W1012" s="1508"/>
      <c r="X1012" s="1508"/>
      <c r="Y1012" s="1508"/>
      <c r="Z1012" s="1508"/>
      <c r="AA1012" s="1508"/>
      <c r="AB1012" s="1508"/>
      <c r="AC1012" s="1508"/>
      <c r="AD1012" s="1475"/>
      <c r="AE1012" s="1475"/>
      <c r="AF1012" s="1508"/>
    </row>
    <row r="1013" s="1505" customFormat="true" ht="28.5" hidden="false" customHeight="true" outlineLevel="0" collapsed="false">
      <c r="C1013" s="1508"/>
      <c r="D1013" s="1508"/>
      <c r="E1013" s="1508"/>
      <c r="F1013" s="1508"/>
      <c r="G1013" s="1508"/>
      <c r="H1013" s="1508"/>
      <c r="I1013" s="1508"/>
      <c r="J1013" s="1508"/>
      <c r="K1013" s="1508"/>
      <c r="L1013" s="1508"/>
      <c r="M1013" s="1508"/>
      <c r="N1013" s="1508"/>
      <c r="O1013" s="1508"/>
      <c r="P1013" s="1508"/>
      <c r="Q1013" s="1508"/>
      <c r="R1013" s="1508"/>
      <c r="S1013" s="1508"/>
      <c r="T1013" s="1508"/>
      <c r="U1013" s="1508"/>
      <c r="V1013" s="1508"/>
      <c r="W1013" s="1508"/>
      <c r="X1013" s="1508"/>
      <c r="Y1013" s="1508"/>
      <c r="Z1013" s="1508"/>
      <c r="AA1013" s="1508"/>
      <c r="AB1013" s="1508"/>
      <c r="AC1013" s="1508"/>
      <c r="AD1013" s="1475"/>
      <c r="AE1013" s="1475"/>
      <c r="AF1013" s="1508"/>
    </row>
    <row r="1014" s="1505" customFormat="true" ht="28.5" hidden="false" customHeight="true" outlineLevel="0" collapsed="false">
      <c r="C1014" s="1508"/>
      <c r="D1014" s="1508"/>
      <c r="E1014" s="1508"/>
      <c r="F1014" s="1508"/>
      <c r="G1014" s="1508"/>
      <c r="H1014" s="1508"/>
      <c r="I1014" s="1508"/>
      <c r="J1014" s="1508"/>
      <c r="K1014" s="1508"/>
      <c r="L1014" s="1508"/>
      <c r="M1014" s="1508"/>
      <c r="N1014" s="1508"/>
      <c r="O1014" s="1508"/>
      <c r="P1014" s="1508"/>
      <c r="Q1014" s="1508"/>
      <c r="R1014" s="1508"/>
      <c r="S1014" s="1508"/>
      <c r="T1014" s="1508"/>
      <c r="U1014" s="1508"/>
      <c r="V1014" s="1508"/>
      <c r="W1014" s="1508"/>
      <c r="X1014" s="1508"/>
      <c r="Y1014" s="1508"/>
      <c r="Z1014" s="1508"/>
      <c r="AA1014" s="1508"/>
      <c r="AB1014" s="1508"/>
      <c r="AC1014" s="1508"/>
      <c r="AD1014" s="1475"/>
      <c r="AE1014" s="1475"/>
      <c r="AF1014" s="1508"/>
    </row>
    <row r="1015" s="1505" customFormat="true" ht="28.5" hidden="false" customHeight="true" outlineLevel="0" collapsed="false">
      <c r="C1015" s="1508"/>
      <c r="D1015" s="1508"/>
      <c r="E1015" s="1508"/>
      <c r="F1015" s="1508"/>
      <c r="G1015" s="1508"/>
      <c r="H1015" s="1508"/>
      <c r="I1015" s="1508"/>
      <c r="J1015" s="1508"/>
      <c r="K1015" s="1508"/>
      <c r="L1015" s="1508"/>
      <c r="M1015" s="1508"/>
      <c r="N1015" s="1508"/>
      <c r="O1015" s="1508"/>
      <c r="P1015" s="1508"/>
      <c r="Q1015" s="1508"/>
      <c r="R1015" s="1508"/>
      <c r="S1015" s="1508"/>
      <c r="T1015" s="1508"/>
      <c r="U1015" s="1508"/>
      <c r="V1015" s="1508"/>
      <c r="W1015" s="1508"/>
      <c r="X1015" s="1508"/>
      <c r="Y1015" s="1508"/>
      <c r="Z1015" s="1508"/>
      <c r="AA1015" s="1508"/>
      <c r="AB1015" s="1508"/>
      <c r="AC1015" s="1508"/>
      <c r="AD1015" s="1475"/>
      <c r="AE1015" s="1475"/>
      <c r="AF1015" s="1508"/>
    </row>
    <row r="1016" s="1505" customFormat="true" ht="28.5" hidden="false" customHeight="true" outlineLevel="0" collapsed="false">
      <c r="C1016" s="1508"/>
      <c r="D1016" s="1508"/>
      <c r="E1016" s="1508"/>
      <c r="F1016" s="1508"/>
      <c r="G1016" s="1508"/>
      <c r="H1016" s="1508"/>
      <c r="I1016" s="1508"/>
      <c r="J1016" s="1508"/>
      <c r="K1016" s="1508"/>
      <c r="L1016" s="1508"/>
      <c r="M1016" s="1508"/>
      <c r="N1016" s="1508"/>
      <c r="O1016" s="1508"/>
      <c r="P1016" s="1508"/>
      <c r="Q1016" s="1508"/>
      <c r="R1016" s="1508"/>
      <c r="S1016" s="1508"/>
      <c r="T1016" s="1508"/>
      <c r="U1016" s="1508"/>
      <c r="V1016" s="1508"/>
      <c r="W1016" s="1508"/>
      <c r="X1016" s="1508"/>
      <c r="Y1016" s="1508"/>
      <c r="Z1016" s="1508"/>
      <c r="AA1016" s="1508"/>
      <c r="AB1016" s="1508"/>
      <c r="AC1016" s="1508"/>
      <c r="AD1016" s="1475"/>
      <c r="AE1016" s="1475"/>
      <c r="AF1016" s="1508"/>
    </row>
    <row r="1017" s="1505" customFormat="true" ht="28.5" hidden="false" customHeight="true" outlineLevel="0" collapsed="false">
      <c r="C1017" s="1508"/>
      <c r="D1017" s="1508"/>
      <c r="E1017" s="1508"/>
      <c r="F1017" s="1508"/>
      <c r="G1017" s="1508"/>
      <c r="H1017" s="1508"/>
      <c r="I1017" s="1508"/>
      <c r="J1017" s="1508"/>
      <c r="K1017" s="1508"/>
      <c r="L1017" s="1508"/>
      <c r="M1017" s="1508"/>
      <c r="N1017" s="1508"/>
      <c r="O1017" s="1508"/>
      <c r="P1017" s="1508"/>
      <c r="Q1017" s="1508"/>
      <c r="R1017" s="1508"/>
      <c r="S1017" s="1508"/>
      <c r="T1017" s="1508"/>
      <c r="U1017" s="1508"/>
      <c r="V1017" s="1508"/>
      <c r="W1017" s="1508"/>
      <c r="X1017" s="1508"/>
      <c r="Y1017" s="1508"/>
      <c r="Z1017" s="1508"/>
      <c r="AA1017" s="1508"/>
      <c r="AB1017" s="1508"/>
      <c r="AC1017" s="1508"/>
      <c r="AD1017" s="1475"/>
      <c r="AE1017" s="1475"/>
      <c r="AF1017" s="1508"/>
    </row>
    <row r="1018" s="1505" customFormat="true" ht="28.5" hidden="false" customHeight="true" outlineLevel="0" collapsed="false">
      <c r="C1018" s="1508"/>
      <c r="D1018" s="1508"/>
      <c r="E1018" s="1508"/>
      <c r="F1018" s="1508"/>
      <c r="G1018" s="1508"/>
      <c r="H1018" s="1508"/>
      <c r="I1018" s="1508"/>
      <c r="J1018" s="1508"/>
      <c r="K1018" s="1508"/>
      <c r="L1018" s="1508"/>
      <c r="M1018" s="1508"/>
      <c r="N1018" s="1508"/>
      <c r="O1018" s="1508"/>
      <c r="P1018" s="1508"/>
      <c r="Q1018" s="1508"/>
      <c r="R1018" s="1508"/>
      <c r="S1018" s="1508"/>
      <c r="T1018" s="1508"/>
      <c r="U1018" s="1508"/>
      <c r="V1018" s="1508"/>
      <c r="W1018" s="1508"/>
      <c r="X1018" s="1508"/>
      <c r="Y1018" s="1508"/>
      <c r="Z1018" s="1508"/>
      <c r="AA1018" s="1508"/>
      <c r="AB1018" s="1508"/>
      <c r="AC1018" s="1508"/>
      <c r="AD1018" s="1475"/>
      <c r="AE1018" s="1475"/>
      <c r="AF1018" s="1508"/>
    </row>
    <row r="1019" s="1505" customFormat="true" ht="28.5" hidden="false" customHeight="true" outlineLevel="0" collapsed="false">
      <c r="C1019" s="1508"/>
      <c r="D1019" s="1508"/>
      <c r="E1019" s="1508"/>
      <c r="F1019" s="1508"/>
      <c r="G1019" s="1508"/>
      <c r="H1019" s="1508"/>
      <c r="I1019" s="1508"/>
      <c r="J1019" s="1508"/>
      <c r="K1019" s="1508"/>
      <c r="L1019" s="1508"/>
      <c r="M1019" s="1508"/>
      <c r="N1019" s="1508"/>
      <c r="O1019" s="1508"/>
      <c r="P1019" s="1508"/>
      <c r="Q1019" s="1508"/>
      <c r="R1019" s="1508"/>
      <c r="S1019" s="1508"/>
      <c r="T1019" s="1508"/>
      <c r="U1019" s="1508"/>
      <c r="V1019" s="1508"/>
      <c r="W1019" s="1508"/>
      <c r="X1019" s="1508"/>
      <c r="Y1019" s="1508"/>
      <c r="Z1019" s="1508"/>
      <c r="AA1019" s="1508"/>
      <c r="AB1019" s="1508"/>
      <c r="AC1019" s="1508"/>
      <c r="AD1019" s="1475"/>
      <c r="AE1019" s="1475"/>
      <c r="AF1019" s="1508"/>
    </row>
    <row r="1020" s="1505" customFormat="true" ht="28.5" hidden="false" customHeight="true" outlineLevel="0" collapsed="false">
      <c r="C1020" s="1508"/>
      <c r="D1020" s="1508"/>
      <c r="E1020" s="1508"/>
      <c r="F1020" s="1508"/>
      <c r="G1020" s="1508"/>
      <c r="H1020" s="1508"/>
      <c r="I1020" s="1508"/>
      <c r="J1020" s="1508"/>
      <c r="K1020" s="1508"/>
      <c r="L1020" s="1508"/>
      <c r="M1020" s="1508"/>
      <c r="N1020" s="1508"/>
      <c r="O1020" s="1508"/>
      <c r="P1020" s="1508"/>
      <c r="Q1020" s="1508"/>
      <c r="R1020" s="1508"/>
      <c r="S1020" s="1508"/>
      <c r="T1020" s="1508"/>
      <c r="U1020" s="1508"/>
      <c r="V1020" s="1508"/>
      <c r="W1020" s="1508"/>
      <c r="X1020" s="1508"/>
      <c r="Y1020" s="1508"/>
      <c r="Z1020" s="1508"/>
      <c r="AA1020" s="1508"/>
      <c r="AB1020" s="1508"/>
      <c r="AC1020" s="1508"/>
      <c r="AD1020" s="1475"/>
      <c r="AE1020" s="1475"/>
      <c r="AF1020" s="1508"/>
    </row>
    <row r="1021" s="1505" customFormat="true" ht="28.5" hidden="false" customHeight="true" outlineLevel="0" collapsed="false">
      <c r="C1021" s="1508"/>
      <c r="D1021" s="1508"/>
      <c r="E1021" s="1508"/>
      <c r="F1021" s="1508"/>
      <c r="G1021" s="1508"/>
      <c r="H1021" s="1508"/>
      <c r="I1021" s="1508"/>
      <c r="J1021" s="1508"/>
      <c r="K1021" s="1508"/>
      <c r="L1021" s="1508"/>
      <c r="M1021" s="1508"/>
      <c r="N1021" s="1508"/>
      <c r="O1021" s="1508"/>
      <c r="P1021" s="1508"/>
      <c r="Q1021" s="1508"/>
      <c r="R1021" s="1508"/>
      <c r="S1021" s="1508"/>
      <c r="T1021" s="1508"/>
      <c r="U1021" s="1508"/>
      <c r="V1021" s="1508"/>
      <c r="W1021" s="1508"/>
      <c r="X1021" s="1508"/>
      <c r="Y1021" s="1508"/>
      <c r="Z1021" s="1508"/>
      <c r="AA1021" s="1508"/>
      <c r="AB1021" s="1508"/>
      <c r="AC1021" s="1508"/>
      <c r="AD1021" s="1475"/>
      <c r="AE1021" s="1475"/>
      <c r="AF1021" s="1508"/>
    </row>
    <row r="1022" s="1505" customFormat="true" ht="28.5" hidden="false" customHeight="true" outlineLevel="0" collapsed="false">
      <c r="C1022" s="1508"/>
      <c r="D1022" s="1508"/>
      <c r="E1022" s="1508"/>
      <c r="F1022" s="1508"/>
      <c r="G1022" s="1508"/>
      <c r="H1022" s="1508"/>
      <c r="I1022" s="1508"/>
      <c r="J1022" s="1508"/>
      <c r="K1022" s="1508"/>
      <c r="L1022" s="1508"/>
      <c r="M1022" s="1508"/>
      <c r="N1022" s="1508"/>
      <c r="O1022" s="1508"/>
      <c r="P1022" s="1508"/>
      <c r="Q1022" s="1508"/>
      <c r="R1022" s="1508"/>
      <c r="S1022" s="1508"/>
      <c r="T1022" s="1508"/>
      <c r="U1022" s="1508"/>
      <c r="V1022" s="1508"/>
      <c r="W1022" s="1508"/>
      <c r="X1022" s="1508"/>
      <c r="Y1022" s="1508"/>
      <c r="Z1022" s="1508"/>
      <c r="AA1022" s="1508"/>
      <c r="AB1022" s="1508"/>
      <c r="AC1022" s="1508"/>
      <c r="AD1022" s="1475"/>
      <c r="AE1022" s="1475"/>
      <c r="AF1022" s="1508"/>
    </row>
    <row r="1023" s="1505" customFormat="true" ht="28.5" hidden="false" customHeight="true" outlineLevel="0" collapsed="false">
      <c r="C1023" s="1508"/>
      <c r="D1023" s="1508"/>
      <c r="E1023" s="1508"/>
      <c r="F1023" s="1508"/>
      <c r="G1023" s="1508"/>
      <c r="H1023" s="1508"/>
      <c r="I1023" s="1508"/>
      <c r="J1023" s="1508"/>
      <c r="K1023" s="1508"/>
      <c r="L1023" s="1508"/>
      <c r="M1023" s="1508"/>
      <c r="N1023" s="1508"/>
      <c r="O1023" s="1508"/>
      <c r="P1023" s="1508"/>
      <c r="Q1023" s="1508"/>
      <c r="R1023" s="1508"/>
      <c r="S1023" s="1508"/>
      <c r="T1023" s="1508"/>
      <c r="U1023" s="1508"/>
      <c r="V1023" s="1508"/>
      <c r="W1023" s="1508"/>
      <c r="X1023" s="1508"/>
      <c r="Y1023" s="1508"/>
      <c r="Z1023" s="1508"/>
      <c r="AA1023" s="1508"/>
      <c r="AB1023" s="1508"/>
      <c r="AC1023" s="1508"/>
      <c r="AD1023" s="1475"/>
      <c r="AE1023" s="1475"/>
      <c r="AF1023" s="1508"/>
    </row>
    <row r="1024" s="1505" customFormat="true" ht="28.5" hidden="false" customHeight="true" outlineLevel="0" collapsed="false">
      <c r="C1024" s="1508"/>
      <c r="D1024" s="1508"/>
      <c r="E1024" s="1508"/>
      <c r="F1024" s="1508"/>
      <c r="G1024" s="1508"/>
      <c r="H1024" s="1508"/>
      <c r="I1024" s="1508"/>
      <c r="J1024" s="1508"/>
      <c r="K1024" s="1508"/>
      <c r="L1024" s="1508"/>
      <c r="M1024" s="1508"/>
      <c r="N1024" s="1508"/>
      <c r="O1024" s="1508"/>
      <c r="P1024" s="1508"/>
      <c r="Q1024" s="1508"/>
      <c r="R1024" s="1508"/>
      <c r="S1024" s="1508"/>
      <c r="T1024" s="1508"/>
      <c r="U1024" s="1508"/>
      <c r="V1024" s="1508"/>
      <c r="W1024" s="1508"/>
      <c r="X1024" s="1508"/>
      <c r="Y1024" s="1508"/>
      <c r="Z1024" s="1508"/>
      <c r="AA1024" s="1508"/>
      <c r="AB1024" s="1508"/>
      <c r="AC1024" s="1508"/>
      <c r="AD1024" s="1475"/>
      <c r="AE1024" s="1475"/>
      <c r="AF1024" s="1508"/>
    </row>
    <row r="1025" s="1505" customFormat="true" ht="28.5" hidden="false" customHeight="true" outlineLevel="0" collapsed="false">
      <c r="C1025" s="1508"/>
      <c r="D1025" s="1508"/>
      <c r="E1025" s="1508"/>
      <c r="F1025" s="1508"/>
      <c r="G1025" s="1508"/>
      <c r="H1025" s="1508"/>
      <c r="I1025" s="1508"/>
      <c r="J1025" s="1508"/>
      <c r="K1025" s="1508"/>
      <c r="L1025" s="1508"/>
      <c r="M1025" s="1508"/>
      <c r="N1025" s="1508"/>
      <c r="O1025" s="1508"/>
      <c r="P1025" s="1508"/>
      <c r="Q1025" s="1508"/>
      <c r="R1025" s="1508"/>
      <c r="S1025" s="1508"/>
      <c r="T1025" s="1508"/>
      <c r="U1025" s="1508"/>
      <c r="V1025" s="1508"/>
      <c r="W1025" s="1508"/>
      <c r="X1025" s="1508"/>
      <c r="Y1025" s="1508"/>
      <c r="Z1025" s="1508"/>
      <c r="AA1025" s="1508"/>
      <c r="AB1025" s="1508"/>
      <c r="AC1025" s="1508"/>
      <c r="AD1025" s="1475"/>
      <c r="AE1025" s="1475"/>
      <c r="AF1025" s="1508"/>
    </row>
    <row r="1026" s="1505" customFormat="true" ht="28.5" hidden="false" customHeight="true" outlineLevel="0" collapsed="false">
      <c r="C1026" s="1508"/>
      <c r="D1026" s="1508"/>
      <c r="E1026" s="1508"/>
      <c r="F1026" s="1508"/>
      <c r="G1026" s="1508"/>
      <c r="H1026" s="1508"/>
      <c r="I1026" s="1508"/>
      <c r="J1026" s="1508"/>
      <c r="K1026" s="1508"/>
      <c r="L1026" s="1508"/>
      <c r="M1026" s="1508"/>
      <c r="N1026" s="1508"/>
      <c r="O1026" s="1508"/>
      <c r="P1026" s="1508"/>
      <c r="Q1026" s="1508"/>
      <c r="R1026" s="1508"/>
      <c r="S1026" s="1508"/>
      <c r="T1026" s="1508"/>
      <c r="U1026" s="1508"/>
      <c r="V1026" s="1508"/>
      <c r="W1026" s="1508"/>
      <c r="X1026" s="1508"/>
      <c r="Y1026" s="1508"/>
      <c r="Z1026" s="1508"/>
      <c r="AA1026" s="1508"/>
      <c r="AB1026" s="1508"/>
      <c r="AC1026" s="1508"/>
      <c r="AD1026" s="1475"/>
      <c r="AE1026" s="1475"/>
      <c r="AF1026" s="1508"/>
    </row>
    <row r="1027" s="1505" customFormat="true" ht="28.5" hidden="false" customHeight="true" outlineLevel="0" collapsed="false">
      <c r="C1027" s="1508"/>
      <c r="D1027" s="1508"/>
      <c r="E1027" s="1508"/>
      <c r="F1027" s="1508"/>
      <c r="G1027" s="1508"/>
      <c r="H1027" s="1508"/>
      <c r="I1027" s="1508"/>
      <c r="J1027" s="1508"/>
      <c r="K1027" s="1508"/>
      <c r="L1027" s="1508"/>
      <c r="M1027" s="1508"/>
      <c r="N1027" s="1508"/>
      <c r="O1027" s="1508"/>
      <c r="P1027" s="1508"/>
      <c r="Q1027" s="1508"/>
      <c r="R1027" s="1508"/>
      <c r="S1027" s="1508"/>
      <c r="T1027" s="1508"/>
      <c r="U1027" s="1508"/>
      <c r="V1027" s="1508"/>
      <c r="W1027" s="1508"/>
      <c r="X1027" s="1508"/>
      <c r="Y1027" s="1508"/>
      <c r="Z1027" s="1508"/>
      <c r="AA1027" s="1508"/>
      <c r="AB1027" s="1508"/>
      <c r="AC1027" s="1508"/>
      <c r="AD1027" s="1475"/>
      <c r="AE1027" s="1475"/>
      <c r="AF1027" s="1508"/>
    </row>
    <row r="1028" s="1505" customFormat="true" ht="28.5" hidden="false" customHeight="true" outlineLevel="0" collapsed="false">
      <c r="C1028" s="1508"/>
      <c r="D1028" s="1508"/>
      <c r="E1028" s="1508"/>
      <c r="F1028" s="1508"/>
      <c r="G1028" s="1508"/>
      <c r="H1028" s="1508"/>
      <c r="I1028" s="1508"/>
      <c r="J1028" s="1508"/>
      <c r="K1028" s="1508"/>
      <c r="L1028" s="1508"/>
      <c r="M1028" s="1508"/>
      <c r="N1028" s="1508"/>
      <c r="O1028" s="1508"/>
      <c r="P1028" s="1508"/>
      <c r="Q1028" s="1508"/>
      <c r="R1028" s="1508"/>
      <c r="S1028" s="1508"/>
      <c r="T1028" s="1508"/>
      <c r="U1028" s="1508"/>
      <c r="V1028" s="1508"/>
      <c r="W1028" s="1508"/>
      <c r="X1028" s="1508"/>
      <c r="Y1028" s="1508"/>
      <c r="Z1028" s="1508"/>
      <c r="AA1028" s="1508"/>
      <c r="AB1028" s="1508"/>
      <c r="AC1028" s="1508"/>
      <c r="AD1028" s="1475"/>
      <c r="AE1028" s="1475"/>
      <c r="AF1028" s="1508"/>
    </row>
    <row r="1029" s="1505" customFormat="true" ht="28.5" hidden="false" customHeight="true" outlineLevel="0" collapsed="false">
      <c r="C1029" s="1508"/>
      <c r="D1029" s="1508"/>
      <c r="E1029" s="1508"/>
      <c r="F1029" s="1508"/>
      <c r="G1029" s="1508"/>
      <c r="H1029" s="1508"/>
      <c r="I1029" s="1508"/>
      <c r="J1029" s="1508"/>
      <c r="K1029" s="1508"/>
      <c r="L1029" s="1508"/>
      <c r="M1029" s="1508"/>
      <c r="N1029" s="1508"/>
      <c r="O1029" s="1508"/>
      <c r="P1029" s="1508"/>
      <c r="Q1029" s="1508"/>
      <c r="R1029" s="1508"/>
      <c r="S1029" s="1508"/>
      <c r="T1029" s="1508"/>
      <c r="U1029" s="1508"/>
      <c r="V1029" s="1508"/>
      <c r="W1029" s="1508"/>
      <c r="X1029" s="1508"/>
      <c r="Y1029" s="1508"/>
      <c r="Z1029" s="1508"/>
      <c r="AA1029" s="1508"/>
      <c r="AB1029" s="1508"/>
      <c r="AC1029" s="1508"/>
      <c r="AD1029" s="1475"/>
      <c r="AE1029" s="1475"/>
      <c r="AF1029" s="1508"/>
    </row>
    <row r="1030" s="1505" customFormat="true" ht="28.5" hidden="false" customHeight="true" outlineLevel="0" collapsed="false">
      <c r="C1030" s="1508"/>
      <c r="D1030" s="1508"/>
      <c r="E1030" s="1508"/>
      <c r="F1030" s="1508"/>
      <c r="G1030" s="1508"/>
      <c r="H1030" s="1508"/>
      <c r="I1030" s="1508"/>
      <c r="J1030" s="1508"/>
      <c r="K1030" s="1508"/>
      <c r="L1030" s="1508"/>
      <c r="M1030" s="1508"/>
      <c r="N1030" s="1508"/>
      <c r="O1030" s="1508"/>
      <c r="P1030" s="1508"/>
      <c r="Q1030" s="1508"/>
      <c r="R1030" s="1508"/>
      <c r="S1030" s="1508"/>
      <c r="T1030" s="1508"/>
      <c r="U1030" s="1508"/>
      <c r="V1030" s="1508"/>
      <c r="W1030" s="1508"/>
      <c r="X1030" s="1508"/>
      <c r="Y1030" s="1508"/>
      <c r="Z1030" s="1508"/>
      <c r="AA1030" s="1508"/>
      <c r="AB1030" s="1508"/>
      <c r="AC1030" s="1508"/>
      <c r="AD1030" s="1475"/>
      <c r="AE1030" s="1475"/>
      <c r="AF1030" s="1508"/>
    </row>
    <row r="1031" s="1505" customFormat="true" ht="28.5" hidden="false" customHeight="true" outlineLevel="0" collapsed="false">
      <c r="C1031" s="1508"/>
      <c r="D1031" s="1508"/>
      <c r="E1031" s="1508"/>
      <c r="F1031" s="1508"/>
      <c r="G1031" s="1508"/>
      <c r="H1031" s="1508"/>
      <c r="I1031" s="1508"/>
      <c r="J1031" s="1508"/>
      <c r="K1031" s="1508"/>
      <c r="L1031" s="1508"/>
      <c r="M1031" s="1508"/>
      <c r="N1031" s="1508"/>
      <c r="O1031" s="1508"/>
      <c r="P1031" s="1508"/>
      <c r="Q1031" s="1508"/>
      <c r="R1031" s="1508"/>
      <c r="S1031" s="1508"/>
      <c r="T1031" s="1508"/>
      <c r="U1031" s="1508"/>
      <c r="V1031" s="1508"/>
      <c r="W1031" s="1508"/>
      <c r="X1031" s="1508"/>
      <c r="Y1031" s="1508"/>
      <c r="Z1031" s="1508"/>
      <c r="AA1031" s="1508"/>
      <c r="AB1031" s="1508"/>
      <c r="AC1031" s="1508"/>
      <c r="AD1031" s="1475"/>
      <c r="AE1031" s="1475"/>
      <c r="AF1031" s="1508"/>
    </row>
    <row r="1032" s="1505" customFormat="true" ht="28.5" hidden="false" customHeight="true" outlineLevel="0" collapsed="false">
      <c r="C1032" s="1508"/>
      <c r="D1032" s="1508"/>
      <c r="E1032" s="1508"/>
      <c r="F1032" s="1508"/>
      <c r="G1032" s="1508"/>
      <c r="H1032" s="1508"/>
      <c r="I1032" s="1508"/>
      <c r="J1032" s="1508"/>
      <c r="K1032" s="1508"/>
      <c r="L1032" s="1508"/>
      <c r="M1032" s="1508"/>
      <c r="N1032" s="1508"/>
      <c r="O1032" s="1508"/>
      <c r="P1032" s="1508"/>
      <c r="Q1032" s="1508"/>
      <c r="R1032" s="1508"/>
      <c r="S1032" s="1508"/>
      <c r="T1032" s="1508"/>
      <c r="U1032" s="1508"/>
      <c r="V1032" s="1508"/>
      <c r="W1032" s="1508"/>
      <c r="X1032" s="1508"/>
      <c r="Y1032" s="1508"/>
      <c r="Z1032" s="1508"/>
      <c r="AA1032" s="1508"/>
      <c r="AB1032" s="1508"/>
      <c r="AC1032" s="1508"/>
      <c r="AD1032" s="1475"/>
      <c r="AE1032" s="1475"/>
      <c r="AF1032" s="1508"/>
    </row>
    <row r="1033" s="1505" customFormat="true" ht="28.5" hidden="false" customHeight="true" outlineLevel="0" collapsed="false">
      <c r="C1033" s="1508"/>
      <c r="D1033" s="1508"/>
      <c r="E1033" s="1508"/>
      <c r="F1033" s="1508"/>
      <c r="G1033" s="1508"/>
      <c r="H1033" s="1508"/>
      <c r="I1033" s="1508"/>
      <c r="J1033" s="1508"/>
      <c r="K1033" s="1508"/>
      <c r="L1033" s="1508"/>
      <c r="M1033" s="1508"/>
      <c r="N1033" s="1508"/>
      <c r="O1033" s="1508"/>
      <c r="P1033" s="1508"/>
      <c r="Q1033" s="1508"/>
      <c r="R1033" s="1508"/>
      <c r="S1033" s="1508"/>
      <c r="T1033" s="1508"/>
      <c r="U1033" s="1508"/>
      <c r="V1033" s="1508"/>
      <c r="W1033" s="1508"/>
      <c r="X1033" s="1508"/>
      <c r="Y1033" s="1508"/>
      <c r="Z1033" s="1508"/>
      <c r="AA1033" s="1508"/>
      <c r="AB1033" s="1508"/>
      <c r="AC1033" s="1508"/>
      <c r="AD1033" s="1475"/>
      <c r="AE1033" s="1475"/>
      <c r="AF1033" s="1508"/>
    </row>
    <row r="1034" s="1505" customFormat="true" ht="28.5" hidden="false" customHeight="true" outlineLevel="0" collapsed="false">
      <c r="C1034" s="1508"/>
      <c r="D1034" s="1508"/>
      <c r="E1034" s="1508"/>
      <c r="F1034" s="1508"/>
      <c r="G1034" s="1508"/>
      <c r="H1034" s="1508"/>
      <c r="I1034" s="1508"/>
      <c r="J1034" s="1508"/>
      <c r="K1034" s="1508"/>
      <c r="L1034" s="1508"/>
      <c r="M1034" s="1508"/>
      <c r="N1034" s="1508"/>
      <c r="O1034" s="1508"/>
      <c r="P1034" s="1508"/>
      <c r="Q1034" s="1508"/>
      <c r="R1034" s="1508"/>
      <c r="S1034" s="1508"/>
      <c r="T1034" s="1508"/>
      <c r="U1034" s="1508"/>
      <c r="V1034" s="1508"/>
      <c r="W1034" s="1508"/>
      <c r="X1034" s="1508"/>
      <c r="Y1034" s="1508"/>
      <c r="Z1034" s="1508"/>
      <c r="AA1034" s="1508"/>
      <c r="AB1034" s="1508"/>
      <c r="AC1034" s="1508"/>
      <c r="AD1034" s="1475"/>
      <c r="AE1034" s="1475"/>
      <c r="AF1034" s="1508"/>
    </row>
    <row r="1035" s="1505" customFormat="true" ht="28.5" hidden="false" customHeight="true" outlineLevel="0" collapsed="false">
      <c r="C1035" s="1508"/>
      <c r="D1035" s="1508"/>
      <c r="E1035" s="1508"/>
      <c r="F1035" s="1508"/>
      <c r="G1035" s="1508"/>
      <c r="H1035" s="1508"/>
      <c r="I1035" s="1508"/>
      <c r="J1035" s="1508"/>
      <c r="K1035" s="1508"/>
      <c r="L1035" s="1508"/>
      <c r="M1035" s="1508"/>
      <c r="N1035" s="1508"/>
      <c r="O1035" s="1508"/>
      <c r="P1035" s="1508"/>
      <c r="Q1035" s="1508"/>
      <c r="R1035" s="1508"/>
      <c r="S1035" s="1508"/>
      <c r="T1035" s="1508"/>
      <c r="U1035" s="1508"/>
      <c r="V1035" s="1508"/>
      <c r="W1035" s="1508"/>
      <c r="X1035" s="1508"/>
      <c r="Y1035" s="1508"/>
      <c r="Z1035" s="1508"/>
      <c r="AA1035" s="1508"/>
      <c r="AB1035" s="1508"/>
      <c r="AC1035" s="1508"/>
      <c r="AD1035" s="1475"/>
      <c r="AE1035" s="1475"/>
      <c r="AF1035" s="1508"/>
    </row>
    <row r="1036" s="1505" customFormat="true" ht="28.5" hidden="false" customHeight="true" outlineLevel="0" collapsed="false">
      <c r="C1036" s="1508"/>
      <c r="D1036" s="1508"/>
      <c r="E1036" s="1508"/>
      <c r="F1036" s="1508"/>
      <c r="G1036" s="1508"/>
      <c r="H1036" s="1508"/>
      <c r="I1036" s="1508"/>
      <c r="J1036" s="1508"/>
      <c r="K1036" s="1508"/>
      <c r="L1036" s="1508"/>
      <c r="M1036" s="1508"/>
      <c r="N1036" s="1508"/>
      <c r="O1036" s="1508"/>
      <c r="P1036" s="1508"/>
      <c r="Q1036" s="1508"/>
      <c r="R1036" s="1508"/>
      <c r="S1036" s="1508"/>
      <c r="T1036" s="1508"/>
      <c r="U1036" s="1508"/>
      <c r="V1036" s="1508"/>
      <c r="W1036" s="1508"/>
      <c r="X1036" s="1508"/>
      <c r="Y1036" s="1508"/>
      <c r="Z1036" s="1508"/>
      <c r="AA1036" s="1508"/>
      <c r="AB1036" s="1508"/>
      <c r="AC1036" s="1508"/>
      <c r="AD1036" s="1475"/>
      <c r="AE1036" s="1475"/>
      <c r="AF1036" s="1508"/>
    </row>
    <row r="1037" s="1505" customFormat="true" ht="28.5" hidden="false" customHeight="true" outlineLevel="0" collapsed="false">
      <c r="C1037" s="1508"/>
      <c r="D1037" s="1508"/>
      <c r="E1037" s="1508"/>
      <c r="F1037" s="1508"/>
      <c r="G1037" s="1508"/>
      <c r="H1037" s="1508"/>
      <c r="I1037" s="1508"/>
      <c r="J1037" s="1508"/>
      <c r="K1037" s="1508"/>
      <c r="L1037" s="1508"/>
      <c r="M1037" s="1508"/>
      <c r="N1037" s="1508"/>
      <c r="O1037" s="1508"/>
      <c r="P1037" s="1508"/>
      <c r="Q1037" s="1508"/>
      <c r="R1037" s="1508"/>
      <c r="S1037" s="1508"/>
      <c r="T1037" s="1508"/>
      <c r="U1037" s="1508"/>
      <c r="V1037" s="1508"/>
      <c r="W1037" s="1508"/>
      <c r="X1037" s="1508"/>
      <c r="Y1037" s="1508"/>
      <c r="Z1037" s="1508"/>
      <c r="AA1037" s="1508"/>
      <c r="AB1037" s="1508"/>
      <c r="AC1037" s="1508"/>
      <c r="AD1037" s="1475"/>
      <c r="AE1037" s="1475"/>
      <c r="AF1037" s="1508"/>
    </row>
    <row r="1038" s="1505" customFormat="true" ht="28.5" hidden="false" customHeight="true" outlineLevel="0" collapsed="false">
      <c r="C1038" s="1508"/>
      <c r="D1038" s="1508"/>
      <c r="E1038" s="1508"/>
      <c r="F1038" s="1508"/>
      <c r="G1038" s="1508"/>
      <c r="H1038" s="1508"/>
      <c r="I1038" s="1508"/>
      <c r="J1038" s="1508"/>
      <c r="K1038" s="1508"/>
      <c r="L1038" s="1508"/>
      <c r="M1038" s="1508"/>
      <c r="N1038" s="1508"/>
      <c r="O1038" s="1508"/>
      <c r="P1038" s="1508"/>
      <c r="Q1038" s="1508"/>
      <c r="R1038" s="1508"/>
      <c r="S1038" s="1508"/>
      <c r="T1038" s="1508"/>
      <c r="U1038" s="1508"/>
      <c r="V1038" s="1508"/>
      <c r="W1038" s="1508"/>
      <c r="X1038" s="1508"/>
      <c r="Y1038" s="1508"/>
      <c r="Z1038" s="1508"/>
      <c r="AA1038" s="1508"/>
      <c r="AB1038" s="1508"/>
      <c r="AC1038" s="1508"/>
      <c r="AD1038" s="1475"/>
      <c r="AE1038" s="1475"/>
      <c r="AF1038" s="1508"/>
    </row>
    <row r="1039" s="1505" customFormat="true" ht="28.5" hidden="false" customHeight="true" outlineLevel="0" collapsed="false">
      <c r="C1039" s="1508"/>
      <c r="D1039" s="1508"/>
      <c r="E1039" s="1508"/>
      <c r="F1039" s="1508"/>
      <c r="G1039" s="1508"/>
      <c r="H1039" s="1508"/>
      <c r="I1039" s="1508"/>
      <c r="J1039" s="1508"/>
      <c r="K1039" s="1508"/>
      <c r="L1039" s="1508"/>
      <c r="M1039" s="1508"/>
      <c r="N1039" s="1508"/>
      <c r="O1039" s="1508"/>
      <c r="P1039" s="1508"/>
      <c r="Q1039" s="1508"/>
      <c r="R1039" s="1508"/>
      <c r="S1039" s="1508"/>
      <c r="T1039" s="1508"/>
      <c r="U1039" s="1508"/>
      <c r="V1039" s="1508"/>
      <c r="W1039" s="1508"/>
      <c r="X1039" s="1508"/>
      <c r="Y1039" s="1508"/>
      <c r="Z1039" s="1508"/>
      <c r="AA1039" s="1508"/>
      <c r="AB1039" s="1508"/>
      <c r="AC1039" s="1508"/>
      <c r="AD1039" s="1475"/>
      <c r="AE1039" s="1475"/>
      <c r="AF1039" s="1508"/>
    </row>
    <row r="1040" s="1505" customFormat="true" ht="28.5" hidden="false" customHeight="true" outlineLevel="0" collapsed="false">
      <c r="C1040" s="1508"/>
      <c r="D1040" s="1508"/>
      <c r="E1040" s="1508"/>
      <c r="F1040" s="1508"/>
      <c r="G1040" s="1508"/>
      <c r="H1040" s="1508"/>
      <c r="I1040" s="1508"/>
      <c r="J1040" s="1508"/>
      <c r="K1040" s="1508"/>
      <c r="L1040" s="1508"/>
      <c r="M1040" s="1508"/>
      <c r="N1040" s="1508"/>
      <c r="O1040" s="1508"/>
      <c r="P1040" s="1508"/>
      <c r="Q1040" s="1508"/>
      <c r="R1040" s="1508"/>
      <c r="S1040" s="1508"/>
      <c r="T1040" s="1508"/>
      <c r="U1040" s="1508"/>
      <c r="V1040" s="1508"/>
      <c r="W1040" s="1508"/>
      <c r="X1040" s="1508"/>
      <c r="Y1040" s="1508"/>
      <c r="Z1040" s="1508"/>
      <c r="AA1040" s="1508"/>
      <c r="AB1040" s="1508"/>
      <c r="AC1040" s="1508"/>
      <c r="AD1040" s="1475"/>
      <c r="AE1040" s="1475"/>
      <c r="AF1040" s="1508"/>
    </row>
    <row r="1041" s="1505" customFormat="true" ht="28.5" hidden="false" customHeight="true" outlineLevel="0" collapsed="false">
      <c r="C1041" s="1508"/>
      <c r="D1041" s="1508"/>
      <c r="E1041" s="1508"/>
      <c r="F1041" s="1508"/>
      <c r="G1041" s="1508"/>
      <c r="H1041" s="1508"/>
      <c r="I1041" s="1508"/>
      <c r="J1041" s="1508"/>
      <c r="K1041" s="1508"/>
      <c r="L1041" s="1508"/>
      <c r="M1041" s="1508"/>
      <c r="N1041" s="1508"/>
      <c r="O1041" s="1508"/>
      <c r="P1041" s="1508"/>
      <c r="Q1041" s="1508"/>
      <c r="R1041" s="1508"/>
      <c r="S1041" s="1508"/>
      <c r="T1041" s="1508"/>
      <c r="U1041" s="1508"/>
      <c r="V1041" s="1508"/>
      <c r="W1041" s="1508"/>
      <c r="X1041" s="1508"/>
      <c r="Y1041" s="1508"/>
      <c r="Z1041" s="1508"/>
      <c r="AA1041" s="1508"/>
      <c r="AB1041" s="1508"/>
      <c r="AC1041" s="1508"/>
      <c r="AD1041" s="1475"/>
      <c r="AE1041" s="1475"/>
      <c r="AF1041" s="1508"/>
    </row>
    <row r="1042" s="1505" customFormat="true" ht="28.5" hidden="false" customHeight="true" outlineLevel="0" collapsed="false">
      <c r="C1042" s="1508"/>
      <c r="D1042" s="1508"/>
      <c r="E1042" s="1508"/>
      <c r="F1042" s="1508"/>
      <c r="G1042" s="1508"/>
      <c r="H1042" s="1508"/>
      <c r="I1042" s="1508"/>
      <c r="J1042" s="1508"/>
      <c r="K1042" s="1508"/>
      <c r="L1042" s="1508"/>
      <c r="M1042" s="1508"/>
      <c r="N1042" s="1508"/>
      <c r="O1042" s="1508"/>
      <c r="P1042" s="1508"/>
      <c r="Q1042" s="1508"/>
      <c r="R1042" s="1508"/>
      <c r="S1042" s="1508"/>
      <c r="T1042" s="1508"/>
      <c r="U1042" s="1508"/>
      <c r="V1042" s="1508"/>
      <c r="W1042" s="1508"/>
      <c r="X1042" s="1508"/>
      <c r="Y1042" s="1508"/>
      <c r="Z1042" s="1508"/>
      <c r="AA1042" s="1508"/>
      <c r="AB1042" s="1508"/>
      <c r="AC1042" s="1508"/>
      <c r="AD1042" s="1475"/>
      <c r="AE1042" s="1475"/>
      <c r="AF1042" s="1508"/>
    </row>
    <row r="1043" s="1505" customFormat="true" ht="28.5" hidden="false" customHeight="true" outlineLevel="0" collapsed="false">
      <c r="C1043" s="1508"/>
      <c r="D1043" s="1508"/>
      <c r="E1043" s="1508"/>
      <c r="F1043" s="1508"/>
      <c r="G1043" s="1508"/>
      <c r="H1043" s="1508"/>
      <c r="I1043" s="1508"/>
      <c r="J1043" s="1508"/>
      <c r="K1043" s="1508"/>
      <c r="L1043" s="1508"/>
      <c r="M1043" s="1508"/>
      <c r="N1043" s="1508"/>
      <c r="O1043" s="1508"/>
      <c r="P1043" s="1508"/>
      <c r="Q1043" s="1508"/>
      <c r="R1043" s="1508"/>
      <c r="S1043" s="1508"/>
      <c r="T1043" s="1508"/>
      <c r="U1043" s="1508"/>
      <c r="V1043" s="1508"/>
      <c r="W1043" s="1508"/>
      <c r="X1043" s="1508"/>
      <c r="Y1043" s="1508"/>
      <c r="Z1043" s="1508"/>
      <c r="AA1043" s="1508"/>
      <c r="AB1043" s="1508"/>
      <c r="AC1043" s="1508"/>
      <c r="AD1043" s="1475"/>
      <c r="AE1043" s="1475"/>
      <c r="AF1043" s="1508"/>
    </row>
    <row r="1044" s="1505" customFormat="true" ht="28.5" hidden="false" customHeight="true" outlineLevel="0" collapsed="false">
      <c r="C1044" s="1508"/>
      <c r="D1044" s="1508"/>
      <c r="E1044" s="1508"/>
      <c r="F1044" s="1508"/>
      <c r="G1044" s="1508"/>
      <c r="H1044" s="1508"/>
      <c r="I1044" s="1508"/>
      <c r="J1044" s="1508"/>
      <c r="K1044" s="1508"/>
      <c r="L1044" s="1508"/>
      <c r="M1044" s="1508"/>
      <c r="N1044" s="1508"/>
      <c r="O1044" s="1508"/>
      <c r="P1044" s="1508"/>
      <c r="Q1044" s="1508"/>
      <c r="R1044" s="1508"/>
      <c r="S1044" s="1508"/>
      <c r="T1044" s="1508"/>
      <c r="U1044" s="1508"/>
      <c r="V1044" s="1508"/>
      <c r="W1044" s="1508"/>
      <c r="X1044" s="1508"/>
      <c r="Y1044" s="1508"/>
      <c r="Z1044" s="1508"/>
      <c r="AA1044" s="1508"/>
      <c r="AB1044" s="1508"/>
      <c r="AC1044" s="1508"/>
      <c r="AD1044" s="1475"/>
      <c r="AE1044" s="1475"/>
      <c r="AF1044" s="1508"/>
    </row>
    <row r="1045" s="1505" customFormat="true" ht="28.5" hidden="false" customHeight="true" outlineLevel="0" collapsed="false">
      <c r="C1045" s="1508"/>
      <c r="D1045" s="1508"/>
      <c r="E1045" s="1508"/>
      <c r="F1045" s="1508"/>
      <c r="G1045" s="1508"/>
      <c r="H1045" s="1508"/>
      <c r="I1045" s="1508"/>
      <c r="J1045" s="1508"/>
      <c r="K1045" s="1508"/>
      <c r="L1045" s="1508"/>
      <c r="M1045" s="1508"/>
      <c r="N1045" s="1508"/>
      <c r="O1045" s="1508"/>
      <c r="P1045" s="1508"/>
      <c r="Q1045" s="1508"/>
      <c r="R1045" s="1508"/>
      <c r="S1045" s="1508"/>
      <c r="T1045" s="1508"/>
      <c r="U1045" s="1508"/>
      <c r="V1045" s="1508"/>
      <c r="W1045" s="1508"/>
      <c r="X1045" s="1508"/>
      <c r="Y1045" s="1508"/>
      <c r="Z1045" s="1508"/>
      <c r="AA1045" s="1508"/>
      <c r="AB1045" s="1508"/>
      <c r="AC1045" s="1508"/>
      <c r="AD1045" s="1475"/>
      <c r="AE1045" s="1475"/>
      <c r="AF1045" s="1508"/>
    </row>
    <row r="1046" s="1505" customFormat="true" ht="28.5" hidden="false" customHeight="true" outlineLevel="0" collapsed="false">
      <c r="C1046" s="1508"/>
      <c r="D1046" s="1508"/>
      <c r="E1046" s="1508"/>
      <c r="F1046" s="1508"/>
      <c r="G1046" s="1508"/>
      <c r="H1046" s="1508"/>
      <c r="I1046" s="1508"/>
      <c r="J1046" s="1508"/>
      <c r="K1046" s="1508"/>
      <c r="L1046" s="1508"/>
      <c r="M1046" s="1508"/>
      <c r="N1046" s="1508"/>
      <c r="O1046" s="1508"/>
      <c r="P1046" s="1508"/>
      <c r="Q1046" s="1508"/>
      <c r="R1046" s="1508"/>
      <c r="S1046" s="1508"/>
      <c r="T1046" s="1508"/>
      <c r="U1046" s="1508"/>
      <c r="V1046" s="1508"/>
      <c r="W1046" s="1508"/>
      <c r="X1046" s="1508"/>
      <c r="Y1046" s="1508"/>
      <c r="Z1046" s="1508"/>
      <c r="AA1046" s="1508"/>
      <c r="AB1046" s="1508"/>
      <c r="AC1046" s="1508"/>
      <c r="AD1046" s="1475"/>
      <c r="AE1046" s="1475"/>
      <c r="AF1046" s="1508"/>
    </row>
    <row r="1047" s="1505" customFormat="true" ht="28.5" hidden="false" customHeight="true" outlineLevel="0" collapsed="false">
      <c r="C1047" s="1508"/>
      <c r="D1047" s="1508"/>
      <c r="E1047" s="1508"/>
      <c r="F1047" s="1508"/>
      <c r="G1047" s="1508"/>
      <c r="H1047" s="1508"/>
      <c r="I1047" s="1508"/>
      <c r="J1047" s="1508"/>
      <c r="K1047" s="1508"/>
      <c r="L1047" s="1508"/>
      <c r="M1047" s="1508"/>
      <c r="N1047" s="1508"/>
      <c r="O1047" s="1508"/>
      <c r="P1047" s="1508"/>
      <c r="Q1047" s="1508"/>
      <c r="R1047" s="1508"/>
      <c r="S1047" s="1508"/>
      <c r="T1047" s="1508"/>
      <c r="U1047" s="1508"/>
      <c r="V1047" s="1508"/>
      <c r="W1047" s="1508"/>
      <c r="X1047" s="1508"/>
      <c r="Y1047" s="1508"/>
      <c r="Z1047" s="1508"/>
      <c r="AA1047" s="1508"/>
      <c r="AB1047" s="1508"/>
      <c r="AC1047" s="1508"/>
      <c r="AD1047" s="1475"/>
      <c r="AE1047" s="1475"/>
      <c r="AF1047" s="1508"/>
    </row>
    <row r="1048" s="1505" customFormat="true" ht="28.5" hidden="false" customHeight="true" outlineLevel="0" collapsed="false">
      <c r="C1048" s="1508"/>
      <c r="D1048" s="1508"/>
      <c r="E1048" s="1508"/>
      <c r="F1048" s="1508"/>
      <c r="G1048" s="1508"/>
      <c r="H1048" s="1508"/>
      <c r="I1048" s="1508"/>
      <c r="J1048" s="1508"/>
      <c r="K1048" s="1508"/>
      <c r="L1048" s="1508"/>
      <c r="M1048" s="1508"/>
      <c r="N1048" s="1508"/>
      <c r="O1048" s="1508"/>
      <c r="P1048" s="1508"/>
      <c r="Q1048" s="1508"/>
      <c r="R1048" s="1508"/>
      <c r="S1048" s="1508"/>
      <c r="T1048" s="1508"/>
      <c r="U1048" s="1508"/>
      <c r="V1048" s="1508"/>
      <c r="W1048" s="1508"/>
      <c r="X1048" s="1508"/>
      <c r="Y1048" s="1508"/>
      <c r="Z1048" s="1508"/>
      <c r="AA1048" s="1508"/>
      <c r="AB1048" s="1508"/>
      <c r="AC1048" s="1508"/>
      <c r="AD1048" s="1475"/>
      <c r="AE1048" s="1475"/>
      <c r="AF1048" s="1508"/>
    </row>
    <row r="1049" s="1505" customFormat="true" ht="28.5" hidden="false" customHeight="true" outlineLevel="0" collapsed="false">
      <c r="C1049" s="1508"/>
      <c r="D1049" s="1508"/>
      <c r="E1049" s="1508"/>
      <c r="F1049" s="1508"/>
      <c r="G1049" s="1508"/>
      <c r="H1049" s="1508"/>
      <c r="I1049" s="1508"/>
      <c r="J1049" s="1508"/>
      <c r="K1049" s="1508"/>
      <c r="L1049" s="1508"/>
      <c r="M1049" s="1508"/>
      <c r="N1049" s="1508"/>
      <c r="O1049" s="1508"/>
      <c r="P1049" s="1508"/>
      <c r="Q1049" s="1508"/>
      <c r="R1049" s="1508"/>
      <c r="S1049" s="1508"/>
      <c r="T1049" s="1508"/>
      <c r="U1049" s="1508"/>
      <c r="V1049" s="1508"/>
      <c r="W1049" s="1508"/>
      <c r="X1049" s="1508"/>
      <c r="Y1049" s="1508"/>
      <c r="Z1049" s="1508"/>
      <c r="AA1049" s="1508"/>
      <c r="AB1049" s="1508"/>
      <c r="AC1049" s="1508"/>
      <c r="AD1049" s="1475"/>
      <c r="AE1049" s="1475"/>
      <c r="AF1049" s="1508"/>
    </row>
    <row r="1050" s="1505" customFormat="true" ht="28.5" hidden="false" customHeight="true" outlineLevel="0" collapsed="false">
      <c r="C1050" s="1508"/>
      <c r="D1050" s="1508"/>
      <c r="E1050" s="1508"/>
      <c r="F1050" s="1508"/>
      <c r="G1050" s="1508"/>
      <c r="H1050" s="1508"/>
      <c r="I1050" s="1508"/>
      <c r="J1050" s="1508"/>
      <c r="K1050" s="1508"/>
      <c r="L1050" s="1508"/>
      <c r="M1050" s="1508"/>
      <c r="N1050" s="1508"/>
      <c r="O1050" s="1508"/>
      <c r="P1050" s="1508"/>
      <c r="Q1050" s="1508"/>
      <c r="R1050" s="1508"/>
      <c r="S1050" s="1508"/>
      <c r="T1050" s="1508"/>
      <c r="U1050" s="1508"/>
      <c r="V1050" s="1508"/>
      <c r="W1050" s="1508"/>
      <c r="X1050" s="1508"/>
      <c r="Y1050" s="1508"/>
      <c r="Z1050" s="1508"/>
      <c r="AA1050" s="1508"/>
      <c r="AB1050" s="1508"/>
      <c r="AC1050" s="1508"/>
      <c r="AD1050" s="1475"/>
      <c r="AE1050" s="1475"/>
      <c r="AF1050" s="1508"/>
    </row>
    <row r="1051" s="1505" customFormat="true" ht="28.5" hidden="false" customHeight="true" outlineLevel="0" collapsed="false">
      <c r="C1051" s="1508"/>
      <c r="D1051" s="1508"/>
      <c r="E1051" s="1508"/>
      <c r="F1051" s="1508"/>
      <c r="G1051" s="1508"/>
      <c r="H1051" s="1508"/>
      <c r="I1051" s="1508"/>
      <c r="J1051" s="1508"/>
      <c r="K1051" s="1508"/>
      <c r="L1051" s="1508"/>
      <c r="M1051" s="1508"/>
      <c r="N1051" s="1508"/>
      <c r="O1051" s="1508"/>
      <c r="P1051" s="1508"/>
      <c r="Q1051" s="1508"/>
      <c r="R1051" s="1508"/>
      <c r="S1051" s="1508"/>
      <c r="T1051" s="1508"/>
      <c r="U1051" s="1508"/>
      <c r="V1051" s="1508"/>
      <c r="W1051" s="1508"/>
      <c r="X1051" s="1508"/>
      <c r="Y1051" s="1508"/>
      <c r="Z1051" s="1508"/>
      <c r="AA1051" s="1508"/>
      <c r="AB1051" s="1508"/>
      <c r="AC1051" s="1508"/>
      <c r="AD1051" s="1475"/>
      <c r="AE1051" s="1475"/>
      <c r="AF1051" s="1508"/>
    </row>
    <row r="1052" s="1505" customFormat="true" ht="28.5" hidden="false" customHeight="true" outlineLevel="0" collapsed="false">
      <c r="C1052" s="1508"/>
      <c r="D1052" s="1508"/>
      <c r="E1052" s="1508"/>
      <c r="F1052" s="1508"/>
      <c r="G1052" s="1508"/>
      <c r="H1052" s="1508"/>
      <c r="I1052" s="1508"/>
      <c r="J1052" s="1508"/>
      <c r="K1052" s="1508"/>
      <c r="L1052" s="1508"/>
      <c r="M1052" s="1508"/>
      <c r="N1052" s="1508"/>
      <c r="O1052" s="1508"/>
      <c r="P1052" s="1508"/>
      <c r="Q1052" s="1508"/>
      <c r="R1052" s="1508"/>
      <c r="S1052" s="1508"/>
      <c r="T1052" s="1508"/>
      <c r="U1052" s="1508"/>
      <c r="V1052" s="1508"/>
      <c r="W1052" s="1508"/>
      <c r="X1052" s="1508"/>
      <c r="Y1052" s="1508"/>
      <c r="Z1052" s="1508"/>
      <c r="AA1052" s="1508"/>
      <c r="AB1052" s="1508"/>
      <c r="AC1052" s="1508"/>
      <c r="AD1052" s="1475"/>
      <c r="AE1052" s="1475"/>
      <c r="AF1052" s="1508"/>
    </row>
    <row r="1053" s="1505" customFormat="true" ht="28.5" hidden="false" customHeight="true" outlineLevel="0" collapsed="false">
      <c r="C1053" s="1508"/>
      <c r="D1053" s="1508"/>
      <c r="E1053" s="1508"/>
      <c r="F1053" s="1508"/>
      <c r="G1053" s="1508"/>
      <c r="H1053" s="1508"/>
      <c r="I1053" s="1508"/>
      <c r="J1053" s="1508"/>
      <c r="K1053" s="1508"/>
      <c r="L1053" s="1508"/>
      <c r="M1053" s="1508"/>
      <c r="N1053" s="1508"/>
      <c r="O1053" s="1508"/>
      <c r="P1053" s="1508"/>
      <c r="Q1053" s="1508"/>
      <c r="R1053" s="1508"/>
      <c r="S1053" s="1508"/>
      <c r="T1053" s="1508"/>
      <c r="U1053" s="1508"/>
      <c r="V1053" s="1508"/>
      <c r="W1053" s="1508"/>
      <c r="X1053" s="1508"/>
      <c r="Y1053" s="1508"/>
      <c r="Z1053" s="1508"/>
      <c r="AA1053" s="1508"/>
      <c r="AB1053" s="1508"/>
      <c r="AC1053" s="1508"/>
      <c r="AD1053" s="1475"/>
      <c r="AE1053" s="1475"/>
      <c r="AF1053" s="1508"/>
    </row>
    <row r="1054" s="1505" customFormat="true" ht="28.5" hidden="false" customHeight="true" outlineLevel="0" collapsed="false">
      <c r="C1054" s="1508"/>
      <c r="D1054" s="1508"/>
      <c r="E1054" s="1508"/>
      <c r="F1054" s="1508"/>
      <c r="G1054" s="1508"/>
      <c r="H1054" s="1508"/>
      <c r="I1054" s="1508"/>
      <c r="J1054" s="1508"/>
      <c r="K1054" s="1508"/>
      <c r="L1054" s="1508"/>
      <c r="M1054" s="1508"/>
      <c r="N1054" s="1508"/>
      <c r="O1054" s="1508"/>
      <c r="P1054" s="1508"/>
      <c r="Q1054" s="1508"/>
      <c r="R1054" s="1508"/>
      <c r="S1054" s="1508"/>
      <c r="T1054" s="1508"/>
      <c r="U1054" s="1508"/>
      <c r="V1054" s="1508"/>
      <c r="W1054" s="1508"/>
      <c r="X1054" s="1508"/>
      <c r="Y1054" s="1508"/>
      <c r="Z1054" s="1508"/>
      <c r="AA1054" s="1508"/>
      <c r="AB1054" s="1508"/>
      <c r="AC1054" s="1508"/>
      <c r="AD1054" s="1475"/>
      <c r="AE1054" s="1475"/>
      <c r="AF1054" s="1508"/>
    </row>
    <row r="1055" s="1505" customFormat="true" ht="28.5" hidden="false" customHeight="true" outlineLevel="0" collapsed="false">
      <c r="C1055" s="1508"/>
      <c r="D1055" s="1508"/>
      <c r="E1055" s="1508"/>
      <c r="F1055" s="1508"/>
      <c r="G1055" s="1508"/>
      <c r="H1055" s="1508"/>
      <c r="I1055" s="1508"/>
      <c r="J1055" s="1508"/>
      <c r="K1055" s="1508"/>
      <c r="L1055" s="1508"/>
      <c r="M1055" s="1508"/>
      <c r="N1055" s="1508"/>
      <c r="O1055" s="1508"/>
      <c r="P1055" s="1508"/>
      <c r="Q1055" s="1508"/>
      <c r="R1055" s="1508"/>
      <c r="S1055" s="1508"/>
      <c r="T1055" s="1508"/>
      <c r="U1055" s="1508"/>
      <c r="V1055" s="1508"/>
      <c r="W1055" s="1508"/>
      <c r="X1055" s="1508"/>
      <c r="Y1055" s="1508"/>
      <c r="Z1055" s="1508"/>
      <c r="AA1055" s="1508"/>
      <c r="AB1055" s="1508"/>
      <c r="AC1055" s="1508"/>
      <c r="AD1055" s="1475"/>
      <c r="AE1055" s="1475"/>
      <c r="AF1055" s="1508"/>
    </row>
    <row r="1056" s="1505" customFormat="true" ht="28.5" hidden="false" customHeight="true" outlineLevel="0" collapsed="false">
      <c r="C1056" s="1508"/>
      <c r="D1056" s="1508"/>
      <c r="E1056" s="1508"/>
      <c r="F1056" s="1508"/>
      <c r="G1056" s="1508"/>
      <c r="H1056" s="1508"/>
      <c r="I1056" s="1508"/>
      <c r="J1056" s="1508"/>
      <c r="K1056" s="1508"/>
      <c r="L1056" s="1508"/>
      <c r="M1056" s="1508"/>
      <c r="N1056" s="1508"/>
      <c r="O1056" s="1508"/>
      <c r="P1056" s="1508"/>
      <c r="Q1056" s="1508"/>
      <c r="R1056" s="1508"/>
      <c r="S1056" s="1508"/>
      <c r="T1056" s="1508"/>
      <c r="U1056" s="1508"/>
      <c r="V1056" s="1508"/>
      <c r="W1056" s="1508"/>
      <c r="X1056" s="1508"/>
      <c r="Y1056" s="1508"/>
      <c r="Z1056" s="1508"/>
      <c r="AA1056" s="1508"/>
      <c r="AB1056" s="1508"/>
      <c r="AC1056" s="1508"/>
      <c r="AD1056" s="1475"/>
      <c r="AE1056" s="1475"/>
      <c r="AF1056" s="1508"/>
    </row>
    <row r="1057" s="1505" customFormat="true" ht="28.5" hidden="false" customHeight="true" outlineLevel="0" collapsed="false">
      <c r="C1057" s="1508"/>
      <c r="D1057" s="1508"/>
      <c r="E1057" s="1508"/>
      <c r="F1057" s="1508"/>
      <c r="G1057" s="1508"/>
      <c r="H1057" s="1508"/>
      <c r="I1057" s="1508"/>
      <c r="J1057" s="1508"/>
      <c r="K1057" s="1508"/>
      <c r="L1057" s="1508"/>
      <c r="M1057" s="1508"/>
      <c r="N1057" s="1508"/>
      <c r="O1057" s="1508"/>
      <c r="P1057" s="1508"/>
      <c r="Q1057" s="1508"/>
      <c r="R1057" s="1508"/>
      <c r="S1057" s="1508"/>
      <c r="T1057" s="1508"/>
      <c r="U1057" s="1508"/>
      <c r="V1057" s="1508"/>
      <c r="W1057" s="1508"/>
      <c r="X1057" s="1508"/>
      <c r="Y1057" s="1508"/>
      <c r="Z1057" s="1508"/>
      <c r="AA1057" s="1508"/>
      <c r="AB1057" s="1508"/>
      <c r="AC1057" s="1508"/>
      <c r="AD1057" s="1475"/>
      <c r="AE1057" s="1475"/>
      <c r="AF1057" s="1508"/>
    </row>
    <row r="1058" s="1505" customFormat="true" ht="28.5" hidden="false" customHeight="true" outlineLevel="0" collapsed="false">
      <c r="C1058" s="1508"/>
      <c r="D1058" s="1508"/>
      <c r="E1058" s="1508"/>
      <c r="F1058" s="1508"/>
      <c r="G1058" s="1508"/>
      <c r="H1058" s="1508"/>
      <c r="I1058" s="1508"/>
      <c r="J1058" s="1508"/>
      <c r="K1058" s="1508"/>
      <c r="L1058" s="1508"/>
      <c r="M1058" s="1508"/>
      <c r="N1058" s="1508"/>
      <c r="O1058" s="1508"/>
      <c r="P1058" s="1508"/>
      <c r="Q1058" s="1508"/>
      <c r="R1058" s="1508"/>
      <c r="S1058" s="1508"/>
      <c r="T1058" s="1508"/>
      <c r="U1058" s="1508"/>
      <c r="V1058" s="1508"/>
      <c r="W1058" s="1508"/>
      <c r="X1058" s="1508"/>
      <c r="Y1058" s="1508"/>
      <c r="Z1058" s="1508"/>
      <c r="AA1058" s="1508"/>
      <c r="AB1058" s="1508"/>
      <c r="AC1058" s="1508"/>
      <c r="AD1058" s="1475"/>
      <c r="AE1058" s="1475"/>
      <c r="AF1058" s="1508"/>
    </row>
    <row r="1059" s="1505" customFormat="true" ht="28.5" hidden="false" customHeight="true" outlineLevel="0" collapsed="false">
      <c r="C1059" s="1508"/>
      <c r="D1059" s="1508"/>
      <c r="E1059" s="1508"/>
      <c r="F1059" s="1508"/>
      <c r="G1059" s="1508"/>
      <c r="H1059" s="1508"/>
      <c r="I1059" s="1508"/>
      <c r="J1059" s="1508"/>
      <c r="K1059" s="1508"/>
      <c r="L1059" s="1508"/>
      <c r="M1059" s="1508"/>
      <c r="N1059" s="1508"/>
      <c r="O1059" s="1508"/>
      <c r="P1059" s="1508"/>
      <c r="Q1059" s="1508"/>
      <c r="R1059" s="1508"/>
      <c r="S1059" s="1508"/>
      <c r="T1059" s="1508"/>
      <c r="U1059" s="1508"/>
      <c r="V1059" s="1508"/>
      <c r="W1059" s="1508"/>
      <c r="X1059" s="1508"/>
      <c r="Y1059" s="1508"/>
      <c r="Z1059" s="1508"/>
      <c r="AA1059" s="1508"/>
      <c r="AB1059" s="1508"/>
      <c r="AC1059" s="1508"/>
      <c r="AD1059" s="1475"/>
      <c r="AE1059" s="1475"/>
      <c r="AF1059" s="1508"/>
    </row>
    <row r="1060" s="1505" customFormat="true" ht="28.5" hidden="false" customHeight="true" outlineLevel="0" collapsed="false">
      <c r="C1060" s="1508"/>
      <c r="D1060" s="1508"/>
      <c r="E1060" s="1508"/>
      <c r="F1060" s="1508"/>
      <c r="G1060" s="1508"/>
      <c r="H1060" s="1508"/>
      <c r="I1060" s="1508"/>
      <c r="J1060" s="1508"/>
      <c r="K1060" s="1508"/>
      <c r="L1060" s="1508"/>
      <c r="M1060" s="1508"/>
      <c r="N1060" s="1508"/>
      <c r="O1060" s="1508"/>
      <c r="P1060" s="1508"/>
      <c r="Q1060" s="1508"/>
      <c r="R1060" s="1508"/>
      <c r="S1060" s="1508"/>
      <c r="T1060" s="1508"/>
      <c r="U1060" s="1508"/>
      <c r="V1060" s="1508"/>
      <c r="W1060" s="1508"/>
      <c r="X1060" s="1508"/>
      <c r="Y1060" s="1508"/>
      <c r="Z1060" s="1508"/>
      <c r="AA1060" s="1508"/>
      <c r="AB1060" s="1508"/>
      <c r="AC1060" s="1508"/>
      <c r="AD1060" s="1475"/>
      <c r="AE1060" s="1475"/>
      <c r="AF1060" s="1508"/>
    </row>
    <row r="1061" s="1505" customFormat="true" ht="28.5" hidden="false" customHeight="true" outlineLevel="0" collapsed="false">
      <c r="C1061" s="1508"/>
      <c r="D1061" s="1508"/>
      <c r="E1061" s="1508"/>
      <c r="F1061" s="1508"/>
      <c r="G1061" s="1508"/>
      <c r="H1061" s="1508"/>
      <c r="I1061" s="1508"/>
      <c r="J1061" s="1508"/>
      <c r="K1061" s="1508"/>
      <c r="L1061" s="1508"/>
      <c r="M1061" s="1508"/>
      <c r="N1061" s="1508"/>
      <c r="O1061" s="1508"/>
      <c r="P1061" s="1508"/>
      <c r="Q1061" s="1508"/>
      <c r="R1061" s="1508"/>
      <c r="S1061" s="1508"/>
      <c r="T1061" s="1508"/>
      <c r="U1061" s="1508"/>
      <c r="V1061" s="1508"/>
      <c r="W1061" s="1508"/>
      <c r="X1061" s="1508"/>
      <c r="Y1061" s="1508"/>
      <c r="Z1061" s="1508"/>
      <c r="AA1061" s="1508"/>
      <c r="AB1061" s="1508"/>
      <c r="AC1061" s="1508"/>
      <c r="AD1061" s="1475"/>
      <c r="AE1061" s="1475"/>
      <c r="AF1061" s="1508"/>
    </row>
    <row r="1062" s="1505" customFormat="true" ht="28.5" hidden="false" customHeight="true" outlineLevel="0" collapsed="false">
      <c r="C1062" s="1508"/>
      <c r="D1062" s="1508"/>
      <c r="E1062" s="1508"/>
      <c r="F1062" s="1508"/>
      <c r="G1062" s="1508"/>
      <c r="H1062" s="1508"/>
      <c r="I1062" s="1508"/>
      <c r="J1062" s="1508"/>
      <c r="K1062" s="1508"/>
      <c r="L1062" s="1508"/>
      <c r="M1062" s="1508"/>
      <c r="N1062" s="1508"/>
      <c r="O1062" s="1508"/>
      <c r="P1062" s="1508"/>
      <c r="Q1062" s="1508"/>
      <c r="R1062" s="1508"/>
      <c r="S1062" s="1508"/>
      <c r="T1062" s="1508"/>
      <c r="U1062" s="1508"/>
      <c r="V1062" s="1508"/>
      <c r="W1062" s="1508"/>
      <c r="X1062" s="1508"/>
      <c r="Y1062" s="1508"/>
      <c r="Z1062" s="1508"/>
      <c r="AA1062" s="1508"/>
      <c r="AB1062" s="1508"/>
      <c r="AC1062" s="1508"/>
      <c r="AD1062" s="1475"/>
      <c r="AE1062" s="1475"/>
      <c r="AF1062" s="1508"/>
    </row>
    <row r="1063" s="1505" customFormat="true" ht="28.5" hidden="false" customHeight="true" outlineLevel="0" collapsed="false">
      <c r="C1063" s="1508"/>
      <c r="D1063" s="1508"/>
      <c r="E1063" s="1508"/>
      <c r="F1063" s="1508"/>
      <c r="G1063" s="1508"/>
      <c r="H1063" s="1508"/>
      <c r="I1063" s="1508"/>
      <c r="J1063" s="1508"/>
      <c r="K1063" s="1508"/>
      <c r="L1063" s="1508"/>
      <c r="M1063" s="1508"/>
      <c r="N1063" s="1508"/>
      <c r="O1063" s="1508"/>
      <c r="P1063" s="1508"/>
      <c r="Q1063" s="1508"/>
      <c r="R1063" s="1508"/>
      <c r="S1063" s="1508"/>
      <c r="T1063" s="1508"/>
      <c r="U1063" s="1508"/>
      <c r="V1063" s="1508"/>
      <c r="W1063" s="1508"/>
      <c r="X1063" s="1508"/>
      <c r="Y1063" s="1508"/>
      <c r="Z1063" s="1508"/>
      <c r="AA1063" s="1508"/>
      <c r="AB1063" s="1508"/>
      <c r="AC1063" s="1508"/>
      <c r="AD1063" s="1475"/>
      <c r="AE1063" s="1475"/>
      <c r="AF1063" s="1508"/>
    </row>
    <row r="1064" s="1505" customFormat="true" ht="28.5" hidden="false" customHeight="true" outlineLevel="0" collapsed="false">
      <c r="C1064" s="1508"/>
      <c r="D1064" s="1508"/>
      <c r="E1064" s="1508"/>
      <c r="F1064" s="1508"/>
      <c r="G1064" s="1508"/>
      <c r="H1064" s="1508"/>
      <c r="I1064" s="1508"/>
      <c r="J1064" s="1508"/>
      <c r="K1064" s="1508"/>
      <c r="L1064" s="1508"/>
      <c r="M1064" s="1508"/>
      <c r="N1064" s="1508"/>
      <c r="O1064" s="1508"/>
      <c r="P1064" s="1508"/>
      <c r="Q1064" s="1508"/>
      <c r="R1064" s="1508"/>
      <c r="S1064" s="1508"/>
      <c r="T1064" s="1508"/>
      <c r="U1064" s="1508"/>
      <c r="V1064" s="1508"/>
      <c r="W1064" s="1508"/>
      <c r="X1064" s="1508"/>
      <c r="Y1064" s="1508"/>
      <c r="Z1064" s="1508"/>
      <c r="AA1064" s="1508"/>
      <c r="AB1064" s="1508"/>
      <c r="AC1064" s="1508"/>
      <c r="AD1064" s="1475"/>
      <c r="AE1064" s="1475"/>
      <c r="AF1064" s="1508"/>
    </row>
    <row r="1065" s="1505" customFormat="true" ht="28.5" hidden="false" customHeight="true" outlineLevel="0" collapsed="false">
      <c r="C1065" s="1508"/>
      <c r="D1065" s="1508"/>
      <c r="E1065" s="1508"/>
      <c r="F1065" s="1508"/>
      <c r="G1065" s="1508"/>
      <c r="H1065" s="1508"/>
      <c r="I1065" s="1508"/>
      <c r="J1065" s="1508"/>
      <c r="K1065" s="1508"/>
      <c r="L1065" s="1508"/>
      <c r="M1065" s="1508"/>
      <c r="N1065" s="1508"/>
      <c r="O1065" s="1508"/>
      <c r="P1065" s="1508"/>
      <c r="Q1065" s="1508"/>
      <c r="R1065" s="1508"/>
      <c r="S1065" s="1508"/>
      <c r="T1065" s="1508"/>
      <c r="U1065" s="1508"/>
      <c r="V1065" s="1508"/>
      <c r="W1065" s="1508"/>
      <c r="X1065" s="1508"/>
      <c r="Y1065" s="1508"/>
      <c r="Z1065" s="1508"/>
      <c r="AA1065" s="1508"/>
      <c r="AB1065" s="1508"/>
      <c r="AC1065" s="1508"/>
      <c r="AD1065" s="1475"/>
      <c r="AE1065" s="1475"/>
      <c r="AF1065" s="1508"/>
    </row>
    <row r="1066" s="1505" customFormat="true" ht="28.5" hidden="false" customHeight="true" outlineLevel="0" collapsed="false">
      <c r="C1066" s="1508"/>
      <c r="D1066" s="1508"/>
      <c r="E1066" s="1508"/>
      <c r="F1066" s="1508"/>
      <c r="G1066" s="1508"/>
      <c r="H1066" s="1508"/>
      <c r="I1066" s="1508"/>
      <c r="J1066" s="1508"/>
      <c r="K1066" s="1508"/>
      <c r="L1066" s="1508"/>
      <c r="M1066" s="1508"/>
      <c r="N1066" s="1508"/>
      <c r="O1066" s="1508"/>
      <c r="P1066" s="1508"/>
      <c r="Q1066" s="1508"/>
      <c r="R1066" s="1508"/>
      <c r="S1066" s="1508"/>
      <c r="T1066" s="1508"/>
      <c r="U1066" s="1508"/>
      <c r="V1066" s="1508"/>
      <c r="W1066" s="1508"/>
      <c r="X1066" s="1508"/>
      <c r="Y1066" s="1508"/>
      <c r="Z1066" s="1508"/>
      <c r="AA1066" s="1508"/>
      <c r="AB1066" s="1508"/>
      <c r="AC1066" s="1508"/>
      <c r="AD1066" s="1475"/>
      <c r="AE1066" s="1475"/>
      <c r="AF1066" s="1508"/>
    </row>
    <row r="1067" s="1505" customFormat="true" ht="28.5" hidden="false" customHeight="true" outlineLevel="0" collapsed="false">
      <c r="C1067" s="1508"/>
      <c r="D1067" s="1508"/>
      <c r="E1067" s="1508"/>
      <c r="F1067" s="1508"/>
      <c r="G1067" s="1508"/>
      <c r="H1067" s="1508"/>
      <c r="I1067" s="1508"/>
      <c r="J1067" s="1508"/>
      <c r="K1067" s="1508"/>
      <c r="L1067" s="1508"/>
      <c r="M1067" s="1508"/>
      <c r="N1067" s="1508"/>
      <c r="O1067" s="1508"/>
      <c r="P1067" s="1508"/>
      <c r="Q1067" s="1508"/>
      <c r="R1067" s="1508"/>
      <c r="S1067" s="1508"/>
      <c r="T1067" s="1508"/>
      <c r="U1067" s="1508"/>
      <c r="V1067" s="1508"/>
      <c r="W1067" s="1508"/>
      <c r="X1067" s="1508"/>
      <c r="Y1067" s="1508"/>
      <c r="Z1067" s="1508"/>
      <c r="AA1067" s="1508"/>
      <c r="AB1067" s="1508"/>
      <c r="AC1067" s="1508"/>
      <c r="AD1067" s="1475"/>
      <c r="AE1067" s="1475"/>
      <c r="AF1067" s="1508"/>
    </row>
    <row r="1068" s="1505" customFormat="true" ht="28.5" hidden="false" customHeight="true" outlineLevel="0" collapsed="false">
      <c r="C1068" s="1508"/>
      <c r="D1068" s="1508"/>
      <c r="E1068" s="1508"/>
      <c r="F1068" s="1508"/>
      <c r="G1068" s="1508"/>
      <c r="H1068" s="1508"/>
      <c r="I1068" s="1508"/>
      <c r="J1068" s="1508"/>
      <c r="K1068" s="1508"/>
      <c r="L1068" s="1508"/>
      <c r="M1068" s="1508"/>
      <c r="N1068" s="1508"/>
      <c r="O1068" s="1508"/>
      <c r="P1068" s="1508"/>
      <c r="Q1068" s="1508"/>
      <c r="R1068" s="1508"/>
      <c r="S1068" s="1508"/>
      <c r="T1068" s="1508"/>
      <c r="U1068" s="1508"/>
      <c r="V1068" s="1508"/>
      <c r="W1068" s="1508"/>
      <c r="X1068" s="1508"/>
      <c r="Y1068" s="1508"/>
      <c r="Z1068" s="1508"/>
      <c r="AA1068" s="1508"/>
      <c r="AB1068" s="1508"/>
      <c r="AC1068" s="1508"/>
      <c r="AD1068" s="1475"/>
      <c r="AE1068" s="1475"/>
      <c r="AF1068" s="1508"/>
    </row>
    <row r="1069" s="1505" customFormat="true" ht="28.5" hidden="false" customHeight="true" outlineLevel="0" collapsed="false">
      <c r="C1069" s="1508"/>
      <c r="D1069" s="1508"/>
      <c r="E1069" s="1508"/>
      <c r="F1069" s="1508"/>
      <c r="G1069" s="1508"/>
      <c r="H1069" s="1508"/>
      <c r="I1069" s="1508"/>
      <c r="J1069" s="1508"/>
      <c r="K1069" s="1508"/>
      <c r="L1069" s="1508"/>
      <c r="M1069" s="1508"/>
      <c r="N1069" s="1508"/>
      <c r="O1069" s="1508"/>
      <c r="P1069" s="1508"/>
      <c r="Q1069" s="1508"/>
      <c r="R1069" s="1508"/>
      <c r="S1069" s="1508"/>
      <c r="T1069" s="1508"/>
      <c r="U1069" s="1508"/>
      <c r="V1069" s="1508"/>
      <c r="W1069" s="1508"/>
      <c r="X1069" s="1508"/>
      <c r="Y1069" s="1508"/>
      <c r="Z1069" s="1508"/>
      <c r="AA1069" s="1508"/>
      <c r="AB1069" s="1508"/>
      <c r="AC1069" s="1508"/>
      <c r="AD1069" s="1475"/>
      <c r="AE1069" s="1475"/>
      <c r="AF1069" s="1508"/>
    </row>
    <row r="1070" s="1505" customFormat="true" ht="28.5" hidden="false" customHeight="true" outlineLevel="0" collapsed="false">
      <c r="C1070" s="1508"/>
      <c r="D1070" s="1508"/>
      <c r="E1070" s="1508"/>
      <c r="F1070" s="1508"/>
      <c r="G1070" s="1508"/>
      <c r="H1070" s="1508"/>
      <c r="I1070" s="1508"/>
      <c r="J1070" s="1508"/>
      <c r="K1070" s="1508"/>
      <c r="L1070" s="1508"/>
      <c r="M1070" s="1508"/>
      <c r="N1070" s="1508"/>
      <c r="O1070" s="1508"/>
      <c r="P1070" s="1508"/>
      <c r="Q1070" s="1508"/>
      <c r="R1070" s="1508"/>
      <c r="S1070" s="1508"/>
      <c r="T1070" s="1508"/>
      <c r="U1070" s="1508"/>
      <c r="V1070" s="1508"/>
      <c r="W1070" s="1508"/>
      <c r="X1070" s="1508"/>
      <c r="Y1070" s="1508"/>
      <c r="Z1070" s="1508"/>
      <c r="AA1070" s="1508"/>
      <c r="AB1070" s="1508"/>
      <c r="AC1070" s="1508"/>
      <c r="AD1070" s="1475"/>
      <c r="AE1070" s="1475"/>
      <c r="AF1070" s="1508"/>
    </row>
    <row r="1071" s="1505" customFormat="true" ht="28.5" hidden="false" customHeight="true" outlineLevel="0" collapsed="false">
      <c r="C1071" s="1508"/>
      <c r="D1071" s="1508"/>
      <c r="E1071" s="1508"/>
      <c r="F1071" s="1508"/>
      <c r="G1071" s="1508"/>
      <c r="H1071" s="1508"/>
      <c r="I1071" s="1508"/>
      <c r="J1071" s="1508"/>
      <c r="K1071" s="1508"/>
      <c r="L1071" s="1508"/>
      <c r="M1071" s="1508"/>
      <c r="N1071" s="1508"/>
      <c r="O1071" s="1508"/>
      <c r="P1071" s="1508"/>
      <c r="Q1071" s="1508"/>
      <c r="R1071" s="1508"/>
      <c r="S1071" s="1508"/>
      <c r="T1071" s="1508"/>
      <c r="U1071" s="1508"/>
      <c r="V1071" s="1508"/>
      <c r="W1071" s="1508"/>
      <c r="X1071" s="1508"/>
      <c r="Y1071" s="1508"/>
      <c r="Z1071" s="1508"/>
      <c r="AA1071" s="1508"/>
      <c r="AB1071" s="1508"/>
      <c r="AC1071" s="1508"/>
      <c r="AD1071" s="1475"/>
      <c r="AE1071" s="1475"/>
      <c r="AF1071" s="1508"/>
    </row>
    <row r="1072" s="1505" customFormat="true" ht="28.5" hidden="false" customHeight="true" outlineLevel="0" collapsed="false">
      <c r="C1072" s="1508"/>
      <c r="D1072" s="1508"/>
      <c r="E1072" s="1508"/>
      <c r="F1072" s="1508"/>
      <c r="G1072" s="1508"/>
      <c r="H1072" s="1508"/>
      <c r="I1072" s="1508"/>
      <c r="J1072" s="1508"/>
      <c r="K1072" s="1508"/>
      <c r="L1072" s="1508"/>
      <c r="M1072" s="1508"/>
      <c r="N1072" s="1508"/>
      <c r="O1072" s="1508"/>
      <c r="P1072" s="1508"/>
      <c r="Q1072" s="1508"/>
      <c r="R1072" s="1508"/>
      <c r="S1072" s="1508"/>
      <c r="T1072" s="1508"/>
      <c r="U1072" s="1508"/>
      <c r="V1072" s="1508"/>
      <c r="W1072" s="1508"/>
      <c r="X1072" s="1508"/>
      <c r="Y1072" s="1508"/>
      <c r="Z1072" s="1508"/>
      <c r="AA1072" s="1508"/>
      <c r="AB1072" s="1508"/>
      <c r="AC1072" s="1508"/>
      <c r="AD1072" s="1475"/>
      <c r="AE1072" s="1475"/>
      <c r="AF1072" s="1508"/>
    </row>
  </sheetData>
  <mergeCells count="4">
    <mergeCell ref="A1:S1"/>
    <mergeCell ref="T1:AL1"/>
    <mergeCell ref="A2:S2"/>
    <mergeCell ref="T2:AL2"/>
  </mergeCells>
  <conditionalFormatting sqref="A4:IV4">
    <cfRule type="expression" priority="2" aboveAverage="0" equalAverage="0" bottom="0" percent="0" rank="0" text="" dxfId="0">
      <formula>NOT(ISERROR(SEARCH("false",A4)))</formula>
    </cfRule>
  </conditionalFormatting>
  <printOptions headings="false" gridLines="false" gridLinesSet="true" horizontalCentered="true" verticalCentered="false"/>
  <pageMargins left="0.320138888888889" right="0.196527777777778" top="0.275694444444444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5" activeCellId="0" sqref="I195"/>
    </sheetView>
  </sheetViews>
  <sheetFormatPr defaultColWidth="8.9921875" defaultRowHeight="22.5" zeroHeight="false" outlineLevelRow="0" outlineLevelCol="0"/>
  <cols>
    <col collapsed="false" customWidth="true" hidden="false" outlineLevel="0" max="1" min="1" style="1539" width="37.85"/>
    <col collapsed="false" customWidth="true" hidden="false" outlineLevel="0" max="2" min="2" style="1540" width="10.56"/>
    <col collapsed="false" customWidth="true" hidden="false" outlineLevel="0" max="3" min="3" style="1540" width="9.28"/>
    <col collapsed="false" customWidth="true" hidden="false" outlineLevel="0" max="5" min="4" style="1540" width="10.56"/>
    <col collapsed="false" customWidth="true" hidden="false" outlineLevel="0" max="6" min="6" style="1540" width="12.14"/>
    <col collapsed="false" customWidth="true" hidden="false" outlineLevel="0" max="7" min="7" style="1540" width="10.56"/>
    <col collapsed="false" customWidth="true" hidden="false" outlineLevel="0" max="8" min="8" style="1540" width="9.99"/>
    <col collapsed="false" customWidth="true" hidden="false" outlineLevel="0" max="9" min="9" style="1540" width="10.99"/>
    <col collapsed="false" customWidth="true" hidden="false" outlineLevel="0" max="10" min="10" style="1540" width="9.28"/>
    <col collapsed="false" customWidth="true" hidden="false" outlineLevel="0" max="11" min="11" style="1540" width="10.28"/>
    <col collapsed="false" customWidth="true" hidden="false" outlineLevel="0" max="12" min="12" style="1540" width="12.14"/>
    <col collapsed="false" customWidth="true" hidden="false" outlineLevel="0" max="13" min="13" style="1540" width="10.56"/>
    <col collapsed="false" customWidth="true" hidden="false" outlineLevel="0" max="14" min="14" style="1540" width="10.13"/>
    <col collapsed="false" customWidth="true" hidden="false" outlineLevel="0" max="15" min="15" style="1540" width="12.56"/>
    <col collapsed="false" customWidth="true" hidden="false" outlineLevel="0" max="16" min="16" style="1540" width="10.85"/>
    <col collapsed="false" customWidth="true" hidden="false" outlineLevel="0" max="17" min="17" style="1540" width="10.71"/>
    <col collapsed="false" customWidth="true" hidden="false" outlineLevel="0" max="18" min="18" style="1540" width="10.85"/>
    <col collapsed="false" customWidth="true" hidden="false" outlineLevel="0" max="19" min="19" style="1540" width="12.14"/>
    <col collapsed="false" customWidth="true" hidden="false" outlineLevel="0" max="20" min="20" style="1540" width="13.41"/>
    <col collapsed="false" customWidth="true" hidden="false" outlineLevel="0" max="21" min="21" style="1540" width="11.85"/>
    <col collapsed="false" customWidth="true" hidden="false" outlineLevel="0" max="22" min="22" style="1539" width="12.14"/>
    <col collapsed="false" customWidth="true" hidden="false" outlineLevel="0" max="23" min="23" style="1539" width="22.42"/>
    <col collapsed="false" customWidth="true" hidden="false" outlineLevel="0" max="24" min="24" style="412" width="10.71"/>
    <col collapsed="false" customWidth="false" hidden="false" outlineLevel="0" max="257" min="25" style="1539" width="8.99"/>
  </cols>
  <sheetData>
    <row r="1" customFormat="false" ht="31.5" hidden="false" customHeight="true" outlineLevel="0" collapsed="false">
      <c r="A1" s="1541" t="s">
        <v>1215</v>
      </c>
      <c r="B1" s="1541"/>
      <c r="C1" s="1541"/>
      <c r="D1" s="1541"/>
      <c r="E1" s="1541"/>
      <c r="F1" s="1541"/>
      <c r="G1" s="1541"/>
      <c r="H1" s="1541"/>
      <c r="I1" s="1541"/>
      <c r="J1" s="1541"/>
      <c r="K1" s="1541"/>
      <c r="L1" s="1541"/>
      <c r="M1" s="1541"/>
      <c r="N1" s="1541"/>
      <c r="O1" s="1541"/>
      <c r="P1" s="1541"/>
      <c r="Q1" s="1541"/>
      <c r="R1" s="1541"/>
      <c r="S1" s="1541"/>
      <c r="T1" s="1541"/>
      <c r="U1" s="1541"/>
      <c r="V1" s="1541"/>
      <c r="W1" s="1541"/>
    </row>
    <row r="2" s="1543" customFormat="true" ht="38.25" hidden="false" customHeight="true" outlineLevel="0" collapsed="false">
      <c r="A2" s="1542" t="s">
        <v>1216</v>
      </c>
      <c r="B2" s="1542"/>
      <c r="C2" s="1542"/>
      <c r="D2" s="1542"/>
      <c r="E2" s="1542"/>
      <c r="F2" s="1542"/>
      <c r="G2" s="1542"/>
      <c r="H2" s="1542"/>
      <c r="I2" s="1542"/>
      <c r="J2" s="1542"/>
      <c r="K2" s="1542"/>
      <c r="L2" s="1542"/>
      <c r="M2" s="1542"/>
      <c r="N2" s="1542"/>
      <c r="O2" s="1542"/>
      <c r="P2" s="1542"/>
      <c r="Q2" s="1542"/>
      <c r="R2" s="1542"/>
      <c r="S2" s="1542"/>
      <c r="T2" s="1542"/>
      <c r="U2" s="1542"/>
      <c r="V2" s="1542"/>
      <c r="W2" s="1542"/>
      <c r="X2" s="412"/>
    </row>
    <row r="3" customFormat="false" ht="20.25" hidden="false" customHeight="true" outlineLevel="0" collapsed="false">
      <c r="A3" s="0"/>
      <c r="B3" s="1544"/>
      <c r="C3" s="1545"/>
      <c r="D3" s="1545"/>
      <c r="E3" s="1545"/>
      <c r="F3" s="1545"/>
      <c r="G3" s="1545"/>
      <c r="H3" s="1545"/>
      <c r="I3" s="1545"/>
      <c r="J3" s="1545"/>
      <c r="K3" s="1545"/>
      <c r="L3" s="1545"/>
      <c r="M3" s="1545"/>
      <c r="N3" s="1545"/>
      <c r="O3" s="1545"/>
      <c r="P3" s="1545"/>
      <c r="Q3" s="1545"/>
      <c r="R3" s="1545"/>
      <c r="S3" s="1545"/>
      <c r="T3" s="1545"/>
      <c r="U3" s="1545"/>
      <c r="W3" s="1546" t="s">
        <v>1217</v>
      </c>
    </row>
    <row r="4" customFormat="false" ht="6.75" hidden="false" customHeight="true" outlineLevel="0" collapsed="false">
      <c r="A4" s="1547"/>
      <c r="B4" s="1545"/>
      <c r="C4" s="1545"/>
      <c r="D4" s="1545"/>
      <c r="E4" s="1545"/>
      <c r="F4" s="1545"/>
      <c r="G4" s="1545"/>
      <c r="H4" s="1545"/>
      <c r="I4" s="1545"/>
      <c r="J4" s="1545"/>
      <c r="K4" s="1545"/>
      <c r="L4" s="1545"/>
      <c r="M4" s="1545"/>
      <c r="N4" s="1545"/>
      <c r="O4" s="1545"/>
      <c r="P4" s="1545"/>
      <c r="Q4" s="1545"/>
      <c r="R4" s="1545"/>
      <c r="S4" s="1545"/>
      <c r="T4" s="1545"/>
      <c r="U4" s="1545"/>
    </row>
    <row r="5" s="1553" customFormat="true" ht="75" hidden="false" customHeight="true" outlineLevel="0" collapsed="false">
      <c r="A5" s="1548" t="s">
        <v>63</v>
      </c>
      <c r="B5" s="1549" t="s">
        <v>1218</v>
      </c>
      <c r="C5" s="1549" t="s">
        <v>872</v>
      </c>
      <c r="D5" s="1549" t="s">
        <v>125</v>
      </c>
      <c r="E5" s="1549" t="s">
        <v>1219</v>
      </c>
      <c r="F5" s="1549" t="s">
        <v>124</v>
      </c>
      <c r="G5" s="1549" t="s">
        <v>1148</v>
      </c>
      <c r="H5" s="1549" t="s">
        <v>1151</v>
      </c>
      <c r="I5" s="1549" t="s">
        <v>126</v>
      </c>
      <c r="J5" s="1549" t="s">
        <v>890</v>
      </c>
      <c r="K5" s="1549" t="s">
        <v>892</v>
      </c>
      <c r="L5" s="1549" t="s">
        <v>893</v>
      </c>
      <c r="M5" s="1549" t="s">
        <v>894</v>
      </c>
      <c r="N5" s="1549" t="s">
        <v>1104</v>
      </c>
      <c r="O5" s="1549" t="s">
        <v>1220</v>
      </c>
      <c r="P5" s="1549" t="s">
        <v>1155</v>
      </c>
      <c r="Q5" s="1549" t="s">
        <v>1221</v>
      </c>
      <c r="R5" s="1549" t="s">
        <v>1222</v>
      </c>
      <c r="S5" s="1549" t="s">
        <v>1223</v>
      </c>
      <c r="T5" s="1550" t="s">
        <v>1224</v>
      </c>
      <c r="U5" s="1550" t="s">
        <v>1225</v>
      </c>
      <c r="V5" s="1550" t="s">
        <v>104</v>
      </c>
      <c r="W5" s="1551" t="s">
        <v>1226</v>
      </c>
      <c r="X5" s="1552"/>
    </row>
    <row r="6" s="1557" customFormat="true" ht="15" hidden="false" customHeight="true" outlineLevel="0" collapsed="false">
      <c r="A6" s="1554" t="s">
        <v>1227</v>
      </c>
      <c r="B6" s="1555"/>
      <c r="C6" s="1555"/>
      <c r="D6" s="1555" t="n">
        <v>11.761</v>
      </c>
      <c r="E6" s="1555"/>
      <c r="F6" s="1555" t="n">
        <v>2.01</v>
      </c>
      <c r="G6" s="1555" t="n">
        <v>6.068</v>
      </c>
      <c r="H6" s="1555" t="n">
        <v>2.338</v>
      </c>
      <c r="I6" s="1555"/>
      <c r="J6" s="1555"/>
      <c r="K6" s="1555"/>
      <c r="L6" s="1555" t="n">
        <v>21.979</v>
      </c>
      <c r="M6" s="1555"/>
      <c r="N6" s="1555"/>
      <c r="O6" s="1555"/>
      <c r="P6" s="1555"/>
      <c r="Q6" s="1555"/>
      <c r="R6" s="1555"/>
      <c r="S6" s="1555" t="n">
        <v>10.579</v>
      </c>
      <c r="T6" s="1555"/>
      <c r="U6" s="1555" t="n">
        <v>1.748</v>
      </c>
      <c r="V6" s="1555" t="n">
        <v>56.483</v>
      </c>
      <c r="W6" s="1556"/>
      <c r="X6" s="412"/>
    </row>
    <row r="7" s="1561" customFormat="true" ht="15" hidden="false" customHeight="true" outlineLevel="0" collapsed="false">
      <c r="A7" s="1558"/>
      <c r="B7" s="1559"/>
      <c r="C7" s="1559"/>
      <c r="D7" s="1559"/>
      <c r="E7" s="1559"/>
      <c r="F7" s="1559"/>
      <c r="G7" s="1559"/>
      <c r="H7" s="1559"/>
      <c r="I7" s="1559"/>
      <c r="J7" s="1559"/>
      <c r="K7" s="1559"/>
      <c r="L7" s="1559" t="n">
        <v>10.366</v>
      </c>
      <c r="M7" s="1559"/>
      <c r="N7" s="1559"/>
      <c r="O7" s="1559"/>
      <c r="P7" s="1559"/>
      <c r="Q7" s="1559"/>
      <c r="R7" s="1559"/>
      <c r="S7" s="1559"/>
      <c r="T7" s="1559"/>
      <c r="U7" s="1559"/>
      <c r="V7" s="1559" t="n">
        <v>10.366</v>
      </c>
      <c r="W7" s="1560" t="s">
        <v>256</v>
      </c>
      <c r="X7" s="412"/>
    </row>
    <row r="8" s="1561" customFormat="true" ht="15" hidden="false" customHeight="true" outlineLevel="0" collapsed="false">
      <c r="A8" s="1558"/>
      <c r="B8" s="1559"/>
      <c r="C8" s="1559"/>
      <c r="D8" s="1559" t="n">
        <v>10.827</v>
      </c>
      <c r="E8" s="1559"/>
      <c r="F8" s="1559" t="n">
        <v>0.049</v>
      </c>
      <c r="G8" s="1559" t="n">
        <v>0.2</v>
      </c>
      <c r="H8" s="1559" t="n">
        <v>0.646</v>
      </c>
      <c r="I8" s="1559"/>
      <c r="J8" s="1559"/>
      <c r="K8" s="1559"/>
      <c r="L8" s="1559" t="n">
        <v>10.472</v>
      </c>
      <c r="M8" s="1559"/>
      <c r="N8" s="1559"/>
      <c r="O8" s="1559"/>
      <c r="P8" s="1559"/>
      <c r="Q8" s="1559"/>
      <c r="R8" s="1559"/>
      <c r="S8" s="1559" t="n">
        <v>10.355</v>
      </c>
      <c r="T8" s="1559"/>
      <c r="U8" s="1559" t="n">
        <v>1.748</v>
      </c>
      <c r="V8" s="1559" t="n">
        <v>34.297</v>
      </c>
      <c r="W8" s="1560" t="s">
        <v>1228</v>
      </c>
      <c r="X8" s="412"/>
    </row>
    <row r="9" s="1561" customFormat="true" ht="15" hidden="false" customHeight="true" outlineLevel="0" collapsed="false">
      <c r="A9" s="1558"/>
      <c r="B9" s="1559"/>
      <c r="C9" s="1559"/>
      <c r="D9" s="1559" t="n">
        <v>0.934</v>
      </c>
      <c r="E9" s="1559"/>
      <c r="F9" s="1559" t="n">
        <v>1.961</v>
      </c>
      <c r="G9" s="1559" t="n">
        <v>5.868</v>
      </c>
      <c r="H9" s="1559" t="n">
        <v>1.692</v>
      </c>
      <c r="I9" s="1559"/>
      <c r="J9" s="1559"/>
      <c r="K9" s="1559"/>
      <c r="L9" s="1559" t="n">
        <v>1.141</v>
      </c>
      <c r="M9" s="1559"/>
      <c r="N9" s="1559"/>
      <c r="O9" s="1559"/>
      <c r="P9" s="1559"/>
      <c r="Q9" s="1559"/>
      <c r="R9" s="1559"/>
      <c r="S9" s="1559" t="n">
        <v>0.224</v>
      </c>
      <c r="T9" s="1559"/>
      <c r="U9" s="1559"/>
      <c r="V9" s="1559" t="n">
        <v>11.82</v>
      </c>
      <c r="W9" s="1560" t="s">
        <v>259</v>
      </c>
      <c r="X9" s="412"/>
    </row>
    <row r="10" s="1557" customFormat="true" ht="15" hidden="false" customHeight="true" outlineLevel="0" collapsed="false">
      <c r="A10" s="1554" t="s">
        <v>1229</v>
      </c>
      <c r="B10" s="1555"/>
      <c r="C10" s="1555"/>
      <c r="D10" s="1555"/>
      <c r="E10" s="1555"/>
      <c r="F10" s="1555"/>
      <c r="G10" s="1555" t="n">
        <v>26.168</v>
      </c>
      <c r="H10" s="1555"/>
      <c r="I10" s="1555" t="n">
        <v>21.023</v>
      </c>
      <c r="J10" s="1555"/>
      <c r="K10" s="1555" t="n">
        <v>14.166</v>
      </c>
      <c r="L10" s="1555"/>
      <c r="M10" s="1555"/>
      <c r="N10" s="1555"/>
      <c r="O10" s="1555"/>
      <c r="P10" s="1555"/>
      <c r="Q10" s="1555"/>
      <c r="R10" s="1555"/>
      <c r="S10" s="1555" t="n">
        <v>24.501</v>
      </c>
      <c r="T10" s="1555"/>
      <c r="U10" s="1555"/>
      <c r="V10" s="1555" t="n">
        <v>85.858</v>
      </c>
      <c r="W10" s="1556"/>
      <c r="X10" s="412"/>
    </row>
    <row r="11" s="1561" customFormat="true" ht="15" hidden="false" customHeight="true" outlineLevel="0" collapsed="false">
      <c r="A11" s="1558"/>
      <c r="B11" s="1559"/>
      <c r="C11" s="1559"/>
      <c r="D11" s="1559"/>
      <c r="E11" s="1559"/>
      <c r="F11" s="1559"/>
      <c r="G11" s="1559" t="n">
        <v>26.168</v>
      </c>
      <c r="H11" s="1559"/>
      <c r="I11" s="1559" t="n">
        <v>21.023</v>
      </c>
      <c r="J11" s="1559"/>
      <c r="K11" s="1559"/>
      <c r="L11" s="1559"/>
      <c r="M11" s="1559"/>
      <c r="N11" s="1559"/>
      <c r="O11" s="1559"/>
      <c r="P11" s="1559"/>
      <c r="Q11" s="1559"/>
      <c r="R11" s="1559"/>
      <c r="S11" s="1559" t="n">
        <v>24.501</v>
      </c>
      <c r="T11" s="1559"/>
      <c r="U11" s="1559"/>
      <c r="V11" s="1559" t="n">
        <v>71.692</v>
      </c>
      <c r="W11" s="1560" t="s">
        <v>256</v>
      </c>
      <c r="X11" s="412"/>
    </row>
    <row r="12" s="1561" customFormat="true" ht="15" hidden="false" customHeight="true" outlineLevel="0" collapsed="false">
      <c r="A12" s="1558"/>
      <c r="B12" s="1559"/>
      <c r="C12" s="1559"/>
      <c r="D12" s="1559"/>
      <c r="E12" s="1559"/>
      <c r="F12" s="1559"/>
      <c r="G12" s="1559"/>
      <c r="H12" s="1559"/>
      <c r="I12" s="1559"/>
      <c r="J12" s="1559"/>
      <c r="K12" s="1559" t="n">
        <v>14.166</v>
      </c>
      <c r="L12" s="1559"/>
      <c r="M12" s="1559"/>
      <c r="N12" s="1559"/>
      <c r="O12" s="1559"/>
      <c r="P12" s="1559"/>
      <c r="Q12" s="1559"/>
      <c r="R12" s="1559"/>
      <c r="S12" s="1559"/>
      <c r="T12" s="1559"/>
      <c r="U12" s="1559"/>
      <c r="V12" s="1559" t="n">
        <v>14.166</v>
      </c>
      <c r="W12" s="1560" t="s">
        <v>260</v>
      </c>
      <c r="X12" s="412"/>
    </row>
    <row r="13" s="1557" customFormat="true" ht="15" hidden="false" customHeight="true" outlineLevel="0" collapsed="false">
      <c r="A13" s="1554" t="s">
        <v>136</v>
      </c>
      <c r="B13" s="1555"/>
      <c r="C13" s="1555"/>
      <c r="D13" s="1555"/>
      <c r="E13" s="1555"/>
      <c r="F13" s="1555" t="n">
        <v>0.258</v>
      </c>
      <c r="G13" s="1555" t="n">
        <v>0.633</v>
      </c>
      <c r="H13" s="1555"/>
      <c r="I13" s="1555"/>
      <c r="J13" s="1555"/>
      <c r="K13" s="1555"/>
      <c r="L13" s="1555"/>
      <c r="M13" s="1555"/>
      <c r="N13" s="1555"/>
      <c r="O13" s="1555"/>
      <c r="P13" s="1555"/>
      <c r="Q13" s="1555" t="n">
        <v>13.98</v>
      </c>
      <c r="R13" s="1555"/>
      <c r="S13" s="1555" t="n">
        <v>4.449</v>
      </c>
      <c r="T13" s="1555"/>
      <c r="U13" s="1555"/>
      <c r="V13" s="1555" t="n">
        <v>19.32</v>
      </c>
      <c r="W13" s="1556"/>
      <c r="X13" s="412"/>
    </row>
    <row r="14" s="1561" customFormat="true" ht="15" hidden="false" customHeight="true" outlineLevel="0" collapsed="false">
      <c r="A14" s="1558"/>
      <c r="B14" s="1559"/>
      <c r="C14" s="1559"/>
      <c r="D14" s="1559"/>
      <c r="E14" s="1559"/>
      <c r="F14" s="1559"/>
      <c r="G14" s="1559"/>
      <c r="H14" s="1559"/>
      <c r="I14" s="1559"/>
      <c r="J14" s="1559"/>
      <c r="K14" s="1559"/>
      <c r="L14" s="1559"/>
      <c r="M14" s="1559"/>
      <c r="N14" s="1559"/>
      <c r="O14" s="1559"/>
      <c r="P14" s="1559"/>
      <c r="Q14" s="1559"/>
      <c r="R14" s="1559"/>
      <c r="S14" s="1559" t="n">
        <v>3.992</v>
      </c>
      <c r="T14" s="1559"/>
      <c r="U14" s="1559"/>
      <c r="V14" s="1559" t="n">
        <v>3.992</v>
      </c>
      <c r="W14" s="1560" t="s">
        <v>256</v>
      </c>
      <c r="X14" s="412"/>
    </row>
    <row r="15" s="1561" customFormat="true" ht="15" hidden="false" customHeight="true" outlineLevel="0" collapsed="false">
      <c r="A15" s="1558"/>
      <c r="B15" s="1559"/>
      <c r="C15" s="1559"/>
      <c r="D15" s="1559"/>
      <c r="E15" s="1559"/>
      <c r="F15" s="1559"/>
      <c r="G15" s="1559"/>
      <c r="H15" s="1559"/>
      <c r="I15" s="1559"/>
      <c r="J15" s="1559"/>
      <c r="K15" s="1559"/>
      <c r="L15" s="1559"/>
      <c r="M15" s="1559"/>
      <c r="N15" s="1559"/>
      <c r="O15" s="1559"/>
      <c r="P15" s="1559"/>
      <c r="Q15" s="1559"/>
      <c r="R15" s="1559"/>
      <c r="S15" s="1559" t="n">
        <v>0.233</v>
      </c>
      <c r="T15" s="1559"/>
      <c r="U15" s="1559"/>
      <c r="V15" s="1559" t="n">
        <v>0.233</v>
      </c>
      <c r="W15" s="1560" t="s">
        <v>1228</v>
      </c>
      <c r="X15" s="412"/>
    </row>
    <row r="16" s="1561" customFormat="true" ht="15" hidden="false" customHeight="true" outlineLevel="0" collapsed="false">
      <c r="A16" s="1558"/>
      <c r="B16" s="1559"/>
      <c r="C16" s="1559"/>
      <c r="D16" s="1559"/>
      <c r="E16" s="1559"/>
      <c r="F16" s="1559" t="n">
        <v>0.258</v>
      </c>
      <c r="G16" s="1559" t="n">
        <v>0.633</v>
      </c>
      <c r="H16" s="1559"/>
      <c r="I16" s="1559"/>
      <c r="J16" s="1559"/>
      <c r="K16" s="1559"/>
      <c r="L16" s="1559"/>
      <c r="M16" s="1559"/>
      <c r="N16" s="1559"/>
      <c r="O16" s="1559"/>
      <c r="P16" s="1559"/>
      <c r="Q16" s="1559"/>
      <c r="R16" s="1559"/>
      <c r="S16" s="1559" t="n">
        <v>0.224</v>
      </c>
      <c r="T16" s="1559"/>
      <c r="U16" s="1559"/>
      <c r="V16" s="1559" t="n">
        <v>1.115</v>
      </c>
      <c r="W16" s="1560" t="s">
        <v>259</v>
      </c>
      <c r="X16" s="412"/>
    </row>
    <row r="17" s="1561" customFormat="true" ht="15" hidden="false" customHeight="true" outlineLevel="0" collapsed="false">
      <c r="A17" s="1558"/>
      <c r="B17" s="1559"/>
      <c r="C17" s="1559"/>
      <c r="D17" s="1559"/>
      <c r="E17" s="1559"/>
      <c r="F17" s="1559"/>
      <c r="G17" s="1559"/>
      <c r="H17" s="1559"/>
      <c r="I17" s="1559"/>
      <c r="J17" s="1559"/>
      <c r="K17" s="1559"/>
      <c r="L17" s="1559"/>
      <c r="M17" s="1559"/>
      <c r="N17" s="1559"/>
      <c r="O17" s="1559"/>
      <c r="P17" s="1559"/>
      <c r="Q17" s="1559" t="n">
        <v>13.98</v>
      </c>
      <c r="R17" s="1559"/>
      <c r="S17" s="1559"/>
      <c r="T17" s="1559"/>
      <c r="U17" s="1559"/>
      <c r="V17" s="1559" t="n">
        <v>13.98</v>
      </c>
      <c r="W17" s="1560" t="s">
        <v>263</v>
      </c>
      <c r="X17" s="412"/>
    </row>
    <row r="18" s="1557" customFormat="true" ht="15" hidden="false" customHeight="true" outlineLevel="0" collapsed="false">
      <c r="A18" s="1554" t="s">
        <v>1230</v>
      </c>
      <c r="B18" s="1555"/>
      <c r="C18" s="1555"/>
      <c r="D18" s="1555" t="n">
        <v>4.029</v>
      </c>
      <c r="E18" s="1555"/>
      <c r="F18" s="1555" t="n">
        <v>1.114</v>
      </c>
      <c r="G18" s="1555"/>
      <c r="H18" s="1555"/>
      <c r="I18" s="1555"/>
      <c r="J18" s="1555"/>
      <c r="K18" s="1555"/>
      <c r="L18" s="1555" t="n">
        <v>28.354</v>
      </c>
      <c r="M18" s="1555"/>
      <c r="N18" s="1555"/>
      <c r="O18" s="1555"/>
      <c r="P18" s="1555"/>
      <c r="Q18" s="1555"/>
      <c r="R18" s="1555"/>
      <c r="S18" s="1555" t="n">
        <v>8.503</v>
      </c>
      <c r="T18" s="1555"/>
      <c r="U18" s="1555"/>
      <c r="V18" s="1555" t="n">
        <v>42</v>
      </c>
      <c r="W18" s="1556"/>
      <c r="X18" s="412"/>
    </row>
    <row r="19" s="1564" customFormat="true" ht="15" hidden="false" customHeight="true" outlineLevel="0" collapsed="false">
      <c r="A19" s="1562"/>
      <c r="B19" s="1559"/>
      <c r="C19" s="1559"/>
      <c r="D19" s="1559"/>
      <c r="E19" s="1559"/>
      <c r="F19" s="1559"/>
      <c r="G19" s="1559"/>
      <c r="H19" s="1559"/>
      <c r="I19" s="1559"/>
      <c r="J19" s="1559"/>
      <c r="K19" s="1559"/>
      <c r="L19" s="1559"/>
      <c r="M19" s="1559"/>
      <c r="N19" s="1559"/>
      <c r="O19" s="1559"/>
      <c r="P19" s="1559"/>
      <c r="Q19" s="1559"/>
      <c r="R19" s="1559"/>
      <c r="S19" s="1559" t="n">
        <v>5.969</v>
      </c>
      <c r="T19" s="1559"/>
      <c r="U19" s="1559"/>
      <c r="V19" s="1559" t="n">
        <v>5.969</v>
      </c>
      <c r="W19" s="1563" t="s">
        <v>256</v>
      </c>
      <c r="X19" s="412"/>
    </row>
    <row r="20" s="1564" customFormat="true" ht="15" hidden="false" customHeight="true" outlineLevel="0" collapsed="false">
      <c r="A20" s="1562"/>
      <c r="B20" s="1559"/>
      <c r="C20" s="1559"/>
      <c r="D20" s="1559" t="n">
        <v>4.029</v>
      </c>
      <c r="E20" s="1559"/>
      <c r="F20" s="1559" t="n">
        <v>1.114</v>
      </c>
      <c r="G20" s="1559"/>
      <c r="H20" s="1559"/>
      <c r="I20" s="1559"/>
      <c r="J20" s="1559"/>
      <c r="K20" s="1559"/>
      <c r="L20" s="1559"/>
      <c r="M20" s="1559"/>
      <c r="N20" s="1559"/>
      <c r="O20" s="1559"/>
      <c r="P20" s="1559"/>
      <c r="Q20" s="1559"/>
      <c r="R20" s="1559"/>
      <c r="S20" s="1559" t="n">
        <v>2.529</v>
      </c>
      <c r="T20" s="1559"/>
      <c r="U20" s="1559"/>
      <c r="V20" s="1559" t="n">
        <v>7.672</v>
      </c>
      <c r="W20" s="1563" t="s">
        <v>1228</v>
      </c>
      <c r="X20" s="412"/>
    </row>
    <row r="21" s="1564" customFormat="true" ht="15" hidden="false" customHeight="true" outlineLevel="0" collapsed="false">
      <c r="A21" s="1562"/>
      <c r="B21" s="1559"/>
      <c r="C21" s="1559"/>
      <c r="D21" s="1559"/>
      <c r="E21" s="1559"/>
      <c r="F21" s="1559"/>
      <c r="G21" s="1559"/>
      <c r="H21" s="1559"/>
      <c r="I21" s="1559"/>
      <c r="J21" s="1559"/>
      <c r="K21" s="1559"/>
      <c r="L21" s="1559"/>
      <c r="M21" s="1559"/>
      <c r="N21" s="1559"/>
      <c r="O21" s="1559"/>
      <c r="P21" s="1559"/>
      <c r="Q21" s="1559"/>
      <c r="R21" s="1559"/>
      <c r="S21" s="1559" t="n">
        <v>0.005</v>
      </c>
      <c r="T21" s="1559"/>
      <c r="U21" s="1559"/>
      <c r="V21" s="1559" t="n">
        <v>0.005</v>
      </c>
      <c r="W21" s="1563" t="s">
        <v>259</v>
      </c>
      <c r="X21" s="412"/>
    </row>
    <row r="22" s="1564" customFormat="true" ht="15" hidden="false" customHeight="true" outlineLevel="0" collapsed="false">
      <c r="A22" s="1562"/>
      <c r="B22" s="1559"/>
      <c r="C22" s="1559"/>
      <c r="D22" s="1559"/>
      <c r="E22" s="1559"/>
      <c r="F22" s="1559"/>
      <c r="G22" s="1559"/>
      <c r="H22" s="1559"/>
      <c r="I22" s="1559"/>
      <c r="J22" s="1559"/>
      <c r="K22" s="1559"/>
      <c r="L22" s="1559" t="n">
        <v>28.354</v>
      </c>
      <c r="M22" s="1559"/>
      <c r="N22" s="1559"/>
      <c r="O22" s="1559"/>
      <c r="P22" s="1559"/>
      <c r="Q22" s="1559"/>
      <c r="R22" s="1559"/>
      <c r="S22" s="1559"/>
      <c r="T22" s="1559"/>
      <c r="U22" s="1559"/>
      <c r="V22" s="1559" t="n">
        <v>28.354</v>
      </c>
      <c r="W22" s="1563" t="s">
        <v>263</v>
      </c>
      <c r="X22" s="412"/>
    </row>
    <row r="23" s="1557" customFormat="true" ht="15" hidden="false" customHeight="true" outlineLevel="0" collapsed="false">
      <c r="A23" s="1554" t="s">
        <v>1231</v>
      </c>
      <c r="B23" s="1555"/>
      <c r="C23" s="1555"/>
      <c r="D23" s="1555"/>
      <c r="E23" s="1555"/>
      <c r="F23" s="1555"/>
      <c r="G23" s="1555"/>
      <c r="H23" s="1555"/>
      <c r="I23" s="1555"/>
      <c r="J23" s="1555"/>
      <c r="K23" s="1555"/>
      <c r="L23" s="1555"/>
      <c r="M23" s="1555"/>
      <c r="N23" s="1555"/>
      <c r="O23" s="1555" t="n">
        <v>22.458</v>
      </c>
      <c r="P23" s="1555"/>
      <c r="Q23" s="1555"/>
      <c r="R23" s="1555" t="n">
        <v>13.031</v>
      </c>
      <c r="S23" s="1555"/>
      <c r="T23" s="1555"/>
      <c r="U23" s="1555"/>
      <c r="V23" s="1555" t="n">
        <v>35.489</v>
      </c>
      <c r="W23" s="1556"/>
      <c r="X23" s="412"/>
    </row>
    <row r="24" s="1561" customFormat="true" ht="15" hidden="false" customHeight="true" outlineLevel="0" collapsed="false">
      <c r="A24" s="1558"/>
      <c r="B24" s="1559"/>
      <c r="C24" s="1559"/>
      <c r="D24" s="1559"/>
      <c r="E24" s="1559"/>
      <c r="F24" s="1559"/>
      <c r="G24" s="1559"/>
      <c r="H24" s="1559"/>
      <c r="I24" s="1559"/>
      <c r="J24" s="1559"/>
      <c r="K24" s="1559"/>
      <c r="L24" s="1559"/>
      <c r="M24" s="1559"/>
      <c r="N24" s="1559"/>
      <c r="O24" s="1559" t="n">
        <v>22.458</v>
      </c>
      <c r="P24" s="1559"/>
      <c r="Q24" s="1559"/>
      <c r="R24" s="1559" t="n">
        <v>13.031</v>
      </c>
      <c r="S24" s="1559"/>
      <c r="T24" s="1559"/>
      <c r="U24" s="1559"/>
      <c r="V24" s="1559" t="n">
        <v>35.489</v>
      </c>
      <c r="W24" s="1565" t="s">
        <v>254</v>
      </c>
      <c r="X24" s="412"/>
    </row>
    <row r="25" s="1561" customFormat="true" ht="15" hidden="false" customHeight="true" outlineLevel="0" collapsed="false">
      <c r="A25" s="1566" t="s">
        <v>1232</v>
      </c>
      <c r="B25" s="1567"/>
      <c r="C25" s="1567"/>
      <c r="D25" s="1567" t="n">
        <v>41.044</v>
      </c>
      <c r="E25" s="1567"/>
      <c r="F25" s="1568" t="n">
        <v>1.924</v>
      </c>
      <c r="G25" s="1567" t="n">
        <v>14.447</v>
      </c>
      <c r="H25" s="1567" t="n">
        <v>1.247</v>
      </c>
      <c r="I25" s="1567" t="n">
        <v>8.433</v>
      </c>
      <c r="J25" s="1567"/>
      <c r="K25" s="1567"/>
      <c r="L25" s="1567" t="n">
        <v>24.531</v>
      </c>
      <c r="M25" s="1567"/>
      <c r="N25" s="1567"/>
      <c r="O25" s="1567"/>
      <c r="P25" s="1567"/>
      <c r="Q25" s="1567"/>
      <c r="R25" s="1567"/>
      <c r="S25" s="1567" t="n">
        <v>102.091</v>
      </c>
      <c r="T25" s="1567"/>
      <c r="U25" s="1567" t="n">
        <v>22.978</v>
      </c>
      <c r="V25" s="1568" t="n">
        <v>216.695</v>
      </c>
      <c r="W25" s="1567"/>
      <c r="X25" s="412"/>
    </row>
    <row r="26" s="1561" customFormat="true" ht="15" hidden="false" customHeight="true" outlineLevel="0" collapsed="false">
      <c r="A26" s="1558"/>
      <c r="B26" s="1569"/>
      <c r="C26" s="1569"/>
      <c r="D26" s="1569"/>
      <c r="E26" s="1569"/>
      <c r="F26" s="1570"/>
      <c r="G26" s="1569" t="n">
        <v>7.969</v>
      </c>
      <c r="H26" s="1569"/>
      <c r="I26" s="1569" t="n">
        <v>8.433</v>
      </c>
      <c r="J26" s="1569"/>
      <c r="K26" s="1569"/>
      <c r="L26" s="1569"/>
      <c r="M26" s="1569"/>
      <c r="N26" s="1569"/>
      <c r="O26" s="1569"/>
      <c r="P26" s="1569"/>
      <c r="Q26" s="1569"/>
      <c r="R26" s="1569"/>
      <c r="S26" s="1569" t="n">
        <v>54.389</v>
      </c>
      <c r="T26" s="1569"/>
      <c r="U26" s="1569"/>
      <c r="V26" s="1570" t="n">
        <v>70.791</v>
      </c>
      <c r="W26" s="1571" t="s">
        <v>256</v>
      </c>
      <c r="X26" s="412"/>
    </row>
    <row r="27" s="1561" customFormat="true" ht="15" hidden="false" customHeight="true" outlineLevel="0" collapsed="false">
      <c r="A27" s="1558"/>
      <c r="B27" s="1569"/>
      <c r="C27" s="1569"/>
      <c r="D27" s="1569"/>
      <c r="E27" s="1569"/>
      <c r="F27" s="1570"/>
      <c r="G27" s="1569" t="n">
        <v>0.084</v>
      </c>
      <c r="H27" s="1569"/>
      <c r="I27" s="1569"/>
      <c r="J27" s="1569"/>
      <c r="K27" s="1569"/>
      <c r="L27" s="1569"/>
      <c r="M27" s="1569"/>
      <c r="N27" s="1569"/>
      <c r="O27" s="1569"/>
      <c r="P27" s="1569"/>
      <c r="Q27" s="1569"/>
      <c r="R27" s="1569"/>
      <c r="S27" s="1569"/>
      <c r="T27" s="1569"/>
      <c r="U27" s="1569"/>
      <c r="V27" s="1570" t="n">
        <v>0.084</v>
      </c>
      <c r="W27" s="1565" t="s">
        <v>253</v>
      </c>
      <c r="X27" s="412"/>
    </row>
    <row r="28" s="1561" customFormat="true" ht="15" hidden="false" customHeight="true" outlineLevel="0" collapsed="false">
      <c r="A28" s="1558"/>
      <c r="B28" s="1569"/>
      <c r="C28" s="1569"/>
      <c r="D28" s="1569" t="n">
        <v>40.406</v>
      </c>
      <c r="E28" s="1569"/>
      <c r="F28" s="1570" t="n">
        <v>0.387</v>
      </c>
      <c r="G28" s="1569"/>
      <c r="H28" s="1569" t="n">
        <v>0.205</v>
      </c>
      <c r="I28" s="1569"/>
      <c r="J28" s="1569"/>
      <c r="K28" s="1569"/>
      <c r="L28" s="1569" t="n">
        <v>19.117</v>
      </c>
      <c r="M28" s="1569"/>
      <c r="N28" s="1569"/>
      <c r="O28" s="1569"/>
      <c r="P28" s="1569"/>
      <c r="Q28" s="1569"/>
      <c r="R28" s="1569"/>
      <c r="S28" s="1569" t="n">
        <v>45.375</v>
      </c>
      <c r="T28" s="1569"/>
      <c r="U28" s="1569" t="n">
        <v>22.978</v>
      </c>
      <c r="V28" s="1570" t="n">
        <v>128.468</v>
      </c>
      <c r="W28" s="1565" t="s">
        <v>1228</v>
      </c>
      <c r="X28" s="412"/>
    </row>
    <row r="29" s="1561" customFormat="true" ht="15" hidden="false" customHeight="true" outlineLevel="0" collapsed="false">
      <c r="A29" s="1572"/>
      <c r="B29" s="1569"/>
      <c r="C29" s="1569"/>
      <c r="D29" s="1569" t="n">
        <v>0.638</v>
      </c>
      <c r="E29" s="1569"/>
      <c r="F29" s="1570" t="n">
        <v>1.537</v>
      </c>
      <c r="G29" s="1569" t="n">
        <v>6.394</v>
      </c>
      <c r="H29" s="1569" t="n">
        <v>1.042</v>
      </c>
      <c r="I29" s="1569"/>
      <c r="J29" s="1569"/>
      <c r="K29" s="1569"/>
      <c r="L29" s="1569" t="n">
        <v>5.414</v>
      </c>
      <c r="M29" s="1569"/>
      <c r="N29" s="1569"/>
      <c r="O29" s="1569"/>
      <c r="P29" s="1569"/>
      <c r="Q29" s="1569"/>
      <c r="R29" s="1569"/>
      <c r="S29" s="1569" t="n">
        <v>2.327</v>
      </c>
      <c r="T29" s="1569"/>
      <c r="U29" s="1569"/>
      <c r="V29" s="1570" t="n">
        <v>17.352</v>
      </c>
      <c r="W29" s="1573" t="s">
        <v>259</v>
      </c>
      <c r="X29" s="412"/>
    </row>
    <row r="30" s="1557" customFormat="true" ht="15" hidden="false" customHeight="true" outlineLevel="0" collapsed="false">
      <c r="A30" s="1554" t="s">
        <v>149</v>
      </c>
      <c r="B30" s="1555"/>
      <c r="C30" s="1555"/>
      <c r="D30" s="1555"/>
      <c r="E30" s="1555"/>
      <c r="F30" s="1555"/>
      <c r="G30" s="1555"/>
      <c r="H30" s="1555"/>
      <c r="I30" s="1555"/>
      <c r="J30" s="1555"/>
      <c r="K30" s="1555"/>
      <c r="L30" s="1555" t="n">
        <v>44.893</v>
      </c>
      <c r="M30" s="1555"/>
      <c r="N30" s="1555"/>
      <c r="O30" s="1555"/>
      <c r="P30" s="1555"/>
      <c r="Q30" s="1555"/>
      <c r="R30" s="1555"/>
      <c r="S30" s="1555"/>
      <c r="T30" s="1555"/>
      <c r="U30" s="1555"/>
      <c r="V30" s="1555" t="n">
        <v>44.893</v>
      </c>
      <c r="W30" s="1556"/>
      <c r="X30" s="412"/>
    </row>
    <row r="31" s="1561" customFormat="true" ht="15" hidden="false" customHeight="true" outlineLevel="0" collapsed="false">
      <c r="A31" s="1558"/>
      <c r="B31" s="1559"/>
      <c r="C31" s="1559"/>
      <c r="D31" s="1559"/>
      <c r="E31" s="1559"/>
      <c r="F31" s="1559"/>
      <c r="G31" s="1559"/>
      <c r="H31" s="1559"/>
      <c r="I31" s="1559"/>
      <c r="J31" s="1559"/>
      <c r="K31" s="1559"/>
      <c r="L31" s="1559" t="n">
        <v>38.558</v>
      </c>
      <c r="M31" s="1559"/>
      <c r="N31" s="1559"/>
      <c r="O31" s="1559"/>
      <c r="P31" s="1559"/>
      <c r="Q31" s="1559"/>
      <c r="R31" s="1559"/>
      <c r="S31" s="1559"/>
      <c r="T31" s="1559"/>
      <c r="U31" s="1559"/>
      <c r="V31" s="1559" t="n">
        <v>38.558</v>
      </c>
      <c r="W31" s="1560" t="s">
        <v>256</v>
      </c>
      <c r="X31" s="412"/>
    </row>
    <row r="32" s="1561" customFormat="true" ht="15" hidden="false" customHeight="true" outlineLevel="0" collapsed="false">
      <c r="A32" s="1558"/>
      <c r="B32" s="1559"/>
      <c r="C32" s="1559"/>
      <c r="D32" s="1559"/>
      <c r="E32" s="1559"/>
      <c r="F32" s="1559"/>
      <c r="G32" s="1559"/>
      <c r="H32" s="1559"/>
      <c r="I32" s="1559"/>
      <c r="J32" s="1559"/>
      <c r="K32" s="1559"/>
      <c r="L32" s="1559" t="n">
        <v>6.335</v>
      </c>
      <c r="M32" s="1559"/>
      <c r="N32" s="1559"/>
      <c r="O32" s="1559"/>
      <c r="P32" s="1559"/>
      <c r="Q32" s="1559"/>
      <c r="R32" s="1559"/>
      <c r="S32" s="1559"/>
      <c r="T32" s="1559"/>
      <c r="U32" s="1559"/>
      <c r="V32" s="1559" t="n">
        <v>6.335</v>
      </c>
      <c r="W32" s="1560" t="s">
        <v>263</v>
      </c>
      <c r="X32" s="0"/>
    </row>
    <row r="33" s="1557" customFormat="true" ht="15" hidden="false" customHeight="true" outlineLevel="0" collapsed="false">
      <c r="A33" s="1554" t="s">
        <v>1233</v>
      </c>
      <c r="B33" s="1555"/>
      <c r="C33" s="1555"/>
      <c r="D33" s="1555"/>
      <c r="E33" s="1555"/>
      <c r="F33" s="1555"/>
      <c r="G33" s="1555"/>
      <c r="H33" s="1555"/>
      <c r="I33" s="1555"/>
      <c r="J33" s="1555"/>
      <c r="K33" s="1555"/>
      <c r="L33" s="1555"/>
      <c r="M33" s="1555"/>
      <c r="N33" s="1555"/>
      <c r="O33" s="1555"/>
      <c r="P33" s="1555"/>
      <c r="Q33" s="1555"/>
      <c r="R33" s="1555"/>
      <c r="S33" s="1555" t="n">
        <v>0.836</v>
      </c>
      <c r="T33" s="1555"/>
      <c r="U33" s="1555"/>
      <c r="V33" s="1555" t="n">
        <v>0.836</v>
      </c>
      <c r="W33" s="1556"/>
      <c r="X33" s="0"/>
    </row>
    <row r="34" s="1561" customFormat="true" ht="15" hidden="false" customHeight="true" outlineLevel="0" collapsed="false">
      <c r="A34" s="1558"/>
      <c r="B34" s="1559"/>
      <c r="C34" s="1559"/>
      <c r="D34" s="1559"/>
      <c r="E34" s="1559"/>
      <c r="F34" s="1559"/>
      <c r="G34" s="1559"/>
      <c r="H34" s="1559"/>
      <c r="I34" s="1559"/>
      <c r="J34" s="1559"/>
      <c r="K34" s="1559"/>
      <c r="L34" s="1559"/>
      <c r="M34" s="1559"/>
      <c r="N34" s="1559"/>
      <c r="O34" s="1559"/>
      <c r="P34" s="1559"/>
      <c r="Q34" s="1559"/>
      <c r="R34" s="1559"/>
      <c r="S34" s="1559" t="n">
        <v>0.836</v>
      </c>
      <c r="T34" s="1559"/>
      <c r="U34" s="1559"/>
      <c r="V34" s="1559" t="n">
        <v>0.836</v>
      </c>
      <c r="W34" s="1560" t="s">
        <v>1228</v>
      </c>
      <c r="X34" s="0"/>
    </row>
    <row r="35" s="1557" customFormat="true" ht="15" hidden="false" customHeight="true" outlineLevel="0" collapsed="false">
      <c r="A35" s="1554" t="s">
        <v>1234</v>
      </c>
      <c r="B35" s="1555"/>
      <c r="C35" s="1555"/>
      <c r="D35" s="1555"/>
      <c r="E35" s="1555"/>
      <c r="F35" s="1555" t="n">
        <v>78.388</v>
      </c>
      <c r="G35" s="1555"/>
      <c r="H35" s="1555"/>
      <c r="I35" s="1555"/>
      <c r="J35" s="1555"/>
      <c r="K35" s="1555"/>
      <c r="L35" s="1555"/>
      <c r="M35" s="1555" t="n">
        <v>33.961</v>
      </c>
      <c r="N35" s="1555"/>
      <c r="O35" s="1555"/>
      <c r="P35" s="1555"/>
      <c r="Q35" s="1555"/>
      <c r="R35" s="1555"/>
      <c r="S35" s="1555"/>
      <c r="T35" s="1555"/>
      <c r="U35" s="1555"/>
      <c r="V35" s="1555" t="n">
        <v>112.349</v>
      </c>
      <c r="W35" s="1556"/>
      <c r="X35" s="0"/>
    </row>
    <row r="36" s="1561" customFormat="true" ht="15" hidden="false" customHeight="true" outlineLevel="0" collapsed="false">
      <c r="A36" s="1574"/>
      <c r="B36" s="1559"/>
      <c r="C36" s="1559"/>
      <c r="D36" s="1559"/>
      <c r="E36" s="1559"/>
      <c r="F36" s="1559" t="n">
        <v>31.754</v>
      </c>
      <c r="G36" s="1559"/>
      <c r="H36" s="1559"/>
      <c r="I36" s="1559"/>
      <c r="J36" s="1559"/>
      <c r="K36" s="1559"/>
      <c r="L36" s="1559"/>
      <c r="M36" s="1559"/>
      <c r="N36" s="1559"/>
      <c r="O36" s="1559"/>
      <c r="P36" s="1559"/>
      <c r="Q36" s="1559"/>
      <c r="R36" s="1559"/>
      <c r="S36" s="1559"/>
      <c r="T36" s="1559"/>
      <c r="U36" s="1559"/>
      <c r="V36" s="1559" t="n">
        <v>31.754</v>
      </c>
      <c r="W36" s="1560" t="s">
        <v>260</v>
      </c>
      <c r="X36" s="0"/>
    </row>
    <row r="37" s="1561" customFormat="true" ht="15" hidden="false" customHeight="true" outlineLevel="0" collapsed="false">
      <c r="A37" s="1574"/>
      <c r="B37" s="1559"/>
      <c r="C37" s="1559"/>
      <c r="D37" s="1559"/>
      <c r="E37" s="1559"/>
      <c r="F37" s="1559"/>
      <c r="G37" s="1559"/>
      <c r="H37" s="1559"/>
      <c r="I37" s="1559"/>
      <c r="J37" s="1559"/>
      <c r="K37" s="1559"/>
      <c r="L37" s="1559"/>
      <c r="M37" s="1559" t="n">
        <v>33.961</v>
      </c>
      <c r="N37" s="1559"/>
      <c r="O37" s="1559"/>
      <c r="P37" s="1559"/>
      <c r="Q37" s="1559"/>
      <c r="R37" s="1559"/>
      <c r="S37" s="1559"/>
      <c r="T37" s="1559"/>
      <c r="U37" s="1559"/>
      <c r="V37" s="1559" t="n">
        <v>33.961</v>
      </c>
      <c r="W37" s="1560" t="s">
        <v>255</v>
      </c>
      <c r="X37" s="0"/>
    </row>
    <row r="38" s="1561" customFormat="true" ht="15" hidden="false" customHeight="true" outlineLevel="0" collapsed="false">
      <c r="A38" s="1574"/>
      <c r="B38" s="1559"/>
      <c r="C38" s="1559"/>
      <c r="D38" s="1559"/>
      <c r="E38" s="1559"/>
      <c r="F38" s="1559" t="n">
        <v>46.634</v>
      </c>
      <c r="G38" s="1559"/>
      <c r="H38" s="1559"/>
      <c r="I38" s="1559"/>
      <c r="J38" s="1559"/>
      <c r="K38" s="1559"/>
      <c r="L38" s="1559"/>
      <c r="M38" s="1559"/>
      <c r="N38" s="1559"/>
      <c r="O38" s="1559"/>
      <c r="P38" s="1559"/>
      <c r="Q38" s="1559"/>
      <c r="R38" s="1559"/>
      <c r="S38" s="1559"/>
      <c r="T38" s="1559"/>
      <c r="U38" s="1559"/>
      <c r="V38" s="1559" t="n">
        <v>46.634</v>
      </c>
      <c r="W38" s="1560" t="s">
        <v>257</v>
      </c>
      <c r="X38" s="0"/>
    </row>
    <row r="39" s="1575" customFormat="true" ht="15" hidden="false" customHeight="true" outlineLevel="0" collapsed="false">
      <c r="A39" s="1566" t="s">
        <v>1235</v>
      </c>
      <c r="B39" s="1567"/>
      <c r="C39" s="1567"/>
      <c r="D39" s="1567"/>
      <c r="E39" s="1567"/>
      <c r="F39" s="1567"/>
      <c r="G39" s="1567"/>
      <c r="H39" s="1567"/>
      <c r="I39" s="1567"/>
      <c r="J39" s="1567"/>
      <c r="K39" s="1567" t="n">
        <v>57.523</v>
      </c>
      <c r="L39" s="1567"/>
      <c r="M39" s="1567"/>
      <c r="N39" s="1567"/>
      <c r="O39" s="1567"/>
      <c r="P39" s="1567"/>
      <c r="Q39" s="1567"/>
      <c r="R39" s="1567"/>
      <c r="S39" s="1567"/>
      <c r="T39" s="1567"/>
      <c r="U39" s="1567"/>
      <c r="V39" s="1555" t="n">
        <v>57.523</v>
      </c>
      <c r="W39" s="1567"/>
      <c r="X39" s="0"/>
    </row>
    <row r="40" s="1575" customFormat="true" ht="15" hidden="false" customHeight="true" outlineLevel="0" collapsed="false">
      <c r="A40" s="1558"/>
      <c r="B40" s="1569"/>
      <c r="C40" s="1569"/>
      <c r="D40" s="1569"/>
      <c r="E40" s="1569"/>
      <c r="F40" s="1569"/>
      <c r="G40" s="1569"/>
      <c r="H40" s="1569"/>
      <c r="I40" s="1569"/>
      <c r="J40" s="1569"/>
      <c r="K40" s="1569" t="n">
        <v>57.523</v>
      </c>
      <c r="L40" s="1569"/>
      <c r="M40" s="1569"/>
      <c r="N40" s="1569"/>
      <c r="O40" s="1569"/>
      <c r="P40" s="1569"/>
      <c r="Q40" s="1569"/>
      <c r="R40" s="1569"/>
      <c r="S40" s="1569"/>
      <c r="T40" s="1569"/>
      <c r="U40" s="1569"/>
      <c r="V40" s="1559" t="n">
        <v>57.523</v>
      </c>
      <c r="W40" s="1565" t="s">
        <v>262</v>
      </c>
      <c r="X40" s="0"/>
    </row>
    <row r="41" s="1575" customFormat="true" ht="15" hidden="false" customHeight="true" outlineLevel="0" collapsed="false">
      <c r="A41" s="1566" t="s">
        <v>1236</v>
      </c>
      <c r="B41" s="1567"/>
      <c r="C41" s="1567"/>
      <c r="D41" s="1567" t="n">
        <v>47.372</v>
      </c>
      <c r="E41" s="1567"/>
      <c r="F41" s="1567"/>
      <c r="G41" s="1567"/>
      <c r="H41" s="1567"/>
      <c r="I41" s="1567" t="n">
        <v>37.932</v>
      </c>
      <c r="J41" s="1567"/>
      <c r="K41" s="1567"/>
      <c r="L41" s="1567"/>
      <c r="M41" s="1567"/>
      <c r="N41" s="1567"/>
      <c r="O41" s="1567"/>
      <c r="P41" s="1567"/>
      <c r="Q41" s="1567"/>
      <c r="R41" s="1567"/>
      <c r="S41" s="1567"/>
      <c r="T41" s="1567"/>
      <c r="U41" s="1567"/>
      <c r="V41" s="1555" t="n">
        <v>85.304</v>
      </c>
      <c r="W41" s="1567"/>
      <c r="X41" s="412"/>
    </row>
    <row r="42" s="1575" customFormat="true" ht="15" hidden="false" customHeight="true" outlineLevel="0" collapsed="false">
      <c r="A42" s="1558"/>
      <c r="B42" s="1569"/>
      <c r="C42" s="1569"/>
      <c r="D42" s="1569" t="n">
        <v>47.372</v>
      </c>
      <c r="E42" s="1569"/>
      <c r="F42" s="1569"/>
      <c r="G42" s="1569"/>
      <c r="H42" s="1569"/>
      <c r="I42" s="1569"/>
      <c r="J42" s="1569"/>
      <c r="K42" s="1569"/>
      <c r="L42" s="1569"/>
      <c r="M42" s="1569"/>
      <c r="N42" s="1569"/>
      <c r="O42" s="1569"/>
      <c r="P42" s="1569"/>
      <c r="Q42" s="1569"/>
      <c r="R42" s="1569"/>
      <c r="S42" s="1569"/>
      <c r="T42" s="1569"/>
      <c r="U42" s="1569"/>
      <c r="V42" s="1559" t="n">
        <v>47.372</v>
      </c>
      <c r="W42" s="1571" t="s">
        <v>262</v>
      </c>
      <c r="X42" s="412"/>
    </row>
    <row r="43" s="1575" customFormat="true" ht="15" hidden="false" customHeight="true" outlineLevel="0" collapsed="false">
      <c r="A43" s="1558"/>
      <c r="B43" s="1569"/>
      <c r="C43" s="1569"/>
      <c r="D43" s="1569"/>
      <c r="E43" s="1569"/>
      <c r="F43" s="1569"/>
      <c r="G43" s="1569"/>
      <c r="H43" s="1569"/>
      <c r="I43" s="1569" t="n">
        <v>37.932</v>
      </c>
      <c r="J43" s="1569"/>
      <c r="K43" s="1569"/>
      <c r="L43" s="1569"/>
      <c r="M43" s="1569"/>
      <c r="N43" s="1569"/>
      <c r="O43" s="1569"/>
      <c r="P43" s="1569"/>
      <c r="Q43" s="1569"/>
      <c r="R43" s="1569"/>
      <c r="S43" s="1569"/>
      <c r="T43" s="1569"/>
      <c r="U43" s="1569"/>
      <c r="V43" s="1559" t="n">
        <v>37.932</v>
      </c>
      <c r="W43" s="1573" t="s">
        <v>255</v>
      </c>
      <c r="X43" s="412"/>
    </row>
    <row r="44" s="1557" customFormat="true" ht="15" hidden="false" customHeight="true" outlineLevel="0" collapsed="false">
      <c r="A44" s="1554" t="s">
        <v>1237</v>
      </c>
      <c r="B44" s="1555"/>
      <c r="C44" s="1555"/>
      <c r="D44" s="1555"/>
      <c r="E44" s="1555"/>
      <c r="F44" s="1555" t="n">
        <v>0.214</v>
      </c>
      <c r="G44" s="1555"/>
      <c r="H44" s="1555"/>
      <c r="I44" s="1555"/>
      <c r="J44" s="1555"/>
      <c r="K44" s="1555" t="n">
        <v>6.899</v>
      </c>
      <c r="L44" s="1555" t="n">
        <v>3.664</v>
      </c>
      <c r="M44" s="1555"/>
      <c r="N44" s="1555"/>
      <c r="O44" s="1555"/>
      <c r="P44" s="1555"/>
      <c r="Q44" s="1555"/>
      <c r="R44" s="1555"/>
      <c r="S44" s="1555" t="n">
        <v>0.345</v>
      </c>
      <c r="T44" s="1555"/>
      <c r="U44" s="1555"/>
      <c r="V44" s="1555" t="n">
        <v>11.122</v>
      </c>
      <c r="W44" s="1556"/>
      <c r="X44" s="0"/>
    </row>
    <row r="45" s="1561" customFormat="true" ht="15" hidden="false" customHeight="true" outlineLevel="0" collapsed="false">
      <c r="A45" s="1558"/>
      <c r="B45" s="1559"/>
      <c r="C45" s="1559"/>
      <c r="D45" s="1559"/>
      <c r="E45" s="1559"/>
      <c r="F45" s="1559"/>
      <c r="G45" s="1559"/>
      <c r="H45" s="1559"/>
      <c r="I45" s="1559"/>
      <c r="J45" s="1559"/>
      <c r="K45" s="1559"/>
      <c r="L45" s="1559" t="n">
        <v>1.574</v>
      </c>
      <c r="M45" s="1559"/>
      <c r="N45" s="1559"/>
      <c r="O45" s="1559"/>
      <c r="P45" s="1559"/>
      <c r="Q45" s="1559"/>
      <c r="R45" s="1559"/>
      <c r="S45" s="1559" t="n">
        <v>0.015</v>
      </c>
      <c r="T45" s="1559"/>
      <c r="U45" s="1559"/>
      <c r="V45" s="1559" t="n">
        <v>1.589</v>
      </c>
      <c r="W45" s="1560" t="s">
        <v>256</v>
      </c>
      <c r="X45" s="0"/>
    </row>
    <row r="46" s="1561" customFormat="true" ht="15" hidden="false" customHeight="true" outlineLevel="0" collapsed="false">
      <c r="A46" s="1558"/>
      <c r="B46" s="1559"/>
      <c r="C46" s="1559"/>
      <c r="D46" s="1559"/>
      <c r="E46" s="1559"/>
      <c r="F46" s="1559"/>
      <c r="G46" s="1559"/>
      <c r="H46" s="1559"/>
      <c r="I46" s="1559"/>
      <c r="J46" s="1559"/>
      <c r="K46" s="1559" t="n">
        <v>1.721</v>
      </c>
      <c r="L46" s="1559"/>
      <c r="M46" s="1559"/>
      <c r="N46" s="1559"/>
      <c r="O46" s="1559"/>
      <c r="P46" s="1559"/>
      <c r="Q46" s="1559"/>
      <c r="R46" s="1559"/>
      <c r="S46" s="1559"/>
      <c r="T46" s="1559"/>
      <c r="U46" s="1559"/>
      <c r="V46" s="1559" t="n">
        <v>1.721</v>
      </c>
      <c r="W46" s="1560" t="s">
        <v>261</v>
      </c>
      <c r="X46" s="0"/>
    </row>
    <row r="47" s="1561" customFormat="true" ht="15" hidden="false" customHeight="true" outlineLevel="0" collapsed="false">
      <c r="A47" s="1558"/>
      <c r="B47" s="1559"/>
      <c r="C47" s="1559"/>
      <c r="D47" s="1559"/>
      <c r="E47" s="1559"/>
      <c r="F47" s="1559"/>
      <c r="G47" s="1559"/>
      <c r="H47" s="1559"/>
      <c r="I47" s="1559"/>
      <c r="J47" s="1559"/>
      <c r="K47" s="1559" t="n">
        <v>1.697</v>
      </c>
      <c r="L47" s="1559"/>
      <c r="M47" s="1559"/>
      <c r="N47" s="1559"/>
      <c r="O47" s="1559"/>
      <c r="P47" s="1559"/>
      <c r="Q47" s="1559"/>
      <c r="R47" s="1559"/>
      <c r="S47" s="1559"/>
      <c r="T47" s="1559"/>
      <c r="U47" s="1559"/>
      <c r="V47" s="1559" t="n">
        <v>1.697</v>
      </c>
      <c r="W47" s="1560" t="s">
        <v>260</v>
      </c>
      <c r="X47" s="0"/>
    </row>
    <row r="48" s="1561" customFormat="true" ht="15" hidden="false" customHeight="true" outlineLevel="0" collapsed="false">
      <c r="A48" s="1558"/>
      <c r="B48" s="1559"/>
      <c r="C48" s="1559"/>
      <c r="D48" s="1559"/>
      <c r="E48" s="1559"/>
      <c r="F48" s="1559" t="n">
        <v>0.214</v>
      </c>
      <c r="G48" s="1559"/>
      <c r="H48" s="1559"/>
      <c r="I48" s="1559"/>
      <c r="J48" s="1559"/>
      <c r="K48" s="1559"/>
      <c r="L48" s="1559" t="n">
        <v>1.767</v>
      </c>
      <c r="M48" s="1559"/>
      <c r="N48" s="1559"/>
      <c r="O48" s="1559"/>
      <c r="P48" s="1559"/>
      <c r="Q48" s="1559"/>
      <c r="R48" s="1559"/>
      <c r="S48" s="1559" t="n">
        <v>0.33</v>
      </c>
      <c r="T48" s="1559"/>
      <c r="U48" s="1559"/>
      <c r="V48" s="1559" t="n">
        <v>2.311</v>
      </c>
      <c r="W48" s="1560" t="s">
        <v>1228</v>
      </c>
      <c r="X48" s="0"/>
    </row>
    <row r="49" s="1561" customFormat="true" ht="15" hidden="false" customHeight="true" outlineLevel="0" collapsed="false">
      <c r="A49" s="1558"/>
      <c r="B49" s="1559"/>
      <c r="C49" s="1559"/>
      <c r="D49" s="1559"/>
      <c r="E49" s="1559"/>
      <c r="F49" s="1559"/>
      <c r="G49" s="1559"/>
      <c r="H49" s="1559"/>
      <c r="I49" s="1559"/>
      <c r="J49" s="1559"/>
      <c r="K49" s="1559"/>
      <c r="L49" s="1559" t="n">
        <v>0.323</v>
      </c>
      <c r="M49" s="1559"/>
      <c r="N49" s="1559"/>
      <c r="O49" s="1559"/>
      <c r="P49" s="1559"/>
      <c r="Q49" s="1559"/>
      <c r="R49" s="1559"/>
      <c r="S49" s="1559"/>
      <c r="T49" s="1559"/>
      <c r="U49" s="1559"/>
      <c r="V49" s="1559" t="n">
        <v>0.323</v>
      </c>
      <c r="W49" s="1560" t="s">
        <v>259</v>
      </c>
      <c r="X49" s="0"/>
    </row>
    <row r="50" s="1561" customFormat="true" ht="15" hidden="false" customHeight="true" outlineLevel="0" collapsed="false">
      <c r="A50" s="1558"/>
      <c r="B50" s="1559"/>
      <c r="C50" s="1559"/>
      <c r="D50" s="1559"/>
      <c r="E50" s="1559"/>
      <c r="F50" s="1559"/>
      <c r="G50" s="1559"/>
      <c r="H50" s="1559"/>
      <c r="I50" s="1559"/>
      <c r="J50" s="1559"/>
      <c r="K50" s="1559" t="n">
        <v>3.481</v>
      </c>
      <c r="L50" s="1559"/>
      <c r="M50" s="1559"/>
      <c r="N50" s="1559"/>
      <c r="O50" s="1559"/>
      <c r="P50" s="1559"/>
      <c r="Q50" s="1559"/>
      <c r="R50" s="1559"/>
      <c r="S50" s="1559"/>
      <c r="T50" s="1559"/>
      <c r="U50" s="1559"/>
      <c r="V50" s="1559" t="n">
        <v>3.481</v>
      </c>
      <c r="W50" s="1560" t="s">
        <v>263</v>
      </c>
      <c r="X50" s="0"/>
    </row>
    <row r="51" s="1561" customFormat="true" ht="15" hidden="false" customHeight="true" outlineLevel="0" collapsed="false">
      <c r="A51" s="1566" t="s">
        <v>1238</v>
      </c>
      <c r="B51" s="1567"/>
      <c r="C51" s="1567"/>
      <c r="D51" s="1567"/>
      <c r="E51" s="1567"/>
      <c r="F51" s="1567"/>
      <c r="G51" s="1567"/>
      <c r="H51" s="1568" t="n">
        <v>0.908</v>
      </c>
      <c r="I51" s="1568"/>
      <c r="J51" s="1567"/>
      <c r="K51" s="1567"/>
      <c r="L51" s="1567"/>
      <c r="M51" s="1567"/>
      <c r="N51" s="1567"/>
      <c r="O51" s="1567"/>
      <c r="P51" s="1567"/>
      <c r="Q51" s="1567"/>
      <c r="R51" s="1567"/>
      <c r="S51" s="1567"/>
      <c r="T51" s="1567"/>
      <c r="U51" s="1567"/>
      <c r="V51" s="1568" t="n">
        <v>0.908</v>
      </c>
      <c r="W51" s="1567"/>
      <c r="X51" s="0"/>
    </row>
    <row r="52" s="1561" customFormat="true" ht="15" hidden="false" customHeight="true" outlineLevel="0" collapsed="false">
      <c r="A52" s="1558"/>
      <c r="B52" s="1569"/>
      <c r="C52" s="1569"/>
      <c r="D52" s="1569"/>
      <c r="E52" s="1569"/>
      <c r="F52" s="1569"/>
      <c r="G52" s="1569"/>
      <c r="H52" s="1570" t="n">
        <v>0.077</v>
      </c>
      <c r="I52" s="1570"/>
      <c r="J52" s="1569"/>
      <c r="K52" s="1569"/>
      <c r="L52" s="1569"/>
      <c r="M52" s="1569"/>
      <c r="N52" s="1569"/>
      <c r="O52" s="1569"/>
      <c r="P52" s="1569"/>
      <c r="Q52" s="1569"/>
      <c r="R52" s="1569"/>
      <c r="S52" s="1569"/>
      <c r="T52" s="1569"/>
      <c r="U52" s="1569"/>
      <c r="V52" s="1570" t="n">
        <v>0.077</v>
      </c>
      <c r="W52" s="1565" t="s">
        <v>256</v>
      </c>
      <c r="X52" s="0"/>
    </row>
    <row r="53" s="1561" customFormat="true" ht="15" hidden="false" customHeight="true" outlineLevel="0" collapsed="false">
      <c r="A53" s="1558"/>
      <c r="B53" s="1569"/>
      <c r="C53" s="1569"/>
      <c r="D53" s="1569"/>
      <c r="E53" s="1569"/>
      <c r="F53" s="1569"/>
      <c r="G53" s="1569"/>
      <c r="H53" s="1570" t="n">
        <v>0.098</v>
      </c>
      <c r="I53" s="1570"/>
      <c r="J53" s="1569"/>
      <c r="K53" s="1569"/>
      <c r="L53" s="1569"/>
      <c r="M53" s="1569"/>
      <c r="N53" s="1569"/>
      <c r="O53" s="1569"/>
      <c r="P53" s="1569"/>
      <c r="Q53" s="1569"/>
      <c r="R53" s="1569"/>
      <c r="S53" s="1569"/>
      <c r="T53" s="1569"/>
      <c r="U53" s="1569"/>
      <c r="V53" s="1570" t="n">
        <v>0.098</v>
      </c>
      <c r="W53" s="1565" t="s">
        <v>1228</v>
      </c>
      <c r="X53" s="412"/>
    </row>
    <row r="54" s="1561" customFormat="true" ht="15" hidden="false" customHeight="true" outlineLevel="0" collapsed="false">
      <c r="A54" s="1572"/>
      <c r="B54" s="1576"/>
      <c r="C54" s="1576"/>
      <c r="D54" s="1576"/>
      <c r="E54" s="1576"/>
      <c r="F54" s="1576"/>
      <c r="G54" s="1576"/>
      <c r="H54" s="1577" t="n">
        <v>0.733</v>
      </c>
      <c r="I54" s="1577"/>
      <c r="J54" s="1576"/>
      <c r="K54" s="1576"/>
      <c r="L54" s="1576"/>
      <c r="M54" s="1576"/>
      <c r="N54" s="1576"/>
      <c r="O54" s="1576"/>
      <c r="P54" s="1576"/>
      <c r="Q54" s="1576"/>
      <c r="R54" s="1576"/>
      <c r="S54" s="1576"/>
      <c r="T54" s="1576"/>
      <c r="U54" s="1576"/>
      <c r="V54" s="1577" t="n">
        <v>0.733</v>
      </c>
      <c r="W54" s="1573" t="s">
        <v>259</v>
      </c>
      <c r="X54" s="412"/>
    </row>
    <row r="55" customFormat="false" ht="38.25" hidden="false" customHeight="true" outlineLevel="0" collapsed="false">
      <c r="A55" s="1541" t="s">
        <v>1239</v>
      </c>
      <c r="B55" s="1541"/>
      <c r="C55" s="1541"/>
      <c r="D55" s="1541"/>
      <c r="E55" s="1541"/>
      <c r="F55" s="1541"/>
      <c r="G55" s="1541"/>
      <c r="H55" s="1541"/>
      <c r="I55" s="1541"/>
      <c r="J55" s="1541"/>
      <c r="K55" s="1541"/>
      <c r="L55" s="1541"/>
      <c r="M55" s="1541"/>
      <c r="N55" s="1541"/>
      <c r="O55" s="1541"/>
      <c r="P55" s="1541"/>
      <c r="Q55" s="1541"/>
      <c r="R55" s="1541"/>
      <c r="S55" s="1541"/>
      <c r="T55" s="1541"/>
      <c r="U55" s="1541"/>
      <c r="V55" s="1541"/>
      <c r="W55" s="1541"/>
    </row>
    <row r="56" s="1543" customFormat="true" ht="38.25" hidden="false" customHeight="true" outlineLevel="0" collapsed="false">
      <c r="A56" s="1542" t="s">
        <v>1216</v>
      </c>
      <c r="B56" s="1542"/>
      <c r="C56" s="1542"/>
      <c r="D56" s="1542"/>
      <c r="E56" s="1542"/>
      <c r="F56" s="1542"/>
      <c r="G56" s="1542"/>
      <c r="H56" s="1542"/>
      <c r="I56" s="1542"/>
      <c r="J56" s="1542"/>
      <c r="K56" s="1542"/>
      <c r="L56" s="1542"/>
      <c r="M56" s="1542"/>
      <c r="N56" s="1542"/>
      <c r="O56" s="1542"/>
      <c r="P56" s="1542"/>
      <c r="Q56" s="1542"/>
      <c r="R56" s="1542"/>
      <c r="S56" s="1542"/>
      <c r="T56" s="1542"/>
      <c r="U56" s="1542"/>
      <c r="V56" s="1542"/>
      <c r="W56" s="1542"/>
      <c r="X56" s="412"/>
    </row>
    <row r="57" s="1561" customFormat="true" ht="22.5" hidden="false" customHeight="true" outlineLevel="0" collapsed="false">
      <c r="A57" s="1547"/>
      <c r="B57" s="1578"/>
      <c r="C57" s="1578"/>
      <c r="D57" s="1578"/>
      <c r="E57" s="1578"/>
      <c r="F57" s="1578"/>
      <c r="G57" s="1578"/>
      <c r="H57" s="1578"/>
      <c r="I57" s="1578"/>
      <c r="J57" s="1578"/>
      <c r="K57" s="1578"/>
      <c r="L57" s="1578"/>
      <c r="M57" s="1578"/>
      <c r="N57" s="1578"/>
      <c r="O57" s="1578"/>
      <c r="P57" s="1578"/>
      <c r="Q57" s="1578"/>
      <c r="R57" s="1578"/>
      <c r="S57" s="1578"/>
      <c r="T57" s="1578"/>
      <c r="U57" s="1578"/>
      <c r="W57" s="1546" t="s">
        <v>1217</v>
      </c>
      <c r="X57" s="412"/>
      <c r="Y57" s="1539"/>
      <c r="Z57" s="1539"/>
      <c r="AA57" s="1539"/>
      <c r="AB57" s="1539"/>
      <c r="AC57" s="1539"/>
      <c r="AD57" s="1539"/>
      <c r="AE57" s="1539"/>
      <c r="AF57" s="1539"/>
      <c r="AG57" s="1539"/>
      <c r="AH57" s="1539"/>
      <c r="AI57" s="1539"/>
      <c r="AJ57" s="1539"/>
      <c r="AK57" s="1539"/>
      <c r="AL57" s="1539"/>
      <c r="AM57" s="1539"/>
      <c r="AN57" s="1539"/>
      <c r="AO57" s="1539"/>
      <c r="AP57" s="1539"/>
      <c r="AQ57" s="1539"/>
      <c r="AR57" s="1539"/>
      <c r="AS57" s="1539"/>
      <c r="AT57" s="1539"/>
      <c r="AU57" s="1539"/>
      <c r="AV57" s="1539"/>
      <c r="AW57" s="1539"/>
      <c r="AX57" s="1539"/>
      <c r="AY57" s="1539"/>
      <c r="AZ57" s="1539"/>
      <c r="BA57" s="1539"/>
      <c r="BB57" s="1539"/>
      <c r="BC57" s="1539"/>
      <c r="BD57" s="1539"/>
      <c r="BE57" s="1539"/>
      <c r="BF57" s="1539"/>
      <c r="BG57" s="1539"/>
      <c r="BH57" s="1539"/>
      <c r="BI57" s="1539"/>
      <c r="BJ57" s="1539"/>
      <c r="BK57" s="1539"/>
      <c r="BL57" s="1539"/>
      <c r="BM57" s="1539"/>
      <c r="BN57" s="1539"/>
      <c r="BO57" s="1539"/>
      <c r="BP57" s="1539"/>
      <c r="BQ57" s="1539"/>
      <c r="BR57" s="1539"/>
      <c r="BS57" s="1539"/>
      <c r="BT57" s="1539"/>
      <c r="BU57" s="1539"/>
      <c r="BV57" s="1539"/>
      <c r="BW57" s="1539"/>
      <c r="BX57" s="1539"/>
      <c r="BY57" s="1539"/>
      <c r="BZ57" s="1539"/>
      <c r="CA57" s="1539"/>
      <c r="CB57" s="1539"/>
      <c r="CC57" s="1539"/>
      <c r="CD57" s="1539"/>
      <c r="CE57" s="1539"/>
      <c r="CF57" s="1539"/>
      <c r="CG57" s="1539"/>
      <c r="CH57" s="1539"/>
      <c r="CI57" s="1539"/>
      <c r="CJ57" s="1539"/>
      <c r="CK57" s="1539"/>
      <c r="CL57" s="1539"/>
      <c r="CM57" s="1539"/>
      <c r="CN57" s="1539"/>
      <c r="CO57" s="1539"/>
      <c r="CP57" s="1539"/>
      <c r="CQ57" s="1539"/>
      <c r="CR57" s="1539"/>
      <c r="CS57" s="1539"/>
      <c r="CT57" s="1539"/>
      <c r="CU57" s="1539"/>
      <c r="CV57" s="1539"/>
      <c r="CW57" s="1539"/>
      <c r="CX57" s="1539"/>
      <c r="CY57" s="1539"/>
      <c r="CZ57" s="1539"/>
      <c r="DA57" s="1539"/>
      <c r="DB57" s="1539"/>
      <c r="DC57" s="1539"/>
      <c r="DD57" s="1539"/>
      <c r="DE57" s="1539"/>
      <c r="DF57" s="1539"/>
      <c r="DG57" s="1539"/>
      <c r="DH57" s="1539"/>
      <c r="DI57" s="1539"/>
      <c r="DJ57" s="1539"/>
      <c r="DK57" s="1539"/>
      <c r="DL57" s="1539"/>
      <c r="DM57" s="1539"/>
      <c r="DN57" s="1539"/>
      <c r="DO57" s="1539"/>
      <c r="DP57" s="1539"/>
      <c r="DQ57" s="1539"/>
      <c r="DR57" s="1539"/>
      <c r="DS57" s="1539"/>
      <c r="DT57" s="1539"/>
      <c r="DU57" s="1539"/>
      <c r="DV57" s="1539"/>
      <c r="DW57" s="1539"/>
      <c r="DX57" s="1539"/>
      <c r="DY57" s="1539"/>
      <c r="DZ57" s="1539"/>
      <c r="EA57" s="1539"/>
      <c r="EB57" s="1539"/>
      <c r="EC57" s="1539"/>
      <c r="ED57" s="1539"/>
      <c r="EE57" s="1539"/>
      <c r="EF57" s="1539"/>
      <c r="EG57" s="1539"/>
      <c r="EH57" s="1539"/>
      <c r="EI57" s="1539"/>
      <c r="EJ57" s="1539"/>
      <c r="EK57" s="1539"/>
      <c r="EL57" s="1539"/>
      <c r="EM57" s="1539"/>
      <c r="EN57" s="1539"/>
      <c r="EO57" s="1539"/>
      <c r="EP57" s="1539"/>
      <c r="EQ57" s="1539"/>
      <c r="ER57" s="1539"/>
      <c r="ES57" s="1539"/>
      <c r="ET57" s="1539"/>
      <c r="EU57" s="1539"/>
      <c r="EV57" s="1539"/>
      <c r="EW57" s="1539"/>
      <c r="EX57" s="1539"/>
      <c r="EY57" s="1539"/>
      <c r="EZ57" s="1539"/>
      <c r="FA57" s="1539"/>
      <c r="FB57" s="1539"/>
      <c r="FC57" s="1539"/>
      <c r="FD57" s="1539"/>
      <c r="FE57" s="1539"/>
      <c r="FF57" s="1539"/>
      <c r="FG57" s="1539"/>
      <c r="FH57" s="1539"/>
      <c r="FI57" s="1539"/>
      <c r="FJ57" s="1539"/>
      <c r="FK57" s="1539"/>
      <c r="FL57" s="1539"/>
      <c r="FM57" s="1539"/>
      <c r="FN57" s="1539"/>
      <c r="FO57" s="1539"/>
      <c r="FP57" s="1539"/>
      <c r="FQ57" s="1539"/>
      <c r="FR57" s="1539"/>
      <c r="FS57" s="1539"/>
      <c r="FT57" s="1539"/>
      <c r="FU57" s="1539"/>
      <c r="FV57" s="1539"/>
      <c r="FW57" s="1539"/>
      <c r="FX57" s="1539"/>
      <c r="FY57" s="1539"/>
      <c r="FZ57" s="1539"/>
      <c r="GA57" s="1539"/>
      <c r="GB57" s="1539"/>
      <c r="GC57" s="1539"/>
      <c r="GD57" s="1539"/>
      <c r="GE57" s="1539"/>
      <c r="GF57" s="1539"/>
      <c r="GG57" s="1539"/>
      <c r="GH57" s="1539"/>
      <c r="GI57" s="1539"/>
      <c r="GJ57" s="1539"/>
      <c r="GK57" s="1539"/>
      <c r="GL57" s="1539"/>
      <c r="GM57" s="1539"/>
      <c r="GN57" s="1539"/>
      <c r="GO57" s="1539"/>
      <c r="GP57" s="1539"/>
      <c r="GQ57" s="1539"/>
      <c r="GR57" s="1539"/>
      <c r="GS57" s="1539"/>
      <c r="GT57" s="1539"/>
      <c r="GU57" s="1539"/>
      <c r="GV57" s="1539"/>
      <c r="GW57" s="1539"/>
      <c r="GX57" s="1539"/>
      <c r="GY57" s="1539"/>
      <c r="GZ57" s="1539"/>
      <c r="HA57" s="1539"/>
      <c r="HB57" s="1539"/>
      <c r="HC57" s="1539"/>
      <c r="HD57" s="1539"/>
      <c r="HE57" s="1539"/>
      <c r="HF57" s="1539"/>
      <c r="HG57" s="1539"/>
      <c r="HH57" s="1539"/>
      <c r="HI57" s="1539"/>
      <c r="HJ57" s="1539"/>
      <c r="HK57" s="1539"/>
      <c r="HL57" s="1539"/>
      <c r="HM57" s="1539"/>
      <c r="HN57" s="1539"/>
      <c r="HO57" s="1539"/>
      <c r="HP57" s="1539"/>
      <c r="HQ57" s="1539"/>
      <c r="HR57" s="1539"/>
      <c r="HS57" s="1539"/>
      <c r="HT57" s="1539"/>
      <c r="HU57" s="1539"/>
      <c r="HV57" s="1539"/>
      <c r="HW57" s="1539"/>
      <c r="HX57" s="1539"/>
      <c r="HY57" s="1539"/>
      <c r="HZ57" s="1539"/>
      <c r="IA57" s="1539"/>
      <c r="IB57" s="1539"/>
      <c r="IC57" s="1539"/>
      <c r="ID57" s="1539"/>
      <c r="IE57" s="1539"/>
      <c r="IF57" s="1539"/>
      <c r="IG57" s="1539"/>
      <c r="IH57" s="1539"/>
      <c r="II57" s="1539"/>
      <c r="IJ57" s="1539"/>
      <c r="IK57" s="1539"/>
    </row>
    <row r="58" s="1553" customFormat="true" ht="75" hidden="false" customHeight="true" outlineLevel="0" collapsed="false">
      <c r="A58" s="1548" t="s">
        <v>63</v>
      </c>
      <c r="B58" s="1549" t="s">
        <v>1218</v>
      </c>
      <c r="C58" s="1549" t="s">
        <v>872</v>
      </c>
      <c r="D58" s="1549" t="s">
        <v>125</v>
      </c>
      <c r="E58" s="1549" t="s">
        <v>1219</v>
      </c>
      <c r="F58" s="1549" t="s">
        <v>124</v>
      </c>
      <c r="G58" s="1549" t="s">
        <v>1148</v>
      </c>
      <c r="H58" s="1549" t="s">
        <v>1151</v>
      </c>
      <c r="I58" s="1549" t="s">
        <v>126</v>
      </c>
      <c r="J58" s="1549" t="s">
        <v>890</v>
      </c>
      <c r="K58" s="1549" t="s">
        <v>892</v>
      </c>
      <c r="L58" s="1549" t="s">
        <v>893</v>
      </c>
      <c r="M58" s="1549" t="s">
        <v>894</v>
      </c>
      <c r="N58" s="1549" t="s">
        <v>1104</v>
      </c>
      <c r="O58" s="1549" t="s">
        <v>1220</v>
      </c>
      <c r="P58" s="1549" t="s">
        <v>1155</v>
      </c>
      <c r="Q58" s="1549" t="s">
        <v>1221</v>
      </c>
      <c r="R58" s="1549" t="s">
        <v>1222</v>
      </c>
      <c r="S58" s="1549" t="s">
        <v>1223</v>
      </c>
      <c r="T58" s="1550" t="s">
        <v>1224</v>
      </c>
      <c r="U58" s="1550" t="s">
        <v>1225</v>
      </c>
      <c r="V58" s="1550" t="s">
        <v>104</v>
      </c>
      <c r="W58" s="1551" t="s">
        <v>1226</v>
      </c>
      <c r="X58" s="412"/>
    </row>
    <row r="59" s="1557" customFormat="true" ht="15.95" hidden="false" customHeight="true" outlineLevel="0" collapsed="false">
      <c r="A59" s="1554" t="s">
        <v>1240</v>
      </c>
      <c r="B59" s="1555"/>
      <c r="C59" s="1555" t="n">
        <v>0.585</v>
      </c>
      <c r="D59" s="1555" t="n">
        <v>3.98</v>
      </c>
      <c r="E59" s="1555"/>
      <c r="F59" s="1555"/>
      <c r="G59" s="1555"/>
      <c r="H59" s="1555"/>
      <c r="I59" s="1555"/>
      <c r="J59" s="1555" t="n">
        <v>8.294</v>
      </c>
      <c r="K59" s="1555" t="n">
        <v>14.43</v>
      </c>
      <c r="L59" s="1555" t="n">
        <v>30.646</v>
      </c>
      <c r="M59" s="1555"/>
      <c r="N59" s="1555"/>
      <c r="O59" s="1555"/>
      <c r="P59" s="1555"/>
      <c r="Q59" s="1555"/>
      <c r="R59" s="1555"/>
      <c r="S59" s="1555" t="n">
        <v>2.957</v>
      </c>
      <c r="T59" s="1555"/>
      <c r="U59" s="1555"/>
      <c r="V59" s="1555" t="n">
        <v>60.892</v>
      </c>
      <c r="W59" s="1556"/>
      <c r="X59" s="412"/>
    </row>
    <row r="60" s="1561" customFormat="true" ht="15.95" hidden="false" customHeight="true" outlineLevel="0" collapsed="false">
      <c r="A60" s="1558"/>
      <c r="B60" s="1559"/>
      <c r="C60" s="1559"/>
      <c r="D60" s="1559" t="n">
        <v>3.671</v>
      </c>
      <c r="E60" s="1559"/>
      <c r="F60" s="1559"/>
      <c r="G60" s="1559"/>
      <c r="H60" s="1559"/>
      <c r="I60" s="1559"/>
      <c r="J60" s="1559"/>
      <c r="K60" s="1559"/>
      <c r="L60" s="1559"/>
      <c r="M60" s="1559"/>
      <c r="N60" s="1559"/>
      <c r="O60" s="1559"/>
      <c r="P60" s="1559"/>
      <c r="Q60" s="1559"/>
      <c r="R60" s="1559"/>
      <c r="S60" s="1559"/>
      <c r="T60" s="1559"/>
      <c r="U60" s="1559"/>
      <c r="V60" s="1559" t="n">
        <v>3.671</v>
      </c>
      <c r="W60" s="1560" t="s">
        <v>256</v>
      </c>
      <c r="X60" s="412"/>
    </row>
    <row r="61" s="1561" customFormat="true" ht="15.95" hidden="false" customHeight="true" outlineLevel="0" collapsed="false">
      <c r="A61" s="1558"/>
      <c r="B61" s="1559"/>
      <c r="C61" s="1559"/>
      <c r="D61" s="1559"/>
      <c r="E61" s="1559"/>
      <c r="F61" s="1559"/>
      <c r="G61" s="1559"/>
      <c r="H61" s="1559"/>
      <c r="I61" s="1559"/>
      <c r="J61" s="1559"/>
      <c r="K61" s="1559" t="n">
        <v>4.2</v>
      </c>
      <c r="L61" s="1559" t="n">
        <v>14.58</v>
      </c>
      <c r="M61" s="1559"/>
      <c r="N61" s="1559"/>
      <c r="O61" s="1559"/>
      <c r="P61" s="1559"/>
      <c r="Q61" s="1559"/>
      <c r="R61" s="1559"/>
      <c r="S61" s="1559" t="n">
        <v>2.957</v>
      </c>
      <c r="T61" s="1559"/>
      <c r="U61" s="1559"/>
      <c r="V61" s="1559" t="n">
        <v>21.737</v>
      </c>
      <c r="W61" s="1560" t="s">
        <v>253</v>
      </c>
      <c r="X61" s="412"/>
    </row>
    <row r="62" s="1561" customFormat="true" ht="15.95" hidden="false" customHeight="true" outlineLevel="0" collapsed="false">
      <c r="A62" s="1558"/>
      <c r="B62" s="1559"/>
      <c r="C62" s="1559" t="n">
        <v>0.585</v>
      </c>
      <c r="D62" s="1559" t="n">
        <v>0.309</v>
      </c>
      <c r="E62" s="1559"/>
      <c r="F62" s="1559"/>
      <c r="G62" s="1559"/>
      <c r="H62" s="1559"/>
      <c r="I62" s="1559"/>
      <c r="J62" s="1559"/>
      <c r="K62" s="1559"/>
      <c r="L62" s="1559"/>
      <c r="M62" s="1559"/>
      <c r="N62" s="1559"/>
      <c r="O62" s="1559"/>
      <c r="P62" s="1559"/>
      <c r="Q62" s="1559"/>
      <c r="R62" s="1559"/>
      <c r="S62" s="1559"/>
      <c r="T62" s="1559"/>
      <c r="U62" s="1559"/>
      <c r="V62" s="1559" t="n">
        <v>0.894</v>
      </c>
      <c r="W62" s="1560" t="s">
        <v>1228</v>
      </c>
      <c r="X62" s="412"/>
    </row>
    <row r="63" s="1561" customFormat="true" ht="15.95" hidden="false" customHeight="true" outlineLevel="0" collapsed="false">
      <c r="A63" s="1558"/>
      <c r="B63" s="1559"/>
      <c r="C63" s="1559"/>
      <c r="D63" s="1559"/>
      <c r="E63" s="1559"/>
      <c r="F63" s="1559"/>
      <c r="G63" s="1559"/>
      <c r="H63" s="1559"/>
      <c r="I63" s="1559"/>
      <c r="J63" s="1559"/>
      <c r="K63" s="1559"/>
      <c r="L63" s="1559" t="n">
        <v>6.076</v>
      </c>
      <c r="M63" s="1559"/>
      <c r="N63" s="1559"/>
      <c r="O63" s="1559"/>
      <c r="P63" s="1559"/>
      <c r="Q63" s="1559"/>
      <c r="R63" s="1559"/>
      <c r="S63" s="1559"/>
      <c r="T63" s="1559"/>
      <c r="U63" s="1559"/>
      <c r="V63" s="1559" t="n">
        <v>6.076</v>
      </c>
      <c r="W63" s="1560" t="s">
        <v>1122</v>
      </c>
      <c r="X63" s="412"/>
    </row>
    <row r="64" s="1561" customFormat="true" ht="15.95" hidden="false" customHeight="true" outlineLevel="0" collapsed="false">
      <c r="A64" s="1558"/>
      <c r="B64" s="1559"/>
      <c r="C64" s="1559"/>
      <c r="D64" s="1559"/>
      <c r="E64" s="1559"/>
      <c r="F64" s="1559"/>
      <c r="G64" s="1559"/>
      <c r="H64" s="1559"/>
      <c r="I64" s="1559"/>
      <c r="J64" s="1559" t="n">
        <v>8.294</v>
      </c>
      <c r="K64" s="1559" t="n">
        <v>10.23</v>
      </c>
      <c r="L64" s="1559" t="n">
        <v>9.99</v>
      </c>
      <c r="M64" s="1559"/>
      <c r="N64" s="1559"/>
      <c r="O64" s="1559"/>
      <c r="P64" s="1559"/>
      <c r="Q64" s="1559"/>
      <c r="R64" s="1559"/>
      <c r="S64" s="1559"/>
      <c r="T64" s="1559"/>
      <c r="U64" s="1559"/>
      <c r="V64" s="1559" t="n">
        <v>28.514</v>
      </c>
      <c r="W64" s="1560" t="s">
        <v>263</v>
      </c>
      <c r="X64" s="412"/>
    </row>
    <row r="65" s="1557" customFormat="true" ht="17.1" hidden="false" customHeight="true" outlineLevel="0" collapsed="false">
      <c r="A65" s="1554" t="s">
        <v>352</v>
      </c>
      <c r="B65" s="1555"/>
      <c r="C65" s="1555" t="n">
        <v>2.402</v>
      </c>
      <c r="D65" s="1555"/>
      <c r="E65" s="1555" t="n">
        <v>0.716</v>
      </c>
      <c r="F65" s="1555" t="n">
        <v>0.086</v>
      </c>
      <c r="G65" s="1555"/>
      <c r="H65" s="1555"/>
      <c r="I65" s="1555"/>
      <c r="J65" s="1555"/>
      <c r="K65" s="1555"/>
      <c r="L65" s="1555"/>
      <c r="M65" s="1555"/>
      <c r="N65" s="1555"/>
      <c r="O65" s="1555"/>
      <c r="P65" s="1555"/>
      <c r="Q65" s="1555"/>
      <c r="R65" s="1555"/>
      <c r="S65" s="1555" t="n">
        <v>0.363</v>
      </c>
      <c r="T65" s="1555" t="n">
        <v>0.449</v>
      </c>
      <c r="U65" s="1555"/>
      <c r="V65" s="1555" t="n">
        <v>4.016</v>
      </c>
      <c r="W65" s="1556"/>
      <c r="X65" s="412"/>
    </row>
    <row r="66" s="1561" customFormat="true" ht="17.1" hidden="false" customHeight="true" outlineLevel="0" collapsed="false">
      <c r="A66" s="1558"/>
      <c r="B66" s="1559"/>
      <c r="C66" s="1559" t="n">
        <v>0.012</v>
      </c>
      <c r="D66" s="1559"/>
      <c r="E66" s="1559" t="n">
        <v>0.001</v>
      </c>
      <c r="F66" s="1559" t="n">
        <v>0.028</v>
      </c>
      <c r="G66" s="1559"/>
      <c r="H66" s="1559"/>
      <c r="I66" s="1559"/>
      <c r="J66" s="1559"/>
      <c r="K66" s="1559"/>
      <c r="L66" s="1559"/>
      <c r="M66" s="1559"/>
      <c r="N66" s="1559"/>
      <c r="O66" s="1559"/>
      <c r="P66" s="1559"/>
      <c r="Q66" s="1559"/>
      <c r="R66" s="1559"/>
      <c r="S66" s="1559" t="n">
        <v>0.05</v>
      </c>
      <c r="T66" s="1559" t="n">
        <v>0.025</v>
      </c>
      <c r="U66" s="1559"/>
      <c r="V66" s="1559" t="n">
        <v>0.116</v>
      </c>
      <c r="W66" s="1560" t="s">
        <v>256</v>
      </c>
      <c r="X66" s="412"/>
    </row>
    <row r="67" s="1561" customFormat="true" ht="17.1" hidden="false" customHeight="true" outlineLevel="0" collapsed="false">
      <c r="A67" s="1558"/>
      <c r="B67" s="1559"/>
      <c r="C67" s="1559"/>
      <c r="D67" s="1559"/>
      <c r="E67" s="1559"/>
      <c r="F67" s="1559"/>
      <c r="G67" s="1559"/>
      <c r="H67" s="1559"/>
      <c r="I67" s="1559"/>
      <c r="J67" s="1559"/>
      <c r="K67" s="1559"/>
      <c r="L67" s="1559"/>
      <c r="M67" s="1559"/>
      <c r="N67" s="1559"/>
      <c r="O67" s="1559"/>
      <c r="P67" s="1559"/>
      <c r="Q67" s="1559"/>
      <c r="R67" s="1559"/>
      <c r="S67" s="1559" t="n">
        <v>0.006</v>
      </c>
      <c r="T67" s="1559"/>
      <c r="U67" s="1559"/>
      <c r="V67" s="1559" t="n">
        <v>0.006</v>
      </c>
      <c r="W67" s="1560" t="s">
        <v>1241</v>
      </c>
      <c r="X67" s="412"/>
    </row>
    <row r="68" s="1561" customFormat="true" ht="17.1" hidden="false" customHeight="true" outlineLevel="0" collapsed="false">
      <c r="A68" s="1558"/>
      <c r="B68" s="1559"/>
      <c r="C68" s="1559"/>
      <c r="D68" s="1559"/>
      <c r="E68" s="1559" t="n">
        <v>0.005</v>
      </c>
      <c r="F68" s="1559"/>
      <c r="G68" s="1559"/>
      <c r="H68" s="1559"/>
      <c r="I68" s="1559"/>
      <c r="J68" s="1559"/>
      <c r="K68" s="1559"/>
      <c r="L68" s="1559"/>
      <c r="M68" s="1559"/>
      <c r="N68" s="1559"/>
      <c r="O68" s="1559"/>
      <c r="P68" s="1559"/>
      <c r="Q68" s="1559"/>
      <c r="R68" s="1559"/>
      <c r="S68" s="1559"/>
      <c r="T68" s="1559" t="n">
        <v>0.021</v>
      </c>
      <c r="U68" s="1559"/>
      <c r="V68" s="1559" t="n">
        <v>0.026</v>
      </c>
      <c r="W68" s="1560" t="s">
        <v>253</v>
      </c>
      <c r="X68" s="412"/>
    </row>
    <row r="69" s="1561" customFormat="true" ht="17.1" hidden="false" customHeight="true" outlineLevel="0" collapsed="false">
      <c r="A69" s="1558"/>
      <c r="B69" s="1559"/>
      <c r="C69" s="1559" t="n">
        <v>0.006</v>
      </c>
      <c r="D69" s="1559"/>
      <c r="E69" s="1559"/>
      <c r="F69" s="1559"/>
      <c r="G69" s="1559"/>
      <c r="H69" s="1559"/>
      <c r="I69" s="1559"/>
      <c r="J69" s="1559"/>
      <c r="K69" s="1559"/>
      <c r="L69" s="1559"/>
      <c r="M69" s="1559"/>
      <c r="N69" s="1559"/>
      <c r="O69" s="1559"/>
      <c r="P69" s="1559"/>
      <c r="Q69" s="1559"/>
      <c r="R69" s="1559"/>
      <c r="S69" s="1559"/>
      <c r="T69" s="1559"/>
      <c r="U69" s="1559"/>
      <c r="V69" s="1559" t="n">
        <v>0.006</v>
      </c>
      <c r="W69" s="1560" t="s">
        <v>1242</v>
      </c>
      <c r="X69" s="412"/>
    </row>
    <row r="70" s="1561" customFormat="true" ht="17.1" hidden="false" customHeight="true" outlineLevel="0" collapsed="false">
      <c r="A70" s="1558"/>
      <c r="B70" s="1559"/>
      <c r="C70" s="1559"/>
      <c r="D70" s="1559"/>
      <c r="E70" s="1559" t="n">
        <v>0.08</v>
      </c>
      <c r="F70" s="1559"/>
      <c r="G70" s="1559"/>
      <c r="H70" s="1559"/>
      <c r="I70" s="1559"/>
      <c r="J70" s="1559"/>
      <c r="K70" s="1559"/>
      <c r="L70" s="1559"/>
      <c r="M70" s="1559"/>
      <c r="N70" s="1559"/>
      <c r="O70" s="1559"/>
      <c r="P70" s="1559"/>
      <c r="Q70" s="1559"/>
      <c r="R70" s="1559"/>
      <c r="S70" s="1559"/>
      <c r="T70" s="1559"/>
      <c r="U70" s="1559"/>
      <c r="V70" s="1559" t="n">
        <v>0.08</v>
      </c>
      <c r="W70" s="1560" t="s">
        <v>1243</v>
      </c>
      <c r="X70" s="412"/>
    </row>
    <row r="71" s="1561" customFormat="true" ht="17.1" hidden="false" customHeight="true" outlineLevel="0" collapsed="false">
      <c r="A71" s="1558"/>
      <c r="B71" s="1559"/>
      <c r="C71" s="1559" t="n">
        <v>0.006</v>
      </c>
      <c r="D71" s="1559"/>
      <c r="E71" s="1559"/>
      <c r="F71" s="1559"/>
      <c r="G71" s="1559"/>
      <c r="H71" s="1559"/>
      <c r="I71" s="1559"/>
      <c r="J71" s="1559"/>
      <c r="K71" s="1559"/>
      <c r="L71" s="1559"/>
      <c r="M71" s="1559"/>
      <c r="N71" s="1559"/>
      <c r="O71" s="1559"/>
      <c r="P71" s="1559"/>
      <c r="Q71" s="1559"/>
      <c r="R71" s="1559"/>
      <c r="S71" s="1559"/>
      <c r="T71" s="1559"/>
      <c r="U71" s="1559"/>
      <c r="V71" s="1559" t="n">
        <v>0.006</v>
      </c>
      <c r="W71" s="1560" t="s">
        <v>1244</v>
      </c>
      <c r="X71" s="412"/>
    </row>
    <row r="72" s="1561" customFormat="true" ht="17.1" hidden="false" customHeight="true" outlineLevel="0" collapsed="false">
      <c r="A72" s="1558"/>
      <c r="B72" s="1559"/>
      <c r="C72" s="1559" t="n">
        <v>0.009</v>
      </c>
      <c r="D72" s="1559"/>
      <c r="E72" s="1559"/>
      <c r="F72" s="1559"/>
      <c r="G72" s="1559"/>
      <c r="H72" s="1559"/>
      <c r="I72" s="1559"/>
      <c r="J72" s="1559"/>
      <c r="K72" s="1559"/>
      <c r="L72" s="1559"/>
      <c r="M72" s="1559"/>
      <c r="N72" s="1559"/>
      <c r="O72" s="1559"/>
      <c r="P72" s="1559"/>
      <c r="Q72" s="1559"/>
      <c r="R72" s="1559"/>
      <c r="S72" s="1559" t="n">
        <v>0.004</v>
      </c>
      <c r="T72" s="1559"/>
      <c r="U72" s="1559"/>
      <c r="V72" s="1559" t="n">
        <v>0.013</v>
      </c>
      <c r="W72" s="1560" t="s">
        <v>1245</v>
      </c>
      <c r="X72" s="412"/>
    </row>
    <row r="73" s="1561" customFormat="true" ht="17.1" hidden="false" customHeight="true" outlineLevel="0" collapsed="false">
      <c r="A73" s="1558"/>
      <c r="B73" s="1559"/>
      <c r="C73" s="1559" t="n">
        <v>0.012</v>
      </c>
      <c r="D73" s="1559"/>
      <c r="E73" s="1559"/>
      <c r="F73" s="1559"/>
      <c r="G73" s="1559"/>
      <c r="H73" s="1559"/>
      <c r="I73" s="1559"/>
      <c r="J73" s="1559"/>
      <c r="K73" s="1559"/>
      <c r="L73" s="1559"/>
      <c r="M73" s="1559"/>
      <c r="N73" s="1559"/>
      <c r="O73" s="1559"/>
      <c r="P73" s="1559"/>
      <c r="Q73" s="1559"/>
      <c r="R73" s="1559"/>
      <c r="S73" s="1559"/>
      <c r="T73" s="1559"/>
      <c r="U73" s="1559"/>
      <c r="V73" s="1559" t="n">
        <v>0.012</v>
      </c>
      <c r="W73" s="1560" t="s">
        <v>1246</v>
      </c>
      <c r="X73" s="412"/>
    </row>
    <row r="74" s="1561" customFormat="true" ht="17.1" hidden="false" customHeight="true" outlineLevel="0" collapsed="false">
      <c r="A74" s="1558"/>
      <c r="B74" s="1559"/>
      <c r="C74" s="1559"/>
      <c r="D74" s="1559"/>
      <c r="E74" s="1559"/>
      <c r="F74" s="1559"/>
      <c r="G74" s="1559"/>
      <c r="H74" s="1559"/>
      <c r="I74" s="1559"/>
      <c r="J74" s="1559"/>
      <c r="K74" s="1559"/>
      <c r="L74" s="1559"/>
      <c r="M74" s="1559"/>
      <c r="N74" s="1559"/>
      <c r="O74" s="1559"/>
      <c r="P74" s="1559"/>
      <c r="Q74" s="1559"/>
      <c r="R74" s="1559"/>
      <c r="S74" s="1559" t="n">
        <v>0.001</v>
      </c>
      <c r="T74" s="1559"/>
      <c r="U74" s="1559"/>
      <c r="V74" s="1559" t="n">
        <v>0.001</v>
      </c>
      <c r="W74" s="1560" t="s">
        <v>1247</v>
      </c>
      <c r="X74" s="412"/>
    </row>
    <row r="75" s="1561" customFormat="true" ht="17.1" hidden="false" customHeight="true" outlineLevel="0" collapsed="false">
      <c r="A75" s="1558"/>
      <c r="B75" s="1559"/>
      <c r="C75" s="1559" t="n">
        <v>2.118</v>
      </c>
      <c r="D75" s="1559"/>
      <c r="E75" s="1559" t="n">
        <v>0.278</v>
      </c>
      <c r="F75" s="1559" t="n">
        <v>0.014</v>
      </c>
      <c r="G75" s="1559"/>
      <c r="H75" s="1559"/>
      <c r="I75" s="1559"/>
      <c r="J75" s="1559"/>
      <c r="K75" s="1559"/>
      <c r="L75" s="1559"/>
      <c r="M75" s="1559"/>
      <c r="N75" s="1559"/>
      <c r="O75" s="1559"/>
      <c r="P75" s="1559"/>
      <c r="Q75" s="1559"/>
      <c r="R75" s="1559"/>
      <c r="S75" s="1559" t="n">
        <v>0.017</v>
      </c>
      <c r="T75" s="1559" t="n">
        <v>0.012</v>
      </c>
      <c r="U75" s="1559"/>
      <c r="V75" s="1559" t="n">
        <v>2.439</v>
      </c>
      <c r="W75" s="1560" t="s">
        <v>261</v>
      </c>
      <c r="X75" s="412"/>
    </row>
    <row r="76" s="1561" customFormat="true" ht="17.1" hidden="false" customHeight="true" outlineLevel="0" collapsed="false">
      <c r="A76" s="1558"/>
      <c r="B76" s="1559"/>
      <c r="C76" s="1559"/>
      <c r="D76" s="1559"/>
      <c r="E76" s="1559"/>
      <c r="F76" s="1559"/>
      <c r="G76" s="1559"/>
      <c r="H76" s="1559"/>
      <c r="I76" s="1559"/>
      <c r="J76" s="1559"/>
      <c r="K76" s="1559"/>
      <c r="L76" s="1559"/>
      <c r="M76" s="1559"/>
      <c r="N76" s="1559"/>
      <c r="O76" s="1559"/>
      <c r="P76" s="1559"/>
      <c r="Q76" s="1559"/>
      <c r="R76" s="1559"/>
      <c r="S76" s="1559" t="n">
        <v>0.054</v>
      </c>
      <c r="T76" s="1559"/>
      <c r="U76" s="1559"/>
      <c r="V76" s="1559" t="n">
        <v>0.054</v>
      </c>
      <c r="W76" s="1560" t="s">
        <v>1248</v>
      </c>
      <c r="X76" s="412"/>
    </row>
    <row r="77" s="1561" customFormat="true" ht="17.1" hidden="false" customHeight="true" outlineLevel="0" collapsed="false">
      <c r="A77" s="1558"/>
      <c r="B77" s="1559"/>
      <c r="C77" s="1559"/>
      <c r="D77" s="1559"/>
      <c r="E77" s="1559"/>
      <c r="F77" s="1559"/>
      <c r="G77" s="1559"/>
      <c r="H77" s="1559"/>
      <c r="I77" s="1559"/>
      <c r="J77" s="1559"/>
      <c r="K77" s="1559"/>
      <c r="L77" s="1559"/>
      <c r="M77" s="1559"/>
      <c r="N77" s="1559"/>
      <c r="O77" s="1559"/>
      <c r="P77" s="1559"/>
      <c r="Q77" s="1559"/>
      <c r="R77" s="1559"/>
      <c r="S77" s="1559" t="n">
        <v>0.01</v>
      </c>
      <c r="T77" s="1559"/>
      <c r="U77" s="1559"/>
      <c r="V77" s="1559" t="n">
        <v>0.01</v>
      </c>
      <c r="W77" s="1560" t="s">
        <v>1249</v>
      </c>
      <c r="X77" s="412"/>
    </row>
    <row r="78" s="1561" customFormat="true" ht="17.1" hidden="false" customHeight="true" outlineLevel="0" collapsed="false">
      <c r="A78" s="1558"/>
      <c r="B78" s="1559"/>
      <c r="C78" s="1559" t="n">
        <v>0.038</v>
      </c>
      <c r="D78" s="1559"/>
      <c r="E78" s="1559" t="n">
        <v>0.109</v>
      </c>
      <c r="F78" s="1559"/>
      <c r="G78" s="1559"/>
      <c r="H78" s="1559"/>
      <c r="I78" s="1559"/>
      <c r="J78" s="1559"/>
      <c r="K78" s="1559"/>
      <c r="L78" s="1559"/>
      <c r="M78" s="1559"/>
      <c r="N78" s="1559"/>
      <c r="O78" s="1559"/>
      <c r="P78" s="1559"/>
      <c r="Q78" s="1559"/>
      <c r="R78" s="1559"/>
      <c r="S78" s="1559" t="n">
        <v>0.017</v>
      </c>
      <c r="T78" s="1559" t="n">
        <v>0.052</v>
      </c>
      <c r="U78" s="1559"/>
      <c r="V78" s="1559" t="n">
        <v>0.216</v>
      </c>
      <c r="W78" s="1560" t="s">
        <v>260</v>
      </c>
      <c r="X78" s="412"/>
    </row>
    <row r="79" s="1561" customFormat="true" ht="17.1" hidden="false" customHeight="true" outlineLevel="0" collapsed="false">
      <c r="A79" s="1558"/>
      <c r="B79" s="1559"/>
      <c r="C79" s="1559"/>
      <c r="D79" s="1559"/>
      <c r="E79" s="1559"/>
      <c r="F79" s="1559"/>
      <c r="G79" s="1559"/>
      <c r="H79" s="1559"/>
      <c r="I79" s="1559"/>
      <c r="J79" s="1559"/>
      <c r="K79" s="1559"/>
      <c r="L79" s="1559"/>
      <c r="M79" s="1559"/>
      <c r="N79" s="1559"/>
      <c r="O79" s="1559"/>
      <c r="P79" s="1559"/>
      <c r="Q79" s="1559"/>
      <c r="R79" s="1559"/>
      <c r="S79" s="1559"/>
      <c r="T79" s="1559" t="n">
        <v>0.155</v>
      </c>
      <c r="U79" s="1559"/>
      <c r="V79" s="1559" t="n">
        <v>0.155</v>
      </c>
      <c r="W79" s="1560" t="s">
        <v>1250</v>
      </c>
      <c r="X79" s="412"/>
    </row>
    <row r="80" s="1561" customFormat="true" ht="17.1" hidden="false" customHeight="true" outlineLevel="0" collapsed="false">
      <c r="A80" s="1558"/>
      <c r="B80" s="1559"/>
      <c r="C80" s="1559"/>
      <c r="D80" s="1559"/>
      <c r="E80" s="1559"/>
      <c r="F80" s="1559"/>
      <c r="G80" s="1559"/>
      <c r="H80" s="1559"/>
      <c r="I80" s="1559"/>
      <c r="J80" s="1559"/>
      <c r="K80" s="1559"/>
      <c r="L80" s="1559"/>
      <c r="M80" s="1559"/>
      <c r="N80" s="1559"/>
      <c r="O80" s="1559"/>
      <c r="P80" s="1559"/>
      <c r="Q80" s="1559"/>
      <c r="R80" s="1559"/>
      <c r="S80" s="1559"/>
      <c r="T80" s="1559" t="n">
        <v>0.018</v>
      </c>
      <c r="U80" s="1559"/>
      <c r="V80" s="1559" t="n">
        <v>0.018</v>
      </c>
      <c r="W80" s="1560" t="s">
        <v>1251</v>
      </c>
      <c r="X80" s="412"/>
    </row>
    <row r="81" s="1561" customFormat="true" ht="17.1" hidden="false" customHeight="true" outlineLevel="0" collapsed="false">
      <c r="A81" s="1558"/>
      <c r="B81" s="1559"/>
      <c r="C81" s="1559" t="n">
        <v>0.052</v>
      </c>
      <c r="D81" s="1559"/>
      <c r="E81" s="1559"/>
      <c r="F81" s="1559"/>
      <c r="G81" s="1559"/>
      <c r="H81" s="1559"/>
      <c r="I81" s="1559"/>
      <c r="J81" s="1559"/>
      <c r="K81" s="1559"/>
      <c r="L81" s="1559"/>
      <c r="M81" s="1559"/>
      <c r="N81" s="1559"/>
      <c r="O81" s="1559"/>
      <c r="P81" s="1559"/>
      <c r="Q81" s="1559"/>
      <c r="R81" s="1559"/>
      <c r="S81" s="1559"/>
      <c r="T81" s="1559" t="n">
        <v>0.046</v>
      </c>
      <c r="U81" s="1559"/>
      <c r="V81" s="1559" t="n">
        <v>0.098</v>
      </c>
      <c r="W81" s="1560" t="s">
        <v>1252</v>
      </c>
      <c r="X81" s="412"/>
    </row>
    <row r="82" s="1561" customFormat="true" ht="17.1" hidden="false" customHeight="true" outlineLevel="0" collapsed="false">
      <c r="A82" s="1558"/>
      <c r="B82" s="1559"/>
      <c r="C82" s="1559" t="n">
        <v>0.017</v>
      </c>
      <c r="D82" s="1559"/>
      <c r="E82" s="1559"/>
      <c r="F82" s="1559" t="n">
        <v>0.04</v>
      </c>
      <c r="G82" s="1559"/>
      <c r="H82" s="1559"/>
      <c r="I82" s="1559"/>
      <c r="J82" s="1559"/>
      <c r="K82" s="1559"/>
      <c r="L82" s="1559"/>
      <c r="M82" s="1559"/>
      <c r="N82" s="1559"/>
      <c r="O82" s="1559"/>
      <c r="P82" s="1559"/>
      <c r="Q82" s="1559"/>
      <c r="R82" s="1559"/>
      <c r="S82" s="1559" t="n">
        <v>0.043</v>
      </c>
      <c r="T82" s="1559"/>
      <c r="U82" s="1559"/>
      <c r="V82" s="1559" t="n">
        <v>0.1</v>
      </c>
      <c r="W82" s="1560" t="s">
        <v>1228</v>
      </c>
      <c r="X82" s="412"/>
    </row>
    <row r="83" s="1561" customFormat="true" ht="17.1" hidden="false" customHeight="true" outlineLevel="0" collapsed="false">
      <c r="A83" s="1558"/>
      <c r="B83" s="1559"/>
      <c r="C83" s="1559" t="n">
        <v>0.026</v>
      </c>
      <c r="D83" s="1559"/>
      <c r="E83" s="1559" t="n">
        <v>0.007</v>
      </c>
      <c r="F83" s="1559"/>
      <c r="G83" s="1559"/>
      <c r="H83" s="1559"/>
      <c r="I83" s="1559"/>
      <c r="J83" s="1559"/>
      <c r="K83" s="1559"/>
      <c r="L83" s="1559"/>
      <c r="M83" s="1559"/>
      <c r="N83" s="1559"/>
      <c r="O83" s="1559"/>
      <c r="P83" s="1559"/>
      <c r="Q83" s="1559"/>
      <c r="R83" s="1559"/>
      <c r="S83" s="1559" t="n">
        <v>0.006</v>
      </c>
      <c r="T83" s="1559" t="n">
        <v>0.005</v>
      </c>
      <c r="U83" s="1559"/>
      <c r="V83" s="1559" t="n">
        <v>0.044</v>
      </c>
      <c r="W83" s="1560" t="s">
        <v>262</v>
      </c>
      <c r="X83" s="412"/>
    </row>
    <row r="84" s="1561" customFormat="true" ht="17.1" hidden="false" customHeight="true" outlineLevel="0" collapsed="false">
      <c r="A84" s="1558"/>
      <c r="B84" s="1559"/>
      <c r="C84" s="1559" t="n">
        <v>0.026</v>
      </c>
      <c r="D84" s="1559"/>
      <c r="E84" s="1559" t="n">
        <v>0.037</v>
      </c>
      <c r="F84" s="1559"/>
      <c r="G84" s="1559"/>
      <c r="H84" s="1559"/>
      <c r="I84" s="1559"/>
      <c r="J84" s="1559"/>
      <c r="K84" s="1559"/>
      <c r="L84" s="1559"/>
      <c r="M84" s="1559"/>
      <c r="N84" s="1559"/>
      <c r="O84" s="1559"/>
      <c r="P84" s="1559"/>
      <c r="Q84" s="1559"/>
      <c r="R84" s="1559"/>
      <c r="S84" s="1559"/>
      <c r="T84" s="1559"/>
      <c r="U84" s="1559"/>
      <c r="V84" s="1559" t="n">
        <v>0.063</v>
      </c>
      <c r="W84" s="1560" t="s">
        <v>1122</v>
      </c>
      <c r="X84" s="412"/>
    </row>
    <row r="85" s="1561" customFormat="true" ht="17.1" hidden="false" customHeight="true" outlineLevel="0" collapsed="false">
      <c r="A85" s="1558"/>
      <c r="B85" s="1559"/>
      <c r="C85" s="1559"/>
      <c r="D85" s="1559"/>
      <c r="E85" s="1559"/>
      <c r="F85" s="1559"/>
      <c r="G85" s="1559"/>
      <c r="H85" s="1559"/>
      <c r="I85" s="1559"/>
      <c r="J85" s="1559"/>
      <c r="K85" s="1559"/>
      <c r="L85" s="1559"/>
      <c r="M85" s="1559"/>
      <c r="N85" s="1559"/>
      <c r="O85" s="1559"/>
      <c r="P85" s="1559"/>
      <c r="Q85" s="1559"/>
      <c r="R85" s="1559"/>
      <c r="S85" s="1559" t="n">
        <v>0.003</v>
      </c>
      <c r="T85" s="1559"/>
      <c r="U85" s="1559"/>
      <c r="V85" s="1559" t="n">
        <v>0.003</v>
      </c>
      <c r="W85" s="1560" t="s">
        <v>1253</v>
      </c>
      <c r="X85" s="412"/>
    </row>
    <row r="86" s="1561" customFormat="true" ht="17.1" hidden="false" customHeight="true" outlineLevel="0" collapsed="false">
      <c r="A86" s="1558"/>
      <c r="B86" s="1559"/>
      <c r="C86" s="1559"/>
      <c r="D86" s="1559"/>
      <c r="E86" s="1559"/>
      <c r="F86" s="1559"/>
      <c r="G86" s="1559"/>
      <c r="H86" s="1559"/>
      <c r="I86" s="1559"/>
      <c r="J86" s="1559"/>
      <c r="K86" s="1559"/>
      <c r="L86" s="1559"/>
      <c r="M86" s="1559"/>
      <c r="N86" s="1559"/>
      <c r="O86" s="1559"/>
      <c r="P86" s="1559"/>
      <c r="Q86" s="1559"/>
      <c r="R86" s="1559"/>
      <c r="S86" s="1559"/>
      <c r="T86" s="1559" t="n">
        <v>0.042</v>
      </c>
      <c r="U86" s="1559"/>
      <c r="V86" s="1559" t="n">
        <v>0.042</v>
      </c>
      <c r="W86" s="1560" t="s">
        <v>1116</v>
      </c>
      <c r="X86" s="412"/>
    </row>
    <row r="87" s="1561" customFormat="true" ht="17.1" hidden="false" customHeight="true" outlineLevel="0" collapsed="false">
      <c r="A87" s="1558"/>
      <c r="B87" s="1559"/>
      <c r="C87" s="1559"/>
      <c r="D87" s="1559"/>
      <c r="E87" s="1559" t="n">
        <v>0.189</v>
      </c>
      <c r="F87" s="1559"/>
      <c r="G87" s="1559"/>
      <c r="H87" s="1559"/>
      <c r="I87" s="1559"/>
      <c r="J87" s="1559"/>
      <c r="K87" s="1559"/>
      <c r="L87" s="1559"/>
      <c r="M87" s="1559"/>
      <c r="N87" s="1559"/>
      <c r="O87" s="1559"/>
      <c r="P87" s="1559"/>
      <c r="Q87" s="1559"/>
      <c r="R87" s="1559"/>
      <c r="S87" s="1559" t="n">
        <v>0.022</v>
      </c>
      <c r="T87" s="1559"/>
      <c r="U87" s="1559"/>
      <c r="V87" s="1559" t="n">
        <v>0.211</v>
      </c>
      <c r="W87" s="1560" t="s">
        <v>1254</v>
      </c>
      <c r="X87" s="412"/>
    </row>
    <row r="88" s="1561" customFormat="true" ht="17.1" hidden="false" customHeight="true" outlineLevel="0" collapsed="false">
      <c r="A88" s="1558"/>
      <c r="B88" s="1559"/>
      <c r="C88" s="1559"/>
      <c r="D88" s="1559"/>
      <c r="E88" s="1559" t="n">
        <v>0.004</v>
      </c>
      <c r="F88" s="1559"/>
      <c r="G88" s="1559"/>
      <c r="H88" s="1559"/>
      <c r="I88" s="1559"/>
      <c r="J88" s="1559"/>
      <c r="K88" s="1559"/>
      <c r="L88" s="1559"/>
      <c r="M88" s="1559"/>
      <c r="N88" s="1559"/>
      <c r="O88" s="1559"/>
      <c r="P88" s="1559"/>
      <c r="Q88" s="1559"/>
      <c r="R88" s="1559"/>
      <c r="S88" s="1559"/>
      <c r="T88" s="1559" t="n">
        <v>0.021</v>
      </c>
      <c r="U88" s="1559"/>
      <c r="V88" s="1559" t="n">
        <v>0.025</v>
      </c>
      <c r="W88" s="1560" t="s">
        <v>255</v>
      </c>
      <c r="X88" s="412"/>
    </row>
    <row r="89" s="1561" customFormat="true" ht="17.1" hidden="false" customHeight="true" outlineLevel="0" collapsed="false">
      <c r="A89" s="1558"/>
      <c r="B89" s="1559"/>
      <c r="C89" s="1559" t="n">
        <v>0.018</v>
      </c>
      <c r="D89" s="1559"/>
      <c r="E89" s="1559"/>
      <c r="F89" s="1559"/>
      <c r="G89" s="1559"/>
      <c r="H89" s="1559"/>
      <c r="I89" s="1559"/>
      <c r="J89" s="1559"/>
      <c r="K89" s="1559"/>
      <c r="L89" s="1559"/>
      <c r="M89" s="1559"/>
      <c r="N89" s="1559"/>
      <c r="O89" s="1559"/>
      <c r="P89" s="1559"/>
      <c r="Q89" s="1559"/>
      <c r="R89" s="1559"/>
      <c r="S89" s="1559"/>
      <c r="T89" s="1559"/>
      <c r="U89" s="1559"/>
      <c r="V89" s="1559" t="n">
        <v>0.018</v>
      </c>
      <c r="W89" s="1560" t="s">
        <v>1255</v>
      </c>
      <c r="X89" s="412"/>
    </row>
    <row r="90" s="1561" customFormat="true" ht="17.1" hidden="false" customHeight="true" outlineLevel="0" collapsed="false">
      <c r="A90" s="1558"/>
      <c r="B90" s="1559"/>
      <c r="C90" s="1559"/>
      <c r="D90" s="1559"/>
      <c r="E90" s="1559"/>
      <c r="F90" s="1559"/>
      <c r="G90" s="1559"/>
      <c r="H90" s="1559"/>
      <c r="I90" s="1559"/>
      <c r="J90" s="1559"/>
      <c r="K90" s="1559"/>
      <c r="L90" s="1559"/>
      <c r="M90" s="1559"/>
      <c r="N90" s="1559"/>
      <c r="O90" s="1559"/>
      <c r="P90" s="1559"/>
      <c r="Q90" s="1559"/>
      <c r="R90" s="1559"/>
      <c r="S90" s="1559"/>
      <c r="T90" s="1559" t="n">
        <v>0.003</v>
      </c>
      <c r="U90" s="1559"/>
      <c r="V90" s="1559" t="n">
        <v>0.003</v>
      </c>
      <c r="W90" s="1560" t="s">
        <v>1256</v>
      </c>
      <c r="X90" s="412"/>
    </row>
    <row r="91" s="1561" customFormat="true" ht="17.1" hidden="false" customHeight="true" outlineLevel="0" collapsed="false">
      <c r="A91" s="1558"/>
      <c r="B91" s="1559"/>
      <c r="C91" s="1559" t="n">
        <v>0.021</v>
      </c>
      <c r="D91" s="1559"/>
      <c r="E91" s="1559"/>
      <c r="F91" s="1559" t="n">
        <v>0.004</v>
      </c>
      <c r="G91" s="1559"/>
      <c r="H91" s="1559"/>
      <c r="I91" s="1559"/>
      <c r="J91" s="1559"/>
      <c r="K91" s="1559"/>
      <c r="L91" s="1559"/>
      <c r="M91" s="1559"/>
      <c r="N91" s="1559"/>
      <c r="O91" s="1559"/>
      <c r="P91" s="1559"/>
      <c r="Q91" s="1559"/>
      <c r="R91" s="1559"/>
      <c r="S91" s="1559" t="n">
        <v>0.09</v>
      </c>
      <c r="T91" s="1559" t="n">
        <v>0.009</v>
      </c>
      <c r="U91" s="1559"/>
      <c r="V91" s="1559" t="n">
        <v>0.124</v>
      </c>
      <c r="W91" s="1560" t="s">
        <v>259</v>
      </c>
      <c r="X91" s="412"/>
    </row>
    <row r="92" s="1561" customFormat="true" ht="17.1" hidden="false" customHeight="true" outlineLevel="0" collapsed="false">
      <c r="A92" s="1558"/>
      <c r="B92" s="1559"/>
      <c r="C92" s="1559" t="n">
        <v>0.025</v>
      </c>
      <c r="D92" s="1559"/>
      <c r="E92" s="1559" t="n">
        <v>0.006</v>
      </c>
      <c r="F92" s="1559"/>
      <c r="G92" s="1559"/>
      <c r="H92" s="1559"/>
      <c r="I92" s="1559"/>
      <c r="J92" s="1559"/>
      <c r="K92" s="1559"/>
      <c r="L92" s="1559"/>
      <c r="M92" s="1559"/>
      <c r="N92" s="1559"/>
      <c r="O92" s="1559"/>
      <c r="P92" s="1559"/>
      <c r="Q92" s="1559"/>
      <c r="R92" s="1559"/>
      <c r="S92" s="1559"/>
      <c r="T92" s="1559" t="n">
        <v>0.04</v>
      </c>
      <c r="U92" s="1559"/>
      <c r="V92" s="1559" t="n">
        <v>0.071</v>
      </c>
      <c r="W92" s="1560" t="s">
        <v>263</v>
      </c>
      <c r="X92" s="412"/>
    </row>
    <row r="93" s="1561" customFormat="true" ht="17.1" hidden="false" customHeight="true" outlineLevel="0" collapsed="false">
      <c r="A93" s="1558"/>
      <c r="B93" s="1559"/>
      <c r="C93" s="1559" t="n">
        <v>0.016</v>
      </c>
      <c r="D93" s="1559"/>
      <c r="E93" s="1559"/>
      <c r="F93" s="1559"/>
      <c r="G93" s="1559"/>
      <c r="H93" s="1559"/>
      <c r="I93" s="1559"/>
      <c r="J93" s="1559"/>
      <c r="K93" s="1559"/>
      <c r="L93" s="1559"/>
      <c r="M93" s="1559"/>
      <c r="N93" s="1559"/>
      <c r="O93" s="1559"/>
      <c r="P93" s="1559"/>
      <c r="Q93" s="1559"/>
      <c r="R93" s="1559"/>
      <c r="S93" s="1559" t="n">
        <v>0.04</v>
      </c>
      <c r="T93" s="1559"/>
      <c r="U93" s="1559"/>
      <c r="V93" s="1559" t="n">
        <v>0.056</v>
      </c>
      <c r="W93" s="1560" t="s">
        <v>1130</v>
      </c>
      <c r="X93" s="412"/>
    </row>
    <row r="94" s="1557" customFormat="true" ht="15.95" hidden="false" customHeight="true" outlineLevel="0" collapsed="false">
      <c r="A94" s="1554" t="s">
        <v>353</v>
      </c>
      <c r="B94" s="1555"/>
      <c r="C94" s="1555" t="n">
        <v>1.165</v>
      </c>
      <c r="D94" s="1555"/>
      <c r="E94" s="1555" t="n">
        <v>2.04</v>
      </c>
      <c r="F94" s="1555" t="n">
        <v>0.175</v>
      </c>
      <c r="G94" s="1555"/>
      <c r="H94" s="1555"/>
      <c r="I94" s="1555"/>
      <c r="J94" s="1555"/>
      <c r="K94" s="1555"/>
      <c r="L94" s="1555"/>
      <c r="M94" s="1555"/>
      <c r="N94" s="1555"/>
      <c r="O94" s="1555"/>
      <c r="P94" s="1555"/>
      <c r="Q94" s="1555"/>
      <c r="R94" s="1555"/>
      <c r="S94" s="1555" t="n">
        <v>0.791</v>
      </c>
      <c r="T94" s="1555" t="n">
        <v>0.105</v>
      </c>
      <c r="U94" s="1555"/>
      <c r="V94" s="1555" t="n">
        <v>4.276</v>
      </c>
      <c r="W94" s="1556"/>
      <c r="X94" s="412"/>
    </row>
    <row r="95" s="1561" customFormat="true" ht="15.95" hidden="false" customHeight="true" outlineLevel="0" collapsed="false">
      <c r="A95" s="1558"/>
      <c r="B95" s="1559"/>
      <c r="C95" s="1559"/>
      <c r="D95" s="1559"/>
      <c r="E95" s="1559" t="n">
        <v>0.021</v>
      </c>
      <c r="F95" s="1559" t="n">
        <v>0.089</v>
      </c>
      <c r="G95" s="1559"/>
      <c r="H95" s="1559"/>
      <c r="I95" s="1559"/>
      <c r="J95" s="1559"/>
      <c r="K95" s="1559"/>
      <c r="L95" s="1559"/>
      <c r="M95" s="1559"/>
      <c r="N95" s="1559"/>
      <c r="O95" s="1559"/>
      <c r="P95" s="1559"/>
      <c r="Q95" s="1559"/>
      <c r="R95" s="1559"/>
      <c r="S95" s="1559" t="n">
        <v>0.141</v>
      </c>
      <c r="T95" s="1559" t="n">
        <v>0.01</v>
      </c>
      <c r="U95" s="1559"/>
      <c r="V95" s="1559" t="n">
        <v>0.261</v>
      </c>
      <c r="W95" s="1560" t="s">
        <v>256</v>
      </c>
      <c r="X95" s="412"/>
    </row>
    <row r="96" s="1561" customFormat="true" ht="15.95" hidden="false" customHeight="true" outlineLevel="0" collapsed="false">
      <c r="A96" s="1558"/>
      <c r="B96" s="1559"/>
      <c r="C96" s="1559"/>
      <c r="D96" s="1559"/>
      <c r="E96" s="1559"/>
      <c r="F96" s="1559"/>
      <c r="G96" s="1559"/>
      <c r="H96" s="1559"/>
      <c r="I96" s="1559"/>
      <c r="J96" s="1559"/>
      <c r="K96" s="1559"/>
      <c r="L96" s="1559"/>
      <c r="M96" s="1559"/>
      <c r="N96" s="1559"/>
      <c r="O96" s="1559"/>
      <c r="P96" s="1559"/>
      <c r="Q96" s="1559"/>
      <c r="R96" s="1559"/>
      <c r="S96" s="1559" t="n">
        <v>0.004</v>
      </c>
      <c r="T96" s="1559"/>
      <c r="U96" s="1559"/>
      <c r="V96" s="1559" t="n">
        <v>0.004</v>
      </c>
      <c r="W96" s="1560" t="s">
        <v>1241</v>
      </c>
      <c r="X96" s="412"/>
    </row>
    <row r="97" s="1561" customFormat="true" ht="15.95" hidden="false" customHeight="true" outlineLevel="0" collapsed="false">
      <c r="A97" s="1558"/>
      <c r="B97" s="1559"/>
      <c r="C97" s="1559"/>
      <c r="D97" s="1559"/>
      <c r="E97" s="1559" t="n">
        <v>0.013</v>
      </c>
      <c r="F97" s="1559"/>
      <c r="G97" s="1559"/>
      <c r="H97" s="1559"/>
      <c r="I97" s="1559"/>
      <c r="J97" s="1559"/>
      <c r="K97" s="1559"/>
      <c r="L97" s="1559"/>
      <c r="M97" s="1559"/>
      <c r="N97" s="1559"/>
      <c r="O97" s="1559"/>
      <c r="P97" s="1559"/>
      <c r="Q97" s="1559"/>
      <c r="R97" s="1559"/>
      <c r="S97" s="1559"/>
      <c r="T97" s="1559"/>
      <c r="U97" s="1559"/>
      <c r="V97" s="1559" t="n">
        <v>0.013</v>
      </c>
      <c r="W97" s="1560" t="s">
        <v>1257</v>
      </c>
      <c r="X97" s="412"/>
    </row>
    <row r="98" s="1561" customFormat="true" ht="15.95" hidden="false" customHeight="true" outlineLevel="0" collapsed="false">
      <c r="A98" s="1558"/>
      <c r="B98" s="1559"/>
      <c r="C98" s="1559"/>
      <c r="D98" s="1559"/>
      <c r="E98" s="1559" t="n">
        <v>0.109</v>
      </c>
      <c r="F98" s="1559"/>
      <c r="G98" s="1559"/>
      <c r="H98" s="1559"/>
      <c r="I98" s="1559"/>
      <c r="J98" s="1559"/>
      <c r="K98" s="1559"/>
      <c r="L98" s="1559"/>
      <c r="M98" s="1559"/>
      <c r="N98" s="1559"/>
      <c r="O98" s="1559"/>
      <c r="P98" s="1559"/>
      <c r="Q98" s="1559"/>
      <c r="R98" s="1559"/>
      <c r="S98" s="1559"/>
      <c r="T98" s="1559"/>
      <c r="U98" s="1559"/>
      <c r="V98" s="1559" t="n">
        <v>0.109</v>
      </c>
      <c r="W98" s="1560" t="s">
        <v>1243</v>
      </c>
      <c r="X98" s="412"/>
    </row>
    <row r="99" s="1561" customFormat="true" ht="15.95" hidden="false" customHeight="true" outlineLevel="0" collapsed="false">
      <c r="A99" s="1558"/>
      <c r="B99" s="1559"/>
      <c r="C99" s="1559" t="n">
        <v>0.002</v>
      </c>
      <c r="D99" s="1559"/>
      <c r="E99" s="1559"/>
      <c r="F99" s="1559"/>
      <c r="G99" s="1559"/>
      <c r="H99" s="1559"/>
      <c r="I99" s="1559"/>
      <c r="J99" s="1559"/>
      <c r="K99" s="1559"/>
      <c r="L99" s="1559"/>
      <c r="M99" s="1559"/>
      <c r="N99" s="1559"/>
      <c r="O99" s="1559"/>
      <c r="P99" s="1559"/>
      <c r="Q99" s="1559"/>
      <c r="R99" s="1559"/>
      <c r="S99" s="1559"/>
      <c r="T99" s="1559"/>
      <c r="U99" s="1559"/>
      <c r="V99" s="1559" t="n">
        <v>0.002</v>
      </c>
      <c r="W99" s="1560" t="s">
        <v>1244</v>
      </c>
      <c r="X99" s="412"/>
    </row>
    <row r="100" s="1561" customFormat="true" ht="15.95" hidden="false" customHeight="true" outlineLevel="0" collapsed="false">
      <c r="A100" s="1558"/>
      <c r="B100" s="1559"/>
      <c r="C100" s="1559" t="n">
        <v>0.021</v>
      </c>
      <c r="D100" s="1559"/>
      <c r="E100" s="1559"/>
      <c r="F100" s="1559"/>
      <c r="G100" s="1559"/>
      <c r="H100" s="1559"/>
      <c r="I100" s="1559"/>
      <c r="J100" s="1559"/>
      <c r="K100" s="1559"/>
      <c r="L100" s="1559"/>
      <c r="M100" s="1559"/>
      <c r="N100" s="1559"/>
      <c r="O100" s="1559"/>
      <c r="P100" s="1559"/>
      <c r="Q100" s="1559"/>
      <c r="R100" s="1559"/>
      <c r="S100" s="1559" t="n">
        <v>0.006</v>
      </c>
      <c r="T100" s="1559"/>
      <c r="U100" s="1559"/>
      <c r="V100" s="1559" t="n">
        <v>0.027</v>
      </c>
      <c r="W100" s="1560" t="s">
        <v>1245</v>
      </c>
      <c r="X100" s="412"/>
    </row>
    <row r="101" s="1561" customFormat="true" ht="15.95" hidden="false" customHeight="true" outlineLevel="0" collapsed="false">
      <c r="A101" s="1558"/>
      <c r="B101" s="1559"/>
      <c r="C101" s="1559" t="n">
        <v>0.009</v>
      </c>
      <c r="D101" s="1559"/>
      <c r="E101" s="1559"/>
      <c r="F101" s="1559"/>
      <c r="G101" s="1559"/>
      <c r="H101" s="1559"/>
      <c r="I101" s="1559"/>
      <c r="J101" s="1559"/>
      <c r="K101" s="1559"/>
      <c r="L101" s="1559"/>
      <c r="M101" s="1559"/>
      <c r="N101" s="1559"/>
      <c r="O101" s="1559"/>
      <c r="P101" s="1559"/>
      <c r="Q101" s="1559"/>
      <c r="R101" s="1559"/>
      <c r="S101" s="1559"/>
      <c r="T101" s="1559"/>
      <c r="U101" s="1559"/>
      <c r="V101" s="1559" t="n">
        <v>0.009</v>
      </c>
      <c r="W101" s="1560" t="s">
        <v>1246</v>
      </c>
      <c r="X101" s="412"/>
    </row>
    <row r="102" s="1561" customFormat="true" ht="15.95" hidden="false" customHeight="true" outlineLevel="0" collapsed="false">
      <c r="A102" s="1558"/>
      <c r="B102" s="1559"/>
      <c r="C102" s="1559"/>
      <c r="D102" s="1559"/>
      <c r="E102" s="1559"/>
      <c r="F102" s="1559"/>
      <c r="G102" s="1559"/>
      <c r="H102" s="1559"/>
      <c r="I102" s="1559"/>
      <c r="J102" s="1559"/>
      <c r="K102" s="1559"/>
      <c r="L102" s="1559"/>
      <c r="M102" s="1559"/>
      <c r="N102" s="1559"/>
      <c r="O102" s="1559"/>
      <c r="P102" s="1559"/>
      <c r="Q102" s="1559"/>
      <c r="R102" s="1559"/>
      <c r="S102" s="1559" t="n">
        <v>0.003</v>
      </c>
      <c r="T102" s="1559"/>
      <c r="U102" s="1559"/>
      <c r="V102" s="1559" t="n">
        <v>0.003</v>
      </c>
      <c r="W102" s="1560" t="s">
        <v>1247</v>
      </c>
      <c r="X102" s="412"/>
    </row>
    <row r="103" s="1561" customFormat="true" ht="15.95" hidden="false" customHeight="true" outlineLevel="0" collapsed="false">
      <c r="A103" s="1558"/>
      <c r="B103" s="1559"/>
      <c r="C103" s="1559" t="n">
        <v>0.031</v>
      </c>
      <c r="D103" s="1559"/>
      <c r="E103" s="1559"/>
      <c r="F103" s="1559"/>
      <c r="G103" s="1559"/>
      <c r="H103" s="1559"/>
      <c r="I103" s="1559"/>
      <c r="J103" s="1559"/>
      <c r="K103" s="1559"/>
      <c r="L103" s="1559"/>
      <c r="M103" s="1559"/>
      <c r="N103" s="1559"/>
      <c r="O103" s="1559"/>
      <c r="P103" s="1559"/>
      <c r="Q103" s="1559"/>
      <c r="R103" s="1559"/>
      <c r="S103" s="1559"/>
      <c r="T103" s="1559"/>
      <c r="U103" s="1559"/>
      <c r="V103" s="1559" t="n">
        <v>0.031</v>
      </c>
      <c r="W103" s="1560" t="s">
        <v>1258</v>
      </c>
      <c r="X103" s="412"/>
    </row>
    <row r="104" s="1561" customFormat="true" ht="15.95" hidden="false" customHeight="true" outlineLevel="0" collapsed="false">
      <c r="A104" s="1558"/>
      <c r="B104" s="1559"/>
      <c r="C104" s="1559" t="n">
        <v>0.775</v>
      </c>
      <c r="D104" s="1559"/>
      <c r="E104" s="1559" t="n">
        <v>1.39</v>
      </c>
      <c r="F104" s="1559" t="n">
        <v>0.005</v>
      </c>
      <c r="G104" s="1559"/>
      <c r="H104" s="1559"/>
      <c r="I104" s="1559"/>
      <c r="J104" s="1559"/>
      <c r="K104" s="1559"/>
      <c r="L104" s="1559"/>
      <c r="M104" s="1559"/>
      <c r="N104" s="1559"/>
      <c r="O104" s="1559"/>
      <c r="P104" s="1559"/>
      <c r="Q104" s="1559"/>
      <c r="R104" s="1559"/>
      <c r="S104" s="1559" t="n">
        <v>0.013</v>
      </c>
      <c r="T104" s="1559" t="n">
        <v>0.001</v>
      </c>
      <c r="U104" s="1559"/>
      <c r="V104" s="1559" t="n">
        <v>2.184</v>
      </c>
      <c r="W104" s="1560" t="s">
        <v>261</v>
      </c>
      <c r="X104" s="412"/>
    </row>
    <row r="105" s="1561" customFormat="true" ht="15.95" hidden="false" customHeight="true" outlineLevel="0" collapsed="false">
      <c r="A105" s="1558"/>
      <c r="B105" s="1559"/>
      <c r="C105" s="1559"/>
      <c r="D105" s="1559"/>
      <c r="E105" s="1559"/>
      <c r="F105" s="1559"/>
      <c r="G105" s="1559"/>
      <c r="H105" s="1559"/>
      <c r="I105" s="1559"/>
      <c r="J105" s="1559"/>
      <c r="K105" s="1559"/>
      <c r="L105" s="1559"/>
      <c r="M105" s="1559"/>
      <c r="N105" s="1559"/>
      <c r="O105" s="1559"/>
      <c r="P105" s="1559"/>
      <c r="Q105" s="1559"/>
      <c r="R105" s="1559"/>
      <c r="S105" s="1559" t="n">
        <v>0.001</v>
      </c>
      <c r="T105" s="1559"/>
      <c r="U105" s="1559"/>
      <c r="V105" s="1559" t="n">
        <v>0.001</v>
      </c>
      <c r="W105" s="1560" t="s">
        <v>1249</v>
      </c>
      <c r="X105" s="412"/>
    </row>
    <row r="106" s="1561" customFormat="true" ht="15.95" hidden="false" customHeight="true" outlineLevel="0" collapsed="false">
      <c r="A106" s="1558"/>
      <c r="B106" s="1559"/>
      <c r="C106" s="1559" t="n">
        <v>0.019</v>
      </c>
      <c r="D106" s="1559"/>
      <c r="E106" s="1559" t="n">
        <v>0.135</v>
      </c>
      <c r="F106" s="1559"/>
      <c r="G106" s="1559"/>
      <c r="H106" s="1559"/>
      <c r="I106" s="1559"/>
      <c r="J106" s="1559"/>
      <c r="K106" s="1559"/>
      <c r="L106" s="1559"/>
      <c r="M106" s="1559"/>
      <c r="N106" s="1559"/>
      <c r="O106" s="1559"/>
      <c r="P106" s="1559"/>
      <c r="Q106" s="1559"/>
      <c r="R106" s="1559"/>
      <c r="S106" s="1559" t="n">
        <v>0.011</v>
      </c>
      <c r="T106" s="1559" t="n">
        <v>0.003</v>
      </c>
      <c r="U106" s="1559"/>
      <c r="V106" s="1559" t="n">
        <v>0.168</v>
      </c>
      <c r="W106" s="1560" t="s">
        <v>260</v>
      </c>
      <c r="X106" s="412"/>
    </row>
    <row r="107" s="1561" customFormat="true" ht="15.95" hidden="false" customHeight="true" outlineLevel="0" collapsed="false">
      <c r="A107" s="1558"/>
      <c r="B107" s="1559"/>
      <c r="C107" s="1559"/>
      <c r="D107" s="1559"/>
      <c r="E107" s="1559"/>
      <c r="F107" s="1559"/>
      <c r="G107" s="1559"/>
      <c r="H107" s="1559"/>
      <c r="I107" s="1559"/>
      <c r="J107" s="1559"/>
      <c r="K107" s="1559"/>
      <c r="L107" s="1559"/>
      <c r="M107" s="1559"/>
      <c r="N107" s="1559"/>
      <c r="O107" s="1559"/>
      <c r="P107" s="1559"/>
      <c r="Q107" s="1559"/>
      <c r="R107" s="1559"/>
      <c r="S107" s="1559"/>
      <c r="T107" s="1559" t="n">
        <v>0.011</v>
      </c>
      <c r="U107" s="1559"/>
      <c r="V107" s="1559" t="n">
        <v>0.011</v>
      </c>
      <c r="W107" s="1560" t="s">
        <v>1250</v>
      </c>
      <c r="X107" s="412"/>
    </row>
    <row r="108" s="1561" customFormat="true" ht="15.95" hidden="false" customHeight="true" outlineLevel="0" collapsed="false">
      <c r="A108" s="1558"/>
      <c r="B108" s="1559"/>
      <c r="C108" s="1559" t="n">
        <v>0.092</v>
      </c>
      <c r="D108" s="1559"/>
      <c r="E108" s="1559"/>
      <c r="F108" s="1559"/>
      <c r="G108" s="1559"/>
      <c r="H108" s="1559"/>
      <c r="I108" s="1559"/>
      <c r="J108" s="1559"/>
      <c r="K108" s="1559"/>
      <c r="L108" s="1559"/>
      <c r="M108" s="1559"/>
      <c r="N108" s="1559"/>
      <c r="O108" s="1559"/>
      <c r="P108" s="1559"/>
      <c r="Q108" s="1559"/>
      <c r="R108" s="1559"/>
      <c r="S108" s="1559"/>
      <c r="T108" s="1559" t="n">
        <v>0.031</v>
      </c>
      <c r="U108" s="1559"/>
      <c r="V108" s="1559" t="n">
        <v>0.123</v>
      </c>
      <c r="W108" s="1560" t="s">
        <v>1252</v>
      </c>
      <c r="X108" s="412"/>
    </row>
    <row r="109" s="1561" customFormat="true" ht="15.95" hidden="false" customHeight="true" outlineLevel="0" collapsed="false">
      <c r="A109" s="1558"/>
      <c r="B109" s="1559"/>
      <c r="C109" s="1559" t="n">
        <v>0.085</v>
      </c>
      <c r="D109" s="1559"/>
      <c r="E109" s="1559" t="n">
        <v>0.05</v>
      </c>
      <c r="F109" s="1559" t="n">
        <v>0.06</v>
      </c>
      <c r="G109" s="1559"/>
      <c r="H109" s="1559"/>
      <c r="I109" s="1559"/>
      <c r="J109" s="1559"/>
      <c r="K109" s="1559"/>
      <c r="L109" s="1559"/>
      <c r="M109" s="1559"/>
      <c r="N109" s="1559"/>
      <c r="O109" s="1559"/>
      <c r="P109" s="1559"/>
      <c r="Q109" s="1559"/>
      <c r="R109" s="1559"/>
      <c r="S109" s="1559" t="n">
        <v>0.328</v>
      </c>
      <c r="T109" s="1559"/>
      <c r="U109" s="1559"/>
      <c r="V109" s="1559" t="n">
        <v>0.523</v>
      </c>
      <c r="W109" s="1560" t="s">
        <v>1228</v>
      </c>
      <c r="X109" s="412"/>
    </row>
    <row r="110" s="1561" customFormat="true" ht="15.95" hidden="false" customHeight="true" outlineLevel="0" collapsed="false">
      <c r="A110" s="1558"/>
      <c r="B110" s="1559"/>
      <c r="C110" s="1559" t="n">
        <v>0.01</v>
      </c>
      <c r="D110" s="1559"/>
      <c r="E110" s="1559" t="n">
        <v>0.051</v>
      </c>
      <c r="F110" s="1559"/>
      <c r="G110" s="1559"/>
      <c r="H110" s="1559"/>
      <c r="I110" s="1559"/>
      <c r="J110" s="1559"/>
      <c r="K110" s="1559"/>
      <c r="L110" s="1559"/>
      <c r="M110" s="1559"/>
      <c r="N110" s="1559"/>
      <c r="O110" s="1559"/>
      <c r="P110" s="1559"/>
      <c r="Q110" s="1559"/>
      <c r="R110" s="1559"/>
      <c r="S110" s="1559" t="n">
        <v>0.003</v>
      </c>
      <c r="T110" s="1559"/>
      <c r="U110" s="1559"/>
      <c r="V110" s="1559" t="n">
        <v>0.064</v>
      </c>
      <c r="W110" s="1560" t="s">
        <v>262</v>
      </c>
      <c r="X110" s="412"/>
    </row>
    <row r="111" s="1561" customFormat="true" ht="15.95" hidden="false" customHeight="true" outlineLevel="0" collapsed="false">
      <c r="A111" s="1558"/>
      <c r="B111" s="1559"/>
      <c r="C111" s="1559" t="n">
        <v>0.031</v>
      </c>
      <c r="D111" s="1559"/>
      <c r="E111" s="1559" t="n">
        <v>0.041</v>
      </c>
      <c r="F111" s="1559"/>
      <c r="G111" s="1559"/>
      <c r="H111" s="1559"/>
      <c r="I111" s="1559"/>
      <c r="J111" s="1559"/>
      <c r="K111" s="1559"/>
      <c r="L111" s="1559"/>
      <c r="M111" s="1559"/>
      <c r="N111" s="1559"/>
      <c r="O111" s="1559"/>
      <c r="P111" s="1559"/>
      <c r="Q111" s="1559"/>
      <c r="R111" s="1559"/>
      <c r="S111" s="1559"/>
      <c r="T111" s="1559"/>
      <c r="U111" s="1559"/>
      <c r="V111" s="1559" t="n">
        <v>0.072</v>
      </c>
      <c r="W111" s="1560" t="s">
        <v>1122</v>
      </c>
      <c r="X111" s="412"/>
    </row>
    <row r="112" s="1561" customFormat="true" ht="15.95" hidden="false" customHeight="true" outlineLevel="0" collapsed="false">
      <c r="A112" s="1558"/>
      <c r="B112" s="1559"/>
      <c r="C112" s="1559"/>
      <c r="D112" s="1559"/>
      <c r="E112" s="1559"/>
      <c r="F112" s="1559"/>
      <c r="G112" s="1559"/>
      <c r="H112" s="1559"/>
      <c r="I112" s="1559"/>
      <c r="J112" s="1559"/>
      <c r="K112" s="1559"/>
      <c r="L112" s="1559"/>
      <c r="M112" s="1559"/>
      <c r="N112" s="1559"/>
      <c r="O112" s="1559"/>
      <c r="P112" s="1559"/>
      <c r="Q112" s="1559"/>
      <c r="R112" s="1559"/>
      <c r="S112" s="1559" t="n">
        <v>0.045</v>
      </c>
      <c r="T112" s="1559"/>
      <c r="U112" s="1559"/>
      <c r="V112" s="1559" t="n">
        <v>0.045</v>
      </c>
      <c r="W112" s="1560" t="s">
        <v>1253</v>
      </c>
      <c r="X112" s="412"/>
    </row>
    <row r="113" s="1561" customFormat="true" ht="15.95" hidden="false" customHeight="true" outlineLevel="0" collapsed="false">
      <c r="A113" s="1558"/>
      <c r="B113" s="1559"/>
      <c r="C113" s="1559"/>
      <c r="D113" s="1559"/>
      <c r="E113" s="1559"/>
      <c r="F113" s="1559"/>
      <c r="G113" s="1559"/>
      <c r="H113" s="1559"/>
      <c r="I113" s="1559"/>
      <c r="J113" s="1559"/>
      <c r="K113" s="1559"/>
      <c r="L113" s="1559"/>
      <c r="M113" s="1559"/>
      <c r="N113" s="1559"/>
      <c r="O113" s="1559"/>
      <c r="P113" s="1559"/>
      <c r="Q113" s="1559"/>
      <c r="R113" s="1559"/>
      <c r="S113" s="1559"/>
      <c r="T113" s="1559" t="n">
        <v>0.002</v>
      </c>
      <c r="U113" s="1559"/>
      <c r="V113" s="1559" t="n">
        <v>0.002</v>
      </c>
      <c r="W113" s="1560" t="s">
        <v>1116</v>
      </c>
      <c r="X113" s="412"/>
    </row>
    <row r="114" s="1561" customFormat="true" ht="15.95" hidden="false" customHeight="true" outlineLevel="0" collapsed="false">
      <c r="A114" s="1558"/>
      <c r="B114" s="1559"/>
      <c r="C114" s="1559"/>
      <c r="D114" s="1559"/>
      <c r="E114" s="1559" t="n">
        <v>0.192</v>
      </c>
      <c r="F114" s="1559"/>
      <c r="G114" s="1559"/>
      <c r="H114" s="1559"/>
      <c r="I114" s="1559"/>
      <c r="J114" s="1559"/>
      <c r="K114" s="1559"/>
      <c r="L114" s="1559"/>
      <c r="M114" s="1559"/>
      <c r="N114" s="1559"/>
      <c r="O114" s="1559"/>
      <c r="P114" s="1559"/>
      <c r="Q114" s="1559"/>
      <c r="R114" s="1559"/>
      <c r="S114" s="1559" t="n">
        <v>0.045</v>
      </c>
      <c r="T114" s="1559"/>
      <c r="U114" s="1559"/>
      <c r="V114" s="1559" t="n">
        <v>0.237</v>
      </c>
      <c r="W114" s="1560" t="s">
        <v>1254</v>
      </c>
      <c r="X114" s="412"/>
    </row>
    <row r="115" s="1561" customFormat="true" ht="15.95" hidden="false" customHeight="true" outlineLevel="0" collapsed="false">
      <c r="A115" s="1558"/>
      <c r="B115" s="1559"/>
      <c r="C115" s="1559"/>
      <c r="D115" s="1559"/>
      <c r="E115" s="1559" t="n">
        <v>0.013</v>
      </c>
      <c r="F115" s="1559"/>
      <c r="G115" s="1559"/>
      <c r="H115" s="1559"/>
      <c r="I115" s="1559"/>
      <c r="J115" s="1559"/>
      <c r="K115" s="1559"/>
      <c r="L115" s="1559"/>
      <c r="M115" s="1559"/>
      <c r="N115" s="1559"/>
      <c r="O115" s="1559"/>
      <c r="P115" s="1559"/>
      <c r="Q115" s="1559"/>
      <c r="R115" s="1559"/>
      <c r="S115" s="1559"/>
      <c r="T115" s="1559"/>
      <c r="U115" s="1559"/>
      <c r="V115" s="1559" t="n">
        <v>0.013</v>
      </c>
      <c r="W115" s="1560" t="s">
        <v>255</v>
      </c>
      <c r="X115" s="412"/>
    </row>
    <row r="116" s="1561" customFormat="true" ht="15.95" hidden="false" customHeight="true" outlineLevel="0" collapsed="false">
      <c r="A116" s="1558"/>
      <c r="B116" s="1559"/>
      <c r="C116" s="1559"/>
      <c r="D116" s="1559"/>
      <c r="E116" s="1559"/>
      <c r="F116" s="1559"/>
      <c r="G116" s="1559"/>
      <c r="H116" s="1559"/>
      <c r="I116" s="1559"/>
      <c r="J116" s="1559"/>
      <c r="K116" s="1559"/>
      <c r="L116" s="1559"/>
      <c r="M116" s="1559"/>
      <c r="N116" s="1559"/>
      <c r="O116" s="1559"/>
      <c r="P116" s="1559"/>
      <c r="Q116" s="1559"/>
      <c r="R116" s="1559"/>
      <c r="S116" s="1559"/>
      <c r="T116" s="1559" t="n">
        <v>0.002</v>
      </c>
      <c r="U116" s="1559"/>
      <c r="V116" s="1559" t="n">
        <v>0.002</v>
      </c>
      <c r="W116" s="1560" t="s">
        <v>1256</v>
      </c>
      <c r="X116" s="412"/>
    </row>
    <row r="117" s="1561" customFormat="true" ht="15.95" hidden="false" customHeight="true" outlineLevel="0" collapsed="false">
      <c r="A117" s="1558"/>
      <c r="B117" s="1559"/>
      <c r="C117" s="1559"/>
      <c r="D117" s="1559"/>
      <c r="E117" s="1559"/>
      <c r="F117" s="1559" t="n">
        <v>0.021</v>
      </c>
      <c r="G117" s="1559"/>
      <c r="H117" s="1559"/>
      <c r="I117" s="1559"/>
      <c r="J117" s="1559"/>
      <c r="K117" s="1559"/>
      <c r="L117" s="1559"/>
      <c r="M117" s="1559"/>
      <c r="N117" s="1559"/>
      <c r="O117" s="1559"/>
      <c r="P117" s="1559"/>
      <c r="Q117" s="1559"/>
      <c r="R117" s="1559"/>
      <c r="S117" s="1559" t="n">
        <v>0.138</v>
      </c>
      <c r="T117" s="1559" t="n">
        <v>0.018</v>
      </c>
      <c r="U117" s="1559"/>
      <c r="V117" s="1559" t="n">
        <v>0.177</v>
      </c>
      <c r="W117" s="1560" t="s">
        <v>259</v>
      </c>
      <c r="X117" s="412"/>
    </row>
    <row r="118" s="1561" customFormat="true" ht="15.95" hidden="false" customHeight="true" outlineLevel="0" collapsed="false">
      <c r="A118" s="1558"/>
      <c r="B118" s="1559"/>
      <c r="C118" s="1559" t="n">
        <v>0.065</v>
      </c>
      <c r="D118" s="1559"/>
      <c r="E118" s="1559" t="n">
        <v>0.025</v>
      </c>
      <c r="F118" s="1559"/>
      <c r="G118" s="1559"/>
      <c r="H118" s="1559"/>
      <c r="I118" s="1559"/>
      <c r="J118" s="1559"/>
      <c r="K118" s="1559"/>
      <c r="L118" s="1559"/>
      <c r="M118" s="1559"/>
      <c r="N118" s="1559"/>
      <c r="O118" s="1559"/>
      <c r="P118" s="1559"/>
      <c r="Q118" s="1559"/>
      <c r="R118" s="1559"/>
      <c r="S118" s="1559" t="n">
        <v>0.053</v>
      </c>
      <c r="T118" s="1559" t="n">
        <v>0.027</v>
      </c>
      <c r="U118" s="1559"/>
      <c r="V118" s="1559" t="n">
        <v>0.17</v>
      </c>
      <c r="W118" s="1560" t="s">
        <v>263</v>
      </c>
      <c r="X118" s="412"/>
    </row>
    <row r="119" s="1561" customFormat="true" ht="15.95" hidden="false" customHeight="true" outlineLevel="0" collapsed="false">
      <c r="A119" s="1572"/>
      <c r="B119" s="1579"/>
      <c r="C119" s="1579" t="n">
        <v>0.025</v>
      </c>
      <c r="D119" s="1579"/>
      <c r="E119" s="1579"/>
      <c r="F119" s="1579"/>
      <c r="G119" s="1579"/>
      <c r="H119" s="1579"/>
      <c r="I119" s="1579"/>
      <c r="J119" s="1579"/>
      <c r="K119" s="1579"/>
      <c r="L119" s="1579"/>
      <c r="M119" s="1579"/>
      <c r="N119" s="1579"/>
      <c r="O119" s="1579"/>
      <c r="P119" s="1579"/>
      <c r="Q119" s="1579"/>
      <c r="R119" s="1579"/>
      <c r="S119" s="1579"/>
      <c r="T119" s="1579"/>
      <c r="U119" s="1579"/>
      <c r="V119" s="1579" t="n">
        <v>0.025</v>
      </c>
      <c r="W119" s="1580" t="s">
        <v>1130</v>
      </c>
      <c r="X119" s="412"/>
    </row>
    <row r="120" customFormat="false" ht="38.25" hidden="false" customHeight="true" outlineLevel="0" collapsed="false">
      <c r="A120" s="1581" t="s">
        <v>1259</v>
      </c>
      <c r="B120" s="1581"/>
      <c r="C120" s="1581"/>
      <c r="D120" s="1581"/>
      <c r="E120" s="1581"/>
      <c r="F120" s="1581"/>
      <c r="G120" s="1581"/>
      <c r="H120" s="1581"/>
      <c r="I120" s="1581"/>
      <c r="J120" s="1581"/>
      <c r="K120" s="1581"/>
      <c r="L120" s="1581"/>
      <c r="M120" s="1581"/>
      <c r="N120" s="1581"/>
      <c r="O120" s="1581"/>
      <c r="P120" s="1581"/>
      <c r="Q120" s="1581"/>
      <c r="R120" s="1581"/>
      <c r="S120" s="1581"/>
      <c r="T120" s="1581"/>
      <c r="U120" s="1581"/>
      <c r="V120" s="1581"/>
      <c r="W120" s="1581"/>
    </row>
    <row r="121" s="1543" customFormat="true" ht="38.25" hidden="false" customHeight="true" outlineLevel="0" collapsed="false">
      <c r="A121" s="1582" t="s">
        <v>1216</v>
      </c>
      <c r="B121" s="1582"/>
      <c r="C121" s="1582"/>
      <c r="D121" s="1582"/>
      <c r="E121" s="1582"/>
      <c r="F121" s="1582"/>
      <c r="G121" s="1582"/>
      <c r="H121" s="1582"/>
      <c r="I121" s="1582"/>
      <c r="J121" s="1582"/>
      <c r="K121" s="1582"/>
      <c r="L121" s="1582"/>
      <c r="M121" s="1582"/>
      <c r="N121" s="1582"/>
      <c r="O121" s="1582"/>
      <c r="P121" s="1582"/>
      <c r="Q121" s="1582"/>
      <c r="R121" s="1582"/>
      <c r="S121" s="1582"/>
      <c r="T121" s="1582"/>
      <c r="U121" s="1582"/>
      <c r="V121" s="1582"/>
      <c r="W121" s="1582"/>
      <c r="X121" s="412"/>
    </row>
    <row r="122" s="1561" customFormat="true" ht="22.5" hidden="false" customHeight="true" outlineLevel="0" collapsed="false">
      <c r="A122" s="1547"/>
      <c r="B122" s="1578"/>
      <c r="C122" s="1578"/>
      <c r="D122" s="1578"/>
      <c r="E122" s="1578"/>
      <c r="F122" s="1578"/>
      <c r="G122" s="1578"/>
      <c r="H122" s="1578"/>
      <c r="I122" s="1578"/>
      <c r="J122" s="1578"/>
      <c r="K122" s="1578"/>
      <c r="L122" s="1578"/>
      <c r="M122" s="1578"/>
      <c r="N122" s="1578"/>
      <c r="O122" s="1578"/>
      <c r="P122" s="1578"/>
      <c r="Q122" s="1578"/>
      <c r="R122" s="1578"/>
      <c r="S122" s="1578"/>
      <c r="T122" s="1578"/>
      <c r="U122" s="1578"/>
      <c r="W122" s="1546" t="s">
        <v>1217</v>
      </c>
      <c r="X122" s="412"/>
      <c r="Y122" s="1539"/>
      <c r="Z122" s="1539"/>
      <c r="AA122" s="1539"/>
      <c r="AB122" s="1539"/>
      <c r="AC122" s="1539"/>
      <c r="AD122" s="1539"/>
      <c r="AE122" s="1539"/>
      <c r="AF122" s="1539"/>
      <c r="AG122" s="1539"/>
      <c r="AH122" s="1539"/>
      <c r="AI122" s="1539"/>
      <c r="AJ122" s="1539"/>
      <c r="AK122" s="1539"/>
      <c r="AL122" s="1539"/>
      <c r="AM122" s="1539"/>
      <c r="AN122" s="1539"/>
      <c r="AO122" s="1539"/>
      <c r="AP122" s="1539"/>
      <c r="AQ122" s="1539"/>
      <c r="AR122" s="1539"/>
      <c r="AS122" s="1539"/>
      <c r="AT122" s="1539"/>
      <c r="AU122" s="1539"/>
      <c r="AV122" s="1539"/>
      <c r="AW122" s="1539"/>
      <c r="AX122" s="1539"/>
      <c r="AY122" s="1539"/>
      <c r="AZ122" s="1539"/>
      <c r="BA122" s="1539"/>
      <c r="BB122" s="1539"/>
      <c r="BC122" s="1539"/>
      <c r="BD122" s="1539"/>
      <c r="BE122" s="1539"/>
      <c r="BF122" s="1539"/>
      <c r="BG122" s="1539"/>
      <c r="BH122" s="1539"/>
      <c r="BI122" s="1539"/>
      <c r="BJ122" s="1539"/>
      <c r="BK122" s="1539"/>
      <c r="BL122" s="1539"/>
      <c r="BM122" s="1539"/>
      <c r="BN122" s="1539"/>
      <c r="BO122" s="1539"/>
      <c r="BP122" s="1539"/>
      <c r="BQ122" s="1539"/>
      <c r="BR122" s="1539"/>
      <c r="BS122" s="1539"/>
      <c r="BT122" s="1539"/>
      <c r="BU122" s="1539"/>
      <c r="BV122" s="1539"/>
      <c r="BW122" s="1539"/>
      <c r="BX122" s="1539"/>
      <c r="BY122" s="1539"/>
      <c r="BZ122" s="1539"/>
      <c r="CA122" s="1539"/>
      <c r="CB122" s="1539"/>
      <c r="CC122" s="1539"/>
      <c r="CD122" s="1539"/>
      <c r="CE122" s="1539"/>
      <c r="CF122" s="1539"/>
      <c r="CG122" s="1539"/>
      <c r="CH122" s="1539"/>
      <c r="CI122" s="1539"/>
      <c r="CJ122" s="1539"/>
      <c r="CK122" s="1539"/>
      <c r="CL122" s="1539"/>
      <c r="CM122" s="1539"/>
      <c r="CN122" s="1539"/>
      <c r="CO122" s="1539"/>
      <c r="CP122" s="1539"/>
      <c r="CQ122" s="1539"/>
      <c r="CR122" s="1539"/>
      <c r="CS122" s="1539"/>
      <c r="CT122" s="1539"/>
      <c r="CU122" s="1539"/>
      <c r="CV122" s="1539"/>
      <c r="CW122" s="1539"/>
      <c r="CX122" s="1539"/>
      <c r="CY122" s="1539"/>
      <c r="CZ122" s="1539"/>
      <c r="DA122" s="1539"/>
      <c r="DB122" s="1539"/>
      <c r="DC122" s="1539"/>
      <c r="DD122" s="1539"/>
      <c r="DE122" s="1539"/>
      <c r="DF122" s="1539"/>
      <c r="DG122" s="1539"/>
      <c r="DH122" s="1539"/>
      <c r="DI122" s="1539"/>
      <c r="DJ122" s="1539"/>
      <c r="DK122" s="1539"/>
      <c r="DL122" s="1539"/>
      <c r="DM122" s="1539"/>
      <c r="DN122" s="1539"/>
      <c r="DO122" s="1539"/>
      <c r="DP122" s="1539"/>
      <c r="DQ122" s="1539"/>
      <c r="DR122" s="1539"/>
      <c r="DS122" s="1539"/>
      <c r="DT122" s="1539"/>
      <c r="DU122" s="1539"/>
      <c r="DV122" s="1539"/>
      <c r="DW122" s="1539"/>
      <c r="DX122" s="1539"/>
      <c r="DY122" s="1539"/>
      <c r="DZ122" s="1539"/>
      <c r="EA122" s="1539"/>
      <c r="EB122" s="1539"/>
      <c r="EC122" s="1539"/>
      <c r="ED122" s="1539"/>
      <c r="EE122" s="1539"/>
      <c r="EF122" s="1539"/>
      <c r="EG122" s="1539"/>
      <c r="EH122" s="1539"/>
      <c r="EI122" s="1539"/>
      <c r="EJ122" s="1539"/>
      <c r="EK122" s="1539"/>
      <c r="EL122" s="1539"/>
      <c r="EM122" s="1539"/>
      <c r="EN122" s="1539"/>
      <c r="EO122" s="1539"/>
      <c r="EP122" s="1539"/>
      <c r="EQ122" s="1539"/>
      <c r="ER122" s="1539"/>
      <c r="ES122" s="1539"/>
      <c r="ET122" s="1539"/>
      <c r="EU122" s="1539"/>
      <c r="EV122" s="1539"/>
      <c r="EW122" s="1539"/>
      <c r="EX122" s="1539"/>
      <c r="EY122" s="1539"/>
      <c r="EZ122" s="1539"/>
      <c r="FA122" s="1539"/>
      <c r="FB122" s="1539"/>
      <c r="FC122" s="1539"/>
      <c r="FD122" s="1539"/>
      <c r="FE122" s="1539"/>
      <c r="FF122" s="1539"/>
      <c r="FG122" s="1539"/>
      <c r="FH122" s="1539"/>
      <c r="FI122" s="1539"/>
      <c r="FJ122" s="1539"/>
      <c r="FK122" s="1539"/>
      <c r="FL122" s="1539"/>
      <c r="FM122" s="1539"/>
      <c r="FN122" s="1539"/>
      <c r="FO122" s="1539"/>
      <c r="FP122" s="1539"/>
      <c r="FQ122" s="1539"/>
      <c r="FR122" s="1539"/>
      <c r="FS122" s="1539"/>
      <c r="FT122" s="1539"/>
      <c r="FU122" s="1539"/>
      <c r="FV122" s="1539"/>
      <c r="FW122" s="1539"/>
      <c r="FX122" s="1539"/>
      <c r="FY122" s="1539"/>
      <c r="FZ122" s="1539"/>
      <c r="GA122" s="1539"/>
      <c r="GB122" s="1539"/>
      <c r="GC122" s="1539"/>
      <c r="GD122" s="1539"/>
      <c r="GE122" s="1539"/>
      <c r="GF122" s="1539"/>
      <c r="GG122" s="1539"/>
      <c r="GH122" s="1539"/>
      <c r="GI122" s="1539"/>
      <c r="GJ122" s="1539"/>
      <c r="GK122" s="1539"/>
      <c r="GL122" s="1539"/>
      <c r="GM122" s="1539"/>
      <c r="GN122" s="1539"/>
      <c r="GO122" s="1539"/>
      <c r="GP122" s="1539"/>
      <c r="GQ122" s="1539"/>
      <c r="GR122" s="1539"/>
      <c r="GS122" s="1539"/>
      <c r="GT122" s="1539"/>
      <c r="GU122" s="1539"/>
      <c r="GV122" s="1539"/>
      <c r="GW122" s="1539"/>
      <c r="GX122" s="1539"/>
      <c r="GY122" s="1539"/>
      <c r="GZ122" s="1539"/>
      <c r="HA122" s="1539"/>
      <c r="HB122" s="1539"/>
      <c r="HC122" s="1539"/>
      <c r="HD122" s="1539"/>
      <c r="HE122" s="1539"/>
      <c r="HF122" s="1539"/>
      <c r="HG122" s="1539"/>
      <c r="HH122" s="1539"/>
      <c r="HI122" s="1539"/>
      <c r="HJ122" s="1539"/>
      <c r="HK122" s="1539"/>
      <c r="HL122" s="1539"/>
      <c r="HM122" s="1539"/>
      <c r="HN122" s="1539"/>
      <c r="HO122" s="1539"/>
      <c r="HP122" s="1539"/>
      <c r="HQ122" s="1539"/>
      <c r="HR122" s="1539"/>
      <c r="HS122" s="1539"/>
      <c r="HT122" s="1539"/>
      <c r="HU122" s="1539"/>
      <c r="HV122" s="1539"/>
      <c r="HW122" s="1539"/>
      <c r="HX122" s="1539"/>
      <c r="HY122" s="1539"/>
      <c r="HZ122" s="1539"/>
      <c r="IA122" s="1539"/>
      <c r="IB122" s="1539"/>
      <c r="IC122" s="1539"/>
      <c r="ID122" s="1539"/>
      <c r="IE122" s="1539"/>
      <c r="IF122" s="1539"/>
      <c r="IG122" s="1539"/>
      <c r="IH122" s="1539"/>
      <c r="II122" s="1539"/>
      <c r="IJ122" s="1539"/>
      <c r="IK122" s="1539"/>
    </row>
    <row r="123" s="1553" customFormat="true" ht="75" hidden="false" customHeight="true" outlineLevel="0" collapsed="false">
      <c r="A123" s="1548" t="s">
        <v>63</v>
      </c>
      <c r="B123" s="1549" t="s">
        <v>1218</v>
      </c>
      <c r="C123" s="1549" t="s">
        <v>872</v>
      </c>
      <c r="D123" s="1549" t="s">
        <v>125</v>
      </c>
      <c r="E123" s="1549" t="s">
        <v>1219</v>
      </c>
      <c r="F123" s="1549" t="s">
        <v>124</v>
      </c>
      <c r="G123" s="1549" t="s">
        <v>1148</v>
      </c>
      <c r="H123" s="1549" t="s">
        <v>1151</v>
      </c>
      <c r="I123" s="1549" t="s">
        <v>126</v>
      </c>
      <c r="J123" s="1549" t="s">
        <v>890</v>
      </c>
      <c r="K123" s="1549" t="s">
        <v>892</v>
      </c>
      <c r="L123" s="1549" t="s">
        <v>893</v>
      </c>
      <c r="M123" s="1549" t="s">
        <v>894</v>
      </c>
      <c r="N123" s="1549" t="s">
        <v>1104</v>
      </c>
      <c r="O123" s="1549" t="s">
        <v>1220</v>
      </c>
      <c r="P123" s="1549" t="s">
        <v>1155</v>
      </c>
      <c r="Q123" s="1549" t="s">
        <v>1221</v>
      </c>
      <c r="R123" s="1549" t="s">
        <v>1222</v>
      </c>
      <c r="S123" s="1549" t="s">
        <v>1223</v>
      </c>
      <c r="T123" s="1550" t="s">
        <v>1224</v>
      </c>
      <c r="U123" s="1550" t="s">
        <v>1225</v>
      </c>
      <c r="V123" s="1550" t="s">
        <v>104</v>
      </c>
      <c r="W123" s="1551" t="s">
        <v>1226</v>
      </c>
      <c r="X123" s="412"/>
    </row>
    <row r="124" s="1557" customFormat="true" ht="14.1" hidden="false" customHeight="true" outlineLevel="0" collapsed="false">
      <c r="A124" s="1554" t="s">
        <v>354</v>
      </c>
      <c r="B124" s="1555"/>
      <c r="C124" s="1555" t="n">
        <v>1.745</v>
      </c>
      <c r="D124" s="1555"/>
      <c r="E124" s="1555" t="n">
        <v>1.756</v>
      </c>
      <c r="F124" s="1555" t="n">
        <v>0.198</v>
      </c>
      <c r="G124" s="1555"/>
      <c r="H124" s="1555"/>
      <c r="I124" s="1555"/>
      <c r="J124" s="1555"/>
      <c r="K124" s="1555"/>
      <c r="L124" s="1555"/>
      <c r="M124" s="1555"/>
      <c r="N124" s="1555"/>
      <c r="O124" s="1555"/>
      <c r="P124" s="1555"/>
      <c r="Q124" s="1555"/>
      <c r="R124" s="1555"/>
      <c r="S124" s="1555" t="n">
        <v>0.421</v>
      </c>
      <c r="T124" s="1555" t="n">
        <v>0.331</v>
      </c>
      <c r="U124" s="1555"/>
      <c r="V124" s="1555" t="n">
        <v>4.451</v>
      </c>
      <c r="W124" s="1583"/>
      <c r="X124" s="412"/>
    </row>
    <row r="125" s="1561" customFormat="true" ht="14.1" hidden="false" customHeight="true" outlineLevel="0" collapsed="false">
      <c r="A125" s="1558"/>
      <c r="B125" s="1559"/>
      <c r="C125" s="1559"/>
      <c r="D125" s="1559"/>
      <c r="E125" s="1559" t="n">
        <v>0.014</v>
      </c>
      <c r="F125" s="1559" t="n">
        <v>0.051</v>
      </c>
      <c r="G125" s="1559"/>
      <c r="H125" s="1559"/>
      <c r="I125" s="1559"/>
      <c r="J125" s="1559"/>
      <c r="K125" s="1559"/>
      <c r="L125" s="1559"/>
      <c r="M125" s="1559"/>
      <c r="N125" s="1559"/>
      <c r="O125" s="1559"/>
      <c r="P125" s="1559"/>
      <c r="Q125" s="1559"/>
      <c r="R125" s="1559"/>
      <c r="S125" s="1559" t="n">
        <v>0.151</v>
      </c>
      <c r="T125" s="1559" t="n">
        <v>0.011</v>
      </c>
      <c r="U125" s="1559"/>
      <c r="V125" s="1559" t="n">
        <v>0.227</v>
      </c>
      <c r="W125" s="1565" t="s">
        <v>256</v>
      </c>
      <c r="X125" s="412"/>
    </row>
    <row r="126" s="1561" customFormat="true" ht="14.1" hidden="false" customHeight="true" outlineLevel="0" collapsed="false">
      <c r="A126" s="1558"/>
      <c r="B126" s="1559"/>
      <c r="C126" s="1559" t="n">
        <v>0.001</v>
      </c>
      <c r="D126" s="1559"/>
      <c r="E126" s="1559"/>
      <c r="F126" s="1559"/>
      <c r="G126" s="1559"/>
      <c r="H126" s="1559"/>
      <c r="I126" s="1559"/>
      <c r="J126" s="1559"/>
      <c r="K126" s="1559"/>
      <c r="L126" s="1559"/>
      <c r="M126" s="1559"/>
      <c r="N126" s="1559"/>
      <c r="O126" s="1559"/>
      <c r="P126" s="1559"/>
      <c r="Q126" s="1559"/>
      <c r="R126" s="1559"/>
      <c r="S126" s="1559"/>
      <c r="T126" s="1559"/>
      <c r="U126" s="1559"/>
      <c r="V126" s="1559" t="n">
        <v>0.001</v>
      </c>
      <c r="W126" s="1565" t="s">
        <v>1114</v>
      </c>
      <c r="X126" s="412"/>
    </row>
    <row r="127" s="1561" customFormat="true" ht="14.1" hidden="false" customHeight="true" outlineLevel="0" collapsed="false">
      <c r="A127" s="1558"/>
      <c r="B127" s="1559"/>
      <c r="C127" s="1559" t="n">
        <v>0.025</v>
      </c>
      <c r="D127" s="1559"/>
      <c r="E127" s="1559"/>
      <c r="F127" s="1559"/>
      <c r="G127" s="1559"/>
      <c r="H127" s="1559"/>
      <c r="I127" s="1559"/>
      <c r="J127" s="1559"/>
      <c r="K127" s="1559"/>
      <c r="L127" s="1559"/>
      <c r="M127" s="1559"/>
      <c r="N127" s="1559"/>
      <c r="O127" s="1559"/>
      <c r="P127" s="1559"/>
      <c r="Q127" s="1559"/>
      <c r="R127" s="1559"/>
      <c r="S127" s="1559"/>
      <c r="T127" s="1559"/>
      <c r="U127" s="1559"/>
      <c r="V127" s="1559" t="n">
        <v>0.025</v>
      </c>
      <c r="W127" s="1565" t="s">
        <v>1260</v>
      </c>
      <c r="X127" s="412"/>
    </row>
    <row r="128" s="1561" customFormat="true" ht="14.1" hidden="false" customHeight="true" outlineLevel="0" collapsed="false">
      <c r="A128" s="1558"/>
      <c r="B128" s="1559"/>
      <c r="C128" s="1559"/>
      <c r="D128" s="1559"/>
      <c r="E128" s="1559"/>
      <c r="F128" s="1559"/>
      <c r="G128" s="1559"/>
      <c r="H128" s="1559"/>
      <c r="I128" s="1559"/>
      <c r="J128" s="1559"/>
      <c r="K128" s="1559"/>
      <c r="L128" s="1559"/>
      <c r="M128" s="1559"/>
      <c r="N128" s="1559"/>
      <c r="O128" s="1559"/>
      <c r="P128" s="1559"/>
      <c r="Q128" s="1559"/>
      <c r="R128" s="1559"/>
      <c r="S128" s="1559" t="n">
        <v>0.016</v>
      </c>
      <c r="T128" s="1559"/>
      <c r="U128" s="1559"/>
      <c r="V128" s="1559" t="n">
        <v>0.016</v>
      </c>
      <c r="W128" s="1565" t="s">
        <v>1241</v>
      </c>
      <c r="X128" s="412"/>
    </row>
    <row r="129" s="1561" customFormat="true" ht="14.1" hidden="false" customHeight="true" outlineLevel="0" collapsed="false">
      <c r="A129" s="1558"/>
      <c r="B129" s="1559"/>
      <c r="C129" s="1559" t="n">
        <v>0.091</v>
      </c>
      <c r="D129" s="1559"/>
      <c r="E129" s="1559" t="n">
        <v>0.025</v>
      </c>
      <c r="F129" s="1559"/>
      <c r="G129" s="1559"/>
      <c r="H129" s="1559"/>
      <c r="I129" s="1559"/>
      <c r="J129" s="1559"/>
      <c r="K129" s="1559"/>
      <c r="L129" s="1559"/>
      <c r="M129" s="1559"/>
      <c r="N129" s="1559"/>
      <c r="O129" s="1559"/>
      <c r="P129" s="1559"/>
      <c r="Q129" s="1559"/>
      <c r="R129" s="1559"/>
      <c r="S129" s="1559"/>
      <c r="T129" s="1559" t="n">
        <v>0.005</v>
      </c>
      <c r="U129" s="1559"/>
      <c r="V129" s="1559" t="n">
        <v>0.121</v>
      </c>
      <c r="W129" s="1565" t="s">
        <v>253</v>
      </c>
      <c r="X129" s="412"/>
    </row>
    <row r="130" s="1561" customFormat="true" ht="14.1" hidden="false" customHeight="true" outlineLevel="0" collapsed="false">
      <c r="A130" s="1558"/>
      <c r="B130" s="1559"/>
      <c r="C130" s="1559" t="n">
        <v>0.004</v>
      </c>
      <c r="D130" s="1559"/>
      <c r="E130" s="1559" t="n">
        <v>0.147</v>
      </c>
      <c r="F130" s="1559"/>
      <c r="G130" s="1559"/>
      <c r="H130" s="1559"/>
      <c r="I130" s="1559"/>
      <c r="J130" s="1559"/>
      <c r="K130" s="1559"/>
      <c r="L130" s="1559"/>
      <c r="M130" s="1559"/>
      <c r="N130" s="1559"/>
      <c r="O130" s="1559"/>
      <c r="P130" s="1559"/>
      <c r="Q130" s="1559"/>
      <c r="R130" s="1559"/>
      <c r="S130" s="1559"/>
      <c r="T130" s="1559"/>
      <c r="U130" s="1559"/>
      <c r="V130" s="1559" t="n">
        <v>0.151</v>
      </c>
      <c r="W130" s="1565" t="s">
        <v>1243</v>
      </c>
      <c r="X130" s="412"/>
    </row>
    <row r="131" s="1561" customFormat="true" ht="14.1" hidden="false" customHeight="true" outlineLevel="0" collapsed="false">
      <c r="A131" s="1558"/>
      <c r="B131" s="1559"/>
      <c r="C131" s="1559" t="n">
        <v>0.002</v>
      </c>
      <c r="D131" s="1559"/>
      <c r="E131" s="1559"/>
      <c r="F131" s="1559"/>
      <c r="G131" s="1559"/>
      <c r="H131" s="1559"/>
      <c r="I131" s="1559"/>
      <c r="J131" s="1559"/>
      <c r="K131" s="1559"/>
      <c r="L131" s="1559"/>
      <c r="M131" s="1559"/>
      <c r="N131" s="1559"/>
      <c r="O131" s="1559"/>
      <c r="P131" s="1559"/>
      <c r="Q131" s="1559"/>
      <c r="R131" s="1559"/>
      <c r="S131" s="1559"/>
      <c r="T131" s="1559"/>
      <c r="U131" s="1559"/>
      <c r="V131" s="1559" t="n">
        <v>0.002</v>
      </c>
      <c r="W131" s="1565" t="s">
        <v>1244</v>
      </c>
      <c r="X131" s="412"/>
    </row>
    <row r="132" s="1561" customFormat="true" ht="14.1" hidden="false" customHeight="true" outlineLevel="0" collapsed="false">
      <c r="A132" s="1558"/>
      <c r="B132" s="1559"/>
      <c r="C132" s="1559"/>
      <c r="D132" s="1559"/>
      <c r="E132" s="1559"/>
      <c r="F132" s="1559"/>
      <c r="G132" s="1559"/>
      <c r="H132" s="1559"/>
      <c r="I132" s="1559"/>
      <c r="J132" s="1559"/>
      <c r="K132" s="1559"/>
      <c r="L132" s="1559"/>
      <c r="M132" s="1559"/>
      <c r="N132" s="1559"/>
      <c r="O132" s="1559"/>
      <c r="P132" s="1559"/>
      <c r="Q132" s="1559"/>
      <c r="R132" s="1559"/>
      <c r="S132" s="1559" t="n">
        <v>0.005</v>
      </c>
      <c r="T132" s="1559"/>
      <c r="U132" s="1559"/>
      <c r="V132" s="1559" t="n">
        <v>0.005</v>
      </c>
      <c r="W132" s="1565" t="s">
        <v>1245</v>
      </c>
      <c r="X132" s="412"/>
    </row>
    <row r="133" s="1561" customFormat="true" ht="14.1" hidden="false" customHeight="true" outlineLevel="0" collapsed="false">
      <c r="A133" s="1558"/>
      <c r="B133" s="1559"/>
      <c r="C133" s="1559" t="n">
        <v>0.028</v>
      </c>
      <c r="D133" s="1559"/>
      <c r="E133" s="1559"/>
      <c r="F133" s="1559"/>
      <c r="G133" s="1559"/>
      <c r="H133" s="1559"/>
      <c r="I133" s="1559"/>
      <c r="J133" s="1559"/>
      <c r="K133" s="1559"/>
      <c r="L133" s="1559"/>
      <c r="M133" s="1559"/>
      <c r="N133" s="1559"/>
      <c r="O133" s="1559"/>
      <c r="P133" s="1559"/>
      <c r="Q133" s="1559"/>
      <c r="R133" s="1559"/>
      <c r="S133" s="1559"/>
      <c r="T133" s="1559"/>
      <c r="U133" s="1559"/>
      <c r="V133" s="1559" t="n">
        <v>0.028</v>
      </c>
      <c r="W133" s="1565" t="s">
        <v>1246</v>
      </c>
      <c r="X133" s="412"/>
    </row>
    <row r="134" s="1561" customFormat="true" ht="14.1" hidden="false" customHeight="true" outlineLevel="0" collapsed="false">
      <c r="A134" s="1558"/>
      <c r="B134" s="1559"/>
      <c r="C134" s="1559"/>
      <c r="D134" s="1559"/>
      <c r="E134" s="1559"/>
      <c r="F134" s="1559"/>
      <c r="G134" s="1559"/>
      <c r="H134" s="1559"/>
      <c r="I134" s="1559"/>
      <c r="J134" s="1559"/>
      <c r="K134" s="1559"/>
      <c r="L134" s="1559"/>
      <c r="M134" s="1559"/>
      <c r="N134" s="1559"/>
      <c r="O134" s="1559"/>
      <c r="P134" s="1559"/>
      <c r="Q134" s="1559"/>
      <c r="R134" s="1559"/>
      <c r="S134" s="1559" t="n">
        <v>0.009</v>
      </c>
      <c r="T134" s="1559"/>
      <c r="U134" s="1559"/>
      <c r="V134" s="1559" t="n">
        <v>0.009</v>
      </c>
      <c r="W134" s="1565" t="s">
        <v>1247</v>
      </c>
      <c r="X134" s="412"/>
    </row>
    <row r="135" s="1561" customFormat="true" ht="14.1" hidden="false" customHeight="true" outlineLevel="0" collapsed="false">
      <c r="A135" s="1558"/>
      <c r="B135" s="1559"/>
      <c r="C135" s="1559" t="n">
        <v>0.058</v>
      </c>
      <c r="D135" s="1559"/>
      <c r="E135" s="1559"/>
      <c r="F135" s="1559"/>
      <c r="G135" s="1559"/>
      <c r="H135" s="1559"/>
      <c r="I135" s="1559"/>
      <c r="J135" s="1559"/>
      <c r="K135" s="1559"/>
      <c r="L135" s="1559"/>
      <c r="M135" s="1559"/>
      <c r="N135" s="1559"/>
      <c r="O135" s="1559"/>
      <c r="P135" s="1559"/>
      <c r="Q135" s="1559"/>
      <c r="R135" s="1559"/>
      <c r="S135" s="1559"/>
      <c r="T135" s="1559"/>
      <c r="U135" s="1559"/>
      <c r="V135" s="1559" t="n">
        <v>0.058</v>
      </c>
      <c r="W135" s="1565" t="s">
        <v>1258</v>
      </c>
      <c r="X135" s="412"/>
    </row>
    <row r="136" s="1561" customFormat="true" ht="14.1" hidden="false" customHeight="true" outlineLevel="0" collapsed="false">
      <c r="A136" s="1558"/>
      <c r="B136" s="1559"/>
      <c r="C136" s="1559" t="n">
        <v>0.268</v>
      </c>
      <c r="D136" s="1559"/>
      <c r="E136" s="1559" t="n">
        <v>0.632</v>
      </c>
      <c r="F136" s="1559" t="n">
        <v>0.005</v>
      </c>
      <c r="G136" s="1559"/>
      <c r="H136" s="1559"/>
      <c r="I136" s="1559"/>
      <c r="J136" s="1559"/>
      <c r="K136" s="1559"/>
      <c r="L136" s="1559"/>
      <c r="M136" s="1559"/>
      <c r="N136" s="1559"/>
      <c r="O136" s="1559"/>
      <c r="P136" s="1559"/>
      <c r="Q136" s="1559"/>
      <c r="R136" s="1559"/>
      <c r="S136" s="1559" t="n">
        <v>0.005</v>
      </c>
      <c r="T136" s="1559" t="n">
        <v>0.031</v>
      </c>
      <c r="U136" s="1559"/>
      <c r="V136" s="1559" t="n">
        <v>0.941</v>
      </c>
      <c r="W136" s="1565" t="s">
        <v>261</v>
      </c>
      <c r="X136" s="412"/>
    </row>
    <row r="137" s="1561" customFormat="true" ht="14.1" hidden="false" customHeight="true" outlineLevel="0" collapsed="false">
      <c r="A137" s="1558"/>
      <c r="B137" s="1559"/>
      <c r="C137" s="1559" t="n">
        <v>0.26</v>
      </c>
      <c r="D137" s="1559"/>
      <c r="E137" s="1559" t="n">
        <v>0.095</v>
      </c>
      <c r="F137" s="1559"/>
      <c r="G137" s="1559"/>
      <c r="H137" s="1559"/>
      <c r="I137" s="1559"/>
      <c r="J137" s="1559"/>
      <c r="K137" s="1559"/>
      <c r="L137" s="1559"/>
      <c r="M137" s="1559"/>
      <c r="N137" s="1559"/>
      <c r="O137" s="1559"/>
      <c r="P137" s="1559"/>
      <c r="Q137" s="1559"/>
      <c r="R137" s="1559"/>
      <c r="S137" s="1559" t="n">
        <v>0.031</v>
      </c>
      <c r="T137" s="1559" t="n">
        <v>0.004</v>
      </c>
      <c r="U137" s="1559"/>
      <c r="V137" s="1559" t="n">
        <v>0.39</v>
      </c>
      <c r="W137" s="1565" t="s">
        <v>260</v>
      </c>
      <c r="X137" s="412"/>
    </row>
    <row r="138" s="1561" customFormat="true" ht="14.1" hidden="false" customHeight="true" outlineLevel="0" collapsed="false">
      <c r="A138" s="1558"/>
      <c r="B138" s="1559"/>
      <c r="C138" s="1559"/>
      <c r="D138" s="1559"/>
      <c r="E138" s="1559"/>
      <c r="F138" s="1559"/>
      <c r="G138" s="1559"/>
      <c r="H138" s="1559"/>
      <c r="I138" s="1559"/>
      <c r="J138" s="1559"/>
      <c r="K138" s="1559"/>
      <c r="L138" s="1559"/>
      <c r="M138" s="1559"/>
      <c r="N138" s="1559"/>
      <c r="O138" s="1559"/>
      <c r="P138" s="1559"/>
      <c r="Q138" s="1559"/>
      <c r="R138" s="1559"/>
      <c r="S138" s="1559"/>
      <c r="T138" s="1559" t="n">
        <v>0.123</v>
      </c>
      <c r="U138" s="1559"/>
      <c r="V138" s="1559" t="n">
        <v>0.123</v>
      </c>
      <c r="W138" s="1565" t="s">
        <v>1250</v>
      </c>
      <c r="X138" s="412"/>
    </row>
    <row r="139" s="1561" customFormat="true" ht="14.1" hidden="false" customHeight="true" outlineLevel="0" collapsed="false">
      <c r="A139" s="1558"/>
      <c r="B139" s="1559"/>
      <c r="C139" s="1559"/>
      <c r="D139" s="1559"/>
      <c r="E139" s="1559"/>
      <c r="F139" s="1559"/>
      <c r="G139" s="1559"/>
      <c r="H139" s="1559"/>
      <c r="I139" s="1559"/>
      <c r="J139" s="1559"/>
      <c r="K139" s="1559"/>
      <c r="L139" s="1559"/>
      <c r="M139" s="1559"/>
      <c r="N139" s="1559"/>
      <c r="O139" s="1559"/>
      <c r="P139" s="1559"/>
      <c r="Q139" s="1559"/>
      <c r="R139" s="1559"/>
      <c r="S139" s="1559"/>
      <c r="T139" s="1559" t="n">
        <v>0.009</v>
      </c>
      <c r="U139" s="1559"/>
      <c r="V139" s="1559" t="n">
        <v>0.009</v>
      </c>
      <c r="W139" s="1565" t="s">
        <v>1251</v>
      </c>
      <c r="X139" s="412"/>
    </row>
    <row r="140" s="1561" customFormat="true" ht="14.1" hidden="false" customHeight="true" outlineLevel="0" collapsed="false">
      <c r="A140" s="1558"/>
      <c r="B140" s="1559"/>
      <c r="C140" s="1559" t="n">
        <v>0.024</v>
      </c>
      <c r="D140" s="1559"/>
      <c r="E140" s="1559"/>
      <c r="F140" s="1559"/>
      <c r="G140" s="1559"/>
      <c r="H140" s="1559"/>
      <c r="I140" s="1559"/>
      <c r="J140" s="1559"/>
      <c r="K140" s="1559"/>
      <c r="L140" s="1559"/>
      <c r="M140" s="1559"/>
      <c r="N140" s="1559"/>
      <c r="O140" s="1559"/>
      <c r="P140" s="1559"/>
      <c r="Q140" s="1559"/>
      <c r="R140" s="1559"/>
      <c r="S140" s="1559"/>
      <c r="T140" s="1559" t="n">
        <v>0.006</v>
      </c>
      <c r="U140" s="1559"/>
      <c r="V140" s="1559" t="n">
        <v>0.03</v>
      </c>
      <c r="W140" s="1565" t="s">
        <v>1252</v>
      </c>
      <c r="X140" s="412"/>
    </row>
    <row r="141" s="1561" customFormat="true" ht="14.1" hidden="false" customHeight="true" outlineLevel="0" collapsed="false">
      <c r="A141" s="1558"/>
      <c r="B141" s="1559"/>
      <c r="C141" s="1559" t="n">
        <v>0.129</v>
      </c>
      <c r="D141" s="1559"/>
      <c r="E141" s="1559" t="n">
        <v>0.087</v>
      </c>
      <c r="F141" s="1559" t="n">
        <v>0.072</v>
      </c>
      <c r="G141" s="1559"/>
      <c r="H141" s="1559"/>
      <c r="I141" s="1559"/>
      <c r="J141" s="1559"/>
      <c r="K141" s="1559"/>
      <c r="L141" s="1559"/>
      <c r="M141" s="1559"/>
      <c r="N141" s="1559"/>
      <c r="O141" s="1559"/>
      <c r="P141" s="1559"/>
      <c r="Q141" s="1559"/>
      <c r="R141" s="1559"/>
      <c r="S141" s="1559" t="n">
        <v>0.093</v>
      </c>
      <c r="T141" s="1559"/>
      <c r="U141" s="1559"/>
      <c r="V141" s="1559" t="n">
        <v>0.381</v>
      </c>
      <c r="W141" s="1565" t="s">
        <v>1228</v>
      </c>
      <c r="X141" s="412"/>
    </row>
    <row r="142" s="1561" customFormat="true" ht="14.1" hidden="false" customHeight="true" outlineLevel="0" collapsed="false">
      <c r="A142" s="1558"/>
      <c r="B142" s="1559"/>
      <c r="C142" s="1559" t="n">
        <v>0.049</v>
      </c>
      <c r="D142" s="1559"/>
      <c r="E142" s="1559" t="n">
        <v>0.068</v>
      </c>
      <c r="F142" s="1559"/>
      <c r="G142" s="1559"/>
      <c r="H142" s="1559"/>
      <c r="I142" s="1559"/>
      <c r="J142" s="1559"/>
      <c r="K142" s="1559"/>
      <c r="L142" s="1559"/>
      <c r="M142" s="1559"/>
      <c r="N142" s="1559"/>
      <c r="O142" s="1559"/>
      <c r="P142" s="1559"/>
      <c r="Q142" s="1559"/>
      <c r="R142" s="1559"/>
      <c r="S142" s="1559" t="n">
        <v>0.004</v>
      </c>
      <c r="T142" s="1559" t="n">
        <v>0.01</v>
      </c>
      <c r="U142" s="1559"/>
      <c r="V142" s="1559" t="n">
        <v>0.131</v>
      </c>
      <c r="W142" s="1565" t="s">
        <v>262</v>
      </c>
      <c r="X142" s="412"/>
    </row>
    <row r="143" s="1561" customFormat="true" ht="14.1" hidden="false" customHeight="true" outlineLevel="0" collapsed="false">
      <c r="A143" s="1558"/>
      <c r="B143" s="1559"/>
      <c r="C143" s="1559" t="n">
        <v>0.476</v>
      </c>
      <c r="D143" s="1559"/>
      <c r="E143" s="1559" t="n">
        <v>0.146</v>
      </c>
      <c r="F143" s="1559"/>
      <c r="G143" s="1559"/>
      <c r="H143" s="1559"/>
      <c r="I143" s="1559"/>
      <c r="J143" s="1559"/>
      <c r="K143" s="1559"/>
      <c r="L143" s="1559"/>
      <c r="M143" s="1559"/>
      <c r="N143" s="1559"/>
      <c r="O143" s="1559"/>
      <c r="P143" s="1559"/>
      <c r="Q143" s="1559"/>
      <c r="R143" s="1559"/>
      <c r="S143" s="1559"/>
      <c r="T143" s="1559"/>
      <c r="U143" s="1559"/>
      <c r="V143" s="1559" t="n">
        <v>0.622</v>
      </c>
      <c r="W143" s="1565" t="s">
        <v>1122</v>
      </c>
      <c r="X143" s="412"/>
    </row>
    <row r="144" s="1561" customFormat="true" ht="14.1" hidden="false" customHeight="true" outlineLevel="0" collapsed="false">
      <c r="A144" s="1558"/>
      <c r="B144" s="1559"/>
      <c r="C144" s="1559"/>
      <c r="D144" s="1559"/>
      <c r="E144" s="1559"/>
      <c r="F144" s="1559"/>
      <c r="G144" s="1559"/>
      <c r="H144" s="1559"/>
      <c r="I144" s="1559"/>
      <c r="J144" s="1559"/>
      <c r="K144" s="1559"/>
      <c r="L144" s="1559"/>
      <c r="M144" s="1559"/>
      <c r="N144" s="1559"/>
      <c r="O144" s="1559"/>
      <c r="P144" s="1559"/>
      <c r="Q144" s="1559"/>
      <c r="R144" s="1559"/>
      <c r="S144" s="1559" t="n">
        <v>0.007</v>
      </c>
      <c r="T144" s="1559"/>
      <c r="U144" s="1559"/>
      <c r="V144" s="1559" t="n">
        <v>0.007</v>
      </c>
      <c r="W144" s="1565" t="s">
        <v>1253</v>
      </c>
      <c r="X144" s="412"/>
    </row>
    <row r="145" s="1561" customFormat="true" ht="14.1" hidden="false" customHeight="true" outlineLevel="0" collapsed="false">
      <c r="A145" s="1558"/>
      <c r="B145" s="1559"/>
      <c r="C145" s="1559"/>
      <c r="D145" s="1559"/>
      <c r="E145" s="1559" t="n">
        <v>0.019</v>
      </c>
      <c r="F145" s="1559"/>
      <c r="G145" s="1559"/>
      <c r="H145" s="1559"/>
      <c r="I145" s="1559"/>
      <c r="J145" s="1559"/>
      <c r="K145" s="1559"/>
      <c r="L145" s="1559"/>
      <c r="M145" s="1559"/>
      <c r="N145" s="1559"/>
      <c r="O145" s="1559"/>
      <c r="P145" s="1559"/>
      <c r="Q145" s="1559"/>
      <c r="R145" s="1559"/>
      <c r="S145" s="1559"/>
      <c r="T145" s="1559" t="n">
        <v>0.01</v>
      </c>
      <c r="U145" s="1559"/>
      <c r="V145" s="1559" t="n">
        <v>0.029</v>
      </c>
      <c r="W145" s="1565" t="s">
        <v>1116</v>
      </c>
      <c r="X145" s="412"/>
    </row>
    <row r="146" s="1561" customFormat="true" ht="14.1" hidden="false" customHeight="true" outlineLevel="0" collapsed="false">
      <c r="A146" s="1558"/>
      <c r="B146" s="1559"/>
      <c r="C146" s="1559" t="n">
        <v>0.027</v>
      </c>
      <c r="D146" s="1559"/>
      <c r="E146" s="1559"/>
      <c r="F146" s="1559"/>
      <c r="G146" s="1559"/>
      <c r="H146" s="1559"/>
      <c r="I146" s="1559"/>
      <c r="J146" s="1559"/>
      <c r="K146" s="1559"/>
      <c r="L146" s="1559"/>
      <c r="M146" s="1559"/>
      <c r="N146" s="1559"/>
      <c r="O146" s="1559"/>
      <c r="P146" s="1559"/>
      <c r="Q146" s="1559"/>
      <c r="R146" s="1559"/>
      <c r="S146" s="1559"/>
      <c r="T146" s="1559"/>
      <c r="U146" s="1559"/>
      <c r="V146" s="1559" t="n">
        <v>0.027</v>
      </c>
      <c r="W146" s="1565" t="s">
        <v>1261</v>
      </c>
      <c r="X146" s="412"/>
    </row>
    <row r="147" s="1561" customFormat="true" ht="14.1" hidden="false" customHeight="true" outlineLevel="0" collapsed="false">
      <c r="A147" s="1558"/>
      <c r="B147" s="1559"/>
      <c r="C147" s="1559" t="n">
        <v>0.06</v>
      </c>
      <c r="D147" s="1559"/>
      <c r="E147" s="1559" t="n">
        <v>0.444</v>
      </c>
      <c r="F147" s="1559"/>
      <c r="G147" s="1559"/>
      <c r="H147" s="1559"/>
      <c r="I147" s="1559"/>
      <c r="J147" s="1559"/>
      <c r="K147" s="1559"/>
      <c r="L147" s="1559"/>
      <c r="M147" s="1559"/>
      <c r="N147" s="1559"/>
      <c r="O147" s="1559"/>
      <c r="P147" s="1559"/>
      <c r="Q147" s="1559"/>
      <c r="R147" s="1559"/>
      <c r="S147" s="1559" t="n">
        <v>0.002</v>
      </c>
      <c r="T147" s="1559"/>
      <c r="U147" s="1559"/>
      <c r="V147" s="1559" t="n">
        <v>0.506</v>
      </c>
      <c r="W147" s="1565" t="s">
        <v>1254</v>
      </c>
      <c r="X147" s="412"/>
    </row>
    <row r="148" s="1561" customFormat="true" ht="14.1" hidden="false" customHeight="true" outlineLevel="0" collapsed="false">
      <c r="A148" s="1558"/>
      <c r="B148" s="1559"/>
      <c r="C148" s="1559" t="n">
        <v>0.014</v>
      </c>
      <c r="D148" s="1559"/>
      <c r="E148" s="1559" t="n">
        <v>0.038</v>
      </c>
      <c r="F148" s="1559"/>
      <c r="G148" s="1559"/>
      <c r="H148" s="1559"/>
      <c r="I148" s="1559"/>
      <c r="J148" s="1559"/>
      <c r="K148" s="1559"/>
      <c r="L148" s="1559"/>
      <c r="M148" s="1559"/>
      <c r="N148" s="1559"/>
      <c r="O148" s="1559"/>
      <c r="P148" s="1559"/>
      <c r="Q148" s="1559"/>
      <c r="R148" s="1559"/>
      <c r="S148" s="1559"/>
      <c r="T148" s="1559" t="n">
        <v>0.039</v>
      </c>
      <c r="U148" s="1559"/>
      <c r="V148" s="1559" t="n">
        <v>0.091</v>
      </c>
      <c r="W148" s="1565" t="s">
        <v>255</v>
      </c>
      <c r="X148" s="412"/>
    </row>
    <row r="149" s="1561" customFormat="true" ht="14.1" hidden="false" customHeight="true" outlineLevel="0" collapsed="false">
      <c r="A149" s="1558"/>
      <c r="B149" s="1559"/>
      <c r="C149" s="1559" t="n">
        <v>0.007</v>
      </c>
      <c r="D149" s="1559"/>
      <c r="E149" s="1559"/>
      <c r="F149" s="1559"/>
      <c r="G149" s="1559"/>
      <c r="H149" s="1559"/>
      <c r="I149" s="1559"/>
      <c r="J149" s="1559"/>
      <c r="K149" s="1559"/>
      <c r="L149" s="1559"/>
      <c r="M149" s="1559"/>
      <c r="N149" s="1559"/>
      <c r="O149" s="1559"/>
      <c r="P149" s="1559"/>
      <c r="Q149" s="1559"/>
      <c r="R149" s="1559"/>
      <c r="S149" s="1559"/>
      <c r="T149" s="1559"/>
      <c r="U149" s="1559"/>
      <c r="V149" s="1559" t="n">
        <v>0.007</v>
      </c>
      <c r="W149" s="1565" t="s">
        <v>257</v>
      </c>
      <c r="X149" s="412"/>
    </row>
    <row r="150" s="1561" customFormat="true" ht="14.1" hidden="false" customHeight="true" outlineLevel="0" collapsed="false">
      <c r="A150" s="1558"/>
      <c r="B150" s="1559"/>
      <c r="C150" s="1559"/>
      <c r="D150" s="1559"/>
      <c r="E150" s="1559"/>
      <c r="F150" s="1559"/>
      <c r="G150" s="1559"/>
      <c r="H150" s="1559"/>
      <c r="I150" s="1559"/>
      <c r="J150" s="1559"/>
      <c r="K150" s="1559"/>
      <c r="L150" s="1559"/>
      <c r="M150" s="1559"/>
      <c r="N150" s="1559"/>
      <c r="O150" s="1559"/>
      <c r="P150" s="1559"/>
      <c r="Q150" s="1559"/>
      <c r="R150" s="1559"/>
      <c r="S150" s="1559"/>
      <c r="T150" s="1559" t="n">
        <v>0.001</v>
      </c>
      <c r="U150" s="1559"/>
      <c r="V150" s="1559" t="n">
        <v>0.001</v>
      </c>
      <c r="W150" s="1565" t="s">
        <v>1256</v>
      </c>
      <c r="X150" s="412"/>
    </row>
    <row r="151" s="1561" customFormat="true" ht="14.1" hidden="false" customHeight="true" outlineLevel="0" collapsed="false">
      <c r="A151" s="1558"/>
      <c r="B151" s="1559"/>
      <c r="C151" s="1559" t="n">
        <v>0.05</v>
      </c>
      <c r="D151" s="1559"/>
      <c r="E151" s="1559"/>
      <c r="F151" s="1559" t="n">
        <v>0.07</v>
      </c>
      <c r="G151" s="1559"/>
      <c r="H151" s="1559"/>
      <c r="I151" s="1559"/>
      <c r="J151" s="1559"/>
      <c r="K151" s="1559"/>
      <c r="L151" s="1559"/>
      <c r="M151" s="1559"/>
      <c r="N151" s="1559"/>
      <c r="O151" s="1559"/>
      <c r="P151" s="1559"/>
      <c r="Q151" s="1559"/>
      <c r="R151" s="1559"/>
      <c r="S151" s="1559" t="n">
        <v>0.018</v>
      </c>
      <c r="T151" s="1559" t="n">
        <v>0.082</v>
      </c>
      <c r="U151" s="1559"/>
      <c r="V151" s="1559" t="n">
        <v>0.22</v>
      </c>
      <c r="W151" s="1565" t="s">
        <v>259</v>
      </c>
      <c r="X151" s="412"/>
    </row>
    <row r="152" s="1561" customFormat="true" ht="14.1" hidden="false" customHeight="true" outlineLevel="0" collapsed="false">
      <c r="A152" s="1558"/>
      <c r="B152" s="1559"/>
      <c r="C152" s="1559" t="n">
        <v>0.055</v>
      </c>
      <c r="D152" s="1559"/>
      <c r="E152" s="1559" t="n">
        <v>0.041</v>
      </c>
      <c r="F152" s="1559"/>
      <c r="G152" s="1559"/>
      <c r="H152" s="1559"/>
      <c r="I152" s="1559"/>
      <c r="J152" s="1559"/>
      <c r="K152" s="1559"/>
      <c r="L152" s="1559"/>
      <c r="M152" s="1559"/>
      <c r="N152" s="1559"/>
      <c r="O152" s="1559"/>
      <c r="P152" s="1559"/>
      <c r="Q152" s="1559"/>
      <c r="R152" s="1559"/>
      <c r="S152" s="1559" t="n">
        <v>0.079</v>
      </c>
      <c r="T152" s="1559"/>
      <c r="U152" s="1559"/>
      <c r="V152" s="1559" t="n">
        <v>0.175</v>
      </c>
      <c r="W152" s="1565" t="s">
        <v>263</v>
      </c>
      <c r="X152" s="412"/>
    </row>
    <row r="153" s="1561" customFormat="true" ht="14.1" hidden="false" customHeight="true" outlineLevel="0" collapsed="false">
      <c r="A153" s="1558"/>
      <c r="B153" s="1559"/>
      <c r="C153" s="1559" t="n">
        <v>0.117</v>
      </c>
      <c r="D153" s="1559"/>
      <c r="E153" s="1559"/>
      <c r="F153" s="1559"/>
      <c r="G153" s="1559"/>
      <c r="H153" s="1559"/>
      <c r="I153" s="1559"/>
      <c r="J153" s="1559"/>
      <c r="K153" s="1559"/>
      <c r="L153" s="1559"/>
      <c r="M153" s="1559"/>
      <c r="N153" s="1559"/>
      <c r="O153" s="1559"/>
      <c r="P153" s="1559"/>
      <c r="Q153" s="1559"/>
      <c r="R153" s="1559"/>
      <c r="S153" s="1559" t="n">
        <v>0.001</v>
      </c>
      <c r="T153" s="1559"/>
      <c r="U153" s="1559"/>
      <c r="V153" s="1559" t="n">
        <v>0.118</v>
      </c>
      <c r="W153" s="1565" t="s">
        <v>1130</v>
      </c>
      <c r="X153" s="412"/>
    </row>
    <row r="154" s="1557" customFormat="true" ht="14.1" hidden="false" customHeight="true" outlineLevel="0" collapsed="false">
      <c r="A154" s="1554" t="s">
        <v>991</v>
      </c>
      <c r="B154" s="1555"/>
      <c r="C154" s="1555"/>
      <c r="D154" s="1555"/>
      <c r="E154" s="1555" t="n">
        <v>0.001</v>
      </c>
      <c r="F154" s="1555"/>
      <c r="G154" s="1555"/>
      <c r="H154" s="1555"/>
      <c r="I154" s="1555"/>
      <c r="J154" s="1555" t="n">
        <v>9.944</v>
      </c>
      <c r="K154" s="1555"/>
      <c r="L154" s="1555" t="n">
        <v>6.434</v>
      </c>
      <c r="M154" s="1555"/>
      <c r="N154" s="1555"/>
      <c r="O154" s="1555"/>
      <c r="P154" s="1555"/>
      <c r="Q154" s="1555" t="n">
        <v>0.18</v>
      </c>
      <c r="R154" s="1555"/>
      <c r="S154" s="1555"/>
      <c r="T154" s="1555" t="n">
        <v>1.234</v>
      </c>
      <c r="U154" s="1555"/>
      <c r="V154" s="1555" t="n">
        <v>17.793</v>
      </c>
      <c r="W154" s="1583"/>
      <c r="X154" s="412"/>
    </row>
    <row r="155" s="1561" customFormat="true" ht="14.1" hidden="false" customHeight="true" outlineLevel="0" collapsed="false">
      <c r="A155" s="1558"/>
      <c r="B155" s="1559"/>
      <c r="C155" s="1559"/>
      <c r="D155" s="1559"/>
      <c r="E155" s="1559"/>
      <c r="F155" s="1559"/>
      <c r="G155" s="1559"/>
      <c r="H155" s="1559"/>
      <c r="I155" s="1559"/>
      <c r="J155" s="1559" t="n">
        <v>0.2</v>
      </c>
      <c r="K155" s="1559"/>
      <c r="L155" s="1559"/>
      <c r="M155" s="1559"/>
      <c r="N155" s="1559"/>
      <c r="O155" s="1559"/>
      <c r="P155" s="1559"/>
      <c r="Q155" s="1559"/>
      <c r="R155" s="1559"/>
      <c r="S155" s="1559"/>
      <c r="T155" s="1559" t="n">
        <v>0.344</v>
      </c>
      <c r="U155" s="1559"/>
      <c r="V155" s="1559" t="n">
        <v>0.544</v>
      </c>
      <c r="W155" s="1565" t="s">
        <v>256</v>
      </c>
      <c r="X155" s="412"/>
    </row>
    <row r="156" s="1561" customFormat="true" ht="14.1" hidden="false" customHeight="true" outlineLevel="0" collapsed="false">
      <c r="A156" s="1558"/>
      <c r="B156" s="1559"/>
      <c r="C156" s="1559"/>
      <c r="D156" s="1559"/>
      <c r="E156" s="1559"/>
      <c r="F156" s="1559"/>
      <c r="G156" s="1559"/>
      <c r="H156" s="1559"/>
      <c r="I156" s="1559"/>
      <c r="J156" s="1559" t="n">
        <v>1.122</v>
      </c>
      <c r="K156" s="1559"/>
      <c r="L156" s="1559"/>
      <c r="M156" s="1559"/>
      <c r="N156" s="1559"/>
      <c r="O156" s="1559"/>
      <c r="P156" s="1559"/>
      <c r="Q156" s="1559"/>
      <c r="R156" s="1559"/>
      <c r="S156" s="1559"/>
      <c r="T156" s="1559"/>
      <c r="U156" s="1559"/>
      <c r="V156" s="1559" t="n">
        <v>1.122</v>
      </c>
      <c r="W156" s="1565" t="s">
        <v>253</v>
      </c>
      <c r="X156" s="412"/>
    </row>
    <row r="157" s="1561" customFormat="true" ht="14.1" hidden="false" customHeight="true" outlineLevel="0" collapsed="false">
      <c r="A157" s="1558"/>
      <c r="B157" s="1559"/>
      <c r="C157" s="1559"/>
      <c r="D157" s="1559"/>
      <c r="E157" s="1559"/>
      <c r="F157" s="1559"/>
      <c r="G157" s="1559"/>
      <c r="H157" s="1559"/>
      <c r="I157" s="1559"/>
      <c r="J157" s="1559" t="n">
        <v>0.088</v>
      </c>
      <c r="K157" s="1559"/>
      <c r="L157" s="1559"/>
      <c r="M157" s="1559"/>
      <c r="N157" s="1559"/>
      <c r="O157" s="1559"/>
      <c r="P157" s="1559"/>
      <c r="Q157" s="1559"/>
      <c r="R157" s="1559"/>
      <c r="S157" s="1559"/>
      <c r="T157" s="1559"/>
      <c r="U157" s="1559"/>
      <c r="V157" s="1559" t="n">
        <v>0.088</v>
      </c>
      <c r="W157" s="1565" t="s">
        <v>1262</v>
      </c>
      <c r="X157" s="412"/>
    </row>
    <row r="158" s="1561" customFormat="true" ht="14.1" hidden="false" customHeight="true" outlineLevel="0" collapsed="false">
      <c r="A158" s="1558"/>
      <c r="B158" s="1559"/>
      <c r="C158" s="1559"/>
      <c r="D158" s="1559"/>
      <c r="E158" s="1559"/>
      <c r="F158" s="1559"/>
      <c r="G158" s="1559"/>
      <c r="H158" s="1559"/>
      <c r="I158" s="1559"/>
      <c r="J158" s="1559" t="n">
        <v>0.022</v>
      </c>
      <c r="K158" s="1559"/>
      <c r="L158" s="1559"/>
      <c r="M158" s="1559"/>
      <c r="N158" s="1559"/>
      <c r="O158" s="1559"/>
      <c r="P158" s="1559"/>
      <c r="Q158" s="1559"/>
      <c r="R158" s="1559"/>
      <c r="S158" s="1559"/>
      <c r="T158" s="1559"/>
      <c r="U158" s="1559"/>
      <c r="V158" s="1559" t="n">
        <v>0.022</v>
      </c>
      <c r="W158" s="1565" t="s">
        <v>1243</v>
      </c>
      <c r="X158" s="412"/>
    </row>
    <row r="159" s="1561" customFormat="true" ht="14.1" hidden="false" customHeight="true" outlineLevel="0" collapsed="false">
      <c r="A159" s="1558"/>
      <c r="B159" s="1559"/>
      <c r="C159" s="1559"/>
      <c r="D159" s="1559"/>
      <c r="E159" s="1559"/>
      <c r="F159" s="1559"/>
      <c r="G159" s="1559"/>
      <c r="H159" s="1559"/>
      <c r="I159" s="1559"/>
      <c r="J159" s="1559" t="n">
        <v>0.405</v>
      </c>
      <c r="K159" s="1559"/>
      <c r="L159" s="1559"/>
      <c r="M159" s="1559"/>
      <c r="N159" s="1559"/>
      <c r="O159" s="1559"/>
      <c r="P159" s="1559"/>
      <c r="Q159" s="1559"/>
      <c r="R159" s="1559"/>
      <c r="S159" s="1559"/>
      <c r="T159" s="1559"/>
      <c r="U159" s="1559"/>
      <c r="V159" s="1559" t="n">
        <v>0.405</v>
      </c>
      <c r="W159" s="1565" t="s">
        <v>1246</v>
      </c>
      <c r="X159" s="412"/>
    </row>
    <row r="160" s="1561" customFormat="true" ht="14.1" hidden="false" customHeight="true" outlineLevel="0" collapsed="false">
      <c r="A160" s="1558"/>
      <c r="B160" s="1559"/>
      <c r="C160" s="1559"/>
      <c r="D160" s="1559"/>
      <c r="E160" s="1559" t="n">
        <v>0.001</v>
      </c>
      <c r="F160" s="1559"/>
      <c r="G160" s="1559"/>
      <c r="H160" s="1559"/>
      <c r="I160" s="1559"/>
      <c r="J160" s="1559" t="n">
        <v>1.272</v>
      </c>
      <c r="K160" s="1559"/>
      <c r="L160" s="1559"/>
      <c r="M160" s="1559"/>
      <c r="N160" s="1559"/>
      <c r="O160" s="1559"/>
      <c r="P160" s="1559"/>
      <c r="Q160" s="1559"/>
      <c r="R160" s="1559"/>
      <c r="S160" s="1559"/>
      <c r="T160" s="1559"/>
      <c r="U160" s="1559"/>
      <c r="V160" s="1559" t="n">
        <v>1.273</v>
      </c>
      <c r="W160" s="1565" t="s">
        <v>261</v>
      </c>
      <c r="X160" s="412"/>
    </row>
    <row r="161" s="1561" customFormat="true" ht="14.1" hidden="false" customHeight="true" outlineLevel="0" collapsed="false">
      <c r="A161" s="1558"/>
      <c r="B161" s="1559"/>
      <c r="C161" s="1559"/>
      <c r="D161" s="1559"/>
      <c r="E161" s="1559"/>
      <c r="F161" s="1559"/>
      <c r="G161" s="1559"/>
      <c r="H161" s="1559"/>
      <c r="I161" s="1559"/>
      <c r="J161" s="1559" t="n">
        <v>0.022</v>
      </c>
      <c r="K161" s="1559"/>
      <c r="L161" s="1559"/>
      <c r="M161" s="1559"/>
      <c r="N161" s="1559"/>
      <c r="O161" s="1559"/>
      <c r="P161" s="1559"/>
      <c r="Q161" s="1559"/>
      <c r="R161" s="1559"/>
      <c r="S161" s="1559"/>
      <c r="T161" s="1559"/>
      <c r="U161" s="1559"/>
      <c r="V161" s="1559" t="n">
        <v>0.022</v>
      </c>
      <c r="W161" s="1565" t="s">
        <v>260</v>
      </c>
      <c r="X161" s="412"/>
    </row>
    <row r="162" s="1561" customFormat="true" ht="14.1" hidden="false" customHeight="true" outlineLevel="0" collapsed="false">
      <c r="A162" s="1558"/>
      <c r="B162" s="1559"/>
      <c r="C162" s="1559"/>
      <c r="D162" s="1559"/>
      <c r="E162" s="1559"/>
      <c r="F162" s="1559"/>
      <c r="G162" s="1559"/>
      <c r="H162" s="1559"/>
      <c r="I162" s="1559"/>
      <c r="J162" s="1559"/>
      <c r="K162" s="1559"/>
      <c r="L162" s="1559" t="n">
        <v>1.283</v>
      </c>
      <c r="M162" s="1559"/>
      <c r="N162" s="1559"/>
      <c r="O162" s="1559"/>
      <c r="P162" s="1559"/>
      <c r="Q162" s="1559"/>
      <c r="R162" s="1559"/>
      <c r="S162" s="1559"/>
      <c r="T162" s="1559"/>
      <c r="U162" s="1559"/>
      <c r="V162" s="1559" t="n">
        <v>1.283</v>
      </c>
      <c r="W162" s="1565" t="s">
        <v>1252</v>
      </c>
      <c r="X162" s="412"/>
    </row>
    <row r="163" s="1561" customFormat="true" ht="14.1" hidden="false" customHeight="true" outlineLevel="0" collapsed="false">
      <c r="A163" s="1558"/>
      <c r="B163" s="1559"/>
      <c r="C163" s="1559"/>
      <c r="D163" s="1559"/>
      <c r="E163" s="1559"/>
      <c r="F163" s="1559"/>
      <c r="G163" s="1559"/>
      <c r="H163" s="1559"/>
      <c r="I163" s="1559"/>
      <c r="J163" s="1559" t="n">
        <v>5.469</v>
      </c>
      <c r="K163" s="1559"/>
      <c r="L163" s="1559" t="n">
        <v>5.151</v>
      </c>
      <c r="M163" s="1559"/>
      <c r="N163" s="1559"/>
      <c r="O163" s="1559"/>
      <c r="P163" s="1559"/>
      <c r="Q163" s="1559"/>
      <c r="R163" s="1559"/>
      <c r="S163" s="1559"/>
      <c r="T163" s="1559"/>
      <c r="U163" s="1559"/>
      <c r="V163" s="1559" t="n">
        <v>10.62</v>
      </c>
      <c r="W163" s="1565" t="s">
        <v>262</v>
      </c>
      <c r="X163" s="412"/>
    </row>
    <row r="164" s="1561" customFormat="true" ht="14.1" hidden="false" customHeight="true" outlineLevel="0" collapsed="false">
      <c r="A164" s="1558"/>
      <c r="B164" s="1559"/>
      <c r="C164" s="1559"/>
      <c r="D164" s="1559"/>
      <c r="E164" s="1559"/>
      <c r="F164" s="1559"/>
      <c r="G164" s="1559"/>
      <c r="H164" s="1559"/>
      <c r="I164" s="1559"/>
      <c r="J164" s="1559" t="n">
        <v>0.022</v>
      </c>
      <c r="K164" s="1559"/>
      <c r="L164" s="1559"/>
      <c r="M164" s="1559"/>
      <c r="N164" s="1559"/>
      <c r="O164" s="1559"/>
      <c r="P164" s="1559"/>
      <c r="Q164" s="1559"/>
      <c r="R164" s="1559"/>
      <c r="S164" s="1559"/>
      <c r="T164" s="1559"/>
      <c r="U164" s="1559"/>
      <c r="V164" s="1559" t="n">
        <v>0.022</v>
      </c>
      <c r="W164" s="1565" t="s">
        <v>1122</v>
      </c>
      <c r="X164" s="412"/>
    </row>
    <row r="165" s="1561" customFormat="true" ht="14.1" hidden="false" customHeight="true" outlineLevel="0" collapsed="false">
      <c r="A165" s="1558"/>
      <c r="B165" s="1559"/>
      <c r="C165" s="1559"/>
      <c r="D165" s="1559"/>
      <c r="E165" s="1559"/>
      <c r="F165" s="1559"/>
      <c r="G165" s="1559"/>
      <c r="H165" s="1559"/>
      <c r="I165" s="1559"/>
      <c r="J165" s="1559" t="n">
        <v>0.427</v>
      </c>
      <c r="K165" s="1559"/>
      <c r="L165" s="1559"/>
      <c r="M165" s="1559"/>
      <c r="N165" s="1559"/>
      <c r="O165" s="1559"/>
      <c r="P165" s="1559"/>
      <c r="Q165" s="1559"/>
      <c r="R165" s="1559"/>
      <c r="S165" s="1559"/>
      <c r="T165" s="1559"/>
      <c r="U165" s="1559"/>
      <c r="V165" s="1559" t="n">
        <v>0.427</v>
      </c>
      <c r="W165" s="1565" t="s">
        <v>1254</v>
      </c>
      <c r="X165" s="412"/>
    </row>
    <row r="166" s="1561" customFormat="true" ht="14.1" hidden="false" customHeight="true" outlineLevel="0" collapsed="false">
      <c r="A166" s="1558"/>
      <c r="B166" s="1559"/>
      <c r="C166" s="1559"/>
      <c r="D166" s="1559"/>
      <c r="E166" s="1559"/>
      <c r="F166" s="1559"/>
      <c r="G166" s="1559"/>
      <c r="H166" s="1559"/>
      <c r="I166" s="1559"/>
      <c r="J166" s="1559"/>
      <c r="K166" s="1559"/>
      <c r="L166" s="1559"/>
      <c r="M166" s="1559"/>
      <c r="N166" s="1559"/>
      <c r="O166" s="1559"/>
      <c r="P166" s="1559"/>
      <c r="Q166" s="1559"/>
      <c r="R166" s="1559"/>
      <c r="S166" s="1559"/>
      <c r="T166" s="1559" t="n">
        <v>0.003</v>
      </c>
      <c r="U166" s="1559"/>
      <c r="V166" s="1559" t="n">
        <v>0.003</v>
      </c>
      <c r="W166" s="1565" t="s">
        <v>255</v>
      </c>
      <c r="X166" s="412"/>
    </row>
    <row r="167" s="1561" customFormat="true" ht="13.5" hidden="false" customHeight="true" outlineLevel="0" collapsed="false">
      <c r="A167" s="1558"/>
      <c r="B167" s="1559"/>
      <c r="C167" s="1559"/>
      <c r="D167" s="1559"/>
      <c r="E167" s="1559"/>
      <c r="F167" s="1559"/>
      <c r="G167" s="1559"/>
      <c r="H167" s="1559"/>
      <c r="I167" s="1559"/>
      <c r="J167" s="1559"/>
      <c r="K167" s="1559"/>
      <c r="L167" s="1559"/>
      <c r="M167" s="1559"/>
      <c r="N167" s="1559"/>
      <c r="O167" s="1559"/>
      <c r="P167" s="1559"/>
      <c r="Q167" s="1559"/>
      <c r="R167" s="1559"/>
      <c r="S167" s="1559"/>
      <c r="T167" s="1559" t="n">
        <v>0.551</v>
      </c>
      <c r="U167" s="1559"/>
      <c r="V167" s="1559" t="n">
        <v>0.551</v>
      </c>
      <c r="W167" s="1565" t="s">
        <v>259</v>
      </c>
      <c r="X167" s="412"/>
    </row>
    <row r="168" s="1561" customFormat="true" ht="14.1" hidden="false" customHeight="true" outlineLevel="0" collapsed="false">
      <c r="A168" s="1558"/>
      <c r="B168" s="1559"/>
      <c r="C168" s="1559"/>
      <c r="D168" s="1559"/>
      <c r="E168" s="1559"/>
      <c r="F168" s="1559"/>
      <c r="G168" s="1559"/>
      <c r="H168" s="1559"/>
      <c r="I168" s="1559"/>
      <c r="J168" s="1559" t="n">
        <v>0.895</v>
      </c>
      <c r="K168" s="1559"/>
      <c r="L168" s="1559"/>
      <c r="M168" s="1559"/>
      <c r="N168" s="1559"/>
      <c r="O168" s="1559"/>
      <c r="P168" s="1559"/>
      <c r="Q168" s="1559" t="n">
        <v>0.18</v>
      </c>
      <c r="R168" s="1559"/>
      <c r="S168" s="1559"/>
      <c r="T168" s="1559"/>
      <c r="U168" s="1559"/>
      <c r="V168" s="1559" t="n">
        <v>1.075</v>
      </c>
      <c r="W168" s="1565" t="s">
        <v>263</v>
      </c>
      <c r="X168" s="412"/>
    </row>
    <row r="169" s="1561" customFormat="true" ht="14.1" hidden="false" customHeight="true" outlineLevel="0" collapsed="false">
      <c r="A169" s="1558"/>
      <c r="B169" s="1559"/>
      <c r="C169" s="1559"/>
      <c r="D169" s="1559"/>
      <c r="E169" s="1559"/>
      <c r="F169" s="1559"/>
      <c r="G169" s="1559"/>
      <c r="H169" s="1559"/>
      <c r="I169" s="1559"/>
      <c r="J169" s="1559"/>
      <c r="K169" s="1559"/>
      <c r="L169" s="1559"/>
      <c r="M169" s="1559"/>
      <c r="N169" s="1559"/>
      <c r="O169" s="1559"/>
      <c r="P169" s="1559"/>
      <c r="Q169" s="1559"/>
      <c r="R169" s="1559"/>
      <c r="S169" s="1559"/>
      <c r="T169" s="1559" t="n">
        <v>0.336</v>
      </c>
      <c r="U169" s="1559"/>
      <c r="V169" s="1559" t="n">
        <v>0.336</v>
      </c>
      <c r="W169" s="1565" t="s">
        <v>1130</v>
      </c>
      <c r="X169" s="412"/>
    </row>
    <row r="170" s="1557" customFormat="true" ht="14.1" hidden="false" customHeight="true" outlineLevel="0" collapsed="false">
      <c r="A170" s="1554" t="s">
        <v>1263</v>
      </c>
      <c r="B170" s="1555"/>
      <c r="C170" s="1555" t="n">
        <v>0.351</v>
      </c>
      <c r="D170" s="1555"/>
      <c r="E170" s="1555" t="n">
        <v>0.303</v>
      </c>
      <c r="F170" s="1555"/>
      <c r="G170" s="1555"/>
      <c r="H170" s="1555"/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555" t="n">
        <v>0.038</v>
      </c>
      <c r="T170" s="1555" t="n">
        <v>0.127</v>
      </c>
      <c r="U170" s="1555"/>
      <c r="V170" s="1555" t="n">
        <v>0.819</v>
      </c>
      <c r="W170" s="1583"/>
      <c r="X170" s="412"/>
    </row>
    <row r="171" s="1561" customFormat="true" ht="14.1" hidden="false" customHeight="true" outlineLevel="0" collapsed="false">
      <c r="A171" s="1558"/>
      <c r="B171" s="1559"/>
      <c r="C171" s="1559"/>
      <c r="D171" s="1559"/>
      <c r="E171" s="1559" t="n">
        <v>0.001</v>
      </c>
      <c r="F171" s="1559"/>
      <c r="G171" s="1559"/>
      <c r="H171" s="1559"/>
      <c r="I171" s="1559"/>
      <c r="J171" s="1559"/>
      <c r="K171" s="1559"/>
      <c r="L171" s="1559"/>
      <c r="M171" s="1559"/>
      <c r="N171" s="1559"/>
      <c r="O171" s="1559"/>
      <c r="P171" s="1559"/>
      <c r="Q171" s="1559"/>
      <c r="R171" s="1559"/>
      <c r="S171" s="1559"/>
      <c r="T171" s="1559"/>
      <c r="U171" s="1559"/>
      <c r="V171" s="1559" t="n">
        <v>0.001</v>
      </c>
      <c r="W171" s="1565" t="s">
        <v>256</v>
      </c>
      <c r="X171" s="412"/>
    </row>
    <row r="172" s="1561" customFormat="true" ht="14.1" hidden="false" customHeight="true" outlineLevel="0" collapsed="false">
      <c r="A172" s="1558"/>
      <c r="B172" s="1559"/>
      <c r="C172" s="1559" t="n">
        <v>0.01</v>
      </c>
      <c r="D172" s="1559"/>
      <c r="E172" s="1559"/>
      <c r="F172" s="1559"/>
      <c r="G172" s="1559"/>
      <c r="H172" s="1559"/>
      <c r="I172" s="1559"/>
      <c r="J172" s="1559"/>
      <c r="K172" s="1559"/>
      <c r="L172" s="1559"/>
      <c r="M172" s="1559"/>
      <c r="N172" s="1559"/>
      <c r="O172" s="1559"/>
      <c r="P172" s="1559"/>
      <c r="Q172" s="1559"/>
      <c r="R172" s="1559"/>
      <c r="S172" s="1559"/>
      <c r="T172" s="1559"/>
      <c r="U172" s="1559"/>
      <c r="V172" s="1559" t="n">
        <v>0.01</v>
      </c>
      <c r="W172" s="1565" t="s">
        <v>1114</v>
      </c>
      <c r="X172" s="412"/>
    </row>
    <row r="173" s="1561" customFormat="true" ht="14.1" hidden="false" customHeight="true" outlineLevel="0" collapsed="false">
      <c r="A173" s="1558"/>
      <c r="B173" s="1559"/>
      <c r="C173" s="1559" t="n">
        <v>0.032</v>
      </c>
      <c r="D173" s="1559"/>
      <c r="E173" s="1559"/>
      <c r="F173" s="1559"/>
      <c r="G173" s="1559"/>
      <c r="H173" s="1559"/>
      <c r="I173" s="1559"/>
      <c r="J173" s="1559"/>
      <c r="K173" s="1559"/>
      <c r="L173" s="1559"/>
      <c r="M173" s="1559"/>
      <c r="N173" s="1559"/>
      <c r="O173" s="1559"/>
      <c r="P173" s="1559"/>
      <c r="Q173" s="1559"/>
      <c r="R173" s="1559"/>
      <c r="S173" s="1559"/>
      <c r="T173" s="1559"/>
      <c r="U173" s="1559"/>
      <c r="V173" s="1559" t="n">
        <v>0.032</v>
      </c>
      <c r="W173" s="1565" t="s">
        <v>1264</v>
      </c>
      <c r="X173" s="412"/>
    </row>
    <row r="174" s="1561" customFormat="true" ht="14.1" hidden="false" customHeight="true" outlineLevel="0" collapsed="false">
      <c r="A174" s="1558"/>
      <c r="B174" s="1559"/>
      <c r="C174" s="1559"/>
      <c r="D174" s="1559"/>
      <c r="E174" s="1559"/>
      <c r="F174" s="1559"/>
      <c r="G174" s="1559"/>
      <c r="H174" s="1559"/>
      <c r="I174" s="1559"/>
      <c r="J174" s="1559"/>
      <c r="K174" s="1559"/>
      <c r="L174" s="1559"/>
      <c r="M174" s="1559"/>
      <c r="N174" s="1559"/>
      <c r="O174" s="1559"/>
      <c r="P174" s="1559"/>
      <c r="Q174" s="1559"/>
      <c r="R174" s="1559"/>
      <c r="S174" s="1559" t="n">
        <v>0.001</v>
      </c>
      <c r="T174" s="1559"/>
      <c r="U174" s="1559"/>
      <c r="V174" s="1559" t="n">
        <v>0.001</v>
      </c>
      <c r="W174" s="1565" t="s">
        <v>1241</v>
      </c>
      <c r="X174" s="412"/>
    </row>
    <row r="175" s="1561" customFormat="true" ht="14.1" hidden="false" customHeight="true" outlineLevel="0" collapsed="false">
      <c r="A175" s="1558"/>
      <c r="B175" s="1559"/>
      <c r="C175" s="1559"/>
      <c r="D175" s="1559"/>
      <c r="E175" s="1559" t="n">
        <v>0.002</v>
      </c>
      <c r="F175" s="1559"/>
      <c r="G175" s="1559"/>
      <c r="H175" s="1559"/>
      <c r="I175" s="1559"/>
      <c r="J175" s="1559"/>
      <c r="K175" s="1559"/>
      <c r="L175" s="1559"/>
      <c r="M175" s="1559"/>
      <c r="N175" s="1559"/>
      <c r="O175" s="1559"/>
      <c r="P175" s="1559"/>
      <c r="Q175" s="1559"/>
      <c r="R175" s="1559"/>
      <c r="S175" s="1559"/>
      <c r="T175" s="1559"/>
      <c r="U175" s="1559"/>
      <c r="V175" s="1559" t="n">
        <v>0.002</v>
      </c>
      <c r="W175" s="1565" t="s">
        <v>253</v>
      </c>
      <c r="X175" s="412"/>
    </row>
    <row r="176" s="1561" customFormat="true" ht="14.1" hidden="false" customHeight="true" outlineLevel="0" collapsed="false">
      <c r="A176" s="1558"/>
      <c r="B176" s="1559"/>
      <c r="C176" s="1559" t="n">
        <v>0.004</v>
      </c>
      <c r="D176" s="1559"/>
      <c r="E176" s="1559" t="n">
        <v>0.009</v>
      </c>
      <c r="F176" s="1559"/>
      <c r="G176" s="1559"/>
      <c r="H176" s="1559"/>
      <c r="I176" s="1559"/>
      <c r="J176" s="1559"/>
      <c r="K176" s="1559"/>
      <c r="L176" s="1559"/>
      <c r="M176" s="1559"/>
      <c r="N176" s="1559"/>
      <c r="O176" s="1559"/>
      <c r="P176" s="1559"/>
      <c r="Q176" s="1559"/>
      <c r="R176" s="1559"/>
      <c r="S176" s="1559"/>
      <c r="T176" s="1559"/>
      <c r="U176" s="1559"/>
      <c r="V176" s="1559" t="n">
        <v>0.013</v>
      </c>
      <c r="W176" s="1565" t="s">
        <v>1243</v>
      </c>
      <c r="X176" s="412"/>
    </row>
    <row r="177" s="1561" customFormat="true" ht="14.1" hidden="false" customHeight="true" outlineLevel="0" collapsed="false">
      <c r="A177" s="1558"/>
      <c r="B177" s="1559"/>
      <c r="C177" s="1559" t="n">
        <v>0.004</v>
      </c>
      <c r="D177" s="1559"/>
      <c r="E177" s="1559"/>
      <c r="F177" s="1559"/>
      <c r="G177" s="1559"/>
      <c r="H177" s="1559"/>
      <c r="I177" s="1559"/>
      <c r="J177" s="1559"/>
      <c r="K177" s="1559"/>
      <c r="L177" s="1559"/>
      <c r="M177" s="1559"/>
      <c r="N177" s="1559"/>
      <c r="O177" s="1559"/>
      <c r="P177" s="1559"/>
      <c r="Q177" s="1559"/>
      <c r="R177" s="1559"/>
      <c r="S177" s="1559"/>
      <c r="T177" s="1559"/>
      <c r="U177" s="1559"/>
      <c r="V177" s="1559" t="n">
        <v>0.004</v>
      </c>
      <c r="W177" s="1565" t="s">
        <v>1244</v>
      </c>
      <c r="X177" s="412"/>
    </row>
    <row r="178" s="1561" customFormat="true" ht="14.1" hidden="false" customHeight="true" outlineLevel="0" collapsed="false">
      <c r="A178" s="1558"/>
      <c r="B178" s="1559"/>
      <c r="C178" s="1559"/>
      <c r="D178" s="1559"/>
      <c r="E178" s="1559"/>
      <c r="F178" s="1559"/>
      <c r="G178" s="1559"/>
      <c r="H178" s="1559"/>
      <c r="I178" s="1559"/>
      <c r="J178" s="1559"/>
      <c r="K178" s="1559"/>
      <c r="L178" s="1559"/>
      <c r="M178" s="1559"/>
      <c r="N178" s="1559"/>
      <c r="O178" s="1559"/>
      <c r="P178" s="1559"/>
      <c r="Q178" s="1559"/>
      <c r="R178" s="1559"/>
      <c r="S178" s="1559"/>
      <c r="T178" s="1559" t="n">
        <v>0.035</v>
      </c>
      <c r="U178" s="1559"/>
      <c r="V178" s="1559" t="n">
        <v>0.035</v>
      </c>
      <c r="W178" s="1565" t="s">
        <v>1246</v>
      </c>
      <c r="X178" s="412"/>
    </row>
    <row r="179" s="1561" customFormat="true" ht="14.1" hidden="false" customHeight="true" outlineLevel="0" collapsed="false">
      <c r="A179" s="1558"/>
      <c r="B179" s="1559"/>
      <c r="C179" s="1559" t="n">
        <v>0.042</v>
      </c>
      <c r="D179" s="1559"/>
      <c r="E179" s="1559" t="n">
        <v>0.092</v>
      </c>
      <c r="F179" s="1559"/>
      <c r="G179" s="1559"/>
      <c r="H179" s="1559"/>
      <c r="I179" s="1559"/>
      <c r="J179" s="1559"/>
      <c r="K179" s="1559"/>
      <c r="L179" s="1559"/>
      <c r="M179" s="1559"/>
      <c r="N179" s="1559"/>
      <c r="O179" s="1559"/>
      <c r="P179" s="1559"/>
      <c r="Q179" s="1559"/>
      <c r="R179" s="1559"/>
      <c r="S179" s="1559"/>
      <c r="T179" s="1559" t="n">
        <v>0.024</v>
      </c>
      <c r="U179" s="1559"/>
      <c r="V179" s="1559" t="n">
        <v>0.158</v>
      </c>
      <c r="W179" s="1565" t="s">
        <v>261</v>
      </c>
      <c r="X179" s="412"/>
    </row>
    <row r="180" s="1561" customFormat="true" ht="14.1" hidden="false" customHeight="true" outlineLevel="0" collapsed="false">
      <c r="A180" s="1558"/>
      <c r="B180" s="1559"/>
      <c r="C180" s="1559" t="n">
        <v>0.02</v>
      </c>
      <c r="D180" s="1559"/>
      <c r="E180" s="1559" t="n">
        <v>0.003</v>
      </c>
      <c r="F180" s="1559"/>
      <c r="G180" s="1559"/>
      <c r="H180" s="1559"/>
      <c r="I180" s="1559"/>
      <c r="J180" s="1559"/>
      <c r="K180" s="1559"/>
      <c r="L180" s="1559"/>
      <c r="M180" s="1559"/>
      <c r="N180" s="1559"/>
      <c r="O180" s="1559"/>
      <c r="P180" s="1559"/>
      <c r="Q180" s="1559"/>
      <c r="R180" s="1559"/>
      <c r="S180" s="1559" t="n">
        <v>0.004</v>
      </c>
      <c r="T180" s="1559"/>
      <c r="U180" s="1559"/>
      <c r="V180" s="1559" t="n">
        <v>0.027</v>
      </c>
      <c r="W180" s="1565" t="s">
        <v>260</v>
      </c>
      <c r="X180" s="412"/>
    </row>
    <row r="181" s="1561" customFormat="true" ht="14.1" hidden="false" customHeight="true" outlineLevel="0" collapsed="false">
      <c r="A181" s="1558"/>
      <c r="B181" s="1559"/>
      <c r="C181" s="1559" t="n">
        <v>0.019</v>
      </c>
      <c r="D181" s="1559"/>
      <c r="E181" s="1559" t="n">
        <v>0.005</v>
      </c>
      <c r="F181" s="1559"/>
      <c r="G181" s="1559"/>
      <c r="H181" s="1559"/>
      <c r="I181" s="1559"/>
      <c r="J181" s="1559"/>
      <c r="K181" s="1559"/>
      <c r="L181" s="1559"/>
      <c r="M181" s="1559"/>
      <c r="N181" s="1559"/>
      <c r="O181" s="1559"/>
      <c r="P181" s="1559"/>
      <c r="Q181" s="1559"/>
      <c r="R181" s="1559"/>
      <c r="S181" s="1559" t="n">
        <v>0.002</v>
      </c>
      <c r="T181" s="1559"/>
      <c r="U181" s="1559"/>
      <c r="V181" s="1559" t="n">
        <v>0.026</v>
      </c>
      <c r="W181" s="1565" t="s">
        <v>1228</v>
      </c>
      <c r="X181" s="412"/>
    </row>
    <row r="182" s="1561" customFormat="true" ht="14.1" hidden="false" customHeight="true" outlineLevel="0" collapsed="false">
      <c r="A182" s="1558"/>
      <c r="B182" s="1559"/>
      <c r="C182" s="1559" t="n">
        <v>0.012</v>
      </c>
      <c r="D182" s="1559"/>
      <c r="E182" s="1559" t="n">
        <v>0.005</v>
      </c>
      <c r="F182" s="1559"/>
      <c r="G182" s="1559"/>
      <c r="H182" s="1559"/>
      <c r="I182" s="1559"/>
      <c r="J182" s="1559"/>
      <c r="K182" s="1559"/>
      <c r="L182" s="1559"/>
      <c r="M182" s="1559"/>
      <c r="N182" s="1559"/>
      <c r="O182" s="1559"/>
      <c r="P182" s="1559"/>
      <c r="Q182" s="1559"/>
      <c r="R182" s="1559"/>
      <c r="S182" s="1559"/>
      <c r="T182" s="1559"/>
      <c r="U182" s="1559"/>
      <c r="V182" s="1559" t="n">
        <v>0.017</v>
      </c>
      <c r="W182" s="1565" t="s">
        <v>262</v>
      </c>
      <c r="X182" s="412"/>
    </row>
    <row r="183" s="1561" customFormat="true" ht="14.1" hidden="false" customHeight="true" outlineLevel="0" collapsed="false">
      <c r="A183" s="1558"/>
      <c r="B183" s="1559"/>
      <c r="C183" s="1559" t="n">
        <v>0.038</v>
      </c>
      <c r="D183" s="1559"/>
      <c r="E183" s="1559" t="n">
        <v>0.04</v>
      </c>
      <c r="F183" s="1559"/>
      <c r="G183" s="1559"/>
      <c r="H183" s="1559"/>
      <c r="I183" s="1559"/>
      <c r="J183" s="1559"/>
      <c r="K183" s="1559"/>
      <c r="L183" s="1559"/>
      <c r="M183" s="1559"/>
      <c r="N183" s="1559"/>
      <c r="O183" s="1559"/>
      <c r="P183" s="1559"/>
      <c r="Q183" s="1559"/>
      <c r="R183" s="1559"/>
      <c r="S183" s="1559"/>
      <c r="T183" s="1559"/>
      <c r="U183" s="1559"/>
      <c r="V183" s="1559" t="n">
        <v>0.078</v>
      </c>
      <c r="W183" s="1565" t="s">
        <v>1122</v>
      </c>
      <c r="X183" s="412"/>
    </row>
    <row r="184" s="1561" customFormat="true" ht="14.1" hidden="false" customHeight="true" outlineLevel="0" collapsed="false">
      <c r="A184" s="1558"/>
      <c r="B184" s="1559"/>
      <c r="C184" s="1559"/>
      <c r="D184" s="1559"/>
      <c r="E184" s="1559" t="n">
        <v>0.023</v>
      </c>
      <c r="F184" s="1559"/>
      <c r="G184" s="1559"/>
      <c r="H184" s="1559"/>
      <c r="I184" s="1559"/>
      <c r="J184" s="1559"/>
      <c r="K184" s="1559"/>
      <c r="L184" s="1559"/>
      <c r="M184" s="1559"/>
      <c r="N184" s="1559"/>
      <c r="O184" s="1559"/>
      <c r="P184" s="1559"/>
      <c r="Q184" s="1559"/>
      <c r="R184" s="1559"/>
      <c r="S184" s="1559"/>
      <c r="T184" s="1559"/>
      <c r="U184" s="1559"/>
      <c r="V184" s="1559" t="n">
        <v>0.023</v>
      </c>
      <c r="W184" s="1565" t="s">
        <v>1116</v>
      </c>
      <c r="X184" s="412"/>
    </row>
    <row r="185" s="1561" customFormat="true" ht="14.1" hidden="false" customHeight="true" outlineLevel="0" collapsed="false">
      <c r="A185" s="1558"/>
      <c r="B185" s="1559"/>
      <c r="C185" s="1559" t="n">
        <v>0.008</v>
      </c>
      <c r="D185" s="1559"/>
      <c r="E185" s="1559"/>
      <c r="F185" s="1559"/>
      <c r="G185" s="1559"/>
      <c r="H185" s="1559"/>
      <c r="I185" s="1559"/>
      <c r="J185" s="1559"/>
      <c r="K185" s="1559"/>
      <c r="L185" s="1559"/>
      <c r="M185" s="1559"/>
      <c r="N185" s="1559"/>
      <c r="O185" s="1559"/>
      <c r="P185" s="1559"/>
      <c r="Q185" s="1559"/>
      <c r="R185" s="1559"/>
      <c r="S185" s="1559"/>
      <c r="T185" s="1559"/>
      <c r="U185" s="1559"/>
      <c r="V185" s="1559" t="n">
        <v>0.008</v>
      </c>
      <c r="W185" s="1565" t="s">
        <v>1261</v>
      </c>
      <c r="X185" s="412"/>
    </row>
    <row r="186" s="1561" customFormat="true" ht="14.1" hidden="false" customHeight="true" outlineLevel="0" collapsed="false">
      <c r="A186" s="1558"/>
      <c r="B186" s="1559"/>
      <c r="C186" s="1559" t="n">
        <v>0.123</v>
      </c>
      <c r="D186" s="1559"/>
      <c r="E186" s="1559" t="n">
        <v>0.061</v>
      </c>
      <c r="F186" s="1559"/>
      <c r="G186" s="1559"/>
      <c r="H186" s="1559"/>
      <c r="I186" s="1559"/>
      <c r="J186" s="1559"/>
      <c r="K186" s="1559"/>
      <c r="L186" s="1559"/>
      <c r="M186" s="1559"/>
      <c r="N186" s="1559"/>
      <c r="O186" s="1559"/>
      <c r="P186" s="1559"/>
      <c r="Q186" s="1559"/>
      <c r="R186" s="1559"/>
      <c r="S186" s="1559" t="n">
        <v>0.031</v>
      </c>
      <c r="T186" s="1559" t="n">
        <v>0.066</v>
      </c>
      <c r="U186" s="1559"/>
      <c r="V186" s="1559" t="n">
        <v>0.281</v>
      </c>
      <c r="W186" s="1565" t="s">
        <v>1254</v>
      </c>
      <c r="X186" s="412"/>
    </row>
    <row r="187" s="1561" customFormat="true" ht="14.1" hidden="false" customHeight="true" outlineLevel="0" collapsed="false">
      <c r="A187" s="1558"/>
      <c r="B187" s="1559"/>
      <c r="C187" s="1559" t="n">
        <v>0.01</v>
      </c>
      <c r="D187" s="1559"/>
      <c r="E187" s="1559" t="n">
        <v>0.001</v>
      </c>
      <c r="F187" s="1559"/>
      <c r="G187" s="1559"/>
      <c r="H187" s="1559"/>
      <c r="I187" s="1559"/>
      <c r="J187" s="1559"/>
      <c r="K187" s="1559"/>
      <c r="L187" s="1559"/>
      <c r="M187" s="1559"/>
      <c r="N187" s="1559"/>
      <c r="O187" s="1559"/>
      <c r="P187" s="1559"/>
      <c r="Q187" s="1559"/>
      <c r="R187" s="1559"/>
      <c r="S187" s="1559"/>
      <c r="T187" s="1559" t="n">
        <v>0.002</v>
      </c>
      <c r="U187" s="1559"/>
      <c r="V187" s="1559" t="n">
        <v>0.013</v>
      </c>
      <c r="W187" s="1565" t="s">
        <v>255</v>
      </c>
      <c r="X187" s="412"/>
    </row>
    <row r="188" s="1561" customFormat="true" ht="14.1" hidden="false" customHeight="true" outlineLevel="0" collapsed="false">
      <c r="A188" s="1558"/>
      <c r="B188" s="1559"/>
      <c r="C188" s="1559" t="n">
        <v>0.003</v>
      </c>
      <c r="D188" s="1559"/>
      <c r="E188" s="1559"/>
      <c r="F188" s="1559"/>
      <c r="G188" s="1559"/>
      <c r="H188" s="1559"/>
      <c r="I188" s="1559"/>
      <c r="J188" s="1559"/>
      <c r="K188" s="1559"/>
      <c r="L188" s="1559"/>
      <c r="M188" s="1559"/>
      <c r="N188" s="1559"/>
      <c r="O188" s="1559"/>
      <c r="P188" s="1559"/>
      <c r="Q188" s="1559"/>
      <c r="R188" s="1559"/>
      <c r="S188" s="1559"/>
      <c r="T188" s="1559"/>
      <c r="U188" s="1559"/>
      <c r="V188" s="1559" t="n">
        <v>0.003</v>
      </c>
      <c r="W188" s="1565" t="s">
        <v>257</v>
      </c>
      <c r="X188" s="412"/>
    </row>
    <row r="189" s="1561" customFormat="true" ht="14.1" hidden="false" customHeight="true" outlineLevel="0" collapsed="false">
      <c r="A189" s="1558"/>
      <c r="B189" s="1559"/>
      <c r="C189" s="1559" t="n">
        <v>0.004</v>
      </c>
      <c r="D189" s="1559"/>
      <c r="E189" s="1559"/>
      <c r="F189" s="1559"/>
      <c r="G189" s="1559"/>
      <c r="H189" s="1559"/>
      <c r="I189" s="1559"/>
      <c r="J189" s="1559"/>
      <c r="K189" s="1559"/>
      <c r="L189" s="1559"/>
      <c r="M189" s="1559"/>
      <c r="N189" s="1559"/>
      <c r="O189" s="1559"/>
      <c r="P189" s="1559"/>
      <c r="Q189" s="1559"/>
      <c r="R189" s="1559"/>
      <c r="S189" s="1559"/>
      <c r="T189" s="1559"/>
      <c r="U189" s="1559"/>
      <c r="V189" s="1559" t="n">
        <v>0.004</v>
      </c>
      <c r="W189" s="1565" t="s">
        <v>259</v>
      </c>
      <c r="X189" s="412"/>
    </row>
    <row r="190" s="1561" customFormat="true" ht="14.1" hidden="false" customHeight="true" outlineLevel="0" collapsed="false">
      <c r="A190" s="1572"/>
      <c r="B190" s="1579"/>
      <c r="C190" s="1579" t="n">
        <v>0.022</v>
      </c>
      <c r="D190" s="1579"/>
      <c r="E190" s="1579" t="n">
        <v>0.061</v>
      </c>
      <c r="F190" s="1579"/>
      <c r="G190" s="1579"/>
      <c r="H190" s="1579"/>
      <c r="I190" s="1579"/>
      <c r="J190" s="1579"/>
      <c r="K190" s="1579"/>
      <c r="L190" s="1579"/>
      <c r="M190" s="1579"/>
      <c r="N190" s="1579"/>
      <c r="O190" s="1579"/>
      <c r="P190" s="1579"/>
      <c r="Q190" s="1579"/>
      <c r="R190" s="1579"/>
      <c r="S190" s="1579"/>
      <c r="T190" s="1579"/>
      <c r="U190" s="1579"/>
      <c r="V190" s="1579" t="n">
        <v>0.083</v>
      </c>
      <c r="W190" s="1573" t="s">
        <v>263</v>
      </c>
      <c r="X190" s="412"/>
    </row>
    <row r="191" customFormat="false" ht="38.25" hidden="false" customHeight="true" outlineLevel="0" collapsed="false">
      <c r="A191" s="1584" t="s">
        <v>1265</v>
      </c>
      <c r="B191" s="1584"/>
      <c r="C191" s="1584"/>
      <c r="D191" s="1584"/>
      <c r="E191" s="1584"/>
      <c r="F191" s="1584"/>
      <c r="G191" s="1584"/>
      <c r="H191" s="1584"/>
      <c r="I191" s="1584"/>
      <c r="J191" s="1584"/>
      <c r="K191" s="1584"/>
      <c r="L191" s="1584"/>
      <c r="M191" s="1584"/>
      <c r="N191" s="1584"/>
      <c r="O191" s="1584"/>
      <c r="P191" s="1584"/>
      <c r="Q191" s="1584"/>
      <c r="R191" s="1584"/>
      <c r="S191" s="1584"/>
      <c r="T191" s="1584"/>
      <c r="U191" s="1584"/>
      <c r="V191" s="1584"/>
      <c r="W191" s="1584"/>
    </row>
    <row r="192" s="1543" customFormat="true" ht="38.25" hidden="false" customHeight="true" outlineLevel="0" collapsed="false">
      <c r="A192" s="1542" t="s">
        <v>1216</v>
      </c>
      <c r="B192" s="1542"/>
      <c r="C192" s="1542"/>
      <c r="D192" s="1542"/>
      <c r="E192" s="1542"/>
      <c r="F192" s="1542"/>
      <c r="G192" s="1542"/>
      <c r="H192" s="1542"/>
      <c r="I192" s="1542"/>
      <c r="J192" s="1542"/>
      <c r="K192" s="1542"/>
      <c r="L192" s="1542"/>
      <c r="M192" s="1542"/>
      <c r="N192" s="1542"/>
      <c r="O192" s="1542"/>
      <c r="P192" s="1542"/>
      <c r="Q192" s="1542"/>
      <c r="R192" s="1542"/>
      <c r="S192" s="1542"/>
      <c r="T192" s="1542"/>
      <c r="U192" s="1542"/>
      <c r="V192" s="1542"/>
      <c r="W192" s="1542"/>
      <c r="X192" s="412"/>
    </row>
    <row r="193" s="1561" customFormat="true" ht="22.5" hidden="false" customHeight="true" outlineLevel="0" collapsed="false">
      <c r="A193" s="1585"/>
      <c r="B193" s="1586"/>
      <c r="C193" s="1586"/>
      <c r="D193" s="1586"/>
      <c r="E193" s="1586"/>
      <c r="F193" s="1586"/>
      <c r="G193" s="1586"/>
      <c r="H193" s="1586"/>
      <c r="I193" s="1586"/>
      <c r="J193" s="1586"/>
      <c r="K193" s="1586"/>
      <c r="L193" s="1586"/>
      <c r="M193" s="1586"/>
      <c r="N193" s="1586"/>
      <c r="O193" s="1586"/>
      <c r="P193" s="1586"/>
      <c r="Q193" s="1586"/>
      <c r="R193" s="1586"/>
      <c r="S193" s="1586"/>
      <c r="T193" s="1586"/>
      <c r="U193" s="1586"/>
      <c r="W193" s="1546" t="s">
        <v>1217</v>
      </c>
      <c r="X193" s="412"/>
      <c r="Y193" s="1539"/>
      <c r="Z193" s="1539"/>
      <c r="AA193" s="1539"/>
      <c r="AB193" s="1539"/>
      <c r="AC193" s="1539"/>
      <c r="AD193" s="1539"/>
      <c r="AE193" s="1539"/>
      <c r="AF193" s="1539"/>
      <c r="AG193" s="1539"/>
      <c r="AH193" s="1539"/>
      <c r="AI193" s="1539"/>
      <c r="AJ193" s="1539"/>
      <c r="AK193" s="1539"/>
      <c r="AL193" s="1539"/>
      <c r="AM193" s="1539"/>
      <c r="AN193" s="1539"/>
      <c r="AO193" s="1539"/>
      <c r="AP193" s="1539"/>
      <c r="AQ193" s="1539"/>
      <c r="AR193" s="1539"/>
      <c r="AS193" s="1539"/>
      <c r="AT193" s="1539"/>
      <c r="AU193" s="1539"/>
      <c r="AV193" s="1539"/>
      <c r="AW193" s="1539"/>
      <c r="AX193" s="1539"/>
      <c r="AY193" s="1539"/>
      <c r="AZ193" s="1539"/>
      <c r="BA193" s="1539"/>
      <c r="BB193" s="1539"/>
      <c r="BC193" s="1539"/>
      <c r="BD193" s="1539"/>
      <c r="BE193" s="1539"/>
      <c r="BF193" s="1539"/>
      <c r="BG193" s="1539"/>
      <c r="BH193" s="1539"/>
      <c r="BI193" s="1539"/>
      <c r="BJ193" s="1539"/>
      <c r="BK193" s="1539"/>
      <c r="BL193" s="1539"/>
      <c r="BM193" s="1539"/>
      <c r="BN193" s="1539"/>
      <c r="BO193" s="1539"/>
      <c r="BP193" s="1539"/>
      <c r="BQ193" s="1539"/>
      <c r="BR193" s="1539"/>
      <c r="BS193" s="1539"/>
      <c r="BT193" s="1539"/>
      <c r="BU193" s="1539"/>
      <c r="BV193" s="1539"/>
      <c r="BW193" s="1539"/>
      <c r="BX193" s="1539"/>
      <c r="BY193" s="1539"/>
      <c r="BZ193" s="1539"/>
      <c r="CA193" s="1539"/>
      <c r="CB193" s="1539"/>
      <c r="CC193" s="1539"/>
      <c r="CD193" s="1539"/>
      <c r="CE193" s="1539"/>
      <c r="CF193" s="1539"/>
      <c r="CG193" s="1539"/>
      <c r="CH193" s="1539"/>
      <c r="CI193" s="1539"/>
      <c r="CJ193" s="1539"/>
      <c r="CK193" s="1539"/>
      <c r="CL193" s="1539"/>
      <c r="CM193" s="1539"/>
      <c r="CN193" s="1539"/>
      <c r="CO193" s="1539"/>
      <c r="CP193" s="1539"/>
      <c r="CQ193" s="1539"/>
      <c r="CR193" s="1539"/>
      <c r="CS193" s="1539"/>
      <c r="CT193" s="1539"/>
      <c r="CU193" s="1539"/>
      <c r="CV193" s="1539"/>
      <c r="CW193" s="1539"/>
      <c r="CX193" s="1539"/>
      <c r="CY193" s="1539"/>
      <c r="CZ193" s="1539"/>
      <c r="DA193" s="1539"/>
      <c r="DB193" s="1539"/>
      <c r="DC193" s="1539"/>
      <c r="DD193" s="1539"/>
      <c r="DE193" s="1539"/>
      <c r="DF193" s="1539"/>
      <c r="DG193" s="1539"/>
      <c r="DH193" s="1539"/>
      <c r="DI193" s="1539"/>
      <c r="DJ193" s="1539"/>
      <c r="DK193" s="1539"/>
      <c r="DL193" s="1539"/>
      <c r="DM193" s="1539"/>
      <c r="DN193" s="1539"/>
      <c r="DO193" s="1539"/>
      <c r="DP193" s="1539"/>
      <c r="DQ193" s="1539"/>
      <c r="DR193" s="1539"/>
      <c r="DS193" s="1539"/>
      <c r="DT193" s="1539"/>
      <c r="DU193" s="1539"/>
      <c r="DV193" s="1539"/>
      <c r="DW193" s="1539"/>
      <c r="DX193" s="1539"/>
      <c r="DY193" s="1539"/>
      <c r="DZ193" s="1539"/>
      <c r="EA193" s="1539"/>
      <c r="EB193" s="1539"/>
      <c r="EC193" s="1539"/>
      <c r="ED193" s="1539"/>
      <c r="EE193" s="1539"/>
      <c r="EF193" s="1539"/>
      <c r="EG193" s="1539"/>
      <c r="EH193" s="1539"/>
      <c r="EI193" s="1539"/>
      <c r="EJ193" s="1539"/>
      <c r="EK193" s="1539"/>
      <c r="EL193" s="1539"/>
      <c r="EM193" s="1539"/>
      <c r="EN193" s="1539"/>
      <c r="EO193" s="1539"/>
      <c r="EP193" s="1539"/>
      <c r="EQ193" s="1539"/>
      <c r="ER193" s="1539"/>
      <c r="ES193" s="1539"/>
      <c r="ET193" s="1539"/>
      <c r="EU193" s="1539"/>
      <c r="EV193" s="1539"/>
      <c r="EW193" s="1539"/>
      <c r="EX193" s="1539"/>
      <c r="EY193" s="1539"/>
      <c r="EZ193" s="1539"/>
      <c r="FA193" s="1539"/>
      <c r="FB193" s="1539"/>
      <c r="FC193" s="1539"/>
      <c r="FD193" s="1539"/>
      <c r="FE193" s="1539"/>
      <c r="FF193" s="1539"/>
      <c r="FG193" s="1539"/>
      <c r="FH193" s="1539"/>
      <c r="FI193" s="1539"/>
      <c r="FJ193" s="1539"/>
      <c r="FK193" s="1539"/>
      <c r="FL193" s="1539"/>
      <c r="FM193" s="1539"/>
      <c r="FN193" s="1539"/>
      <c r="FO193" s="1539"/>
      <c r="FP193" s="1539"/>
      <c r="FQ193" s="1539"/>
      <c r="FR193" s="1539"/>
      <c r="FS193" s="1539"/>
      <c r="FT193" s="1539"/>
      <c r="FU193" s="1539"/>
      <c r="FV193" s="1539"/>
      <c r="FW193" s="1539"/>
      <c r="FX193" s="1539"/>
      <c r="FY193" s="1539"/>
      <c r="FZ193" s="1539"/>
      <c r="GA193" s="1539"/>
      <c r="GB193" s="1539"/>
      <c r="GC193" s="1539"/>
      <c r="GD193" s="1539"/>
      <c r="GE193" s="1539"/>
      <c r="GF193" s="1539"/>
      <c r="GG193" s="1539"/>
      <c r="GH193" s="1539"/>
      <c r="GI193" s="1539"/>
      <c r="GJ193" s="1539"/>
      <c r="GK193" s="1539"/>
      <c r="GL193" s="1539"/>
      <c r="GM193" s="1539"/>
      <c r="GN193" s="1539"/>
      <c r="GO193" s="1539"/>
      <c r="GP193" s="1539"/>
      <c r="GQ193" s="1539"/>
      <c r="GR193" s="1539"/>
      <c r="GS193" s="1539"/>
      <c r="GT193" s="1539"/>
      <c r="GU193" s="1539"/>
      <c r="GV193" s="1539"/>
      <c r="GW193" s="1539"/>
      <c r="GX193" s="1539"/>
      <c r="GY193" s="1539"/>
      <c r="GZ193" s="1539"/>
      <c r="HA193" s="1539"/>
      <c r="HB193" s="1539"/>
      <c r="HC193" s="1539"/>
      <c r="HD193" s="1539"/>
      <c r="HE193" s="1539"/>
      <c r="HF193" s="1539"/>
      <c r="HG193" s="1539"/>
      <c r="HH193" s="1539"/>
      <c r="HI193" s="1539"/>
      <c r="HJ193" s="1539"/>
      <c r="HK193" s="1539"/>
      <c r="HL193" s="1539"/>
      <c r="HM193" s="1539"/>
      <c r="HN193" s="1539"/>
      <c r="HO193" s="1539"/>
      <c r="HP193" s="1539"/>
      <c r="HQ193" s="1539"/>
      <c r="HR193" s="1539"/>
      <c r="HS193" s="1539"/>
      <c r="HT193" s="1539"/>
      <c r="HU193" s="1539"/>
      <c r="HV193" s="1539"/>
      <c r="HW193" s="1539"/>
      <c r="HX193" s="1539"/>
      <c r="HY193" s="1539"/>
      <c r="HZ193" s="1539"/>
      <c r="IA193" s="1539"/>
      <c r="IB193" s="1539"/>
      <c r="IC193" s="1539"/>
      <c r="ID193" s="1539"/>
      <c r="IE193" s="1539"/>
      <c r="IF193" s="1539"/>
      <c r="IG193" s="1539"/>
      <c r="IH193" s="1539"/>
      <c r="II193" s="1539"/>
      <c r="IJ193" s="1539"/>
      <c r="IK193" s="1539"/>
    </row>
    <row r="194" s="1553" customFormat="true" ht="75" hidden="false" customHeight="true" outlineLevel="0" collapsed="false">
      <c r="A194" s="1548" t="s">
        <v>63</v>
      </c>
      <c r="B194" s="1549" t="s">
        <v>1218</v>
      </c>
      <c r="C194" s="1549" t="s">
        <v>872</v>
      </c>
      <c r="D194" s="1549" t="s">
        <v>125</v>
      </c>
      <c r="E194" s="1549" t="s">
        <v>1219</v>
      </c>
      <c r="F194" s="1549" t="s">
        <v>124</v>
      </c>
      <c r="G194" s="1549" t="s">
        <v>1148</v>
      </c>
      <c r="H194" s="1549" t="s">
        <v>1151</v>
      </c>
      <c r="I194" s="1549" t="s">
        <v>126</v>
      </c>
      <c r="J194" s="1549" t="s">
        <v>890</v>
      </c>
      <c r="K194" s="1549" t="s">
        <v>892</v>
      </c>
      <c r="L194" s="1549" t="s">
        <v>893</v>
      </c>
      <c r="M194" s="1549" t="s">
        <v>894</v>
      </c>
      <c r="N194" s="1549" t="s">
        <v>1104</v>
      </c>
      <c r="O194" s="1549" t="s">
        <v>1220</v>
      </c>
      <c r="P194" s="1549" t="s">
        <v>1155</v>
      </c>
      <c r="Q194" s="1549" t="s">
        <v>1221</v>
      </c>
      <c r="R194" s="1549" t="s">
        <v>1222</v>
      </c>
      <c r="S194" s="1549" t="s">
        <v>1223</v>
      </c>
      <c r="T194" s="1550" t="s">
        <v>1224</v>
      </c>
      <c r="U194" s="1550" t="s">
        <v>1225</v>
      </c>
      <c r="V194" s="1550" t="s">
        <v>104</v>
      </c>
      <c r="W194" s="1551" t="s">
        <v>1226</v>
      </c>
      <c r="X194" s="412"/>
    </row>
    <row r="195" s="1557" customFormat="true" ht="25.15" hidden="false" customHeight="true" outlineLevel="0" collapsed="false">
      <c r="A195" s="1587" t="s">
        <v>1266</v>
      </c>
      <c r="B195" s="1555" t="n">
        <v>6.257</v>
      </c>
      <c r="C195" s="1555"/>
      <c r="D195" s="1555"/>
      <c r="E195" s="1555"/>
      <c r="F195" s="1555"/>
      <c r="G195" s="1555"/>
      <c r="H195" s="1555"/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555"/>
      <c r="T195" s="1555"/>
      <c r="U195" s="1555"/>
      <c r="V195" s="1555" t="n">
        <v>6.257</v>
      </c>
      <c r="W195" s="1583"/>
      <c r="X195" s="412"/>
    </row>
    <row r="196" s="1561" customFormat="true" ht="25.15" hidden="false" customHeight="true" outlineLevel="0" collapsed="false">
      <c r="A196" s="1558"/>
      <c r="B196" s="1588" t="n">
        <v>6.257</v>
      </c>
      <c r="C196" s="1588"/>
      <c r="D196" s="1588"/>
      <c r="E196" s="1588"/>
      <c r="F196" s="1588"/>
      <c r="G196" s="1588"/>
      <c r="H196" s="1588"/>
      <c r="I196" s="1588"/>
      <c r="J196" s="1588"/>
      <c r="K196" s="1588"/>
      <c r="L196" s="1588"/>
      <c r="M196" s="1588"/>
      <c r="N196" s="1588"/>
      <c r="O196" s="1588"/>
      <c r="P196" s="1588"/>
      <c r="Q196" s="1588"/>
      <c r="R196" s="1588"/>
      <c r="S196" s="1588"/>
      <c r="T196" s="1588"/>
      <c r="U196" s="1588"/>
      <c r="V196" s="1579" t="n">
        <v>6.257</v>
      </c>
      <c r="W196" s="1573" t="s">
        <v>256</v>
      </c>
      <c r="X196" s="412"/>
    </row>
    <row r="197" s="1557" customFormat="true" ht="20.1" hidden="false" customHeight="true" outlineLevel="0" collapsed="false">
      <c r="A197" s="1587" t="s">
        <v>1267</v>
      </c>
      <c r="B197" s="1555"/>
      <c r="C197" s="1555"/>
      <c r="D197" s="1555"/>
      <c r="E197" s="1555"/>
      <c r="F197" s="1555"/>
      <c r="G197" s="1555"/>
      <c r="H197" s="1555"/>
      <c r="I197" s="1555"/>
      <c r="J197" s="1555"/>
      <c r="K197" s="1555"/>
      <c r="L197" s="1555" t="n">
        <v>2.27</v>
      </c>
      <c r="M197" s="1555"/>
      <c r="N197" s="1555"/>
      <c r="O197" s="1555"/>
      <c r="P197" s="1555"/>
      <c r="Q197" s="1555" t="n">
        <v>0.037</v>
      </c>
      <c r="R197" s="1555"/>
      <c r="S197" s="1555"/>
      <c r="T197" s="1555"/>
      <c r="U197" s="1555"/>
      <c r="V197" s="1555" t="n">
        <v>2.307</v>
      </c>
      <c r="W197" s="1583"/>
      <c r="X197" s="412"/>
    </row>
    <row r="198" s="1561" customFormat="true" ht="20.1" hidden="false" customHeight="true" outlineLevel="0" collapsed="false">
      <c r="A198" s="1558"/>
      <c r="B198" s="1588"/>
      <c r="C198" s="1588"/>
      <c r="D198" s="1588"/>
      <c r="E198" s="1588"/>
      <c r="F198" s="1588"/>
      <c r="G198" s="1588"/>
      <c r="H198" s="1588"/>
      <c r="I198" s="1588"/>
      <c r="J198" s="1588"/>
      <c r="K198" s="1588"/>
      <c r="L198" s="1588" t="n">
        <v>1.682</v>
      </c>
      <c r="M198" s="1588"/>
      <c r="N198" s="1588"/>
      <c r="O198" s="1588"/>
      <c r="P198" s="1588"/>
      <c r="Q198" s="1588"/>
      <c r="R198" s="1588"/>
      <c r="S198" s="1588"/>
      <c r="T198" s="1588"/>
      <c r="U198" s="1588"/>
      <c r="V198" s="1588" t="n">
        <v>1.682</v>
      </c>
      <c r="W198" s="1589" t="s">
        <v>1254</v>
      </c>
      <c r="X198" s="412"/>
    </row>
    <row r="199" s="1561" customFormat="true" ht="20.1" hidden="false" customHeight="true" outlineLevel="0" collapsed="false">
      <c r="A199" s="1574"/>
      <c r="B199" s="1588"/>
      <c r="C199" s="1588"/>
      <c r="D199" s="1588"/>
      <c r="E199" s="1588"/>
      <c r="F199" s="1588"/>
      <c r="G199" s="1588"/>
      <c r="H199" s="1588"/>
      <c r="I199" s="1588"/>
      <c r="J199" s="1588"/>
      <c r="K199" s="1588"/>
      <c r="L199" s="1588"/>
      <c r="M199" s="1588"/>
      <c r="N199" s="1588"/>
      <c r="O199" s="1588"/>
      <c r="P199" s="1588"/>
      <c r="Q199" s="1588" t="n">
        <v>0.037</v>
      </c>
      <c r="R199" s="1588"/>
      <c r="S199" s="1588"/>
      <c r="T199" s="1588"/>
      <c r="U199" s="1588"/>
      <c r="V199" s="1588" t="n">
        <v>0.037</v>
      </c>
      <c r="W199" s="1590" t="s">
        <v>259</v>
      </c>
      <c r="X199" s="412"/>
    </row>
    <row r="200" s="1561" customFormat="true" ht="20.1" hidden="false" customHeight="true" outlineLevel="0" collapsed="false">
      <c r="A200" s="1574"/>
      <c r="B200" s="1588"/>
      <c r="C200" s="1588"/>
      <c r="D200" s="1588"/>
      <c r="E200" s="1588"/>
      <c r="F200" s="1588"/>
      <c r="G200" s="1588"/>
      <c r="H200" s="1588"/>
      <c r="I200" s="1588"/>
      <c r="J200" s="1588"/>
      <c r="K200" s="1588"/>
      <c r="L200" s="1588" t="n">
        <v>0.588</v>
      </c>
      <c r="M200" s="1588"/>
      <c r="N200" s="1588"/>
      <c r="O200" s="1588"/>
      <c r="P200" s="1588"/>
      <c r="Q200" s="1588"/>
      <c r="R200" s="1588"/>
      <c r="S200" s="1588"/>
      <c r="T200" s="1588"/>
      <c r="U200" s="1588"/>
      <c r="V200" s="1588" t="n">
        <v>0.588</v>
      </c>
      <c r="W200" s="1590" t="s">
        <v>263</v>
      </c>
      <c r="X200" s="412"/>
    </row>
    <row r="201" s="1594" customFormat="true" ht="20.1" hidden="false" customHeight="true" outlineLevel="0" collapsed="false">
      <c r="A201" s="1591" t="s">
        <v>1268</v>
      </c>
      <c r="B201" s="1592"/>
      <c r="C201" s="1592"/>
      <c r="D201" s="1592"/>
      <c r="E201" s="1592"/>
      <c r="F201" s="1592"/>
      <c r="G201" s="1592"/>
      <c r="H201" s="1592"/>
      <c r="I201" s="1592"/>
      <c r="J201" s="1592"/>
      <c r="K201" s="1592"/>
      <c r="L201" s="1592"/>
      <c r="M201" s="1592"/>
      <c r="N201" s="1593" t="n">
        <v>11.865</v>
      </c>
      <c r="O201" s="1592"/>
      <c r="P201" s="1592"/>
      <c r="Q201" s="1592"/>
      <c r="R201" s="1592"/>
      <c r="S201" s="1592"/>
      <c r="T201" s="1592"/>
      <c r="U201" s="1592"/>
      <c r="V201" s="1593" t="n">
        <v>11.865</v>
      </c>
      <c r="W201" s="1592"/>
      <c r="X201" s="412"/>
    </row>
    <row r="202" s="1594" customFormat="true" ht="20.1" hidden="false" customHeight="true" outlineLevel="0" collapsed="false">
      <c r="A202" s="1595"/>
      <c r="B202" s="1596"/>
      <c r="C202" s="1596"/>
      <c r="D202" s="1596"/>
      <c r="E202" s="1596"/>
      <c r="F202" s="1596"/>
      <c r="G202" s="1596"/>
      <c r="H202" s="1596"/>
      <c r="I202" s="1596"/>
      <c r="J202" s="1596"/>
      <c r="K202" s="1596"/>
      <c r="L202" s="1596"/>
      <c r="M202" s="1596"/>
      <c r="N202" s="1597" t="n">
        <v>11.865</v>
      </c>
      <c r="O202" s="1596"/>
      <c r="P202" s="1596"/>
      <c r="Q202" s="1596"/>
      <c r="R202" s="1596"/>
      <c r="S202" s="1596"/>
      <c r="T202" s="1596"/>
      <c r="U202" s="1596"/>
      <c r="V202" s="1597" t="n">
        <v>11.865</v>
      </c>
      <c r="W202" s="1598" t="s">
        <v>262</v>
      </c>
      <c r="X202" s="412"/>
    </row>
    <row r="203" s="1594" customFormat="true" ht="20.1" hidden="false" customHeight="true" outlineLevel="0" collapsed="false">
      <c r="A203" s="1591" t="s">
        <v>1269</v>
      </c>
      <c r="B203" s="1593" t="n">
        <v>21.205</v>
      </c>
      <c r="C203" s="1592"/>
      <c r="D203" s="1592"/>
      <c r="E203" s="1592"/>
      <c r="F203" s="1592"/>
      <c r="G203" s="1592"/>
      <c r="H203" s="1592"/>
      <c r="I203" s="1592"/>
      <c r="J203" s="1592"/>
      <c r="K203" s="1592"/>
      <c r="L203" s="1592"/>
      <c r="M203" s="1592"/>
      <c r="N203" s="1592"/>
      <c r="O203" s="1592"/>
      <c r="P203" s="1592"/>
      <c r="Q203" s="1592"/>
      <c r="R203" s="1592"/>
      <c r="S203" s="1592"/>
      <c r="T203" s="1592"/>
      <c r="U203" s="1592"/>
      <c r="V203" s="1593" t="n">
        <v>21.205</v>
      </c>
      <c r="W203" s="1592"/>
      <c r="X203" s="412"/>
    </row>
    <row r="204" s="1594" customFormat="true" ht="20.1" hidden="false" customHeight="true" outlineLevel="0" collapsed="false">
      <c r="A204" s="1595"/>
      <c r="B204" s="1597" t="n">
        <v>21.205</v>
      </c>
      <c r="C204" s="1596"/>
      <c r="D204" s="1596"/>
      <c r="E204" s="1596"/>
      <c r="F204" s="1596"/>
      <c r="G204" s="1596"/>
      <c r="H204" s="1596"/>
      <c r="I204" s="1596"/>
      <c r="J204" s="1596"/>
      <c r="K204" s="1596"/>
      <c r="L204" s="1596"/>
      <c r="M204" s="1596"/>
      <c r="N204" s="1596"/>
      <c r="O204" s="1596"/>
      <c r="P204" s="1596"/>
      <c r="Q204" s="1596"/>
      <c r="R204" s="1596"/>
      <c r="S204" s="1596"/>
      <c r="T204" s="1596"/>
      <c r="U204" s="1596"/>
      <c r="V204" s="1597" t="n">
        <v>21.205</v>
      </c>
      <c r="W204" s="1598" t="s">
        <v>262</v>
      </c>
      <c r="X204" s="412"/>
    </row>
    <row r="205" s="1594" customFormat="true" ht="22.5" hidden="false" customHeight="true" outlineLevel="0" collapsed="false">
      <c r="A205" s="1591" t="s">
        <v>1090</v>
      </c>
      <c r="B205" s="1592" t="n">
        <v>49.123</v>
      </c>
      <c r="C205" s="1592"/>
      <c r="D205" s="1592"/>
      <c r="E205" s="1592"/>
      <c r="F205" s="1592"/>
      <c r="G205" s="1592"/>
      <c r="H205" s="1592"/>
      <c r="I205" s="1592"/>
      <c r="J205" s="1592"/>
      <c r="K205" s="1592"/>
      <c r="L205" s="1592"/>
      <c r="M205" s="1592"/>
      <c r="N205" s="1593"/>
      <c r="O205" s="1592"/>
      <c r="P205" s="1592"/>
      <c r="Q205" s="1592"/>
      <c r="R205" s="1592"/>
      <c r="S205" s="1592"/>
      <c r="T205" s="1592"/>
      <c r="U205" s="1592"/>
      <c r="V205" s="1593" t="n">
        <v>49.123</v>
      </c>
      <c r="W205" s="1592"/>
      <c r="X205" s="412"/>
    </row>
    <row r="206" s="1594" customFormat="true" ht="22.5" hidden="false" customHeight="true" outlineLevel="0" collapsed="false">
      <c r="A206" s="1595"/>
      <c r="B206" s="1596" t="n">
        <v>49.123</v>
      </c>
      <c r="C206" s="1596"/>
      <c r="D206" s="1596"/>
      <c r="E206" s="1596"/>
      <c r="F206" s="1596"/>
      <c r="G206" s="1596"/>
      <c r="H206" s="1596"/>
      <c r="I206" s="1596"/>
      <c r="J206" s="1596"/>
      <c r="K206" s="1596"/>
      <c r="L206" s="1596"/>
      <c r="M206" s="1596"/>
      <c r="N206" s="1597"/>
      <c r="O206" s="1596"/>
      <c r="P206" s="1596"/>
      <c r="Q206" s="1596"/>
      <c r="R206" s="1596"/>
      <c r="S206" s="1596"/>
      <c r="T206" s="1596"/>
      <c r="U206" s="1596"/>
      <c r="V206" s="1597" t="n">
        <v>49.123</v>
      </c>
      <c r="W206" s="1598" t="s">
        <v>262</v>
      </c>
      <c r="X206" s="412"/>
    </row>
    <row r="207" s="1557" customFormat="true" ht="20.1" hidden="false" customHeight="true" outlineLevel="0" collapsed="false">
      <c r="A207" s="1587" t="s">
        <v>1270</v>
      </c>
      <c r="B207" s="1555"/>
      <c r="C207" s="1555"/>
      <c r="D207" s="1555"/>
      <c r="E207" s="1555"/>
      <c r="F207" s="1555"/>
      <c r="G207" s="1555"/>
      <c r="H207" s="1555"/>
      <c r="I207" s="1555"/>
      <c r="J207" s="1555" t="n">
        <v>2.713</v>
      </c>
      <c r="K207" s="1555"/>
      <c r="L207" s="1555"/>
      <c r="M207" s="1555"/>
      <c r="N207" s="1555"/>
      <c r="O207" s="1555"/>
      <c r="P207" s="1555"/>
      <c r="Q207" s="1555"/>
      <c r="R207" s="1555"/>
      <c r="S207" s="1555"/>
      <c r="T207" s="1555"/>
      <c r="U207" s="1555"/>
      <c r="V207" s="1555" t="n">
        <v>2.713</v>
      </c>
      <c r="W207" s="1583"/>
      <c r="X207" s="412"/>
    </row>
    <row r="208" s="1561" customFormat="true" ht="20.1" hidden="false" customHeight="true" outlineLevel="0" collapsed="false">
      <c r="A208" s="1558"/>
      <c r="B208" s="1588"/>
      <c r="C208" s="1588"/>
      <c r="D208" s="1588"/>
      <c r="E208" s="1588"/>
      <c r="F208" s="1588"/>
      <c r="G208" s="1588"/>
      <c r="H208" s="1588"/>
      <c r="I208" s="1588"/>
      <c r="J208" s="1588" t="n">
        <v>0.201</v>
      </c>
      <c r="K208" s="1588"/>
      <c r="L208" s="1588"/>
      <c r="M208" s="1588"/>
      <c r="N208" s="1588"/>
      <c r="O208" s="1588"/>
      <c r="P208" s="1588"/>
      <c r="Q208" s="1588"/>
      <c r="R208" s="1588"/>
      <c r="S208" s="1588"/>
      <c r="T208" s="1588"/>
      <c r="U208" s="1588"/>
      <c r="V208" s="1588" t="n">
        <v>0.201</v>
      </c>
      <c r="W208" s="1590" t="s">
        <v>253</v>
      </c>
      <c r="X208" s="412"/>
    </row>
    <row r="209" s="1561" customFormat="true" ht="20.1" hidden="false" customHeight="true" outlineLevel="0" collapsed="false">
      <c r="A209" s="1558"/>
      <c r="B209" s="1588"/>
      <c r="C209" s="1588"/>
      <c r="D209" s="1588"/>
      <c r="E209" s="1588"/>
      <c r="F209" s="1588"/>
      <c r="G209" s="1588"/>
      <c r="H209" s="1588"/>
      <c r="I209" s="1588"/>
      <c r="J209" s="1588" t="n">
        <v>0.202</v>
      </c>
      <c r="K209" s="1588"/>
      <c r="L209" s="1588"/>
      <c r="M209" s="1588"/>
      <c r="N209" s="1588"/>
      <c r="O209" s="1588"/>
      <c r="P209" s="1588"/>
      <c r="Q209" s="1588"/>
      <c r="R209" s="1588"/>
      <c r="S209" s="1588"/>
      <c r="T209" s="1588"/>
      <c r="U209" s="1588"/>
      <c r="V209" s="1588" t="n">
        <v>0.202</v>
      </c>
      <c r="W209" s="1590" t="s">
        <v>1257</v>
      </c>
      <c r="X209" s="412"/>
    </row>
    <row r="210" s="1561" customFormat="true" ht="20.1" hidden="false" customHeight="true" outlineLevel="0" collapsed="false">
      <c r="A210" s="1558"/>
      <c r="B210" s="1588"/>
      <c r="C210" s="1588"/>
      <c r="D210" s="1588"/>
      <c r="E210" s="1588"/>
      <c r="F210" s="1588"/>
      <c r="G210" s="1588"/>
      <c r="H210" s="1588"/>
      <c r="I210" s="1588"/>
      <c r="J210" s="1588" t="n">
        <v>0.388</v>
      </c>
      <c r="K210" s="1588"/>
      <c r="L210" s="1588"/>
      <c r="M210" s="1588"/>
      <c r="N210" s="1588"/>
      <c r="O210" s="1588"/>
      <c r="P210" s="1588"/>
      <c r="Q210" s="1588"/>
      <c r="R210" s="1588"/>
      <c r="S210" s="1588"/>
      <c r="T210" s="1588"/>
      <c r="U210" s="1588"/>
      <c r="V210" s="1588" t="n">
        <v>0.388</v>
      </c>
      <c r="W210" s="1590" t="s">
        <v>1122</v>
      </c>
      <c r="X210" s="412"/>
    </row>
    <row r="211" s="1561" customFormat="true" ht="20.1" hidden="false" customHeight="true" outlineLevel="0" collapsed="false">
      <c r="A211" s="1558"/>
      <c r="B211" s="1588"/>
      <c r="C211" s="1588"/>
      <c r="D211" s="1588"/>
      <c r="E211" s="1588"/>
      <c r="F211" s="1588"/>
      <c r="G211" s="1588"/>
      <c r="H211" s="1588"/>
      <c r="I211" s="1588"/>
      <c r="J211" s="1588" t="n">
        <v>0.044</v>
      </c>
      <c r="K211" s="1588"/>
      <c r="L211" s="1588"/>
      <c r="M211" s="1588"/>
      <c r="N211" s="1588"/>
      <c r="O211" s="1588"/>
      <c r="P211" s="1588"/>
      <c r="Q211" s="1588"/>
      <c r="R211" s="1588"/>
      <c r="S211" s="1588"/>
      <c r="T211" s="1588"/>
      <c r="U211" s="1588"/>
      <c r="V211" s="1588" t="n">
        <v>0.044</v>
      </c>
      <c r="W211" s="1590" t="s">
        <v>1116</v>
      </c>
      <c r="X211" s="412"/>
    </row>
    <row r="212" s="1561" customFormat="true" ht="20.1" hidden="false" customHeight="true" outlineLevel="0" collapsed="false">
      <c r="A212" s="1558"/>
      <c r="B212" s="1588"/>
      <c r="C212" s="1588"/>
      <c r="D212" s="1588"/>
      <c r="E212" s="1588"/>
      <c r="F212" s="1588"/>
      <c r="G212" s="1588"/>
      <c r="H212" s="1588"/>
      <c r="I212" s="1588"/>
      <c r="J212" s="1588" t="n">
        <v>1.403</v>
      </c>
      <c r="K212" s="1588"/>
      <c r="L212" s="1588"/>
      <c r="M212" s="1588"/>
      <c r="N212" s="1588"/>
      <c r="O212" s="1588"/>
      <c r="P212" s="1588"/>
      <c r="Q212" s="1588"/>
      <c r="R212" s="1588"/>
      <c r="S212" s="1588"/>
      <c r="T212" s="1588"/>
      <c r="U212" s="1588"/>
      <c r="V212" s="1588" t="n">
        <v>1.403</v>
      </c>
      <c r="W212" s="1590" t="s">
        <v>1261</v>
      </c>
      <c r="X212" s="412"/>
    </row>
    <row r="213" s="1561" customFormat="true" ht="20.1" hidden="false" customHeight="true" outlineLevel="0" collapsed="false">
      <c r="A213" s="1558"/>
      <c r="B213" s="1588"/>
      <c r="C213" s="1588"/>
      <c r="D213" s="1588"/>
      <c r="E213" s="1588"/>
      <c r="F213" s="1588"/>
      <c r="G213" s="1588"/>
      <c r="H213" s="1588"/>
      <c r="I213" s="1588"/>
      <c r="J213" s="1588" t="n">
        <v>0.119</v>
      </c>
      <c r="K213" s="1588"/>
      <c r="L213" s="1588"/>
      <c r="M213" s="1588"/>
      <c r="N213" s="1588"/>
      <c r="O213" s="1588"/>
      <c r="P213" s="1588"/>
      <c r="Q213" s="1588"/>
      <c r="R213" s="1588"/>
      <c r="S213" s="1588"/>
      <c r="T213" s="1588"/>
      <c r="U213" s="1588"/>
      <c r="V213" s="1588" t="n">
        <v>0.119</v>
      </c>
      <c r="W213" s="1590" t="s">
        <v>1271</v>
      </c>
      <c r="X213" s="412"/>
    </row>
    <row r="214" s="1561" customFormat="true" ht="20.1" hidden="false" customHeight="true" outlineLevel="0" collapsed="false">
      <c r="A214" s="1558"/>
      <c r="B214" s="1588"/>
      <c r="C214" s="1588"/>
      <c r="D214" s="1588"/>
      <c r="E214" s="1588"/>
      <c r="F214" s="1588"/>
      <c r="G214" s="1588"/>
      <c r="H214" s="1588"/>
      <c r="I214" s="1588"/>
      <c r="J214" s="1588" t="n">
        <v>0.242</v>
      </c>
      <c r="K214" s="1588"/>
      <c r="L214" s="1588"/>
      <c r="M214" s="1588"/>
      <c r="N214" s="1588"/>
      <c r="O214" s="1588"/>
      <c r="P214" s="1588"/>
      <c r="Q214" s="1588"/>
      <c r="R214" s="1588"/>
      <c r="S214" s="1588"/>
      <c r="T214" s="1588"/>
      <c r="U214" s="1588"/>
      <c r="V214" s="1588" t="n">
        <v>0.242</v>
      </c>
      <c r="W214" s="1590" t="s">
        <v>1272</v>
      </c>
      <c r="X214" s="412"/>
    </row>
    <row r="215" s="1561" customFormat="true" ht="20.1" hidden="false" customHeight="true" outlineLevel="0" collapsed="false">
      <c r="A215" s="1558"/>
      <c r="B215" s="1588"/>
      <c r="C215" s="1588"/>
      <c r="D215" s="1588"/>
      <c r="E215" s="1588"/>
      <c r="F215" s="1588"/>
      <c r="G215" s="1588"/>
      <c r="H215" s="1588"/>
      <c r="I215" s="1588"/>
      <c r="J215" s="1588" t="n">
        <v>0.092</v>
      </c>
      <c r="K215" s="1588"/>
      <c r="L215" s="1588"/>
      <c r="M215" s="1588"/>
      <c r="N215" s="1588"/>
      <c r="O215" s="1588"/>
      <c r="P215" s="1588"/>
      <c r="Q215" s="1588"/>
      <c r="R215" s="1588"/>
      <c r="S215" s="1588"/>
      <c r="T215" s="1588"/>
      <c r="U215" s="1588"/>
      <c r="V215" s="1588" t="n">
        <v>0.092</v>
      </c>
      <c r="W215" s="1590" t="s">
        <v>1273</v>
      </c>
      <c r="X215" s="412"/>
    </row>
    <row r="216" s="1561" customFormat="true" ht="20.1" hidden="false" customHeight="true" outlineLevel="0" collapsed="false">
      <c r="A216" s="1558"/>
      <c r="B216" s="1588"/>
      <c r="C216" s="1588"/>
      <c r="D216" s="1588"/>
      <c r="E216" s="1588"/>
      <c r="F216" s="1588"/>
      <c r="G216" s="1588"/>
      <c r="H216" s="1588"/>
      <c r="I216" s="1588"/>
      <c r="J216" s="1588" t="n">
        <v>0.022</v>
      </c>
      <c r="K216" s="1588"/>
      <c r="L216" s="1588"/>
      <c r="M216" s="1588"/>
      <c r="N216" s="1588"/>
      <c r="O216" s="1588"/>
      <c r="P216" s="1588"/>
      <c r="Q216" s="1588"/>
      <c r="R216" s="1588"/>
      <c r="S216" s="1588"/>
      <c r="T216" s="1588"/>
      <c r="U216" s="1588"/>
      <c r="V216" s="1588" t="n">
        <v>0.022</v>
      </c>
      <c r="W216" s="1590" t="s">
        <v>1126</v>
      </c>
      <c r="X216" s="412"/>
    </row>
    <row r="217" s="1575" customFormat="true" ht="20.1" hidden="false" customHeight="true" outlineLevel="0" collapsed="false">
      <c r="A217" s="1587" t="s">
        <v>1274</v>
      </c>
      <c r="B217" s="1599"/>
      <c r="C217" s="1599"/>
      <c r="D217" s="1599"/>
      <c r="E217" s="1599"/>
      <c r="F217" s="1599"/>
      <c r="G217" s="1599"/>
      <c r="H217" s="1599"/>
      <c r="I217" s="1599"/>
      <c r="J217" s="1599" t="n">
        <v>0.266</v>
      </c>
      <c r="K217" s="1599"/>
      <c r="L217" s="1599"/>
      <c r="M217" s="1599"/>
      <c r="N217" s="1599"/>
      <c r="O217" s="1599"/>
      <c r="P217" s="1599"/>
      <c r="Q217" s="1599"/>
      <c r="R217" s="1599"/>
      <c r="S217" s="1599"/>
      <c r="T217" s="1599"/>
      <c r="U217" s="1599"/>
      <c r="V217" s="1599" t="n">
        <v>0.266</v>
      </c>
      <c r="W217" s="1566"/>
      <c r="X217" s="412"/>
    </row>
    <row r="218" s="1575" customFormat="true" ht="20.1" hidden="false" customHeight="true" outlineLevel="0" collapsed="false">
      <c r="A218" s="1558"/>
      <c r="B218" s="1588"/>
      <c r="C218" s="1588"/>
      <c r="D218" s="1588"/>
      <c r="E218" s="1588"/>
      <c r="F218" s="1588"/>
      <c r="G218" s="1588"/>
      <c r="H218" s="1588"/>
      <c r="I218" s="1588"/>
      <c r="J218" s="1588" t="n">
        <v>0.022</v>
      </c>
      <c r="K218" s="1588"/>
      <c r="L218" s="1588"/>
      <c r="M218" s="1588"/>
      <c r="N218" s="1588"/>
      <c r="O218" s="1588"/>
      <c r="P218" s="1588"/>
      <c r="Q218" s="1588"/>
      <c r="R218" s="1588"/>
      <c r="S218" s="1588"/>
      <c r="T218" s="1588"/>
      <c r="U218" s="1588"/>
      <c r="V218" s="1588" t="n">
        <v>0.022</v>
      </c>
      <c r="W218" s="1590" t="s">
        <v>253</v>
      </c>
      <c r="X218" s="412"/>
    </row>
    <row r="219" s="1575" customFormat="true" ht="20.1" hidden="false" customHeight="true" outlineLevel="0" collapsed="false">
      <c r="A219" s="1558"/>
      <c r="B219" s="1588"/>
      <c r="C219" s="1588"/>
      <c r="D219" s="1588"/>
      <c r="E219" s="1588"/>
      <c r="F219" s="1588"/>
      <c r="G219" s="1588"/>
      <c r="H219" s="1588"/>
      <c r="I219" s="1588"/>
      <c r="J219" s="1588" t="n">
        <v>0.11</v>
      </c>
      <c r="K219" s="1588"/>
      <c r="L219" s="1588"/>
      <c r="M219" s="1588"/>
      <c r="N219" s="1588"/>
      <c r="O219" s="1588"/>
      <c r="P219" s="1588"/>
      <c r="Q219" s="1588"/>
      <c r="R219" s="1588"/>
      <c r="S219" s="1588"/>
      <c r="T219" s="1588"/>
      <c r="U219" s="1588"/>
      <c r="V219" s="1588" t="n">
        <v>0.11</v>
      </c>
      <c r="W219" s="1590" t="s">
        <v>260</v>
      </c>
      <c r="X219" s="412"/>
    </row>
    <row r="220" s="1575" customFormat="true" ht="20.1" hidden="false" customHeight="true" outlineLevel="0" collapsed="false">
      <c r="A220" s="1558"/>
      <c r="B220" s="1588"/>
      <c r="C220" s="1588"/>
      <c r="D220" s="1588"/>
      <c r="E220" s="1588"/>
      <c r="F220" s="1588"/>
      <c r="G220" s="1588"/>
      <c r="H220" s="1588"/>
      <c r="I220" s="1588"/>
      <c r="J220" s="1588" t="n">
        <v>0.045</v>
      </c>
      <c r="K220" s="1588"/>
      <c r="L220" s="1588"/>
      <c r="M220" s="1588"/>
      <c r="N220" s="1588"/>
      <c r="O220" s="1588"/>
      <c r="P220" s="1588"/>
      <c r="Q220" s="1588"/>
      <c r="R220" s="1588"/>
      <c r="S220" s="1588"/>
      <c r="T220" s="1588"/>
      <c r="U220" s="1588"/>
      <c r="V220" s="1588" t="n">
        <v>0.045</v>
      </c>
      <c r="W220" s="1590" t="s">
        <v>262</v>
      </c>
      <c r="X220" s="412"/>
    </row>
    <row r="221" s="1575" customFormat="true" ht="20.1" hidden="false" customHeight="true" outlineLevel="0" collapsed="false">
      <c r="A221" s="1572"/>
      <c r="B221" s="1600"/>
      <c r="C221" s="1600"/>
      <c r="D221" s="1600"/>
      <c r="E221" s="1600"/>
      <c r="F221" s="1600"/>
      <c r="G221" s="1600"/>
      <c r="H221" s="1600"/>
      <c r="I221" s="1600"/>
      <c r="J221" s="1600" t="n">
        <v>0.089</v>
      </c>
      <c r="K221" s="1600"/>
      <c r="L221" s="1600"/>
      <c r="M221" s="1600"/>
      <c r="N221" s="1600"/>
      <c r="O221" s="1600"/>
      <c r="P221" s="1600"/>
      <c r="Q221" s="1600"/>
      <c r="R221" s="1600"/>
      <c r="S221" s="1600"/>
      <c r="T221" s="1600"/>
      <c r="U221" s="1600"/>
      <c r="V221" s="1600" t="n">
        <v>0.089</v>
      </c>
      <c r="W221" s="1601" t="s">
        <v>1261</v>
      </c>
      <c r="X221" s="412"/>
    </row>
    <row r="222" s="1575" customFormat="true" ht="20.1" hidden="false" customHeight="true" outlineLevel="0" collapsed="false">
      <c r="A222" s="1587" t="s">
        <v>1275</v>
      </c>
      <c r="B222" s="1555"/>
      <c r="C222" s="1555"/>
      <c r="D222" s="1555"/>
      <c r="E222" s="1555"/>
      <c r="F222" s="1555"/>
      <c r="G222" s="1555"/>
      <c r="H222" s="1555"/>
      <c r="I222" s="1555"/>
      <c r="J222" s="1555"/>
      <c r="K222" s="1555" t="n">
        <v>7.665</v>
      </c>
      <c r="L222" s="1555"/>
      <c r="M222" s="1555"/>
      <c r="N222" s="1555"/>
      <c r="O222" s="1555"/>
      <c r="P222" s="1555" t="n">
        <v>3.805</v>
      </c>
      <c r="Q222" s="1555"/>
      <c r="R222" s="1555"/>
      <c r="S222" s="1555" t="n">
        <v>1.952</v>
      </c>
      <c r="T222" s="1555"/>
      <c r="U222" s="1555"/>
      <c r="V222" s="1555" t="n">
        <v>13.422</v>
      </c>
      <c r="W222" s="1583"/>
      <c r="X222" s="412"/>
    </row>
    <row r="223" s="1561" customFormat="true" ht="20.1" hidden="false" customHeight="true" outlineLevel="0" collapsed="false">
      <c r="A223" s="1558"/>
      <c r="B223" s="1588"/>
      <c r="C223" s="1588"/>
      <c r="D223" s="1588"/>
      <c r="E223" s="1588"/>
      <c r="F223" s="1588"/>
      <c r="G223" s="1588"/>
      <c r="H223" s="1588"/>
      <c r="I223" s="1588"/>
      <c r="J223" s="1588"/>
      <c r="K223" s="1588" t="n">
        <v>5.743</v>
      </c>
      <c r="L223" s="1588"/>
      <c r="M223" s="1588"/>
      <c r="N223" s="1588"/>
      <c r="O223" s="1588"/>
      <c r="P223" s="1588" t="n">
        <v>3.805</v>
      </c>
      <c r="Q223" s="1588"/>
      <c r="R223" s="1588"/>
      <c r="S223" s="1588"/>
      <c r="T223" s="1588"/>
      <c r="U223" s="1588"/>
      <c r="V223" s="1588" t="n">
        <v>9.548</v>
      </c>
      <c r="W223" s="1589" t="s">
        <v>253</v>
      </c>
      <c r="X223" s="412"/>
    </row>
    <row r="224" s="1561" customFormat="true" ht="20.1" hidden="false" customHeight="true" outlineLevel="0" collapsed="false">
      <c r="A224" s="1558"/>
      <c r="B224" s="1588"/>
      <c r="C224" s="1588"/>
      <c r="D224" s="1588"/>
      <c r="E224" s="1588"/>
      <c r="F224" s="1588"/>
      <c r="G224" s="1588"/>
      <c r="H224" s="1588"/>
      <c r="I224" s="1588"/>
      <c r="J224" s="1588"/>
      <c r="K224" s="1588" t="n">
        <v>1.922</v>
      </c>
      <c r="L224" s="1588"/>
      <c r="M224" s="1588"/>
      <c r="N224" s="1588"/>
      <c r="O224" s="1588"/>
      <c r="P224" s="1588"/>
      <c r="Q224" s="1588"/>
      <c r="R224" s="1588"/>
      <c r="S224" s="1588"/>
      <c r="T224" s="1588"/>
      <c r="U224" s="1588"/>
      <c r="V224" s="1588" t="n">
        <v>1.922</v>
      </c>
      <c r="W224" s="1590" t="s">
        <v>261</v>
      </c>
      <c r="X224" s="412"/>
    </row>
    <row r="225" s="1561" customFormat="true" ht="20.1" hidden="false" customHeight="true" outlineLevel="0" collapsed="false">
      <c r="A225" s="1572"/>
      <c r="B225" s="1600"/>
      <c r="C225" s="1600"/>
      <c r="D225" s="1600"/>
      <c r="E225" s="1600"/>
      <c r="F225" s="1600"/>
      <c r="G225" s="1600"/>
      <c r="H225" s="1600"/>
      <c r="I225" s="1600"/>
      <c r="J225" s="1600"/>
      <c r="K225" s="1600"/>
      <c r="L225" s="1600"/>
      <c r="M225" s="1600"/>
      <c r="N225" s="1600"/>
      <c r="O225" s="1600"/>
      <c r="P225" s="1600"/>
      <c r="Q225" s="1600"/>
      <c r="R225" s="1600"/>
      <c r="S225" s="1600" t="n">
        <v>1.952</v>
      </c>
      <c r="T225" s="1600"/>
      <c r="U225" s="1600"/>
      <c r="V225" s="1600" t="n">
        <v>1.952</v>
      </c>
      <c r="W225" s="1601" t="s">
        <v>255</v>
      </c>
      <c r="X225" s="412"/>
    </row>
    <row r="226" s="382" customFormat="true" ht="22.5" hidden="false" customHeight="true" outlineLevel="0" collapsed="false">
      <c r="X226" s="412"/>
    </row>
    <row r="227" s="382" customFormat="true" ht="22.5" hidden="false" customHeight="true" outlineLevel="0" collapsed="false">
      <c r="X227" s="412"/>
    </row>
    <row r="228" customFormat="false" ht="22.5" hidden="false" customHeight="true" outlineLevel="0" collapsed="false">
      <c r="A228" s="1602"/>
      <c r="B228" s="1603"/>
      <c r="C228" s="1603"/>
      <c r="D228" s="1603"/>
      <c r="E228" s="1603"/>
      <c r="F228" s="1603"/>
      <c r="G228" s="1603"/>
      <c r="H228" s="1603"/>
      <c r="I228" s="1603"/>
      <c r="J228" s="1603"/>
      <c r="K228" s="1603"/>
      <c r="L228" s="1603"/>
      <c r="M228" s="1603"/>
      <c r="N228" s="1603"/>
      <c r="O228" s="1603"/>
      <c r="P228" s="1603"/>
      <c r="Q228" s="1603"/>
      <c r="R228" s="1603"/>
      <c r="S228" s="1603"/>
      <c r="T228" s="1603"/>
      <c r="U228" s="1603"/>
      <c r="V228" s="1604"/>
      <c r="W228" s="1604"/>
      <c r="Y228" s="1604"/>
      <c r="Z228" s="1604"/>
      <c r="AA228" s="1604"/>
      <c r="AB228" s="1604"/>
      <c r="AC228" s="1604"/>
      <c r="AD228" s="1604"/>
      <c r="AE228" s="1604"/>
      <c r="AF228" s="1604"/>
      <c r="AG228" s="1604"/>
      <c r="AH228" s="1604"/>
      <c r="AI228" s="1604"/>
      <c r="AJ228" s="1604"/>
      <c r="AK228" s="1604"/>
      <c r="AL228" s="1604"/>
      <c r="AM228" s="1604"/>
      <c r="AN228" s="1604"/>
      <c r="AO228" s="1604"/>
      <c r="AP228" s="1604"/>
      <c r="AQ228" s="1604"/>
      <c r="AR228" s="1604"/>
      <c r="AS228" s="1604"/>
      <c r="AT228" s="1604"/>
      <c r="AU228" s="1604"/>
      <c r="AV228" s="1604"/>
      <c r="AW228" s="1604"/>
      <c r="AX228" s="1604"/>
      <c r="AY228" s="1604"/>
      <c r="AZ228" s="1604"/>
      <c r="BA228" s="1604"/>
      <c r="BB228" s="1604"/>
      <c r="BC228" s="1604"/>
      <c r="BD228" s="1604"/>
      <c r="BE228" s="1604"/>
      <c r="BF228" s="1604"/>
      <c r="BG228" s="1604"/>
      <c r="BH228" s="1604"/>
      <c r="BI228" s="1604"/>
      <c r="BJ228" s="1604"/>
      <c r="BK228" s="1604"/>
      <c r="BL228" s="1604"/>
      <c r="BM228" s="1604"/>
      <c r="BN228" s="1604"/>
      <c r="BO228" s="1604"/>
      <c r="BP228" s="1604"/>
      <c r="BQ228" s="1604"/>
      <c r="BR228" s="1604"/>
      <c r="BS228" s="1604"/>
      <c r="BT228" s="1604"/>
      <c r="BU228" s="1604"/>
      <c r="BV228" s="1604"/>
      <c r="BW228" s="1604"/>
      <c r="BX228" s="1604"/>
      <c r="BY228" s="1604"/>
      <c r="BZ228" s="1604"/>
      <c r="CA228" s="1604"/>
      <c r="CB228" s="1604"/>
      <c r="CC228" s="1604"/>
      <c r="CD228" s="1604"/>
      <c r="CE228" s="1604"/>
      <c r="CF228" s="1604"/>
      <c r="CG228" s="1604"/>
      <c r="CH228" s="1604"/>
      <c r="CI228" s="1604"/>
      <c r="CJ228" s="1604"/>
      <c r="CK228" s="1604"/>
      <c r="CL228" s="1604"/>
      <c r="CM228" s="1604"/>
      <c r="CN228" s="1604"/>
      <c r="CO228" s="1604"/>
      <c r="CP228" s="1604"/>
      <c r="CQ228" s="1604"/>
      <c r="CR228" s="1604"/>
      <c r="CS228" s="1604"/>
      <c r="CT228" s="1604"/>
      <c r="CU228" s="1604"/>
      <c r="CV228" s="1604"/>
      <c r="CW228" s="1604"/>
      <c r="CX228" s="1604"/>
      <c r="CY228" s="1604"/>
      <c r="CZ228" s="1604"/>
      <c r="DA228" s="1604"/>
      <c r="DB228" s="1604"/>
      <c r="DC228" s="1604"/>
      <c r="DD228" s="1604"/>
      <c r="DE228" s="1604"/>
      <c r="DF228" s="1604"/>
      <c r="DG228" s="1604"/>
      <c r="DH228" s="1604"/>
      <c r="DI228" s="1604"/>
      <c r="DJ228" s="1604"/>
      <c r="DK228" s="1604"/>
      <c r="DL228" s="1604"/>
      <c r="DM228" s="1604"/>
      <c r="DN228" s="1604"/>
      <c r="DO228" s="1604"/>
      <c r="DP228" s="1604"/>
      <c r="DQ228" s="1604"/>
      <c r="DR228" s="1604"/>
      <c r="DS228" s="1604"/>
      <c r="DT228" s="1604"/>
      <c r="DU228" s="1604"/>
      <c r="DV228" s="1604"/>
      <c r="DW228" s="1604"/>
      <c r="DX228" s="1604"/>
      <c r="DY228" s="1604"/>
      <c r="DZ228" s="1604"/>
      <c r="EA228" s="1604"/>
      <c r="EB228" s="1604"/>
      <c r="EC228" s="1604"/>
      <c r="ED228" s="1604"/>
      <c r="EE228" s="1604"/>
      <c r="EF228" s="1604"/>
      <c r="EG228" s="1604"/>
      <c r="EH228" s="1604"/>
      <c r="EI228" s="1604"/>
      <c r="EJ228" s="1604"/>
      <c r="EK228" s="1604"/>
      <c r="EL228" s="1604"/>
      <c r="EM228" s="1604"/>
      <c r="EN228" s="1604"/>
      <c r="EO228" s="1604"/>
      <c r="EP228" s="1604"/>
      <c r="EQ228" s="1604"/>
      <c r="ER228" s="1604"/>
      <c r="ES228" s="1604"/>
      <c r="ET228" s="1604"/>
      <c r="EU228" s="1604"/>
      <c r="EV228" s="1604"/>
      <c r="EW228" s="1604"/>
      <c r="EX228" s="1604"/>
      <c r="EY228" s="1604"/>
      <c r="EZ228" s="1604"/>
      <c r="FA228" s="1604"/>
      <c r="FB228" s="1604"/>
      <c r="FC228" s="1604"/>
      <c r="FD228" s="1604"/>
      <c r="FE228" s="1604"/>
      <c r="FF228" s="1604"/>
      <c r="FG228" s="1604"/>
      <c r="FH228" s="1604"/>
      <c r="FI228" s="1604"/>
      <c r="FJ228" s="1604"/>
      <c r="FK228" s="1604"/>
      <c r="FL228" s="1604"/>
      <c r="FM228" s="1604"/>
      <c r="FN228" s="1604"/>
      <c r="FO228" s="1604"/>
      <c r="FP228" s="1604"/>
      <c r="FQ228" s="1604"/>
      <c r="FR228" s="1604"/>
      <c r="FS228" s="1604"/>
      <c r="FT228" s="1604"/>
      <c r="FU228" s="1604"/>
      <c r="FV228" s="1604"/>
      <c r="FW228" s="1604"/>
      <c r="FX228" s="1604"/>
      <c r="FY228" s="1604"/>
      <c r="FZ228" s="1604"/>
      <c r="GA228" s="1604"/>
      <c r="GB228" s="1604"/>
      <c r="GC228" s="1604"/>
      <c r="GD228" s="1604"/>
      <c r="GE228" s="1604"/>
      <c r="GF228" s="1604"/>
      <c r="GG228" s="1604"/>
      <c r="GH228" s="1604"/>
      <c r="GI228" s="1604"/>
      <c r="GJ228" s="1604"/>
      <c r="GK228" s="1604"/>
      <c r="GL228" s="1604"/>
      <c r="GM228" s="1604"/>
      <c r="GN228" s="1604"/>
      <c r="GO228" s="1604"/>
      <c r="GP228" s="1604"/>
      <c r="GQ228" s="1604"/>
      <c r="GR228" s="1604"/>
      <c r="GS228" s="1604"/>
      <c r="GT228" s="1604"/>
      <c r="GU228" s="1604"/>
      <c r="GV228" s="1604"/>
      <c r="GW228" s="1604"/>
      <c r="GX228" s="1604"/>
      <c r="GY228" s="1604"/>
      <c r="GZ228" s="1604"/>
      <c r="HA228" s="1604"/>
      <c r="HB228" s="1604"/>
      <c r="HC228" s="1604"/>
      <c r="HD228" s="1604"/>
      <c r="HE228" s="1604"/>
      <c r="HF228" s="1604"/>
      <c r="HG228" s="1604"/>
      <c r="HH228" s="1604"/>
      <c r="HI228" s="1604"/>
      <c r="HJ228" s="1604"/>
      <c r="HK228" s="1604"/>
      <c r="HL228" s="1604"/>
      <c r="HM228" s="1604"/>
      <c r="HN228" s="1604"/>
      <c r="HO228" s="1604"/>
      <c r="HP228" s="1604"/>
      <c r="HQ228" s="1604"/>
      <c r="HR228" s="1604"/>
      <c r="HS228" s="1604"/>
      <c r="HT228" s="1604"/>
      <c r="HU228" s="1604"/>
      <c r="HV228" s="1604"/>
      <c r="HW228" s="1604"/>
      <c r="HX228" s="1604"/>
      <c r="HY228" s="1604"/>
      <c r="HZ228" s="1604"/>
      <c r="IA228" s="1604"/>
      <c r="IB228" s="1604"/>
      <c r="IC228" s="1604"/>
      <c r="ID228" s="1604"/>
      <c r="IE228" s="1604"/>
      <c r="IF228" s="1604"/>
      <c r="IG228" s="1604"/>
      <c r="IH228" s="1604"/>
      <c r="II228" s="1604"/>
      <c r="IJ228" s="1604"/>
      <c r="IK228" s="1604"/>
    </row>
    <row r="229" customFormat="false" ht="22.5" hidden="false" customHeight="true" outlineLevel="0" collapsed="false">
      <c r="A229" s="1602"/>
      <c r="B229" s="1603"/>
      <c r="C229" s="1603"/>
      <c r="D229" s="1603"/>
      <c r="E229" s="1603"/>
      <c r="F229" s="1603"/>
      <c r="G229" s="1603"/>
      <c r="H229" s="1603"/>
      <c r="I229" s="1603"/>
      <c r="J229" s="1603"/>
      <c r="K229" s="1603"/>
      <c r="L229" s="1603"/>
      <c r="M229" s="1603"/>
      <c r="N229" s="1603"/>
      <c r="O229" s="1603"/>
      <c r="P229" s="1603"/>
      <c r="Q229" s="1603"/>
      <c r="R229" s="1603"/>
      <c r="S229" s="1603"/>
      <c r="T229" s="1603"/>
      <c r="U229" s="1603"/>
      <c r="V229" s="1604"/>
      <c r="W229" s="1604"/>
    </row>
    <row r="230" s="1604" customFormat="true" ht="22.5" hidden="false" customHeight="true" outlineLevel="0" collapsed="false">
      <c r="A230" s="1602"/>
      <c r="B230" s="1603"/>
      <c r="C230" s="1603"/>
      <c r="D230" s="1603"/>
      <c r="E230" s="1603"/>
      <c r="F230" s="1603"/>
      <c r="G230" s="1603"/>
      <c r="H230" s="1603"/>
      <c r="I230" s="1603"/>
      <c r="J230" s="1603"/>
      <c r="K230" s="1603"/>
      <c r="L230" s="1603"/>
      <c r="M230" s="1603"/>
      <c r="N230" s="1603"/>
      <c r="O230" s="1603"/>
      <c r="P230" s="1603"/>
      <c r="Q230" s="1603"/>
      <c r="R230" s="1603"/>
      <c r="S230" s="1603"/>
      <c r="T230" s="1603"/>
      <c r="U230" s="1603"/>
      <c r="X230" s="412"/>
      <c r="Y230" s="1539"/>
      <c r="Z230" s="1539"/>
      <c r="AA230" s="1539"/>
      <c r="AB230" s="1539"/>
      <c r="AC230" s="1539"/>
      <c r="AD230" s="1539"/>
      <c r="AE230" s="1539"/>
      <c r="AF230" s="1539"/>
      <c r="AG230" s="1539"/>
      <c r="AH230" s="1539"/>
      <c r="AI230" s="1539"/>
      <c r="AJ230" s="1539"/>
      <c r="AK230" s="1539"/>
      <c r="AL230" s="1539"/>
      <c r="AM230" s="1539"/>
      <c r="AN230" s="1539"/>
      <c r="AO230" s="1539"/>
      <c r="AP230" s="1539"/>
      <c r="AQ230" s="1539"/>
      <c r="AR230" s="1539"/>
      <c r="AS230" s="1539"/>
      <c r="AT230" s="1539"/>
      <c r="AU230" s="1539"/>
      <c r="AV230" s="1539"/>
      <c r="AW230" s="1539"/>
      <c r="AX230" s="1539"/>
      <c r="AY230" s="1539"/>
      <c r="AZ230" s="1539"/>
      <c r="BA230" s="1539"/>
      <c r="BB230" s="1539"/>
      <c r="BC230" s="1539"/>
      <c r="BD230" s="1539"/>
      <c r="BE230" s="1539"/>
      <c r="BF230" s="1539"/>
      <c r="BG230" s="1539"/>
      <c r="BH230" s="1539"/>
      <c r="BI230" s="1539"/>
      <c r="BJ230" s="1539"/>
      <c r="BK230" s="1539"/>
      <c r="BL230" s="1539"/>
      <c r="BM230" s="1539"/>
      <c r="BN230" s="1539"/>
      <c r="BO230" s="1539"/>
      <c r="BP230" s="1539"/>
      <c r="BQ230" s="1539"/>
      <c r="BR230" s="1539"/>
      <c r="BS230" s="1539"/>
      <c r="BT230" s="1539"/>
      <c r="BU230" s="1539"/>
      <c r="BV230" s="1539"/>
      <c r="BW230" s="1539"/>
      <c r="BX230" s="1539"/>
      <c r="BY230" s="1539"/>
      <c r="BZ230" s="1539"/>
      <c r="CA230" s="1539"/>
      <c r="CB230" s="1539"/>
      <c r="CC230" s="1539"/>
      <c r="CD230" s="1539"/>
      <c r="CE230" s="1539"/>
      <c r="CF230" s="1539"/>
      <c r="CG230" s="1539"/>
      <c r="CH230" s="1539"/>
      <c r="CI230" s="1539"/>
      <c r="CJ230" s="1539"/>
      <c r="CK230" s="1539"/>
      <c r="CL230" s="1539"/>
      <c r="CM230" s="1539"/>
      <c r="CN230" s="1539"/>
      <c r="CO230" s="1539"/>
      <c r="CP230" s="1539"/>
      <c r="CQ230" s="1539"/>
      <c r="CR230" s="1539"/>
      <c r="CS230" s="1539"/>
      <c r="CT230" s="1539"/>
      <c r="CU230" s="1539"/>
      <c r="CV230" s="1539"/>
      <c r="CW230" s="1539"/>
      <c r="CX230" s="1539"/>
      <c r="CY230" s="1539"/>
      <c r="CZ230" s="1539"/>
      <c r="DA230" s="1539"/>
      <c r="DB230" s="1539"/>
      <c r="DC230" s="1539"/>
      <c r="DD230" s="1539"/>
      <c r="DE230" s="1539"/>
      <c r="DF230" s="1539"/>
      <c r="DG230" s="1539"/>
      <c r="DH230" s="1539"/>
      <c r="DI230" s="1539"/>
      <c r="DJ230" s="1539"/>
      <c r="DK230" s="1539"/>
      <c r="DL230" s="1539"/>
      <c r="DM230" s="1539"/>
      <c r="DN230" s="1539"/>
      <c r="DO230" s="1539"/>
      <c r="DP230" s="1539"/>
      <c r="DQ230" s="1539"/>
      <c r="DR230" s="1539"/>
      <c r="DS230" s="1539"/>
      <c r="DT230" s="1539"/>
      <c r="DU230" s="1539"/>
      <c r="DV230" s="1539"/>
      <c r="DW230" s="1539"/>
      <c r="DX230" s="1539"/>
      <c r="DY230" s="1539"/>
      <c r="DZ230" s="1539"/>
      <c r="EA230" s="1539"/>
      <c r="EB230" s="1539"/>
      <c r="EC230" s="1539"/>
      <c r="ED230" s="1539"/>
      <c r="EE230" s="1539"/>
      <c r="EF230" s="1539"/>
      <c r="EG230" s="1539"/>
      <c r="EH230" s="1539"/>
      <c r="EI230" s="1539"/>
      <c r="EJ230" s="1539"/>
      <c r="EK230" s="1539"/>
      <c r="EL230" s="1539"/>
      <c r="EM230" s="1539"/>
      <c r="EN230" s="1539"/>
      <c r="EO230" s="1539"/>
      <c r="EP230" s="1539"/>
      <c r="EQ230" s="1539"/>
      <c r="ER230" s="1539"/>
      <c r="ES230" s="1539"/>
      <c r="ET230" s="1539"/>
      <c r="EU230" s="1539"/>
      <c r="EV230" s="1539"/>
      <c r="EW230" s="1539"/>
      <c r="EX230" s="1539"/>
      <c r="EY230" s="1539"/>
      <c r="EZ230" s="1539"/>
      <c r="FA230" s="1539"/>
      <c r="FB230" s="1539"/>
      <c r="FC230" s="1539"/>
      <c r="FD230" s="1539"/>
      <c r="FE230" s="1539"/>
      <c r="FF230" s="1539"/>
      <c r="FG230" s="1539"/>
      <c r="FH230" s="1539"/>
      <c r="FI230" s="1539"/>
      <c r="FJ230" s="1539"/>
      <c r="FK230" s="1539"/>
      <c r="FL230" s="1539"/>
      <c r="FM230" s="1539"/>
      <c r="FN230" s="1539"/>
      <c r="FO230" s="1539"/>
      <c r="FP230" s="1539"/>
      <c r="FQ230" s="1539"/>
      <c r="FR230" s="1539"/>
      <c r="FS230" s="1539"/>
      <c r="FT230" s="1539"/>
      <c r="FU230" s="1539"/>
      <c r="FV230" s="1539"/>
      <c r="FW230" s="1539"/>
      <c r="FX230" s="1539"/>
      <c r="FY230" s="1539"/>
      <c r="FZ230" s="1539"/>
      <c r="GA230" s="1539"/>
      <c r="GB230" s="1539"/>
      <c r="GC230" s="1539"/>
      <c r="GD230" s="1539"/>
      <c r="GE230" s="1539"/>
      <c r="GF230" s="1539"/>
      <c r="GG230" s="1539"/>
      <c r="GH230" s="1539"/>
      <c r="GI230" s="1539"/>
      <c r="GJ230" s="1539"/>
      <c r="GK230" s="1539"/>
      <c r="GL230" s="1539"/>
      <c r="GM230" s="1539"/>
      <c r="GN230" s="1539"/>
      <c r="GO230" s="1539"/>
      <c r="GP230" s="1539"/>
      <c r="GQ230" s="1539"/>
      <c r="GR230" s="1539"/>
      <c r="GS230" s="1539"/>
      <c r="GT230" s="1539"/>
      <c r="GU230" s="1539"/>
      <c r="GV230" s="1539"/>
      <c r="GW230" s="1539"/>
      <c r="GX230" s="1539"/>
      <c r="GY230" s="1539"/>
      <c r="GZ230" s="1539"/>
      <c r="HA230" s="1539"/>
      <c r="HB230" s="1539"/>
      <c r="HC230" s="1539"/>
      <c r="HD230" s="1539"/>
      <c r="HE230" s="1539"/>
      <c r="HF230" s="1539"/>
      <c r="HG230" s="1539"/>
      <c r="HH230" s="1539"/>
      <c r="HI230" s="1539"/>
      <c r="HJ230" s="1539"/>
      <c r="HK230" s="1539"/>
      <c r="HL230" s="1539"/>
      <c r="HM230" s="1539"/>
      <c r="HN230" s="1539"/>
      <c r="HO230" s="1539"/>
      <c r="HP230" s="1539"/>
      <c r="HQ230" s="1539"/>
      <c r="HR230" s="1539"/>
      <c r="HS230" s="1539"/>
      <c r="HT230" s="1539"/>
      <c r="HU230" s="1539"/>
      <c r="HV230" s="1539"/>
      <c r="HW230" s="1539"/>
      <c r="HX230" s="1539"/>
      <c r="HY230" s="1539"/>
      <c r="HZ230" s="1539"/>
      <c r="IA230" s="1539"/>
      <c r="IB230" s="1539"/>
      <c r="IC230" s="1539"/>
      <c r="ID230" s="1539"/>
      <c r="IE230" s="1539"/>
      <c r="IF230" s="1539"/>
      <c r="IG230" s="1539"/>
      <c r="IH230" s="1539"/>
      <c r="II230" s="1539"/>
      <c r="IJ230" s="1539"/>
      <c r="IK230" s="1539"/>
    </row>
    <row r="231" s="1604" customFormat="true" ht="22.5" hidden="false" customHeight="true" outlineLevel="0" collapsed="false">
      <c r="A231" s="1602"/>
      <c r="B231" s="1603"/>
      <c r="C231" s="1603"/>
      <c r="D231" s="1603"/>
      <c r="E231" s="1603"/>
      <c r="F231" s="1603"/>
      <c r="G231" s="1603"/>
      <c r="H231" s="1603"/>
      <c r="I231" s="1603"/>
      <c r="J231" s="1603"/>
      <c r="K231" s="1603"/>
      <c r="L231" s="1603"/>
      <c r="M231" s="1603"/>
      <c r="N231" s="1603"/>
      <c r="O231" s="1603"/>
      <c r="P231" s="1603"/>
      <c r="Q231" s="1603"/>
      <c r="R231" s="1603"/>
      <c r="S231" s="1603"/>
      <c r="T231" s="1603"/>
      <c r="U231" s="1603"/>
      <c r="X231" s="412"/>
      <c r="Y231" s="1539"/>
      <c r="Z231" s="1539"/>
      <c r="AA231" s="1539"/>
      <c r="AB231" s="1539"/>
      <c r="AC231" s="1539"/>
      <c r="AD231" s="1539"/>
      <c r="AE231" s="1539"/>
      <c r="AF231" s="1539"/>
      <c r="AG231" s="1539"/>
      <c r="AH231" s="1539"/>
      <c r="AI231" s="1539"/>
      <c r="AJ231" s="1539"/>
      <c r="AK231" s="1539"/>
      <c r="AL231" s="1539"/>
      <c r="AM231" s="1539"/>
      <c r="AN231" s="1539"/>
      <c r="AO231" s="1539"/>
      <c r="AP231" s="1539"/>
      <c r="AQ231" s="1539"/>
      <c r="AR231" s="1539"/>
      <c r="AS231" s="1539"/>
      <c r="AT231" s="1539"/>
      <c r="AU231" s="1539"/>
      <c r="AV231" s="1539"/>
      <c r="AW231" s="1539"/>
      <c r="AX231" s="1539"/>
      <c r="AY231" s="1539"/>
      <c r="AZ231" s="1539"/>
      <c r="BA231" s="1539"/>
      <c r="BB231" s="1539"/>
      <c r="BC231" s="1539"/>
      <c r="BD231" s="1539"/>
      <c r="BE231" s="1539"/>
      <c r="BF231" s="1539"/>
      <c r="BG231" s="1539"/>
      <c r="BH231" s="1539"/>
      <c r="BI231" s="1539"/>
      <c r="BJ231" s="1539"/>
      <c r="BK231" s="1539"/>
      <c r="BL231" s="1539"/>
      <c r="BM231" s="1539"/>
      <c r="BN231" s="1539"/>
      <c r="BO231" s="1539"/>
      <c r="BP231" s="1539"/>
      <c r="BQ231" s="1539"/>
      <c r="BR231" s="1539"/>
      <c r="BS231" s="1539"/>
      <c r="BT231" s="1539"/>
      <c r="BU231" s="1539"/>
      <c r="BV231" s="1539"/>
      <c r="BW231" s="1539"/>
      <c r="BX231" s="1539"/>
      <c r="BY231" s="1539"/>
      <c r="BZ231" s="1539"/>
      <c r="CA231" s="1539"/>
      <c r="CB231" s="1539"/>
      <c r="CC231" s="1539"/>
      <c r="CD231" s="1539"/>
      <c r="CE231" s="1539"/>
      <c r="CF231" s="1539"/>
      <c r="CG231" s="1539"/>
      <c r="CH231" s="1539"/>
      <c r="CI231" s="1539"/>
      <c r="CJ231" s="1539"/>
      <c r="CK231" s="1539"/>
      <c r="CL231" s="1539"/>
      <c r="CM231" s="1539"/>
      <c r="CN231" s="1539"/>
      <c r="CO231" s="1539"/>
      <c r="CP231" s="1539"/>
      <c r="CQ231" s="1539"/>
      <c r="CR231" s="1539"/>
      <c r="CS231" s="1539"/>
      <c r="CT231" s="1539"/>
      <c r="CU231" s="1539"/>
      <c r="CV231" s="1539"/>
      <c r="CW231" s="1539"/>
      <c r="CX231" s="1539"/>
      <c r="CY231" s="1539"/>
      <c r="CZ231" s="1539"/>
      <c r="DA231" s="1539"/>
      <c r="DB231" s="1539"/>
      <c r="DC231" s="1539"/>
      <c r="DD231" s="1539"/>
      <c r="DE231" s="1539"/>
      <c r="DF231" s="1539"/>
      <c r="DG231" s="1539"/>
      <c r="DH231" s="1539"/>
      <c r="DI231" s="1539"/>
      <c r="DJ231" s="1539"/>
      <c r="DK231" s="1539"/>
      <c r="DL231" s="1539"/>
      <c r="DM231" s="1539"/>
      <c r="DN231" s="1539"/>
      <c r="DO231" s="1539"/>
      <c r="DP231" s="1539"/>
      <c r="DQ231" s="1539"/>
      <c r="DR231" s="1539"/>
      <c r="DS231" s="1539"/>
      <c r="DT231" s="1539"/>
      <c r="DU231" s="1539"/>
      <c r="DV231" s="1539"/>
      <c r="DW231" s="1539"/>
      <c r="DX231" s="1539"/>
      <c r="DY231" s="1539"/>
      <c r="DZ231" s="1539"/>
      <c r="EA231" s="1539"/>
      <c r="EB231" s="1539"/>
      <c r="EC231" s="1539"/>
      <c r="ED231" s="1539"/>
      <c r="EE231" s="1539"/>
      <c r="EF231" s="1539"/>
      <c r="EG231" s="1539"/>
      <c r="EH231" s="1539"/>
      <c r="EI231" s="1539"/>
      <c r="EJ231" s="1539"/>
      <c r="EK231" s="1539"/>
      <c r="EL231" s="1539"/>
      <c r="EM231" s="1539"/>
      <c r="EN231" s="1539"/>
      <c r="EO231" s="1539"/>
      <c r="EP231" s="1539"/>
      <c r="EQ231" s="1539"/>
      <c r="ER231" s="1539"/>
      <c r="ES231" s="1539"/>
      <c r="ET231" s="1539"/>
      <c r="EU231" s="1539"/>
      <c r="EV231" s="1539"/>
      <c r="EW231" s="1539"/>
      <c r="EX231" s="1539"/>
      <c r="EY231" s="1539"/>
      <c r="EZ231" s="1539"/>
      <c r="FA231" s="1539"/>
      <c r="FB231" s="1539"/>
      <c r="FC231" s="1539"/>
      <c r="FD231" s="1539"/>
      <c r="FE231" s="1539"/>
      <c r="FF231" s="1539"/>
      <c r="FG231" s="1539"/>
      <c r="FH231" s="1539"/>
      <c r="FI231" s="1539"/>
      <c r="FJ231" s="1539"/>
      <c r="FK231" s="1539"/>
      <c r="FL231" s="1539"/>
      <c r="FM231" s="1539"/>
      <c r="FN231" s="1539"/>
      <c r="FO231" s="1539"/>
      <c r="FP231" s="1539"/>
      <c r="FQ231" s="1539"/>
      <c r="FR231" s="1539"/>
      <c r="FS231" s="1539"/>
      <c r="FT231" s="1539"/>
      <c r="FU231" s="1539"/>
      <c r="FV231" s="1539"/>
      <c r="FW231" s="1539"/>
      <c r="FX231" s="1539"/>
      <c r="FY231" s="1539"/>
      <c r="FZ231" s="1539"/>
      <c r="GA231" s="1539"/>
      <c r="GB231" s="1539"/>
      <c r="GC231" s="1539"/>
      <c r="GD231" s="1539"/>
      <c r="GE231" s="1539"/>
      <c r="GF231" s="1539"/>
      <c r="GG231" s="1539"/>
      <c r="GH231" s="1539"/>
      <c r="GI231" s="1539"/>
      <c r="GJ231" s="1539"/>
      <c r="GK231" s="1539"/>
      <c r="GL231" s="1539"/>
      <c r="GM231" s="1539"/>
      <c r="GN231" s="1539"/>
      <c r="GO231" s="1539"/>
      <c r="GP231" s="1539"/>
      <c r="GQ231" s="1539"/>
      <c r="GR231" s="1539"/>
      <c r="GS231" s="1539"/>
      <c r="GT231" s="1539"/>
      <c r="GU231" s="1539"/>
      <c r="GV231" s="1539"/>
      <c r="GW231" s="1539"/>
      <c r="GX231" s="1539"/>
      <c r="GY231" s="1539"/>
      <c r="GZ231" s="1539"/>
      <c r="HA231" s="1539"/>
      <c r="HB231" s="1539"/>
      <c r="HC231" s="1539"/>
      <c r="HD231" s="1539"/>
      <c r="HE231" s="1539"/>
      <c r="HF231" s="1539"/>
      <c r="HG231" s="1539"/>
      <c r="HH231" s="1539"/>
      <c r="HI231" s="1539"/>
      <c r="HJ231" s="1539"/>
      <c r="HK231" s="1539"/>
      <c r="HL231" s="1539"/>
      <c r="HM231" s="1539"/>
      <c r="HN231" s="1539"/>
      <c r="HO231" s="1539"/>
      <c r="HP231" s="1539"/>
      <c r="HQ231" s="1539"/>
      <c r="HR231" s="1539"/>
      <c r="HS231" s="1539"/>
      <c r="HT231" s="1539"/>
      <c r="HU231" s="1539"/>
      <c r="HV231" s="1539"/>
      <c r="HW231" s="1539"/>
      <c r="HX231" s="1539"/>
      <c r="HY231" s="1539"/>
      <c r="HZ231" s="1539"/>
      <c r="IA231" s="1539"/>
      <c r="IB231" s="1539"/>
      <c r="IC231" s="1539"/>
      <c r="ID231" s="1539"/>
      <c r="IE231" s="1539"/>
      <c r="IF231" s="1539"/>
      <c r="IG231" s="1539"/>
      <c r="IH231" s="1539"/>
      <c r="II231" s="1539"/>
      <c r="IJ231" s="1539"/>
      <c r="IK231" s="1539"/>
    </row>
    <row r="232" s="1604" customFormat="true" ht="22.5" hidden="false" customHeight="true" outlineLevel="0" collapsed="false">
      <c r="A232" s="1602"/>
      <c r="B232" s="1603"/>
      <c r="C232" s="1603"/>
      <c r="D232" s="1603"/>
      <c r="E232" s="1603"/>
      <c r="F232" s="1603"/>
      <c r="G232" s="1603"/>
      <c r="H232" s="1603"/>
      <c r="I232" s="1603"/>
      <c r="J232" s="1603"/>
      <c r="K232" s="1603"/>
      <c r="L232" s="1603"/>
      <c r="M232" s="1603"/>
      <c r="N232" s="1603"/>
      <c r="O232" s="1603"/>
      <c r="P232" s="1603"/>
      <c r="Q232" s="1603"/>
      <c r="R232" s="1603"/>
      <c r="S232" s="1603"/>
      <c r="T232" s="1603"/>
      <c r="U232" s="1603"/>
      <c r="X232" s="412"/>
    </row>
    <row r="233" s="1604" customFormat="true" ht="22.5" hidden="false" customHeight="true" outlineLevel="0" collapsed="false">
      <c r="A233" s="1602"/>
      <c r="B233" s="1603"/>
      <c r="C233" s="1603"/>
      <c r="D233" s="1603"/>
      <c r="E233" s="1603"/>
      <c r="F233" s="1603"/>
      <c r="G233" s="1603"/>
      <c r="H233" s="1603"/>
      <c r="I233" s="1603"/>
      <c r="J233" s="1603"/>
      <c r="K233" s="1603"/>
      <c r="L233" s="1603"/>
      <c r="M233" s="1603"/>
      <c r="N233" s="1603"/>
      <c r="O233" s="1603"/>
      <c r="P233" s="1603"/>
      <c r="Q233" s="1603"/>
      <c r="R233" s="1603"/>
      <c r="S233" s="1603"/>
      <c r="T233" s="1603"/>
      <c r="U233" s="1603"/>
      <c r="X233" s="412"/>
    </row>
    <row r="234" s="1604" customFormat="true" ht="22.5" hidden="false" customHeight="true" outlineLevel="0" collapsed="false">
      <c r="A234" s="1602"/>
      <c r="B234" s="1603"/>
      <c r="C234" s="1603"/>
      <c r="D234" s="1603"/>
      <c r="E234" s="1603"/>
      <c r="F234" s="1603"/>
      <c r="G234" s="1603"/>
      <c r="H234" s="1603"/>
      <c r="I234" s="1603"/>
      <c r="J234" s="1603"/>
      <c r="K234" s="1603"/>
      <c r="L234" s="1603"/>
      <c r="M234" s="1603"/>
      <c r="N234" s="1603"/>
      <c r="O234" s="1603"/>
      <c r="P234" s="1603"/>
      <c r="Q234" s="1603"/>
      <c r="R234" s="1603"/>
      <c r="S234" s="1603"/>
      <c r="T234" s="1603"/>
      <c r="U234" s="1603"/>
      <c r="X234" s="412"/>
    </row>
    <row r="235" s="1604" customFormat="true" ht="22.5" hidden="false" customHeight="true" outlineLevel="0" collapsed="false">
      <c r="A235" s="1602"/>
      <c r="B235" s="1603"/>
      <c r="C235" s="1603"/>
      <c r="D235" s="1603"/>
      <c r="E235" s="1603"/>
      <c r="F235" s="1603"/>
      <c r="G235" s="1603"/>
      <c r="H235" s="1603"/>
      <c r="I235" s="1603"/>
      <c r="J235" s="1603"/>
      <c r="K235" s="1603"/>
      <c r="L235" s="1603"/>
      <c r="M235" s="1603"/>
      <c r="N235" s="1603"/>
      <c r="O235" s="1603"/>
      <c r="P235" s="1603"/>
      <c r="Q235" s="1603"/>
      <c r="R235" s="1603"/>
      <c r="S235" s="1603"/>
      <c r="T235" s="1603"/>
      <c r="U235" s="1603"/>
      <c r="V235" s="1539"/>
      <c r="W235" s="1539"/>
      <c r="X235" s="412"/>
    </row>
    <row r="236" s="1604" customFormat="true" ht="22.5" hidden="false" customHeight="true" outlineLevel="0" collapsed="false">
      <c r="A236" s="1602"/>
      <c r="B236" s="1603"/>
      <c r="C236" s="1603"/>
      <c r="D236" s="1603"/>
      <c r="E236" s="1603"/>
      <c r="F236" s="1603"/>
      <c r="G236" s="1603"/>
      <c r="H236" s="1603"/>
      <c r="I236" s="1603"/>
      <c r="J236" s="1603"/>
      <c r="K236" s="1603"/>
      <c r="L236" s="1603"/>
      <c r="M236" s="1603"/>
      <c r="N236" s="1603"/>
      <c r="O236" s="1603"/>
      <c r="P236" s="1603"/>
      <c r="Q236" s="1603"/>
      <c r="R236" s="1603"/>
      <c r="S236" s="1603"/>
      <c r="T236" s="1603"/>
      <c r="U236" s="1603"/>
      <c r="V236" s="1539"/>
      <c r="W236" s="1539"/>
      <c r="X236" s="412"/>
    </row>
    <row r="237" s="1604" customFormat="true" ht="22.5" hidden="false" customHeight="true" outlineLevel="0" collapsed="false">
      <c r="A237" s="1602"/>
      <c r="B237" s="1603"/>
      <c r="C237" s="1603"/>
      <c r="D237" s="1603"/>
      <c r="E237" s="1603"/>
      <c r="F237" s="1603"/>
      <c r="G237" s="1603"/>
      <c r="H237" s="1603"/>
      <c r="I237" s="1603"/>
      <c r="J237" s="1603"/>
      <c r="K237" s="1603"/>
      <c r="L237" s="1603"/>
      <c r="M237" s="1603"/>
      <c r="N237" s="1603"/>
      <c r="O237" s="1603"/>
      <c r="P237" s="1603"/>
      <c r="Q237" s="1603"/>
      <c r="R237" s="1603"/>
      <c r="S237" s="1603"/>
      <c r="T237" s="1603"/>
      <c r="U237" s="1603"/>
      <c r="V237" s="1539"/>
      <c r="W237" s="1539"/>
      <c r="X237" s="412"/>
    </row>
    <row r="238" s="1604" customFormat="true" ht="22.5" hidden="false" customHeight="true" outlineLevel="0" collapsed="false">
      <c r="A238" s="1602"/>
      <c r="B238" s="1545"/>
      <c r="C238" s="1545"/>
      <c r="D238" s="1545"/>
      <c r="E238" s="1545"/>
      <c r="F238" s="1545"/>
      <c r="G238" s="1545"/>
      <c r="H238" s="1545"/>
      <c r="I238" s="1545"/>
      <c r="J238" s="1545"/>
      <c r="K238" s="1545"/>
      <c r="L238" s="1545"/>
      <c r="M238" s="1545"/>
      <c r="N238" s="1545"/>
      <c r="O238" s="1545"/>
      <c r="P238" s="1545"/>
      <c r="Q238" s="1545"/>
      <c r="R238" s="1545"/>
      <c r="S238" s="1545"/>
      <c r="T238" s="1545"/>
      <c r="U238" s="1545"/>
      <c r="X238" s="412"/>
    </row>
    <row r="239" s="1604" customFormat="true" ht="22.5" hidden="false" customHeight="true" outlineLevel="0" collapsed="false">
      <c r="A239" s="1605"/>
      <c r="B239" s="1586"/>
      <c r="C239" s="1586"/>
      <c r="D239" s="1586"/>
      <c r="E239" s="1586"/>
      <c r="F239" s="1586"/>
      <c r="G239" s="1586"/>
      <c r="H239" s="1586"/>
      <c r="I239" s="1586"/>
      <c r="J239" s="1586"/>
      <c r="K239" s="1586"/>
      <c r="L239" s="1586"/>
      <c r="M239" s="1586"/>
      <c r="N239" s="1586"/>
      <c r="O239" s="1586"/>
      <c r="P239" s="1586"/>
      <c r="Q239" s="1586"/>
      <c r="R239" s="1586"/>
      <c r="S239" s="1586"/>
      <c r="T239" s="1586"/>
      <c r="U239" s="1586"/>
      <c r="X239" s="412"/>
    </row>
    <row r="240" s="1604" customFormat="true" ht="22.5" hidden="false" customHeight="true" outlineLevel="0" collapsed="false">
      <c r="A240" s="1547"/>
      <c r="B240" s="1578"/>
      <c r="C240" s="1578"/>
      <c r="D240" s="1578"/>
      <c r="E240" s="1578"/>
      <c r="F240" s="1578"/>
      <c r="G240" s="1578"/>
      <c r="H240" s="1578"/>
      <c r="I240" s="1578"/>
      <c r="J240" s="1578"/>
      <c r="K240" s="1578"/>
      <c r="L240" s="1578"/>
      <c r="M240" s="1578"/>
      <c r="N240" s="1578"/>
      <c r="O240" s="1578"/>
      <c r="P240" s="1578"/>
      <c r="Q240" s="1578"/>
      <c r="R240" s="1578"/>
      <c r="S240" s="1578"/>
      <c r="T240" s="1578"/>
      <c r="U240" s="1578"/>
      <c r="X240" s="412"/>
    </row>
    <row r="241" s="1604" customFormat="true" ht="22.5" hidden="false" customHeight="true" outlineLevel="0" collapsed="false">
      <c r="A241" s="1606"/>
      <c r="B241" s="1607"/>
      <c r="C241" s="1607"/>
      <c r="D241" s="1607"/>
      <c r="E241" s="1607"/>
      <c r="F241" s="1607"/>
      <c r="G241" s="1607"/>
      <c r="H241" s="1607"/>
      <c r="I241" s="1607"/>
      <c r="J241" s="1607"/>
      <c r="K241" s="1607"/>
      <c r="L241" s="1607"/>
      <c r="M241" s="1607"/>
      <c r="N241" s="1607"/>
      <c r="O241" s="1607"/>
      <c r="P241" s="1607"/>
      <c r="Q241" s="1607"/>
      <c r="R241" s="1607"/>
      <c r="S241" s="1607"/>
      <c r="T241" s="1607"/>
      <c r="U241" s="1607"/>
      <c r="X241" s="412"/>
    </row>
    <row r="242" s="1604" customFormat="true" ht="22.5" hidden="false" customHeight="true" outlineLevel="0" collapsed="false">
      <c r="A242" s="1608"/>
      <c r="B242" s="1603"/>
      <c r="C242" s="1603"/>
      <c r="D242" s="1603"/>
      <c r="E242" s="1603"/>
      <c r="F242" s="1603"/>
      <c r="G242" s="1603"/>
      <c r="H242" s="1603"/>
      <c r="I242" s="1603"/>
      <c r="J242" s="1603"/>
      <c r="K242" s="1603"/>
      <c r="L242" s="1603"/>
      <c r="M242" s="1603"/>
      <c r="N242" s="1603"/>
      <c r="O242" s="1603"/>
      <c r="P242" s="1603"/>
      <c r="Q242" s="1603"/>
      <c r="R242" s="1603"/>
      <c r="S242" s="1603"/>
      <c r="T242" s="1603"/>
      <c r="U242" s="1603"/>
      <c r="X242" s="412"/>
    </row>
    <row r="243" s="1604" customFormat="true" ht="22.5" hidden="false" customHeight="true" outlineLevel="0" collapsed="false">
      <c r="A243" s="1602"/>
      <c r="B243" s="1603"/>
      <c r="C243" s="1603"/>
      <c r="D243" s="1603"/>
      <c r="E243" s="1603"/>
      <c r="F243" s="1603"/>
      <c r="G243" s="1603"/>
      <c r="H243" s="1603"/>
      <c r="I243" s="1603"/>
      <c r="J243" s="1603"/>
      <c r="K243" s="1603"/>
      <c r="L243" s="1603"/>
      <c r="M243" s="1603"/>
      <c r="N243" s="1603"/>
      <c r="O243" s="1603"/>
      <c r="P243" s="1603"/>
      <c r="Q243" s="1603"/>
      <c r="R243" s="1603"/>
      <c r="S243" s="1603"/>
      <c r="T243" s="1603"/>
      <c r="U243" s="1603"/>
      <c r="X243" s="412"/>
    </row>
    <row r="244" s="1604" customFormat="true" ht="22.5" hidden="false" customHeight="true" outlineLevel="0" collapsed="false">
      <c r="A244" s="1602"/>
      <c r="B244" s="1603"/>
      <c r="C244" s="1603"/>
      <c r="D244" s="1603"/>
      <c r="E244" s="1603"/>
      <c r="F244" s="1603"/>
      <c r="G244" s="1603"/>
      <c r="H244" s="1603"/>
      <c r="I244" s="1603"/>
      <c r="J244" s="1603"/>
      <c r="K244" s="1603"/>
      <c r="L244" s="1603"/>
      <c r="M244" s="1603"/>
      <c r="N244" s="1603"/>
      <c r="O244" s="1603"/>
      <c r="P244" s="1603"/>
      <c r="Q244" s="1603"/>
      <c r="R244" s="1603"/>
      <c r="S244" s="1603"/>
      <c r="T244" s="1603"/>
      <c r="U244" s="1603"/>
      <c r="X244" s="412"/>
    </row>
    <row r="245" s="1604" customFormat="true" ht="22.5" hidden="false" customHeight="true" outlineLevel="0" collapsed="false">
      <c r="A245" s="1602"/>
      <c r="B245" s="1603"/>
      <c r="C245" s="1603"/>
      <c r="D245" s="1603"/>
      <c r="E245" s="1603"/>
      <c r="F245" s="1603"/>
      <c r="G245" s="1603"/>
      <c r="H245" s="1603"/>
      <c r="I245" s="1603"/>
      <c r="J245" s="1603"/>
      <c r="K245" s="1603"/>
      <c r="L245" s="1603"/>
      <c r="M245" s="1603"/>
      <c r="N245" s="1603"/>
      <c r="O245" s="1603"/>
      <c r="P245" s="1603"/>
      <c r="Q245" s="1603"/>
      <c r="R245" s="1603"/>
      <c r="S245" s="1603"/>
      <c r="T245" s="1603"/>
      <c r="U245" s="1603"/>
      <c r="X245" s="412"/>
    </row>
    <row r="246" s="1604" customFormat="true" ht="22.5" hidden="false" customHeight="true" outlineLevel="0" collapsed="false">
      <c r="A246" s="1602"/>
      <c r="B246" s="1603"/>
      <c r="C246" s="1603"/>
      <c r="D246" s="1603"/>
      <c r="E246" s="1603"/>
      <c r="F246" s="1603"/>
      <c r="G246" s="1603"/>
      <c r="H246" s="1603"/>
      <c r="I246" s="1603"/>
      <c r="J246" s="1603"/>
      <c r="K246" s="1603"/>
      <c r="L246" s="1603"/>
      <c r="M246" s="1603"/>
      <c r="N246" s="1603"/>
      <c r="O246" s="1603"/>
      <c r="P246" s="1603"/>
      <c r="Q246" s="1603"/>
      <c r="R246" s="1603"/>
      <c r="S246" s="1603"/>
      <c r="T246" s="1603"/>
      <c r="U246" s="1603"/>
      <c r="X246" s="412"/>
    </row>
    <row r="247" s="1604" customFormat="true" ht="22.5" hidden="false" customHeight="true" outlineLevel="0" collapsed="false">
      <c r="A247" s="1602"/>
      <c r="B247" s="1603"/>
      <c r="C247" s="1603"/>
      <c r="D247" s="1603"/>
      <c r="E247" s="1603"/>
      <c r="F247" s="1603"/>
      <c r="G247" s="1603"/>
      <c r="H247" s="1603"/>
      <c r="I247" s="1603"/>
      <c r="J247" s="1603"/>
      <c r="K247" s="1603"/>
      <c r="L247" s="1603"/>
      <c r="M247" s="1603"/>
      <c r="N247" s="1603"/>
      <c r="O247" s="1603"/>
      <c r="P247" s="1603"/>
      <c r="Q247" s="1603"/>
      <c r="R247" s="1603"/>
      <c r="S247" s="1603"/>
      <c r="T247" s="1603"/>
      <c r="U247" s="1603"/>
      <c r="X247" s="412"/>
    </row>
    <row r="248" s="1604" customFormat="true" ht="22.5" hidden="false" customHeight="true" outlineLevel="0" collapsed="false">
      <c r="A248" s="1602"/>
      <c r="B248" s="1603"/>
      <c r="C248" s="1603"/>
      <c r="D248" s="1603"/>
      <c r="E248" s="1603"/>
      <c r="F248" s="1603"/>
      <c r="G248" s="1603"/>
      <c r="H248" s="1603"/>
      <c r="I248" s="1603"/>
      <c r="J248" s="1603"/>
      <c r="K248" s="1603"/>
      <c r="L248" s="1603"/>
      <c r="M248" s="1603"/>
      <c r="N248" s="1603"/>
      <c r="O248" s="1603"/>
      <c r="P248" s="1603"/>
      <c r="Q248" s="1603"/>
      <c r="R248" s="1603"/>
      <c r="S248" s="1603"/>
      <c r="T248" s="1603"/>
      <c r="U248" s="1603"/>
      <c r="X248" s="412"/>
    </row>
    <row r="249" s="1604" customFormat="true" ht="22.5" hidden="false" customHeight="true" outlineLevel="0" collapsed="false">
      <c r="A249" s="1602"/>
      <c r="B249" s="1603"/>
      <c r="C249" s="1603"/>
      <c r="D249" s="1603"/>
      <c r="E249" s="1603"/>
      <c r="F249" s="1603"/>
      <c r="G249" s="1603"/>
      <c r="H249" s="1603"/>
      <c r="I249" s="1603"/>
      <c r="J249" s="1603"/>
      <c r="K249" s="1603"/>
      <c r="L249" s="1603"/>
      <c r="M249" s="1603"/>
      <c r="N249" s="1603"/>
      <c r="O249" s="1603"/>
      <c r="P249" s="1603"/>
      <c r="Q249" s="1603"/>
      <c r="R249" s="1603"/>
      <c r="S249" s="1603"/>
      <c r="T249" s="1603"/>
      <c r="U249" s="1603"/>
      <c r="X249" s="412"/>
    </row>
    <row r="250" s="1604" customFormat="true" ht="22.5" hidden="false" customHeight="true" outlineLevel="0" collapsed="false">
      <c r="A250" s="1602"/>
      <c r="B250" s="1603"/>
      <c r="C250" s="1603"/>
      <c r="D250" s="1603"/>
      <c r="E250" s="1603"/>
      <c r="F250" s="1603"/>
      <c r="G250" s="1603"/>
      <c r="H250" s="1603"/>
      <c r="I250" s="1603"/>
      <c r="J250" s="1603"/>
      <c r="K250" s="1603"/>
      <c r="L250" s="1603"/>
      <c r="M250" s="1603"/>
      <c r="N250" s="1603"/>
      <c r="O250" s="1603"/>
      <c r="P250" s="1603"/>
      <c r="Q250" s="1603"/>
      <c r="R250" s="1603"/>
      <c r="S250" s="1603"/>
      <c r="T250" s="1603"/>
      <c r="U250" s="1603"/>
      <c r="X250" s="412"/>
    </row>
    <row r="251" s="1604" customFormat="true" ht="22.5" hidden="false" customHeight="true" outlineLevel="0" collapsed="false">
      <c r="A251" s="1602"/>
      <c r="B251" s="1603"/>
      <c r="C251" s="1603"/>
      <c r="D251" s="1603"/>
      <c r="E251" s="1603"/>
      <c r="F251" s="1603"/>
      <c r="G251" s="1603"/>
      <c r="H251" s="1603"/>
      <c r="I251" s="1603"/>
      <c r="J251" s="1603"/>
      <c r="K251" s="1603"/>
      <c r="L251" s="1603"/>
      <c r="M251" s="1603"/>
      <c r="N251" s="1603"/>
      <c r="O251" s="1603"/>
      <c r="P251" s="1603"/>
      <c r="Q251" s="1603"/>
      <c r="R251" s="1603"/>
      <c r="S251" s="1603"/>
      <c r="T251" s="1603"/>
      <c r="U251" s="1603"/>
      <c r="X251" s="412"/>
    </row>
    <row r="252" s="1604" customFormat="true" ht="22.5" hidden="false" customHeight="true" outlineLevel="0" collapsed="false">
      <c r="A252" s="1602"/>
      <c r="B252" s="1603"/>
      <c r="C252" s="1603"/>
      <c r="D252" s="1603"/>
      <c r="E252" s="1603"/>
      <c r="F252" s="1603"/>
      <c r="G252" s="1603"/>
      <c r="H252" s="1603"/>
      <c r="I252" s="1603"/>
      <c r="J252" s="1603"/>
      <c r="K252" s="1603"/>
      <c r="L252" s="1603"/>
      <c r="M252" s="1603"/>
      <c r="N252" s="1603"/>
      <c r="O252" s="1603"/>
      <c r="P252" s="1603"/>
      <c r="Q252" s="1603"/>
      <c r="R252" s="1603"/>
      <c r="S252" s="1603"/>
      <c r="T252" s="1603"/>
      <c r="U252" s="1603"/>
      <c r="X252" s="412"/>
    </row>
    <row r="253" s="1604" customFormat="true" ht="22.5" hidden="false" customHeight="true" outlineLevel="0" collapsed="false">
      <c r="A253" s="1602"/>
      <c r="B253" s="1603"/>
      <c r="C253" s="1603"/>
      <c r="D253" s="1603"/>
      <c r="E253" s="1603"/>
      <c r="F253" s="1603"/>
      <c r="G253" s="1603"/>
      <c r="H253" s="1603"/>
      <c r="I253" s="1603"/>
      <c r="J253" s="1603"/>
      <c r="K253" s="1603"/>
      <c r="L253" s="1603"/>
      <c r="M253" s="1603"/>
      <c r="N253" s="1603"/>
      <c r="O253" s="1603"/>
      <c r="P253" s="1603"/>
      <c r="Q253" s="1603"/>
      <c r="R253" s="1603"/>
      <c r="S253" s="1603"/>
      <c r="T253" s="1603"/>
      <c r="U253" s="1603"/>
      <c r="X253" s="412"/>
    </row>
    <row r="254" s="1604" customFormat="true" ht="22.5" hidden="false" customHeight="true" outlineLevel="0" collapsed="false">
      <c r="A254" s="1602"/>
      <c r="B254" s="1603"/>
      <c r="C254" s="1603"/>
      <c r="D254" s="1603"/>
      <c r="E254" s="1603"/>
      <c r="F254" s="1603"/>
      <c r="G254" s="1603"/>
      <c r="H254" s="1603"/>
      <c r="I254" s="1603"/>
      <c r="J254" s="1603"/>
      <c r="K254" s="1603"/>
      <c r="L254" s="1603"/>
      <c r="M254" s="1603"/>
      <c r="N254" s="1603"/>
      <c r="O254" s="1603"/>
      <c r="P254" s="1603"/>
      <c r="Q254" s="1603"/>
      <c r="R254" s="1603"/>
      <c r="S254" s="1603"/>
      <c r="T254" s="1603"/>
      <c r="U254" s="1603"/>
      <c r="X254" s="412"/>
    </row>
    <row r="255" s="1604" customFormat="true" ht="22.5" hidden="false" customHeight="true" outlineLevel="0" collapsed="false">
      <c r="A255" s="1602"/>
      <c r="B255" s="1603"/>
      <c r="C255" s="1603"/>
      <c r="D255" s="1603"/>
      <c r="E255" s="1603"/>
      <c r="F255" s="1603"/>
      <c r="G255" s="1603"/>
      <c r="H255" s="1603"/>
      <c r="I255" s="1603"/>
      <c r="J255" s="1603"/>
      <c r="K255" s="1603"/>
      <c r="L255" s="1603"/>
      <c r="M255" s="1603"/>
      <c r="N255" s="1603"/>
      <c r="O255" s="1603"/>
      <c r="P255" s="1603"/>
      <c r="Q255" s="1603"/>
      <c r="R255" s="1603"/>
      <c r="S255" s="1603"/>
      <c r="T255" s="1603"/>
      <c r="U255" s="1603"/>
      <c r="X255" s="412"/>
    </row>
    <row r="256" s="1604" customFormat="true" ht="22.5" hidden="false" customHeight="true" outlineLevel="0" collapsed="false">
      <c r="A256" s="1602"/>
      <c r="B256" s="1603"/>
      <c r="C256" s="1603"/>
      <c r="D256" s="1603"/>
      <c r="E256" s="1603"/>
      <c r="F256" s="1603"/>
      <c r="G256" s="1603"/>
      <c r="H256" s="1603"/>
      <c r="I256" s="1603"/>
      <c r="J256" s="1603"/>
      <c r="K256" s="1603"/>
      <c r="L256" s="1603"/>
      <c r="M256" s="1603"/>
      <c r="N256" s="1603"/>
      <c r="O256" s="1603"/>
      <c r="P256" s="1603"/>
      <c r="Q256" s="1603"/>
      <c r="R256" s="1603"/>
      <c r="S256" s="1603"/>
      <c r="T256" s="1603"/>
      <c r="U256" s="1603"/>
      <c r="X256" s="412"/>
    </row>
    <row r="257" s="1604" customFormat="true" ht="22.5" hidden="false" customHeight="true" outlineLevel="0" collapsed="false">
      <c r="A257" s="1602"/>
      <c r="B257" s="1603"/>
      <c r="C257" s="1603"/>
      <c r="D257" s="1603"/>
      <c r="E257" s="1603"/>
      <c r="F257" s="1603"/>
      <c r="G257" s="1603"/>
      <c r="H257" s="1603"/>
      <c r="I257" s="1603"/>
      <c r="J257" s="1603"/>
      <c r="K257" s="1603"/>
      <c r="L257" s="1603"/>
      <c r="M257" s="1603"/>
      <c r="N257" s="1603"/>
      <c r="O257" s="1603"/>
      <c r="P257" s="1603"/>
      <c r="Q257" s="1603"/>
      <c r="R257" s="1603"/>
      <c r="S257" s="1603"/>
      <c r="T257" s="1603"/>
      <c r="U257" s="1603"/>
      <c r="X257" s="412"/>
    </row>
    <row r="258" s="1604" customFormat="true" ht="22.5" hidden="false" customHeight="true" outlineLevel="0" collapsed="false">
      <c r="A258" s="1602"/>
      <c r="B258" s="1603"/>
      <c r="C258" s="1603"/>
      <c r="D258" s="1603"/>
      <c r="E258" s="1603"/>
      <c r="F258" s="1603"/>
      <c r="G258" s="1603"/>
      <c r="H258" s="1603"/>
      <c r="I258" s="1603"/>
      <c r="J258" s="1603"/>
      <c r="K258" s="1603"/>
      <c r="L258" s="1603"/>
      <c r="M258" s="1603"/>
      <c r="N258" s="1603"/>
      <c r="O258" s="1603"/>
      <c r="P258" s="1603"/>
      <c r="Q258" s="1603"/>
      <c r="R258" s="1603"/>
      <c r="S258" s="1603"/>
      <c r="T258" s="1603"/>
      <c r="U258" s="1603"/>
      <c r="X258" s="412"/>
    </row>
    <row r="259" s="1604" customFormat="true" ht="22.5" hidden="false" customHeight="true" outlineLevel="0" collapsed="false">
      <c r="A259" s="1602"/>
      <c r="B259" s="1603"/>
      <c r="C259" s="1603"/>
      <c r="D259" s="1603"/>
      <c r="E259" s="1603"/>
      <c r="F259" s="1603"/>
      <c r="G259" s="1603"/>
      <c r="H259" s="1603"/>
      <c r="I259" s="1603"/>
      <c r="J259" s="1603"/>
      <c r="K259" s="1603"/>
      <c r="L259" s="1603"/>
      <c r="M259" s="1603"/>
      <c r="N259" s="1603"/>
      <c r="O259" s="1603"/>
      <c r="P259" s="1603"/>
      <c r="Q259" s="1603"/>
      <c r="R259" s="1603"/>
      <c r="S259" s="1603"/>
      <c r="T259" s="1603"/>
      <c r="U259" s="1603"/>
      <c r="X259" s="412"/>
    </row>
    <row r="260" s="1604" customFormat="true" ht="22.5" hidden="false" customHeight="true" outlineLevel="0" collapsed="false">
      <c r="A260" s="1602"/>
      <c r="B260" s="1603"/>
      <c r="C260" s="1603"/>
      <c r="D260" s="1603"/>
      <c r="E260" s="1603"/>
      <c r="F260" s="1603"/>
      <c r="G260" s="1603"/>
      <c r="H260" s="1603"/>
      <c r="I260" s="1603"/>
      <c r="J260" s="1603"/>
      <c r="K260" s="1603"/>
      <c r="L260" s="1603"/>
      <c r="M260" s="1603"/>
      <c r="N260" s="1603"/>
      <c r="O260" s="1603"/>
      <c r="P260" s="1603"/>
      <c r="Q260" s="1603"/>
      <c r="R260" s="1603"/>
      <c r="S260" s="1603"/>
      <c r="T260" s="1603"/>
      <c r="U260" s="1603"/>
      <c r="X260" s="412"/>
    </row>
    <row r="261" s="1604" customFormat="true" ht="22.5" hidden="false" customHeight="true" outlineLevel="0" collapsed="false">
      <c r="A261" s="1602"/>
      <c r="B261" s="1603"/>
      <c r="C261" s="1603"/>
      <c r="D261" s="1603"/>
      <c r="E261" s="1603"/>
      <c r="F261" s="1603"/>
      <c r="G261" s="1603"/>
      <c r="H261" s="1603"/>
      <c r="I261" s="1603"/>
      <c r="J261" s="1603"/>
      <c r="K261" s="1603"/>
      <c r="L261" s="1603"/>
      <c r="M261" s="1603"/>
      <c r="N261" s="1603"/>
      <c r="O261" s="1603"/>
      <c r="P261" s="1603"/>
      <c r="Q261" s="1603"/>
      <c r="R261" s="1603"/>
      <c r="S261" s="1603"/>
      <c r="T261" s="1603"/>
      <c r="U261" s="1603"/>
      <c r="X261" s="412"/>
    </row>
    <row r="262" s="1604" customFormat="true" ht="22.5" hidden="false" customHeight="true" outlineLevel="0" collapsed="false">
      <c r="A262" s="1608"/>
      <c r="B262" s="1603"/>
      <c r="C262" s="1603"/>
      <c r="D262" s="1603"/>
      <c r="E262" s="1603"/>
      <c r="F262" s="1603"/>
      <c r="G262" s="1603"/>
      <c r="H262" s="1603"/>
      <c r="I262" s="1603"/>
      <c r="J262" s="1603"/>
      <c r="K262" s="1603"/>
      <c r="L262" s="1603"/>
      <c r="M262" s="1603"/>
      <c r="N262" s="1603"/>
      <c r="O262" s="1603"/>
      <c r="P262" s="1603"/>
      <c r="Q262" s="1603"/>
      <c r="R262" s="1603"/>
      <c r="S262" s="1603"/>
      <c r="T262" s="1603"/>
      <c r="U262" s="1603"/>
      <c r="X262" s="412"/>
    </row>
    <row r="263" s="1604" customFormat="true" ht="22.5" hidden="false" customHeight="true" outlineLevel="0" collapsed="false">
      <c r="A263" s="1602"/>
      <c r="B263" s="1603"/>
      <c r="C263" s="1603"/>
      <c r="D263" s="1603"/>
      <c r="E263" s="1603"/>
      <c r="F263" s="1603"/>
      <c r="G263" s="1603"/>
      <c r="H263" s="1603"/>
      <c r="I263" s="1603"/>
      <c r="J263" s="1603"/>
      <c r="K263" s="1603"/>
      <c r="L263" s="1603"/>
      <c r="M263" s="1603"/>
      <c r="N263" s="1603"/>
      <c r="O263" s="1603"/>
      <c r="P263" s="1603"/>
      <c r="Q263" s="1603"/>
      <c r="R263" s="1603"/>
      <c r="S263" s="1603"/>
      <c r="T263" s="1603"/>
      <c r="U263" s="1603"/>
      <c r="X263" s="412"/>
    </row>
    <row r="264" s="1604" customFormat="true" ht="22.5" hidden="false" customHeight="true" outlineLevel="0" collapsed="false">
      <c r="A264" s="1602"/>
      <c r="B264" s="1603"/>
      <c r="C264" s="1603"/>
      <c r="D264" s="1603"/>
      <c r="E264" s="1603"/>
      <c r="F264" s="1603"/>
      <c r="G264" s="1603"/>
      <c r="H264" s="1603"/>
      <c r="I264" s="1603"/>
      <c r="J264" s="1603"/>
      <c r="K264" s="1603"/>
      <c r="L264" s="1603"/>
      <c r="M264" s="1603"/>
      <c r="N264" s="1603"/>
      <c r="O264" s="1603"/>
      <c r="P264" s="1603"/>
      <c r="Q264" s="1603"/>
      <c r="R264" s="1603"/>
      <c r="S264" s="1603"/>
      <c r="T264" s="1603"/>
      <c r="U264" s="1603"/>
      <c r="X264" s="412"/>
    </row>
    <row r="265" s="1604" customFormat="true" ht="22.5" hidden="false" customHeight="true" outlineLevel="0" collapsed="false">
      <c r="A265" s="1602"/>
      <c r="B265" s="1603"/>
      <c r="C265" s="1603"/>
      <c r="D265" s="1603"/>
      <c r="E265" s="1603"/>
      <c r="F265" s="1603"/>
      <c r="G265" s="1603"/>
      <c r="H265" s="1603"/>
      <c r="I265" s="1603"/>
      <c r="J265" s="1603"/>
      <c r="K265" s="1603"/>
      <c r="L265" s="1603"/>
      <c r="M265" s="1603"/>
      <c r="N265" s="1603"/>
      <c r="O265" s="1603"/>
      <c r="P265" s="1603"/>
      <c r="Q265" s="1603"/>
      <c r="R265" s="1603"/>
      <c r="S265" s="1603"/>
      <c r="T265" s="1603"/>
      <c r="U265" s="1603"/>
      <c r="X265" s="412"/>
    </row>
    <row r="266" s="1604" customFormat="true" ht="22.5" hidden="false" customHeight="true" outlineLevel="0" collapsed="false">
      <c r="A266" s="1602"/>
      <c r="B266" s="1603"/>
      <c r="C266" s="1603"/>
      <c r="D266" s="1603"/>
      <c r="E266" s="1603"/>
      <c r="F266" s="1603"/>
      <c r="G266" s="1603"/>
      <c r="H266" s="1603"/>
      <c r="I266" s="1603"/>
      <c r="J266" s="1603"/>
      <c r="K266" s="1603"/>
      <c r="L266" s="1603"/>
      <c r="M266" s="1603"/>
      <c r="N266" s="1603"/>
      <c r="O266" s="1603"/>
      <c r="P266" s="1603"/>
      <c r="Q266" s="1603"/>
      <c r="R266" s="1603"/>
      <c r="S266" s="1603"/>
      <c r="T266" s="1603"/>
      <c r="U266" s="1603"/>
      <c r="X266" s="412"/>
    </row>
    <row r="267" s="1604" customFormat="true" ht="22.5" hidden="false" customHeight="true" outlineLevel="0" collapsed="false">
      <c r="A267" s="1602"/>
      <c r="B267" s="1603"/>
      <c r="C267" s="1603"/>
      <c r="D267" s="1603"/>
      <c r="E267" s="1603"/>
      <c r="F267" s="1603"/>
      <c r="G267" s="1603"/>
      <c r="H267" s="1603"/>
      <c r="I267" s="1603"/>
      <c r="J267" s="1603"/>
      <c r="K267" s="1603"/>
      <c r="L267" s="1603"/>
      <c r="M267" s="1603"/>
      <c r="N267" s="1603"/>
      <c r="O267" s="1603"/>
      <c r="P267" s="1603"/>
      <c r="Q267" s="1603"/>
      <c r="R267" s="1603"/>
      <c r="S267" s="1603"/>
      <c r="T267" s="1603"/>
      <c r="U267" s="1603"/>
      <c r="X267" s="412"/>
    </row>
    <row r="268" s="1604" customFormat="true" ht="22.5" hidden="false" customHeight="true" outlineLevel="0" collapsed="false">
      <c r="A268" s="1602"/>
      <c r="B268" s="1603"/>
      <c r="C268" s="1603"/>
      <c r="D268" s="1603"/>
      <c r="E268" s="1603"/>
      <c r="F268" s="1603"/>
      <c r="G268" s="1603"/>
      <c r="H268" s="1603"/>
      <c r="I268" s="1603"/>
      <c r="J268" s="1603"/>
      <c r="K268" s="1603"/>
      <c r="L268" s="1603"/>
      <c r="M268" s="1603"/>
      <c r="N268" s="1603"/>
      <c r="O268" s="1603"/>
      <c r="P268" s="1603"/>
      <c r="Q268" s="1603"/>
      <c r="R268" s="1603"/>
      <c r="S268" s="1603"/>
      <c r="T268" s="1603"/>
      <c r="U268" s="1603"/>
      <c r="X268" s="412"/>
    </row>
    <row r="269" s="1604" customFormat="true" ht="22.5" hidden="false" customHeight="true" outlineLevel="0" collapsed="false">
      <c r="A269" s="1602"/>
      <c r="B269" s="1603"/>
      <c r="C269" s="1603"/>
      <c r="D269" s="1603"/>
      <c r="E269" s="1603"/>
      <c r="F269" s="1603"/>
      <c r="G269" s="1603"/>
      <c r="H269" s="1603"/>
      <c r="I269" s="1603"/>
      <c r="J269" s="1603"/>
      <c r="K269" s="1603"/>
      <c r="L269" s="1603"/>
      <c r="M269" s="1603"/>
      <c r="N269" s="1603"/>
      <c r="O269" s="1603"/>
      <c r="P269" s="1603"/>
      <c r="Q269" s="1603"/>
      <c r="R269" s="1603"/>
      <c r="S269" s="1603"/>
      <c r="T269" s="1603"/>
      <c r="U269" s="1603"/>
      <c r="X269" s="412"/>
    </row>
    <row r="270" s="1604" customFormat="true" ht="22.5" hidden="false" customHeight="true" outlineLevel="0" collapsed="false">
      <c r="A270" s="1602"/>
      <c r="B270" s="1603"/>
      <c r="C270" s="1603"/>
      <c r="D270" s="1603"/>
      <c r="E270" s="1603"/>
      <c r="F270" s="1603"/>
      <c r="G270" s="1603"/>
      <c r="H270" s="1603"/>
      <c r="I270" s="1603"/>
      <c r="J270" s="1603"/>
      <c r="K270" s="1603"/>
      <c r="L270" s="1603"/>
      <c r="M270" s="1603"/>
      <c r="N270" s="1603"/>
      <c r="O270" s="1603"/>
      <c r="P270" s="1603"/>
      <c r="Q270" s="1603"/>
      <c r="R270" s="1603"/>
      <c r="S270" s="1603"/>
      <c r="T270" s="1603"/>
      <c r="U270" s="1603"/>
      <c r="X270" s="412"/>
    </row>
    <row r="271" s="1604" customFormat="true" ht="22.5" hidden="false" customHeight="true" outlineLevel="0" collapsed="false">
      <c r="A271" s="1608"/>
      <c r="B271" s="1603"/>
      <c r="C271" s="1603"/>
      <c r="D271" s="1603"/>
      <c r="E271" s="1603"/>
      <c r="F271" s="1603"/>
      <c r="G271" s="1603"/>
      <c r="H271" s="1603"/>
      <c r="I271" s="1603"/>
      <c r="J271" s="1603"/>
      <c r="K271" s="1603"/>
      <c r="L271" s="1603"/>
      <c r="M271" s="1603"/>
      <c r="N271" s="1603"/>
      <c r="O271" s="1603"/>
      <c r="P271" s="1603"/>
      <c r="Q271" s="1603"/>
      <c r="R271" s="1603"/>
      <c r="S271" s="1603"/>
      <c r="T271" s="1603"/>
      <c r="U271" s="1603"/>
      <c r="X271" s="412"/>
    </row>
    <row r="272" customFormat="false" ht="22.5" hidden="false" customHeight="true" outlineLevel="0" collapsed="false">
      <c r="A272" s="1602"/>
      <c r="B272" s="1603"/>
      <c r="C272" s="1603"/>
      <c r="D272" s="1603"/>
      <c r="E272" s="1603"/>
      <c r="F272" s="1603"/>
      <c r="G272" s="1603"/>
      <c r="H272" s="1603"/>
      <c r="I272" s="1603"/>
      <c r="J272" s="1603"/>
      <c r="K272" s="1603"/>
      <c r="L272" s="1603"/>
      <c r="M272" s="1603"/>
      <c r="N272" s="1603"/>
      <c r="O272" s="1603"/>
      <c r="P272" s="1603"/>
      <c r="Q272" s="1603"/>
      <c r="R272" s="1603"/>
      <c r="S272" s="1603"/>
      <c r="T272" s="1603"/>
      <c r="U272" s="1603"/>
      <c r="V272" s="1604"/>
      <c r="W272" s="1604"/>
      <c r="Y272" s="1604"/>
      <c r="Z272" s="1604"/>
      <c r="AA272" s="1604"/>
      <c r="AB272" s="1604"/>
      <c r="AC272" s="1604"/>
      <c r="AD272" s="1604"/>
      <c r="AE272" s="1604"/>
      <c r="AF272" s="1604"/>
      <c r="AG272" s="1604"/>
      <c r="AH272" s="1604"/>
      <c r="AI272" s="1604"/>
      <c r="AJ272" s="1604"/>
      <c r="AK272" s="1604"/>
      <c r="AL272" s="1604"/>
      <c r="AM272" s="1604"/>
      <c r="AN272" s="1604"/>
      <c r="AO272" s="1604"/>
      <c r="AP272" s="1604"/>
      <c r="AQ272" s="1604"/>
      <c r="AR272" s="1604"/>
      <c r="AS272" s="1604"/>
      <c r="AT272" s="1604"/>
      <c r="AU272" s="1604"/>
      <c r="AV272" s="1604"/>
      <c r="AW272" s="1604"/>
      <c r="AX272" s="1604"/>
      <c r="AY272" s="1604"/>
      <c r="AZ272" s="1604"/>
      <c r="BA272" s="1604"/>
      <c r="BB272" s="1604"/>
      <c r="BC272" s="1604"/>
      <c r="BD272" s="1604"/>
      <c r="BE272" s="1604"/>
      <c r="BF272" s="1604"/>
      <c r="BG272" s="1604"/>
      <c r="BH272" s="1604"/>
      <c r="BI272" s="1604"/>
      <c r="BJ272" s="1604"/>
      <c r="BK272" s="1604"/>
      <c r="BL272" s="1604"/>
      <c r="BM272" s="1604"/>
      <c r="BN272" s="1604"/>
      <c r="BO272" s="1604"/>
      <c r="BP272" s="1604"/>
      <c r="BQ272" s="1604"/>
      <c r="BR272" s="1604"/>
      <c r="BS272" s="1604"/>
      <c r="BT272" s="1604"/>
      <c r="BU272" s="1604"/>
      <c r="BV272" s="1604"/>
      <c r="BW272" s="1604"/>
      <c r="BX272" s="1604"/>
      <c r="BY272" s="1604"/>
      <c r="BZ272" s="1604"/>
      <c r="CA272" s="1604"/>
      <c r="CB272" s="1604"/>
      <c r="CC272" s="1604"/>
      <c r="CD272" s="1604"/>
      <c r="CE272" s="1604"/>
      <c r="CF272" s="1604"/>
      <c r="CG272" s="1604"/>
      <c r="CH272" s="1604"/>
      <c r="CI272" s="1604"/>
      <c r="CJ272" s="1604"/>
      <c r="CK272" s="1604"/>
      <c r="CL272" s="1604"/>
      <c r="CM272" s="1604"/>
      <c r="CN272" s="1604"/>
      <c r="CO272" s="1604"/>
      <c r="CP272" s="1604"/>
      <c r="CQ272" s="1604"/>
      <c r="CR272" s="1604"/>
      <c r="CS272" s="1604"/>
      <c r="CT272" s="1604"/>
      <c r="CU272" s="1604"/>
      <c r="CV272" s="1604"/>
      <c r="CW272" s="1604"/>
      <c r="CX272" s="1604"/>
      <c r="CY272" s="1604"/>
      <c r="CZ272" s="1604"/>
      <c r="DA272" s="1604"/>
      <c r="DB272" s="1604"/>
      <c r="DC272" s="1604"/>
      <c r="DD272" s="1604"/>
      <c r="DE272" s="1604"/>
      <c r="DF272" s="1604"/>
      <c r="DG272" s="1604"/>
      <c r="DH272" s="1604"/>
      <c r="DI272" s="1604"/>
      <c r="DJ272" s="1604"/>
      <c r="DK272" s="1604"/>
      <c r="DL272" s="1604"/>
      <c r="DM272" s="1604"/>
      <c r="DN272" s="1604"/>
      <c r="DO272" s="1604"/>
      <c r="DP272" s="1604"/>
      <c r="DQ272" s="1604"/>
      <c r="DR272" s="1604"/>
      <c r="DS272" s="1604"/>
      <c r="DT272" s="1604"/>
      <c r="DU272" s="1604"/>
      <c r="DV272" s="1604"/>
      <c r="DW272" s="1604"/>
      <c r="DX272" s="1604"/>
      <c r="DY272" s="1604"/>
      <c r="DZ272" s="1604"/>
      <c r="EA272" s="1604"/>
      <c r="EB272" s="1604"/>
      <c r="EC272" s="1604"/>
      <c r="ED272" s="1604"/>
      <c r="EE272" s="1604"/>
      <c r="EF272" s="1604"/>
      <c r="EG272" s="1604"/>
      <c r="EH272" s="1604"/>
      <c r="EI272" s="1604"/>
      <c r="EJ272" s="1604"/>
      <c r="EK272" s="1604"/>
      <c r="EL272" s="1604"/>
      <c r="EM272" s="1604"/>
      <c r="EN272" s="1604"/>
      <c r="EO272" s="1604"/>
      <c r="EP272" s="1604"/>
      <c r="EQ272" s="1604"/>
      <c r="ER272" s="1604"/>
      <c r="ES272" s="1604"/>
      <c r="ET272" s="1604"/>
      <c r="EU272" s="1604"/>
      <c r="EV272" s="1604"/>
      <c r="EW272" s="1604"/>
      <c r="EX272" s="1604"/>
      <c r="EY272" s="1604"/>
      <c r="EZ272" s="1604"/>
      <c r="FA272" s="1604"/>
      <c r="FB272" s="1604"/>
      <c r="FC272" s="1604"/>
      <c r="FD272" s="1604"/>
      <c r="FE272" s="1604"/>
      <c r="FF272" s="1604"/>
      <c r="FG272" s="1604"/>
      <c r="FH272" s="1604"/>
      <c r="FI272" s="1604"/>
      <c r="FJ272" s="1604"/>
      <c r="FK272" s="1604"/>
      <c r="FL272" s="1604"/>
      <c r="FM272" s="1604"/>
      <c r="FN272" s="1604"/>
      <c r="FO272" s="1604"/>
      <c r="FP272" s="1604"/>
      <c r="FQ272" s="1604"/>
      <c r="FR272" s="1604"/>
      <c r="FS272" s="1604"/>
      <c r="FT272" s="1604"/>
      <c r="FU272" s="1604"/>
      <c r="FV272" s="1604"/>
      <c r="FW272" s="1604"/>
      <c r="FX272" s="1604"/>
      <c r="FY272" s="1604"/>
      <c r="FZ272" s="1604"/>
      <c r="GA272" s="1604"/>
      <c r="GB272" s="1604"/>
      <c r="GC272" s="1604"/>
      <c r="GD272" s="1604"/>
      <c r="GE272" s="1604"/>
      <c r="GF272" s="1604"/>
      <c r="GG272" s="1604"/>
      <c r="GH272" s="1604"/>
      <c r="GI272" s="1604"/>
      <c r="GJ272" s="1604"/>
      <c r="GK272" s="1604"/>
      <c r="GL272" s="1604"/>
      <c r="GM272" s="1604"/>
      <c r="GN272" s="1604"/>
      <c r="GO272" s="1604"/>
      <c r="GP272" s="1604"/>
      <c r="GQ272" s="1604"/>
      <c r="GR272" s="1604"/>
      <c r="GS272" s="1604"/>
      <c r="GT272" s="1604"/>
      <c r="GU272" s="1604"/>
      <c r="GV272" s="1604"/>
      <c r="GW272" s="1604"/>
      <c r="GX272" s="1604"/>
      <c r="GY272" s="1604"/>
      <c r="GZ272" s="1604"/>
      <c r="HA272" s="1604"/>
      <c r="HB272" s="1604"/>
      <c r="HC272" s="1604"/>
      <c r="HD272" s="1604"/>
      <c r="HE272" s="1604"/>
      <c r="HF272" s="1604"/>
      <c r="HG272" s="1604"/>
      <c r="HH272" s="1604"/>
      <c r="HI272" s="1604"/>
      <c r="HJ272" s="1604"/>
      <c r="HK272" s="1604"/>
      <c r="HL272" s="1604"/>
      <c r="HM272" s="1604"/>
      <c r="HN272" s="1604"/>
      <c r="HO272" s="1604"/>
      <c r="HP272" s="1604"/>
      <c r="HQ272" s="1604"/>
      <c r="HR272" s="1604"/>
      <c r="HS272" s="1604"/>
      <c r="HT272" s="1604"/>
      <c r="HU272" s="1604"/>
      <c r="HV272" s="1604"/>
      <c r="HW272" s="1604"/>
      <c r="HX272" s="1604"/>
      <c r="HY272" s="1604"/>
      <c r="HZ272" s="1604"/>
      <c r="IA272" s="1604"/>
      <c r="IB272" s="1604"/>
      <c r="IC272" s="1604"/>
      <c r="ID272" s="1604"/>
      <c r="IE272" s="1604"/>
      <c r="IF272" s="1604"/>
      <c r="IG272" s="1604"/>
      <c r="IH272" s="1604"/>
      <c r="II272" s="1604"/>
      <c r="IJ272" s="1604"/>
      <c r="IK272" s="1604"/>
    </row>
    <row r="273" customFormat="false" ht="22.5" hidden="false" customHeight="true" outlineLevel="0" collapsed="false">
      <c r="A273" s="1602"/>
      <c r="B273" s="1603"/>
      <c r="C273" s="1603"/>
      <c r="D273" s="1603"/>
      <c r="E273" s="1603"/>
      <c r="F273" s="1603"/>
      <c r="G273" s="1603"/>
      <c r="H273" s="1603"/>
      <c r="I273" s="1603"/>
      <c r="J273" s="1603"/>
      <c r="K273" s="1603"/>
      <c r="L273" s="1603"/>
      <c r="M273" s="1603"/>
      <c r="N273" s="1603"/>
      <c r="O273" s="1603"/>
      <c r="P273" s="1603"/>
      <c r="Q273" s="1603"/>
      <c r="R273" s="1603"/>
      <c r="S273" s="1603"/>
      <c r="T273" s="1603"/>
      <c r="U273" s="1603"/>
      <c r="V273" s="1604"/>
      <c r="W273" s="1604"/>
      <c r="Y273" s="1604"/>
      <c r="Z273" s="1604"/>
      <c r="AA273" s="1604"/>
      <c r="AB273" s="1604"/>
      <c r="AC273" s="1604"/>
      <c r="AD273" s="1604"/>
      <c r="AE273" s="1604"/>
      <c r="AF273" s="1604"/>
      <c r="AG273" s="1604"/>
      <c r="AH273" s="1604"/>
      <c r="AI273" s="1604"/>
      <c r="AJ273" s="1604"/>
      <c r="AK273" s="1604"/>
      <c r="AL273" s="1604"/>
      <c r="AM273" s="1604"/>
      <c r="AN273" s="1604"/>
      <c r="AO273" s="1604"/>
      <c r="AP273" s="1604"/>
      <c r="AQ273" s="1604"/>
      <c r="AR273" s="1604"/>
      <c r="AS273" s="1604"/>
      <c r="AT273" s="1604"/>
      <c r="AU273" s="1604"/>
      <c r="AV273" s="1604"/>
      <c r="AW273" s="1604"/>
      <c r="AX273" s="1604"/>
      <c r="AY273" s="1604"/>
      <c r="AZ273" s="1604"/>
      <c r="BA273" s="1604"/>
      <c r="BB273" s="1604"/>
      <c r="BC273" s="1604"/>
      <c r="BD273" s="1604"/>
      <c r="BE273" s="1604"/>
      <c r="BF273" s="1604"/>
      <c r="BG273" s="1604"/>
      <c r="BH273" s="1604"/>
      <c r="BI273" s="1604"/>
      <c r="BJ273" s="1604"/>
      <c r="BK273" s="1604"/>
      <c r="BL273" s="1604"/>
      <c r="BM273" s="1604"/>
      <c r="BN273" s="1604"/>
      <c r="BO273" s="1604"/>
      <c r="BP273" s="1604"/>
      <c r="BQ273" s="1604"/>
      <c r="BR273" s="1604"/>
      <c r="BS273" s="1604"/>
      <c r="BT273" s="1604"/>
      <c r="BU273" s="1604"/>
      <c r="BV273" s="1604"/>
      <c r="BW273" s="1604"/>
      <c r="BX273" s="1604"/>
      <c r="BY273" s="1604"/>
      <c r="BZ273" s="1604"/>
      <c r="CA273" s="1604"/>
      <c r="CB273" s="1604"/>
      <c r="CC273" s="1604"/>
      <c r="CD273" s="1604"/>
      <c r="CE273" s="1604"/>
      <c r="CF273" s="1604"/>
      <c r="CG273" s="1604"/>
      <c r="CH273" s="1604"/>
      <c r="CI273" s="1604"/>
      <c r="CJ273" s="1604"/>
      <c r="CK273" s="1604"/>
      <c r="CL273" s="1604"/>
      <c r="CM273" s="1604"/>
      <c r="CN273" s="1604"/>
      <c r="CO273" s="1604"/>
      <c r="CP273" s="1604"/>
      <c r="CQ273" s="1604"/>
      <c r="CR273" s="1604"/>
      <c r="CS273" s="1604"/>
      <c r="CT273" s="1604"/>
      <c r="CU273" s="1604"/>
      <c r="CV273" s="1604"/>
      <c r="CW273" s="1604"/>
      <c r="CX273" s="1604"/>
      <c r="CY273" s="1604"/>
      <c r="CZ273" s="1604"/>
      <c r="DA273" s="1604"/>
      <c r="DB273" s="1604"/>
      <c r="DC273" s="1604"/>
      <c r="DD273" s="1604"/>
      <c r="DE273" s="1604"/>
      <c r="DF273" s="1604"/>
      <c r="DG273" s="1604"/>
      <c r="DH273" s="1604"/>
      <c r="DI273" s="1604"/>
      <c r="DJ273" s="1604"/>
      <c r="DK273" s="1604"/>
      <c r="DL273" s="1604"/>
      <c r="DM273" s="1604"/>
      <c r="DN273" s="1604"/>
      <c r="DO273" s="1604"/>
      <c r="DP273" s="1604"/>
      <c r="DQ273" s="1604"/>
      <c r="DR273" s="1604"/>
      <c r="DS273" s="1604"/>
      <c r="DT273" s="1604"/>
      <c r="DU273" s="1604"/>
      <c r="DV273" s="1604"/>
      <c r="DW273" s="1604"/>
      <c r="DX273" s="1604"/>
      <c r="DY273" s="1604"/>
      <c r="DZ273" s="1604"/>
      <c r="EA273" s="1604"/>
      <c r="EB273" s="1604"/>
      <c r="EC273" s="1604"/>
      <c r="ED273" s="1604"/>
      <c r="EE273" s="1604"/>
      <c r="EF273" s="1604"/>
      <c r="EG273" s="1604"/>
      <c r="EH273" s="1604"/>
      <c r="EI273" s="1604"/>
      <c r="EJ273" s="1604"/>
      <c r="EK273" s="1604"/>
      <c r="EL273" s="1604"/>
      <c r="EM273" s="1604"/>
      <c r="EN273" s="1604"/>
      <c r="EO273" s="1604"/>
      <c r="EP273" s="1604"/>
      <c r="EQ273" s="1604"/>
      <c r="ER273" s="1604"/>
      <c r="ES273" s="1604"/>
      <c r="ET273" s="1604"/>
      <c r="EU273" s="1604"/>
      <c r="EV273" s="1604"/>
      <c r="EW273" s="1604"/>
      <c r="EX273" s="1604"/>
      <c r="EY273" s="1604"/>
      <c r="EZ273" s="1604"/>
      <c r="FA273" s="1604"/>
      <c r="FB273" s="1604"/>
      <c r="FC273" s="1604"/>
      <c r="FD273" s="1604"/>
      <c r="FE273" s="1604"/>
      <c r="FF273" s="1604"/>
      <c r="FG273" s="1604"/>
      <c r="FH273" s="1604"/>
      <c r="FI273" s="1604"/>
      <c r="FJ273" s="1604"/>
      <c r="FK273" s="1604"/>
      <c r="FL273" s="1604"/>
      <c r="FM273" s="1604"/>
      <c r="FN273" s="1604"/>
      <c r="FO273" s="1604"/>
      <c r="FP273" s="1604"/>
      <c r="FQ273" s="1604"/>
      <c r="FR273" s="1604"/>
      <c r="FS273" s="1604"/>
      <c r="FT273" s="1604"/>
      <c r="FU273" s="1604"/>
      <c r="FV273" s="1604"/>
      <c r="FW273" s="1604"/>
      <c r="FX273" s="1604"/>
      <c r="FY273" s="1604"/>
      <c r="FZ273" s="1604"/>
      <c r="GA273" s="1604"/>
      <c r="GB273" s="1604"/>
      <c r="GC273" s="1604"/>
      <c r="GD273" s="1604"/>
      <c r="GE273" s="1604"/>
      <c r="GF273" s="1604"/>
      <c r="GG273" s="1604"/>
      <c r="GH273" s="1604"/>
      <c r="GI273" s="1604"/>
      <c r="GJ273" s="1604"/>
      <c r="GK273" s="1604"/>
      <c r="GL273" s="1604"/>
      <c r="GM273" s="1604"/>
      <c r="GN273" s="1604"/>
      <c r="GO273" s="1604"/>
      <c r="GP273" s="1604"/>
      <c r="GQ273" s="1604"/>
      <c r="GR273" s="1604"/>
      <c r="GS273" s="1604"/>
      <c r="GT273" s="1604"/>
      <c r="GU273" s="1604"/>
      <c r="GV273" s="1604"/>
      <c r="GW273" s="1604"/>
      <c r="GX273" s="1604"/>
      <c r="GY273" s="1604"/>
      <c r="GZ273" s="1604"/>
      <c r="HA273" s="1604"/>
      <c r="HB273" s="1604"/>
      <c r="HC273" s="1604"/>
      <c r="HD273" s="1604"/>
      <c r="HE273" s="1604"/>
      <c r="HF273" s="1604"/>
      <c r="HG273" s="1604"/>
      <c r="HH273" s="1604"/>
      <c r="HI273" s="1604"/>
      <c r="HJ273" s="1604"/>
      <c r="HK273" s="1604"/>
      <c r="HL273" s="1604"/>
      <c r="HM273" s="1604"/>
      <c r="HN273" s="1604"/>
      <c r="HO273" s="1604"/>
      <c r="HP273" s="1604"/>
      <c r="HQ273" s="1604"/>
      <c r="HR273" s="1604"/>
      <c r="HS273" s="1604"/>
      <c r="HT273" s="1604"/>
      <c r="HU273" s="1604"/>
      <c r="HV273" s="1604"/>
      <c r="HW273" s="1604"/>
      <c r="HX273" s="1604"/>
      <c r="HY273" s="1604"/>
      <c r="HZ273" s="1604"/>
      <c r="IA273" s="1604"/>
      <c r="IB273" s="1604"/>
      <c r="IC273" s="1604"/>
      <c r="ID273" s="1604"/>
      <c r="IE273" s="1604"/>
      <c r="IF273" s="1604"/>
      <c r="IG273" s="1604"/>
      <c r="IH273" s="1604"/>
      <c r="II273" s="1604"/>
      <c r="IJ273" s="1604"/>
      <c r="IK273" s="1604"/>
    </row>
    <row r="274" customFormat="false" ht="22.5" hidden="false" customHeight="true" outlineLevel="0" collapsed="false">
      <c r="A274" s="1602"/>
      <c r="B274" s="1603"/>
      <c r="C274" s="1603"/>
      <c r="D274" s="1603"/>
      <c r="E274" s="1603"/>
      <c r="F274" s="1603"/>
      <c r="G274" s="1603"/>
      <c r="H274" s="1603"/>
      <c r="I274" s="1603"/>
      <c r="J274" s="1603"/>
      <c r="K274" s="1603"/>
      <c r="L274" s="1603"/>
      <c r="M274" s="1603"/>
      <c r="N274" s="1603"/>
      <c r="O274" s="1603"/>
      <c r="P274" s="1603"/>
      <c r="Q274" s="1603"/>
      <c r="R274" s="1603"/>
      <c r="S274" s="1603"/>
      <c r="T274" s="1603"/>
      <c r="U274" s="1603"/>
      <c r="V274" s="1604"/>
      <c r="W274" s="1604"/>
    </row>
    <row r="275" s="1604" customFormat="true" ht="22.5" hidden="false" customHeight="true" outlineLevel="0" collapsed="false">
      <c r="A275" s="1602"/>
      <c r="B275" s="1603"/>
      <c r="C275" s="1603"/>
      <c r="D275" s="1603"/>
      <c r="E275" s="1603"/>
      <c r="F275" s="1603"/>
      <c r="G275" s="1603"/>
      <c r="H275" s="1603"/>
      <c r="I275" s="1603"/>
      <c r="J275" s="1603"/>
      <c r="K275" s="1603"/>
      <c r="L275" s="1603"/>
      <c r="M275" s="1603"/>
      <c r="N275" s="1603"/>
      <c r="O275" s="1603"/>
      <c r="P275" s="1603"/>
      <c r="Q275" s="1603"/>
      <c r="R275" s="1603"/>
      <c r="S275" s="1603"/>
      <c r="T275" s="1603"/>
      <c r="U275" s="1603"/>
      <c r="X275" s="412"/>
      <c r="Y275" s="1539"/>
      <c r="Z275" s="1539"/>
      <c r="AA275" s="1539"/>
      <c r="AB275" s="1539"/>
      <c r="AC275" s="1539"/>
      <c r="AD275" s="1539"/>
      <c r="AE275" s="1539"/>
      <c r="AF275" s="1539"/>
      <c r="AG275" s="1539"/>
      <c r="AH275" s="1539"/>
      <c r="AI275" s="1539"/>
      <c r="AJ275" s="1539"/>
      <c r="AK275" s="1539"/>
      <c r="AL275" s="1539"/>
      <c r="AM275" s="1539"/>
      <c r="AN275" s="1539"/>
      <c r="AO275" s="1539"/>
      <c r="AP275" s="1539"/>
      <c r="AQ275" s="1539"/>
      <c r="AR275" s="1539"/>
      <c r="AS275" s="1539"/>
      <c r="AT275" s="1539"/>
      <c r="AU275" s="1539"/>
      <c r="AV275" s="1539"/>
      <c r="AW275" s="1539"/>
      <c r="AX275" s="1539"/>
      <c r="AY275" s="1539"/>
      <c r="AZ275" s="1539"/>
      <c r="BA275" s="1539"/>
      <c r="BB275" s="1539"/>
      <c r="BC275" s="1539"/>
      <c r="BD275" s="1539"/>
      <c r="BE275" s="1539"/>
      <c r="BF275" s="1539"/>
      <c r="BG275" s="1539"/>
      <c r="BH275" s="1539"/>
      <c r="BI275" s="1539"/>
      <c r="BJ275" s="1539"/>
      <c r="BK275" s="1539"/>
      <c r="BL275" s="1539"/>
      <c r="BM275" s="1539"/>
      <c r="BN275" s="1539"/>
      <c r="BO275" s="1539"/>
      <c r="BP275" s="1539"/>
      <c r="BQ275" s="1539"/>
      <c r="BR275" s="1539"/>
      <c r="BS275" s="1539"/>
      <c r="BT275" s="1539"/>
      <c r="BU275" s="1539"/>
      <c r="BV275" s="1539"/>
      <c r="BW275" s="1539"/>
      <c r="BX275" s="1539"/>
      <c r="BY275" s="1539"/>
      <c r="BZ275" s="1539"/>
      <c r="CA275" s="1539"/>
      <c r="CB275" s="1539"/>
      <c r="CC275" s="1539"/>
      <c r="CD275" s="1539"/>
      <c r="CE275" s="1539"/>
      <c r="CF275" s="1539"/>
      <c r="CG275" s="1539"/>
      <c r="CH275" s="1539"/>
      <c r="CI275" s="1539"/>
      <c r="CJ275" s="1539"/>
      <c r="CK275" s="1539"/>
      <c r="CL275" s="1539"/>
      <c r="CM275" s="1539"/>
      <c r="CN275" s="1539"/>
      <c r="CO275" s="1539"/>
      <c r="CP275" s="1539"/>
      <c r="CQ275" s="1539"/>
      <c r="CR275" s="1539"/>
      <c r="CS275" s="1539"/>
      <c r="CT275" s="1539"/>
      <c r="CU275" s="1539"/>
      <c r="CV275" s="1539"/>
      <c r="CW275" s="1539"/>
      <c r="CX275" s="1539"/>
      <c r="CY275" s="1539"/>
      <c r="CZ275" s="1539"/>
      <c r="DA275" s="1539"/>
      <c r="DB275" s="1539"/>
      <c r="DC275" s="1539"/>
      <c r="DD275" s="1539"/>
      <c r="DE275" s="1539"/>
      <c r="DF275" s="1539"/>
      <c r="DG275" s="1539"/>
      <c r="DH275" s="1539"/>
      <c r="DI275" s="1539"/>
      <c r="DJ275" s="1539"/>
      <c r="DK275" s="1539"/>
      <c r="DL275" s="1539"/>
      <c r="DM275" s="1539"/>
      <c r="DN275" s="1539"/>
      <c r="DO275" s="1539"/>
      <c r="DP275" s="1539"/>
      <c r="DQ275" s="1539"/>
      <c r="DR275" s="1539"/>
      <c r="DS275" s="1539"/>
      <c r="DT275" s="1539"/>
      <c r="DU275" s="1539"/>
      <c r="DV275" s="1539"/>
      <c r="DW275" s="1539"/>
      <c r="DX275" s="1539"/>
      <c r="DY275" s="1539"/>
      <c r="DZ275" s="1539"/>
      <c r="EA275" s="1539"/>
      <c r="EB275" s="1539"/>
      <c r="EC275" s="1539"/>
      <c r="ED275" s="1539"/>
      <c r="EE275" s="1539"/>
      <c r="EF275" s="1539"/>
      <c r="EG275" s="1539"/>
      <c r="EH275" s="1539"/>
      <c r="EI275" s="1539"/>
      <c r="EJ275" s="1539"/>
      <c r="EK275" s="1539"/>
      <c r="EL275" s="1539"/>
      <c r="EM275" s="1539"/>
      <c r="EN275" s="1539"/>
      <c r="EO275" s="1539"/>
      <c r="EP275" s="1539"/>
      <c r="EQ275" s="1539"/>
      <c r="ER275" s="1539"/>
      <c r="ES275" s="1539"/>
      <c r="ET275" s="1539"/>
      <c r="EU275" s="1539"/>
      <c r="EV275" s="1539"/>
      <c r="EW275" s="1539"/>
      <c r="EX275" s="1539"/>
      <c r="EY275" s="1539"/>
      <c r="EZ275" s="1539"/>
      <c r="FA275" s="1539"/>
      <c r="FB275" s="1539"/>
      <c r="FC275" s="1539"/>
      <c r="FD275" s="1539"/>
      <c r="FE275" s="1539"/>
      <c r="FF275" s="1539"/>
      <c r="FG275" s="1539"/>
      <c r="FH275" s="1539"/>
      <c r="FI275" s="1539"/>
      <c r="FJ275" s="1539"/>
      <c r="FK275" s="1539"/>
      <c r="FL275" s="1539"/>
      <c r="FM275" s="1539"/>
      <c r="FN275" s="1539"/>
      <c r="FO275" s="1539"/>
      <c r="FP275" s="1539"/>
      <c r="FQ275" s="1539"/>
      <c r="FR275" s="1539"/>
      <c r="FS275" s="1539"/>
      <c r="FT275" s="1539"/>
      <c r="FU275" s="1539"/>
      <c r="FV275" s="1539"/>
      <c r="FW275" s="1539"/>
      <c r="FX275" s="1539"/>
      <c r="FY275" s="1539"/>
      <c r="FZ275" s="1539"/>
      <c r="GA275" s="1539"/>
      <c r="GB275" s="1539"/>
      <c r="GC275" s="1539"/>
      <c r="GD275" s="1539"/>
      <c r="GE275" s="1539"/>
      <c r="GF275" s="1539"/>
      <c r="GG275" s="1539"/>
      <c r="GH275" s="1539"/>
      <c r="GI275" s="1539"/>
      <c r="GJ275" s="1539"/>
      <c r="GK275" s="1539"/>
      <c r="GL275" s="1539"/>
      <c r="GM275" s="1539"/>
      <c r="GN275" s="1539"/>
      <c r="GO275" s="1539"/>
      <c r="GP275" s="1539"/>
      <c r="GQ275" s="1539"/>
      <c r="GR275" s="1539"/>
      <c r="GS275" s="1539"/>
      <c r="GT275" s="1539"/>
      <c r="GU275" s="1539"/>
      <c r="GV275" s="1539"/>
      <c r="GW275" s="1539"/>
      <c r="GX275" s="1539"/>
      <c r="GY275" s="1539"/>
      <c r="GZ275" s="1539"/>
      <c r="HA275" s="1539"/>
      <c r="HB275" s="1539"/>
      <c r="HC275" s="1539"/>
      <c r="HD275" s="1539"/>
      <c r="HE275" s="1539"/>
      <c r="HF275" s="1539"/>
      <c r="HG275" s="1539"/>
      <c r="HH275" s="1539"/>
      <c r="HI275" s="1539"/>
      <c r="HJ275" s="1539"/>
      <c r="HK275" s="1539"/>
      <c r="HL275" s="1539"/>
      <c r="HM275" s="1539"/>
      <c r="HN275" s="1539"/>
      <c r="HO275" s="1539"/>
      <c r="HP275" s="1539"/>
      <c r="HQ275" s="1539"/>
      <c r="HR275" s="1539"/>
      <c r="HS275" s="1539"/>
      <c r="HT275" s="1539"/>
      <c r="HU275" s="1539"/>
      <c r="HV275" s="1539"/>
      <c r="HW275" s="1539"/>
      <c r="HX275" s="1539"/>
      <c r="HY275" s="1539"/>
      <c r="HZ275" s="1539"/>
      <c r="IA275" s="1539"/>
      <c r="IB275" s="1539"/>
      <c r="IC275" s="1539"/>
      <c r="ID275" s="1539"/>
      <c r="IE275" s="1539"/>
      <c r="IF275" s="1539"/>
      <c r="IG275" s="1539"/>
      <c r="IH275" s="1539"/>
      <c r="II275" s="1539"/>
      <c r="IJ275" s="1539"/>
      <c r="IK275" s="1539"/>
    </row>
    <row r="276" s="1604" customFormat="true" ht="22.5" hidden="false" customHeight="true" outlineLevel="0" collapsed="false">
      <c r="A276" s="1602"/>
      <c r="B276" s="1603"/>
      <c r="C276" s="1603"/>
      <c r="D276" s="1603"/>
      <c r="E276" s="1603"/>
      <c r="F276" s="1603"/>
      <c r="G276" s="1603"/>
      <c r="H276" s="1603"/>
      <c r="I276" s="1603"/>
      <c r="J276" s="1603"/>
      <c r="K276" s="1603"/>
      <c r="L276" s="1603"/>
      <c r="M276" s="1603"/>
      <c r="N276" s="1603"/>
      <c r="O276" s="1603"/>
      <c r="P276" s="1603"/>
      <c r="Q276" s="1603"/>
      <c r="R276" s="1603"/>
      <c r="S276" s="1603"/>
      <c r="T276" s="1603"/>
      <c r="U276" s="1603"/>
      <c r="X276" s="412"/>
      <c r="Y276" s="1539"/>
      <c r="Z276" s="1539"/>
      <c r="AA276" s="1539"/>
      <c r="AB276" s="1539"/>
      <c r="AC276" s="1539"/>
      <c r="AD276" s="1539"/>
      <c r="AE276" s="1539"/>
      <c r="AF276" s="1539"/>
      <c r="AG276" s="1539"/>
      <c r="AH276" s="1539"/>
      <c r="AI276" s="1539"/>
      <c r="AJ276" s="1539"/>
      <c r="AK276" s="1539"/>
      <c r="AL276" s="1539"/>
      <c r="AM276" s="1539"/>
      <c r="AN276" s="1539"/>
      <c r="AO276" s="1539"/>
      <c r="AP276" s="1539"/>
      <c r="AQ276" s="1539"/>
      <c r="AR276" s="1539"/>
      <c r="AS276" s="1539"/>
      <c r="AT276" s="1539"/>
      <c r="AU276" s="1539"/>
      <c r="AV276" s="1539"/>
      <c r="AW276" s="1539"/>
      <c r="AX276" s="1539"/>
      <c r="AY276" s="1539"/>
      <c r="AZ276" s="1539"/>
      <c r="BA276" s="1539"/>
      <c r="BB276" s="1539"/>
      <c r="BC276" s="1539"/>
      <c r="BD276" s="1539"/>
      <c r="BE276" s="1539"/>
      <c r="BF276" s="1539"/>
      <c r="BG276" s="1539"/>
      <c r="BH276" s="1539"/>
      <c r="BI276" s="1539"/>
      <c r="BJ276" s="1539"/>
      <c r="BK276" s="1539"/>
      <c r="BL276" s="1539"/>
      <c r="BM276" s="1539"/>
      <c r="BN276" s="1539"/>
      <c r="BO276" s="1539"/>
      <c r="BP276" s="1539"/>
      <c r="BQ276" s="1539"/>
      <c r="BR276" s="1539"/>
      <c r="BS276" s="1539"/>
      <c r="BT276" s="1539"/>
      <c r="BU276" s="1539"/>
      <c r="BV276" s="1539"/>
      <c r="BW276" s="1539"/>
      <c r="BX276" s="1539"/>
      <c r="BY276" s="1539"/>
      <c r="BZ276" s="1539"/>
      <c r="CA276" s="1539"/>
      <c r="CB276" s="1539"/>
      <c r="CC276" s="1539"/>
      <c r="CD276" s="1539"/>
      <c r="CE276" s="1539"/>
      <c r="CF276" s="1539"/>
      <c r="CG276" s="1539"/>
      <c r="CH276" s="1539"/>
      <c r="CI276" s="1539"/>
      <c r="CJ276" s="1539"/>
      <c r="CK276" s="1539"/>
      <c r="CL276" s="1539"/>
      <c r="CM276" s="1539"/>
      <c r="CN276" s="1539"/>
      <c r="CO276" s="1539"/>
      <c r="CP276" s="1539"/>
      <c r="CQ276" s="1539"/>
      <c r="CR276" s="1539"/>
      <c r="CS276" s="1539"/>
      <c r="CT276" s="1539"/>
      <c r="CU276" s="1539"/>
      <c r="CV276" s="1539"/>
      <c r="CW276" s="1539"/>
      <c r="CX276" s="1539"/>
      <c r="CY276" s="1539"/>
      <c r="CZ276" s="1539"/>
      <c r="DA276" s="1539"/>
      <c r="DB276" s="1539"/>
      <c r="DC276" s="1539"/>
      <c r="DD276" s="1539"/>
      <c r="DE276" s="1539"/>
      <c r="DF276" s="1539"/>
      <c r="DG276" s="1539"/>
      <c r="DH276" s="1539"/>
      <c r="DI276" s="1539"/>
      <c r="DJ276" s="1539"/>
      <c r="DK276" s="1539"/>
      <c r="DL276" s="1539"/>
      <c r="DM276" s="1539"/>
      <c r="DN276" s="1539"/>
      <c r="DO276" s="1539"/>
      <c r="DP276" s="1539"/>
      <c r="DQ276" s="1539"/>
      <c r="DR276" s="1539"/>
      <c r="DS276" s="1539"/>
      <c r="DT276" s="1539"/>
      <c r="DU276" s="1539"/>
      <c r="DV276" s="1539"/>
      <c r="DW276" s="1539"/>
      <c r="DX276" s="1539"/>
      <c r="DY276" s="1539"/>
      <c r="DZ276" s="1539"/>
      <c r="EA276" s="1539"/>
      <c r="EB276" s="1539"/>
      <c r="EC276" s="1539"/>
      <c r="ED276" s="1539"/>
      <c r="EE276" s="1539"/>
      <c r="EF276" s="1539"/>
      <c r="EG276" s="1539"/>
      <c r="EH276" s="1539"/>
      <c r="EI276" s="1539"/>
      <c r="EJ276" s="1539"/>
      <c r="EK276" s="1539"/>
      <c r="EL276" s="1539"/>
      <c r="EM276" s="1539"/>
      <c r="EN276" s="1539"/>
      <c r="EO276" s="1539"/>
      <c r="EP276" s="1539"/>
      <c r="EQ276" s="1539"/>
      <c r="ER276" s="1539"/>
      <c r="ES276" s="1539"/>
      <c r="ET276" s="1539"/>
      <c r="EU276" s="1539"/>
      <c r="EV276" s="1539"/>
      <c r="EW276" s="1539"/>
      <c r="EX276" s="1539"/>
      <c r="EY276" s="1539"/>
      <c r="EZ276" s="1539"/>
      <c r="FA276" s="1539"/>
      <c r="FB276" s="1539"/>
      <c r="FC276" s="1539"/>
      <c r="FD276" s="1539"/>
      <c r="FE276" s="1539"/>
      <c r="FF276" s="1539"/>
      <c r="FG276" s="1539"/>
      <c r="FH276" s="1539"/>
      <c r="FI276" s="1539"/>
      <c r="FJ276" s="1539"/>
      <c r="FK276" s="1539"/>
      <c r="FL276" s="1539"/>
      <c r="FM276" s="1539"/>
      <c r="FN276" s="1539"/>
      <c r="FO276" s="1539"/>
      <c r="FP276" s="1539"/>
      <c r="FQ276" s="1539"/>
      <c r="FR276" s="1539"/>
      <c r="FS276" s="1539"/>
      <c r="FT276" s="1539"/>
      <c r="FU276" s="1539"/>
      <c r="FV276" s="1539"/>
      <c r="FW276" s="1539"/>
      <c r="FX276" s="1539"/>
      <c r="FY276" s="1539"/>
      <c r="FZ276" s="1539"/>
      <c r="GA276" s="1539"/>
      <c r="GB276" s="1539"/>
      <c r="GC276" s="1539"/>
      <c r="GD276" s="1539"/>
      <c r="GE276" s="1539"/>
      <c r="GF276" s="1539"/>
      <c r="GG276" s="1539"/>
      <c r="GH276" s="1539"/>
      <c r="GI276" s="1539"/>
      <c r="GJ276" s="1539"/>
      <c r="GK276" s="1539"/>
      <c r="GL276" s="1539"/>
      <c r="GM276" s="1539"/>
      <c r="GN276" s="1539"/>
      <c r="GO276" s="1539"/>
      <c r="GP276" s="1539"/>
      <c r="GQ276" s="1539"/>
      <c r="GR276" s="1539"/>
      <c r="GS276" s="1539"/>
      <c r="GT276" s="1539"/>
      <c r="GU276" s="1539"/>
      <c r="GV276" s="1539"/>
      <c r="GW276" s="1539"/>
      <c r="GX276" s="1539"/>
      <c r="GY276" s="1539"/>
      <c r="GZ276" s="1539"/>
      <c r="HA276" s="1539"/>
      <c r="HB276" s="1539"/>
      <c r="HC276" s="1539"/>
      <c r="HD276" s="1539"/>
      <c r="HE276" s="1539"/>
      <c r="HF276" s="1539"/>
      <c r="HG276" s="1539"/>
      <c r="HH276" s="1539"/>
      <c r="HI276" s="1539"/>
      <c r="HJ276" s="1539"/>
      <c r="HK276" s="1539"/>
      <c r="HL276" s="1539"/>
      <c r="HM276" s="1539"/>
      <c r="HN276" s="1539"/>
      <c r="HO276" s="1539"/>
      <c r="HP276" s="1539"/>
      <c r="HQ276" s="1539"/>
      <c r="HR276" s="1539"/>
      <c r="HS276" s="1539"/>
      <c r="HT276" s="1539"/>
      <c r="HU276" s="1539"/>
      <c r="HV276" s="1539"/>
      <c r="HW276" s="1539"/>
      <c r="HX276" s="1539"/>
      <c r="HY276" s="1539"/>
      <c r="HZ276" s="1539"/>
      <c r="IA276" s="1539"/>
      <c r="IB276" s="1539"/>
      <c r="IC276" s="1539"/>
      <c r="ID276" s="1539"/>
      <c r="IE276" s="1539"/>
      <c r="IF276" s="1539"/>
      <c r="IG276" s="1539"/>
      <c r="IH276" s="1539"/>
      <c r="II276" s="1539"/>
      <c r="IJ276" s="1539"/>
      <c r="IK276" s="1539"/>
    </row>
    <row r="277" s="1604" customFormat="true" ht="22.5" hidden="false" customHeight="true" outlineLevel="0" collapsed="false">
      <c r="A277" s="1602"/>
      <c r="B277" s="1603"/>
      <c r="C277" s="1603"/>
      <c r="D277" s="1603"/>
      <c r="E277" s="1603"/>
      <c r="F277" s="1603"/>
      <c r="G277" s="1603"/>
      <c r="H277" s="1603"/>
      <c r="I277" s="1603"/>
      <c r="J277" s="1603"/>
      <c r="K277" s="1603"/>
      <c r="L277" s="1603"/>
      <c r="M277" s="1603"/>
      <c r="N277" s="1603"/>
      <c r="O277" s="1603"/>
      <c r="P277" s="1603"/>
      <c r="Q277" s="1603"/>
      <c r="R277" s="1603"/>
      <c r="S277" s="1603"/>
      <c r="T277" s="1603"/>
      <c r="U277" s="1603"/>
      <c r="X277" s="412"/>
    </row>
    <row r="278" s="1604" customFormat="true" ht="22.5" hidden="false" customHeight="true" outlineLevel="0" collapsed="false">
      <c r="A278" s="1602"/>
      <c r="B278" s="1603"/>
      <c r="C278" s="1603"/>
      <c r="D278" s="1603"/>
      <c r="E278" s="1603"/>
      <c r="F278" s="1603"/>
      <c r="G278" s="1603"/>
      <c r="H278" s="1603"/>
      <c r="I278" s="1603"/>
      <c r="J278" s="1603"/>
      <c r="K278" s="1603"/>
      <c r="L278" s="1603"/>
      <c r="M278" s="1603"/>
      <c r="N278" s="1603"/>
      <c r="O278" s="1603"/>
      <c r="P278" s="1603"/>
      <c r="Q278" s="1603"/>
      <c r="R278" s="1603"/>
      <c r="S278" s="1603"/>
      <c r="T278" s="1603"/>
      <c r="U278" s="1603"/>
      <c r="X278" s="412"/>
    </row>
    <row r="279" s="1604" customFormat="true" ht="22.5" hidden="false" customHeight="true" outlineLevel="0" collapsed="false">
      <c r="A279" s="1602"/>
      <c r="B279" s="1603"/>
      <c r="C279" s="1603"/>
      <c r="D279" s="1603"/>
      <c r="E279" s="1603"/>
      <c r="F279" s="1603"/>
      <c r="G279" s="1603"/>
      <c r="H279" s="1603"/>
      <c r="I279" s="1603"/>
      <c r="J279" s="1603"/>
      <c r="K279" s="1603"/>
      <c r="L279" s="1603"/>
      <c r="M279" s="1603"/>
      <c r="N279" s="1603"/>
      <c r="O279" s="1603"/>
      <c r="P279" s="1603"/>
      <c r="Q279" s="1603"/>
      <c r="R279" s="1603"/>
      <c r="S279" s="1603"/>
      <c r="T279" s="1603"/>
      <c r="U279" s="1603"/>
      <c r="X279" s="412"/>
    </row>
    <row r="280" s="1604" customFormat="true" ht="22.5" hidden="false" customHeight="true" outlineLevel="0" collapsed="false">
      <c r="A280" s="1602"/>
      <c r="B280" s="1603"/>
      <c r="C280" s="1603"/>
      <c r="D280" s="1603"/>
      <c r="E280" s="1603"/>
      <c r="F280" s="1603"/>
      <c r="G280" s="1603"/>
      <c r="H280" s="1603"/>
      <c r="I280" s="1603"/>
      <c r="J280" s="1603"/>
      <c r="K280" s="1603"/>
      <c r="L280" s="1603"/>
      <c r="M280" s="1603"/>
      <c r="N280" s="1603"/>
      <c r="O280" s="1603"/>
      <c r="P280" s="1603"/>
      <c r="Q280" s="1603"/>
      <c r="R280" s="1603"/>
      <c r="S280" s="1603"/>
      <c r="T280" s="1603"/>
      <c r="U280" s="1603"/>
      <c r="V280" s="1539"/>
      <c r="W280" s="1539"/>
      <c r="X280" s="412"/>
    </row>
    <row r="281" s="1604" customFormat="true" ht="22.5" hidden="false" customHeight="true" outlineLevel="0" collapsed="false">
      <c r="A281" s="1602"/>
      <c r="B281" s="1603"/>
      <c r="C281" s="1603"/>
      <c r="D281" s="1603"/>
      <c r="E281" s="1603"/>
      <c r="F281" s="1603"/>
      <c r="G281" s="1603"/>
      <c r="H281" s="1603"/>
      <c r="I281" s="1603"/>
      <c r="J281" s="1603"/>
      <c r="K281" s="1603"/>
      <c r="L281" s="1603"/>
      <c r="M281" s="1603"/>
      <c r="N281" s="1603"/>
      <c r="O281" s="1603"/>
      <c r="P281" s="1603"/>
      <c r="Q281" s="1603"/>
      <c r="R281" s="1603"/>
      <c r="S281" s="1603"/>
      <c r="T281" s="1603"/>
      <c r="U281" s="1603"/>
      <c r="V281" s="1539"/>
      <c r="W281" s="1539"/>
      <c r="X281" s="412"/>
    </row>
    <row r="282" s="1604" customFormat="true" ht="22.5" hidden="false" customHeight="true" outlineLevel="0" collapsed="false">
      <c r="A282" s="1602"/>
      <c r="B282" s="1603"/>
      <c r="C282" s="1603"/>
      <c r="D282" s="1603"/>
      <c r="E282" s="1603"/>
      <c r="F282" s="1603"/>
      <c r="G282" s="1603"/>
      <c r="H282" s="1603"/>
      <c r="I282" s="1603"/>
      <c r="J282" s="1603"/>
      <c r="K282" s="1603"/>
      <c r="L282" s="1603"/>
      <c r="M282" s="1603"/>
      <c r="N282" s="1603"/>
      <c r="O282" s="1603"/>
      <c r="P282" s="1603"/>
      <c r="Q282" s="1603"/>
      <c r="R282" s="1603"/>
      <c r="S282" s="1603"/>
      <c r="T282" s="1603"/>
      <c r="U282" s="1603"/>
      <c r="V282" s="1539"/>
      <c r="W282" s="1539"/>
      <c r="X282" s="412"/>
    </row>
    <row r="283" s="1604" customFormat="true" ht="22.5" hidden="false" customHeight="true" outlineLevel="0" collapsed="false">
      <c r="A283" s="1609"/>
      <c r="B283" s="1607"/>
      <c r="C283" s="1607"/>
      <c r="D283" s="1607"/>
      <c r="E283" s="1607"/>
      <c r="F283" s="1607"/>
      <c r="G283" s="1607"/>
      <c r="H283" s="1607"/>
      <c r="I283" s="1607"/>
      <c r="J283" s="1607"/>
      <c r="K283" s="1607"/>
      <c r="L283" s="1607"/>
      <c r="M283" s="1607"/>
      <c r="N283" s="1607"/>
      <c r="O283" s="1607"/>
      <c r="P283" s="1607"/>
      <c r="Q283" s="1607"/>
      <c r="R283" s="1607"/>
      <c r="S283" s="1607"/>
      <c r="T283" s="1607"/>
      <c r="U283" s="1607"/>
      <c r="X283" s="412"/>
    </row>
    <row r="284" s="1604" customFormat="true" ht="22.5" hidden="false" customHeight="true" outlineLevel="0" collapsed="false">
      <c r="A284" s="1605"/>
      <c r="B284" s="1586"/>
      <c r="C284" s="1586"/>
      <c r="D284" s="1586"/>
      <c r="E284" s="1586"/>
      <c r="F284" s="1586"/>
      <c r="G284" s="1586"/>
      <c r="H284" s="1586"/>
      <c r="I284" s="1586"/>
      <c r="J284" s="1586"/>
      <c r="K284" s="1586"/>
      <c r="L284" s="1586"/>
      <c r="M284" s="1586"/>
      <c r="N284" s="1586"/>
      <c r="O284" s="1586"/>
      <c r="P284" s="1586"/>
      <c r="Q284" s="1586"/>
      <c r="R284" s="1586"/>
      <c r="S284" s="1586"/>
      <c r="T284" s="1586"/>
      <c r="U284" s="1586"/>
      <c r="X284" s="412"/>
    </row>
    <row r="285" s="1604" customFormat="true" ht="22.5" hidden="false" customHeight="true" outlineLevel="0" collapsed="false">
      <c r="A285" s="1547"/>
      <c r="B285" s="1578"/>
      <c r="C285" s="1578"/>
      <c r="D285" s="1578"/>
      <c r="E285" s="1578"/>
      <c r="F285" s="1578"/>
      <c r="G285" s="1578"/>
      <c r="H285" s="1578"/>
      <c r="I285" s="1578"/>
      <c r="J285" s="1578"/>
      <c r="K285" s="1578"/>
      <c r="L285" s="1578"/>
      <c r="M285" s="1578"/>
      <c r="N285" s="1578"/>
      <c r="O285" s="1578"/>
      <c r="P285" s="1578"/>
      <c r="Q285" s="1578"/>
      <c r="R285" s="1578"/>
      <c r="S285" s="1578"/>
      <c r="T285" s="1578"/>
      <c r="U285" s="1578"/>
      <c r="X285" s="412"/>
    </row>
    <row r="286" s="1604" customFormat="true" ht="22.5" hidden="false" customHeight="true" outlineLevel="0" collapsed="false">
      <c r="A286" s="1606"/>
      <c r="B286" s="1607"/>
      <c r="C286" s="1607"/>
      <c r="D286" s="1607"/>
      <c r="E286" s="1607"/>
      <c r="F286" s="1607"/>
      <c r="G286" s="1607"/>
      <c r="H286" s="1607"/>
      <c r="I286" s="1607"/>
      <c r="J286" s="1607"/>
      <c r="K286" s="1607"/>
      <c r="L286" s="1607"/>
      <c r="M286" s="1607"/>
      <c r="N286" s="1607"/>
      <c r="O286" s="1607"/>
      <c r="P286" s="1607"/>
      <c r="Q286" s="1607"/>
      <c r="R286" s="1607"/>
      <c r="S286" s="1607"/>
      <c r="T286" s="1607"/>
      <c r="U286" s="1607"/>
      <c r="X286" s="412"/>
    </row>
    <row r="287" s="1604" customFormat="true" ht="22.5" hidden="false" customHeight="true" outlineLevel="0" collapsed="false">
      <c r="A287" s="1608"/>
      <c r="B287" s="1603"/>
      <c r="C287" s="1603"/>
      <c r="D287" s="1603"/>
      <c r="E287" s="1603"/>
      <c r="F287" s="1603"/>
      <c r="G287" s="1603"/>
      <c r="H287" s="1603"/>
      <c r="I287" s="1603"/>
      <c r="J287" s="1603"/>
      <c r="K287" s="1603"/>
      <c r="L287" s="1603"/>
      <c r="M287" s="1603"/>
      <c r="N287" s="1603"/>
      <c r="O287" s="1603"/>
      <c r="P287" s="1603"/>
      <c r="Q287" s="1603"/>
      <c r="R287" s="1603"/>
      <c r="S287" s="1603"/>
      <c r="T287" s="1603"/>
      <c r="U287" s="1603"/>
      <c r="X287" s="412"/>
    </row>
    <row r="288" s="1604" customFormat="true" ht="22.5" hidden="false" customHeight="true" outlineLevel="0" collapsed="false">
      <c r="A288" s="1602"/>
      <c r="B288" s="1603"/>
      <c r="C288" s="1603"/>
      <c r="D288" s="1603"/>
      <c r="E288" s="1603"/>
      <c r="F288" s="1603"/>
      <c r="G288" s="1603"/>
      <c r="H288" s="1603"/>
      <c r="I288" s="1603"/>
      <c r="J288" s="1603"/>
      <c r="K288" s="1603"/>
      <c r="L288" s="1603"/>
      <c r="M288" s="1603"/>
      <c r="N288" s="1603"/>
      <c r="O288" s="1603"/>
      <c r="P288" s="1603"/>
      <c r="Q288" s="1603"/>
      <c r="R288" s="1603"/>
      <c r="S288" s="1603"/>
      <c r="T288" s="1603"/>
      <c r="U288" s="1603"/>
      <c r="X288" s="412"/>
    </row>
    <row r="289" s="1604" customFormat="true" ht="22.5" hidden="false" customHeight="true" outlineLevel="0" collapsed="false">
      <c r="A289" s="1608"/>
      <c r="B289" s="1603"/>
      <c r="C289" s="1603"/>
      <c r="D289" s="1603"/>
      <c r="E289" s="1603"/>
      <c r="F289" s="1603"/>
      <c r="G289" s="1603"/>
      <c r="H289" s="1603"/>
      <c r="I289" s="1603"/>
      <c r="J289" s="1603"/>
      <c r="K289" s="1603"/>
      <c r="L289" s="1603"/>
      <c r="M289" s="1603"/>
      <c r="N289" s="1603"/>
      <c r="O289" s="1603"/>
      <c r="P289" s="1603"/>
      <c r="Q289" s="1603"/>
      <c r="R289" s="1603"/>
      <c r="S289" s="1603"/>
      <c r="T289" s="1603"/>
      <c r="U289" s="1603"/>
      <c r="X289" s="412"/>
    </row>
    <row r="290" s="1604" customFormat="true" ht="22.5" hidden="false" customHeight="true" outlineLevel="0" collapsed="false">
      <c r="A290" s="1602"/>
      <c r="B290" s="1603"/>
      <c r="C290" s="1603"/>
      <c r="D290" s="1603"/>
      <c r="E290" s="1603"/>
      <c r="F290" s="1603"/>
      <c r="G290" s="1603"/>
      <c r="H290" s="1603"/>
      <c r="I290" s="1603"/>
      <c r="J290" s="1603"/>
      <c r="K290" s="1603"/>
      <c r="L290" s="1603"/>
      <c r="M290" s="1603"/>
      <c r="N290" s="1603"/>
      <c r="O290" s="1603"/>
      <c r="P290" s="1603"/>
      <c r="Q290" s="1603"/>
      <c r="R290" s="1603"/>
      <c r="S290" s="1603"/>
      <c r="T290" s="1603"/>
      <c r="U290" s="1603"/>
      <c r="X290" s="412"/>
    </row>
    <row r="291" s="1604" customFormat="true" ht="22.5" hidden="false" customHeight="true" outlineLevel="0" collapsed="false">
      <c r="A291" s="1602"/>
      <c r="B291" s="1603"/>
      <c r="C291" s="1603"/>
      <c r="D291" s="1603"/>
      <c r="E291" s="1603"/>
      <c r="F291" s="1603"/>
      <c r="G291" s="1603"/>
      <c r="H291" s="1603"/>
      <c r="I291" s="1603"/>
      <c r="J291" s="1603"/>
      <c r="K291" s="1603"/>
      <c r="L291" s="1603"/>
      <c r="M291" s="1603"/>
      <c r="N291" s="1603"/>
      <c r="O291" s="1603"/>
      <c r="P291" s="1603"/>
      <c r="Q291" s="1603"/>
      <c r="R291" s="1603"/>
      <c r="S291" s="1603"/>
      <c r="T291" s="1603"/>
      <c r="U291" s="1603"/>
      <c r="X291" s="412"/>
    </row>
    <row r="292" s="1604" customFormat="true" ht="22.5" hidden="false" customHeight="true" outlineLevel="0" collapsed="false">
      <c r="A292" s="1602"/>
      <c r="B292" s="1603"/>
      <c r="C292" s="1603"/>
      <c r="D292" s="1603"/>
      <c r="E292" s="1603"/>
      <c r="F292" s="1603"/>
      <c r="G292" s="1603"/>
      <c r="H292" s="1603"/>
      <c r="I292" s="1603"/>
      <c r="J292" s="1603"/>
      <c r="K292" s="1603"/>
      <c r="L292" s="1603"/>
      <c r="M292" s="1603"/>
      <c r="N292" s="1603"/>
      <c r="O292" s="1603"/>
      <c r="P292" s="1603"/>
      <c r="Q292" s="1603"/>
      <c r="R292" s="1603"/>
      <c r="S292" s="1603"/>
      <c r="T292" s="1603"/>
      <c r="U292" s="1603"/>
      <c r="X292" s="412"/>
    </row>
    <row r="293" s="1604" customFormat="true" ht="22.5" hidden="false" customHeight="true" outlineLevel="0" collapsed="false">
      <c r="A293" s="1602"/>
      <c r="B293" s="1603"/>
      <c r="C293" s="1603"/>
      <c r="D293" s="1603"/>
      <c r="E293" s="1603"/>
      <c r="F293" s="1603"/>
      <c r="G293" s="1603"/>
      <c r="H293" s="1603"/>
      <c r="I293" s="1603"/>
      <c r="J293" s="1603"/>
      <c r="K293" s="1603"/>
      <c r="L293" s="1603"/>
      <c r="M293" s="1603"/>
      <c r="N293" s="1603"/>
      <c r="O293" s="1603"/>
      <c r="P293" s="1603"/>
      <c r="Q293" s="1603"/>
      <c r="R293" s="1603"/>
      <c r="S293" s="1603"/>
      <c r="T293" s="1603"/>
      <c r="U293" s="1603"/>
      <c r="X293" s="412"/>
    </row>
    <row r="294" s="1604" customFormat="true" ht="22.5" hidden="false" customHeight="true" outlineLevel="0" collapsed="false">
      <c r="A294" s="1608"/>
      <c r="B294" s="1603"/>
      <c r="C294" s="1603"/>
      <c r="D294" s="1603"/>
      <c r="E294" s="1603"/>
      <c r="F294" s="1603"/>
      <c r="G294" s="1603"/>
      <c r="H294" s="1603"/>
      <c r="I294" s="1603"/>
      <c r="J294" s="1603"/>
      <c r="K294" s="1603"/>
      <c r="L294" s="1603"/>
      <c r="M294" s="1603"/>
      <c r="N294" s="1603"/>
      <c r="O294" s="1603"/>
      <c r="P294" s="1603"/>
      <c r="Q294" s="1603"/>
      <c r="R294" s="1603"/>
      <c r="S294" s="1603"/>
      <c r="T294" s="1603"/>
      <c r="U294" s="1603"/>
      <c r="X294" s="412"/>
    </row>
    <row r="295" s="1604" customFormat="true" ht="22.5" hidden="false" customHeight="true" outlineLevel="0" collapsed="false">
      <c r="A295" s="1602"/>
      <c r="B295" s="1603"/>
      <c r="C295" s="1603"/>
      <c r="D295" s="1603"/>
      <c r="E295" s="1603"/>
      <c r="F295" s="1603"/>
      <c r="G295" s="1603"/>
      <c r="H295" s="1603"/>
      <c r="I295" s="1603"/>
      <c r="J295" s="1603"/>
      <c r="K295" s="1603"/>
      <c r="L295" s="1603"/>
      <c r="M295" s="1603"/>
      <c r="N295" s="1603"/>
      <c r="O295" s="1603"/>
      <c r="P295" s="1603"/>
      <c r="Q295" s="1603"/>
      <c r="R295" s="1603"/>
      <c r="S295" s="1603"/>
      <c r="T295" s="1603"/>
      <c r="U295" s="1603"/>
      <c r="X295" s="412"/>
    </row>
    <row r="296" s="1604" customFormat="true" ht="22.5" hidden="false" customHeight="true" outlineLevel="0" collapsed="false">
      <c r="A296" s="1608"/>
      <c r="B296" s="1603"/>
      <c r="C296" s="1603"/>
      <c r="D296" s="1603"/>
      <c r="E296" s="1603"/>
      <c r="F296" s="1603"/>
      <c r="G296" s="1603"/>
      <c r="H296" s="1603"/>
      <c r="I296" s="1603"/>
      <c r="J296" s="1603"/>
      <c r="K296" s="1603"/>
      <c r="L296" s="1603"/>
      <c r="M296" s="1603"/>
      <c r="N296" s="1603"/>
      <c r="O296" s="1603"/>
      <c r="P296" s="1603"/>
      <c r="Q296" s="1603"/>
      <c r="R296" s="1603"/>
      <c r="S296" s="1603"/>
      <c r="T296" s="1603"/>
      <c r="U296" s="1603"/>
      <c r="X296" s="412"/>
    </row>
    <row r="297" s="1604" customFormat="true" ht="22.5" hidden="false" customHeight="true" outlineLevel="0" collapsed="false">
      <c r="A297" s="1602"/>
      <c r="B297" s="1603"/>
      <c r="C297" s="1603"/>
      <c r="D297" s="1603"/>
      <c r="E297" s="1603"/>
      <c r="F297" s="1603"/>
      <c r="G297" s="1603"/>
      <c r="H297" s="1603"/>
      <c r="I297" s="1603"/>
      <c r="J297" s="1603"/>
      <c r="K297" s="1603"/>
      <c r="L297" s="1603"/>
      <c r="M297" s="1603"/>
      <c r="N297" s="1603"/>
      <c r="O297" s="1603"/>
      <c r="P297" s="1603"/>
      <c r="Q297" s="1603"/>
      <c r="R297" s="1603"/>
      <c r="S297" s="1603"/>
      <c r="T297" s="1603"/>
      <c r="U297" s="1603"/>
      <c r="X297" s="412"/>
    </row>
    <row r="298" s="1604" customFormat="true" ht="22.5" hidden="false" customHeight="true" outlineLevel="0" collapsed="false">
      <c r="A298" s="1608"/>
      <c r="B298" s="1603"/>
      <c r="C298" s="1603"/>
      <c r="D298" s="1603"/>
      <c r="E298" s="1603"/>
      <c r="F298" s="1603"/>
      <c r="G298" s="1603"/>
      <c r="H298" s="1603"/>
      <c r="I298" s="1603"/>
      <c r="J298" s="1603"/>
      <c r="K298" s="1603"/>
      <c r="L298" s="1603"/>
      <c r="M298" s="1603"/>
      <c r="N298" s="1603"/>
      <c r="O298" s="1603"/>
      <c r="P298" s="1603"/>
      <c r="Q298" s="1603"/>
      <c r="R298" s="1603"/>
      <c r="S298" s="1603"/>
      <c r="T298" s="1603"/>
      <c r="U298" s="1603"/>
      <c r="X298" s="412"/>
    </row>
    <row r="299" s="1604" customFormat="true" ht="22.5" hidden="false" customHeight="true" outlineLevel="0" collapsed="false">
      <c r="A299" s="1602"/>
      <c r="B299" s="1603"/>
      <c r="C299" s="1603"/>
      <c r="D299" s="1603"/>
      <c r="E299" s="1603"/>
      <c r="F299" s="1603"/>
      <c r="G299" s="1603"/>
      <c r="H299" s="1603"/>
      <c r="I299" s="1603"/>
      <c r="J299" s="1603"/>
      <c r="K299" s="1603"/>
      <c r="L299" s="1603"/>
      <c r="M299" s="1603"/>
      <c r="N299" s="1603"/>
      <c r="O299" s="1603"/>
      <c r="P299" s="1603"/>
      <c r="Q299" s="1603"/>
      <c r="R299" s="1603"/>
      <c r="S299" s="1603"/>
      <c r="T299" s="1603"/>
      <c r="U299" s="1603"/>
      <c r="X299" s="412"/>
    </row>
    <row r="300" s="1604" customFormat="true" ht="22.5" hidden="false" customHeight="true" outlineLevel="0" collapsed="false">
      <c r="A300" s="1608"/>
      <c r="B300" s="1603"/>
      <c r="C300" s="1603"/>
      <c r="D300" s="1603"/>
      <c r="E300" s="1603"/>
      <c r="F300" s="1603"/>
      <c r="G300" s="1603"/>
      <c r="H300" s="1603"/>
      <c r="I300" s="1603"/>
      <c r="J300" s="1603"/>
      <c r="K300" s="1603"/>
      <c r="L300" s="1603"/>
      <c r="M300" s="1603"/>
      <c r="N300" s="1603"/>
      <c r="O300" s="1603"/>
      <c r="P300" s="1603"/>
      <c r="Q300" s="1603"/>
      <c r="R300" s="1603"/>
      <c r="S300" s="1603"/>
      <c r="T300" s="1603"/>
      <c r="U300" s="1603"/>
      <c r="X300" s="412"/>
    </row>
    <row r="301" s="1604" customFormat="true" ht="22.5" hidden="false" customHeight="true" outlineLevel="0" collapsed="false">
      <c r="A301" s="1602"/>
      <c r="B301" s="1603"/>
      <c r="C301" s="1603"/>
      <c r="D301" s="1603"/>
      <c r="E301" s="1603"/>
      <c r="F301" s="1603"/>
      <c r="G301" s="1603"/>
      <c r="H301" s="1603"/>
      <c r="I301" s="1603"/>
      <c r="J301" s="1603"/>
      <c r="K301" s="1603"/>
      <c r="L301" s="1603"/>
      <c r="M301" s="1603"/>
      <c r="N301" s="1603"/>
      <c r="O301" s="1603"/>
      <c r="P301" s="1603"/>
      <c r="Q301" s="1603"/>
      <c r="R301" s="1603"/>
      <c r="S301" s="1603"/>
      <c r="T301" s="1603"/>
      <c r="U301" s="1603"/>
      <c r="X301" s="412"/>
    </row>
    <row r="302" s="1604" customFormat="true" ht="22.5" hidden="false" customHeight="true" outlineLevel="0" collapsed="false">
      <c r="A302" s="1608"/>
      <c r="B302" s="1603"/>
      <c r="C302" s="1603"/>
      <c r="D302" s="1603"/>
      <c r="E302" s="1603"/>
      <c r="F302" s="1603"/>
      <c r="G302" s="1603"/>
      <c r="H302" s="1603"/>
      <c r="I302" s="1603"/>
      <c r="J302" s="1603"/>
      <c r="K302" s="1603"/>
      <c r="L302" s="1603"/>
      <c r="M302" s="1603"/>
      <c r="N302" s="1603"/>
      <c r="O302" s="1603"/>
      <c r="P302" s="1603"/>
      <c r="Q302" s="1603"/>
      <c r="R302" s="1603"/>
      <c r="S302" s="1603"/>
      <c r="T302" s="1603"/>
      <c r="U302" s="1603"/>
      <c r="X302" s="412"/>
    </row>
    <row r="303" s="1604" customFormat="true" ht="22.5" hidden="false" customHeight="true" outlineLevel="0" collapsed="false">
      <c r="A303" s="1602"/>
      <c r="B303" s="1603"/>
      <c r="C303" s="1603"/>
      <c r="D303" s="1603"/>
      <c r="E303" s="1603"/>
      <c r="F303" s="1603"/>
      <c r="G303" s="1603"/>
      <c r="H303" s="1603"/>
      <c r="I303" s="1603"/>
      <c r="J303" s="1603"/>
      <c r="K303" s="1603"/>
      <c r="L303" s="1603"/>
      <c r="M303" s="1603"/>
      <c r="N303" s="1603"/>
      <c r="O303" s="1603"/>
      <c r="P303" s="1603"/>
      <c r="Q303" s="1603"/>
      <c r="R303" s="1603"/>
      <c r="S303" s="1603"/>
      <c r="T303" s="1603"/>
      <c r="U303" s="1603"/>
      <c r="X303" s="412"/>
    </row>
    <row r="304" s="1604" customFormat="true" ht="22.5" hidden="false" customHeight="true" outlineLevel="0" collapsed="false">
      <c r="A304" s="1602"/>
      <c r="B304" s="1603"/>
      <c r="C304" s="1603"/>
      <c r="D304" s="1603"/>
      <c r="E304" s="1603"/>
      <c r="F304" s="1603"/>
      <c r="G304" s="1603"/>
      <c r="H304" s="1603"/>
      <c r="I304" s="1603"/>
      <c r="J304" s="1603"/>
      <c r="K304" s="1603"/>
      <c r="L304" s="1603"/>
      <c r="M304" s="1603"/>
      <c r="N304" s="1603"/>
      <c r="O304" s="1603"/>
      <c r="P304" s="1603"/>
      <c r="Q304" s="1603"/>
      <c r="R304" s="1603"/>
      <c r="S304" s="1603"/>
      <c r="T304" s="1603"/>
      <c r="U304" s="1603"/>
      <c r="X304" s="412"/>
    </row>
    <row r="305" s="1604" customFormat="true" ht="22.5" hidden="false" customHeight="true" outlineLevel="0" collapsed="false">
      <c r="A305" s="1608"/>
      <c r="B305" s="1603"/>
      <c r="C305" s="1603"/>
      <c r="D305" s="1603"/>
      <c r="E305" s="1603"/>
      <c r="F305" s="1603"/>
      <c r="G305" s="1603"/>
      <c r="H305" s="1603"/>
      <c r="I305" s="1603"/>
      <c r="J305" s="1603"/>
      <c r="K305" s="1603"/>
      <c r="L305" s="1603"/>
      <c r="M305" s="1603"/>
      <c r="N305" s="1603"/>
      <c r="O305" s="1603"/>
      <c r="P305" s="1603"/>
      <c r="Q305" s="1603"/>
      <c r="R305" s="1603"/>
      <c r="S305" s="1603"/>
      <c r="T305" s="1603"/>
      <c r="U305" s="1603"/>
      <c r="X305" s="412"/>
    </row>
    <row r="306" s="1604" customFormat="true" ht="22.5" hidden="false" customHeight="true" outlineLevel="0" collapsed="false">
      <c r="A306" s="1602"/>
      <c r="B306" s="1603"/>
      <c r="C306" s="1603"/>
      <c r="D306" s="1603"/>
      <c r="E306" s="1603"/>
      <c r="F306" s="1603"/>
      <c r="G306" s="1603"/>
      <c r="H306" s="1603"/>
      <c r="I306" s="1603"/>
      <c r="J306" s="1603"/>
      <c r="K306" s="1603"/>
      <c r="L306" s="1603"/>
      <c r="M306" s="1603"/>
      <c r="N306" s="1603"/>
      <c r="O306" s="1603"/>
      <c r="P306" s="1603"/>
      <c r="Q306" s="1603"/>
      <c r="R306" s="1603"/>
      <c r="S306" s="1603"/>
      <c r="T306" s="1603"/>
      <c r="U306" s="1603"/>
      <c r="X306" s="412"/>
    </row>
    <row r="307" s="1604" customFormat="true" ht="22.5" hidden="false" customHeight="true" outlineLevel="0" collapsed="false">
      <c r="A307" s="1602"/>
      <c r="B307" s="1603"/>
      <c r="C307" s="1603"/>
      <c r="D307" s="1603"/>
      <c r="E307" s="1603"/>
      <c r="F307" s="1603"/>
      <c r="G307" s="1603"/>
      <c r="H307" s="1603"/>
      <c r="I307" s="1603"/>
      <c r="J307" s="1603"/>
      <c r="K307" s="1603"/>
      <c r="L307" s="1603"/>
      <c r="M307" s="1603"/>
      <c r="N307" s="1603"/>
      <c r="O307" s="1603"/>
      <c r="P307" s="1603"/>
      <c r="Q307" s="1603"/>
      <c r="R307" s="1603"/>
      <c r="S307" s="1603"/>
      <c r="T307" s="1603"/>
      <c r="U307" s="1603"/>
      <c r="X307" s="412"/>
    </row>
    <row r="308" s="1604" customFormat="true" ht="22.5" hidden="false" customHeight="true" outlineLevel="0" collapsed="false">
      <c r="A308" s="1608"/>
      <c r="B308" s="1603"/>
      <c r="C308" s="1603"/>
      <c r="D308" s="1603"/>
      <c r="E308" s="1603"/>
      <c r="F308" s="1603"/>
      <c r="G308" s="1603"/>
      <c r="H308" s="1603"/>
      <c r="I308" s="1603"/>
      <c r="J308" s="1603"/>
      <c r="K308" s="1603"/>
      <c r="L308" s="1603"/>
      <c r="M308" s="1603"/>
      <c r="N308" s="1603"/>
      <c r="O308" s="1603"/>
      <c r="P308" s="1603"/>
      <c r="Q308" s="1603"/>
      <c r="R308" s="1603"/>
      <c r="S308" s="1603"/>
      <c r="T308" s="1603"/>
      <c r="U308" s="1603"/>
      <c r="X308" s="412"/>
    </row>
    <row r="309" s="1604" customFormat="true" ht="22.5" hidden="false" customHeight="true" outlineLevel="0" collapsed="false">
      <c r="A309" s="1602"/>
      <c r="B309" s="1603"/>
      <c r="C309" s="1603"/>
      <c r="D309" s="1603"/>
      <c r="E309" s="1603"/>
      <c r="F309" s="1603"/>
      <c r="G309" s="1603"/>
      <c r="H309" s="1603"/>
      <c r="I309" s="1603"/>
      <c r="J309" s="1603"/>
      <c r="K309" s="1603"/>
      <c r="L309" s="1603"/>
      <c r="M309" s="1603"/>
      <c r="N309" s="1603"/>
      <c r="O309" s="1603"/>
      <c r="P309" s="1603"/>
      <c r="Q309" s="1603"/>
      <c r="R309" s="1603"/>
      <c r="S309" s="1603"/>
      <c r="T309" s="1603"/>
      <c r="U309" s="1603"/>
      <c r="X309" s="412"/>
    </row>
    <row r="310" s="1604" customFormat="true" ht="22.5" hidden="false" customHeight="true" outlineLevel="0" collapsed="false">
      <c r="A310" s="1608"/>
      <c r="B310" s="1603"/>
      <c r="C310" s="1603"/>
      <c r="D310" s="1603"/>
      <c r="E310" s="1603"/>
      <c r="F310" s="1603"/>
      <c r="G310" s="1603"/>
      <c r="H310" s="1603"/>
      <c r="I310" s="1603"/>
      <c r="J310" s="1603"/>
      <c r="K310" s="1603"/>
      <c r="L310" s="1603"/>
      <c r="M310" s="1603"/>
      <c r="N310" s="1603"/>
      <c r="O310" s="1603"/>
      <c r="P310" s="1603"/>
      <c r="Q310" s="1603"/>
      <c r="R310" s="1603"/>
      <c r="S310" s="1603"/>
      <c r="T310" s="1603"/>
      <c r="U310" s="1603"/>
      <c r="X310" s="412"/>
    </row>
    <row r="311" s="1604" customFormat="true" ht="22.5" hidden="false" customHeight="true" outlineLevel="0" collapsed="false">
      <c r="A311" s="1602"/>
      <c r="B311" s="1603"/>
      <c r="C311" s="1603"/>
      <c r="D311" s="1603"/>
      <c r="E311" s="1603"/>
      <c r="F311" s="1603"/>
      <c r="G311" s="1603"/>
      <c r="H311" s="1603"/>
      <c r="I311" s="1603"/>
      <c r="J311" s="1603"/>
      <c r="K311" s="1603"/>
      <c r="L311" s="1603"/>
      <c r="M311" s="1603"/>
      <c r="N311" s="1603"/>
      <c r="O311" s="1603"/>
      <c r="P311" s="1603"/>
      <c r="Q311" s="1603"/>
      <c r="R311" s="1603"/>
      <c r="S311" s="1603"/>
      <c r="T311" s="1603"/>
      <c r="U311" s="1603"/>
      <c r="X311" s="412"/>
    </row>
    <row r="312" s="1604" customFormat="true" ht="22.5" hidden="false" customHeight="true" outlineLevel="0" collapsed="false">
      <c r="A312" s="1602"/>
      <c r="B312" s="1603"/>
      <c r="C312" s="1603"/>
      <c r="D312" s="1603"/>
      <c r="E312" s="1603"/>
      <c r="F312" s="1603"/>
      <c r="G312" s="1603"/>
      <c r="H312" s="1603"/>
      <c r="I312" s="1603"/>
      <c r="J312" s="1603"/>
      <c r="K312" s="1603"/>
      <c r="L312" s="1603"/>
      <c r="M312" s="1603"/>
      <c r="N312" s="1603"/>
      <c r="O312" s="1603"/>
      <c r="P312" s="1603"/>
      <c r="Q312" s="1603"/>
      <c r="R312" s="1603"/>
      <c r="S312" s="1603"/>
      <c r="T312" s="1603"/>
      <c r="U312" s="1603"/>
      <c r="X312" s="412"/>
    </row>
    <row r="313" s="1610" customFormat="true" ht="22.5" hidden="false" customHeight="true" outlineLevel="0" collapsed="false">
      <c r="A313" s="1608"/>
      <c r="B313" s="1603"/>
      <c r="C313" s="1603"/>
      <c r="D313" s="1603"/>
      <c r="E313" s="1603"/>
      <c r="F313" s="1603"/>
      <c r="G313" s="1603"/>
      <c r="H313" s="1603"/>
      <c r="I313" s="1603"/>
      <c r="J313" s="1603"/>
      <c r="K313" s="1603"/>
      <c r="L313" s="1603"/>
      <c r="M313" s="1603"/>
      <c r="N313" s="1603"/>
      <c r="O313" s="1603"/>
      <c r="P313" s="1603"/>
      <c r="Q313" s="1603"/>
      <c r="R313" s="1603"/>
      <c r="S313" s="1603"/>
      <c r="T313" s="1603"/>
      <c r="U313" s="1603"/>
      <c r="V313" s="1604"/>
      <c r="W313" s="1604"/>
      <c r="X313" s="412"/>
      <c r="Y313" s="1604"/>
      <c r="Z313" s="1604"/>
      <c r="AA313" s="1604"/>
      <c r="AB313" s="1604"/>
      <c r="AC313" s="1604"/>
      <c r="AD313" s="1604"/>
      <c r="AE313" s="1604"/>
      <c r="AF313" s="1604"/>
      <c r="AG313" s="1604"/>
      <c r="AH313" s="1604"/>
      <c r="AI313" s="1604"/>
      <c r="AJ313" s="1604"/>
      <c r="AK313" s="1604"/>
      <c r="AL313" s="1604"/>
      <c r="AM313" s="1604"/>
      <c r="AN313" s="1604"/>
      <c r="AO313" s="1604"/>
      <c r="AP313" s="1604"/>
      <c r="AQ313" s="1604"/>
      <c r="AR313" s="1604"/>
      <c r="AS313" s="1604"/>
      <c r="AT313" s="1604"/>
      <c r="AU313" s="1604"/>
      <c r="AV313" s="1604"/>
      <c r="AW313" s="1604"/>
      <c r="AX313" s="1604"/>
      <c r="AY313" s="1604"/>
      <c r="AZ313" s="1604"/>
      <c r="BA313" s="1604"/>
      <c r="BB313" s="1604"/>
      <c r="BC313" s="1604"/>
      <c r="BD313" s="1604"/>
      <c r="BE313" s="1604"/>
      <c r="BF313" s="1604"/>
      <c r="BG313" s="1604"/>
      <c r="BH313" s="1604"/>
      <c r="BI313" s="1604"/>
      <c r="BJ313" s="1604"/>
      <c r="BK313" s="1604"/>
      <c r="BL313" s="1604"/>
      <c r="BM313" s="1604"/>
      <c r="BN313" s="1604"/>
      <c r="BO313" s="1604"/>
      <c r="BP313" s="1604"/>
      <c r="BQ313" s="1604"/>
      <c r="BR313" s="1604"/>
      <c r="BS313" s="1604"/>
      <c r="BT313" s="1604"/>
      <c r="BU313" s="1604"/>
      <c r="BV313" s="1604"/>
      <c r="BW313" s="1604"/>
      <c r="BX313" s="1604"/>
      <c r="BY313" s="1604"/>
      <c r="BZ313" s="1604"/>
      <c r="CA313" s="1604"/>
      <c r="CB313" s="1604"/>
      <c r="CC313" s="1604"/>
      <c r="CD313" s="1604"/>
      <c r="CE313" s="1604"/>
      <c r="CF313" s="1604"/>
      <c r="CG313" s="1604"/>
      <c r="CH313" s="1604"/>
      <c r="CI313" s="1604"/>
      <c r="CJ313" s="1604"/>
      <c r="CK313" s="1604"/>
      <c r="CL313" s="1604"/>
      <c r="CM313" s="1604"/>
      <c r="CN313" s="1604"/>
      <c r="CO313" s="1604"/>
      <c r="CP313" s="1604"/>
      <c r="CQ313" s="1604"/>
      <c r="CR313" s="1604"/>
      <c r="CS313" s="1604"/>
      <c r="CT313" s="1604"/>
      <c r="CU313" s="1604"/>
      <c r="CV313" s="1604"/>
      <c r="CW313" s="1604"/>
      <c r="CX313" s="1604"/>
      <c r="CY313" s="1604"/>
      <c r="CZ313" s="1604"/>
      <c r="DA313" s="1604"/>
      <c r="DB313" s="1604"/>
      <c r="DC313" s="1604"/>
      <c r="DD313" s="1604"/>
      <c r="DE313" s="1604"/>
      <c r="DF313" s="1604"/>
      <c r="DG313" s="1604"/>
      <c r="DH313" s="1604"/>
      <c r="DI313" s="1604"/>
      <c r="DJ313" s="1604"/>
      <c r="DK313" s="1604"/>
      <c r="DL313" s="1604"/>
      <c r="DM313" s="1604"/>
      <c r="DN313" s="1604"/>
      <c r="DO313" s="1604"/>
      <c r="DP313" s="1604"/>
      <c r="DQ313" s="1604"/>
      <c r="DR313" s="1604"/>
      <c r="DS313" s="1604"/>
      <c r="DT313" s="1604"/>
      <c r="DU313" s="1604"/>
      <c r="DV313" s="1604"/>
      <c r="DW313" s="1604"/>
      <c r="DX313" s="1604"/>
      <c r="DY313" s="1604"/>
      <c r="DZ313" s="1604"/>
      <c r="EA313" s="1604"/>
      <c r="EB313" s="1604"/>
      <c r="EC313" s="1604"/>
      <c r="ED313" s="1604"/>
      <c r="EE313" s="1604"/>
      <c r="EF313" s="1604"/>
      <c r="EG313" s="1604"/>
      <c r="EH313" s="1604"/>
      <c r="EI313" s="1604"/>
      <c r="EJ313" s="1604"/>
      <c r="EK313" s="1604"/>
      <c r="EL313" s="1604"/>
      <c r="EM313" s="1604"/>
      <c r="EN313" s="1604"/>
      <c r="EO313" s="1604"/>
      <c r="EP313" s="1604"/>
      <c r="EQ313" s="1604"/>
      <c r="ER313" s="1604"/>
      <c r="ES313" s="1604"/>
      <c r="ET313" s="1604"/>
      <c r="EU313" s="1604"/>
      <c r="EV313" s="1604"/>
      <c r="EW313" s="1604"/>
      <c r="EX313" s="1604"/>
      <c r="EY313" s="1604"/>
      <c r="EZ313" s="1604"/>
      <c r="FA313" s="1604"/>
      <c r="FB313" s="1604"/>
      <c r="FC313" s="1604"/>
      <c r="FD313" s="1604"/>
      <c r="FE313" s="1604"/>
      <c r="FF313" s="1604"/>
      <c r="FG313" s="1604"/>
      <c r="FH313" s="1604"/>
      <c r="FI313" s="1604"/>
      <c r="FJ313" s="1604"/>
      <c r="FK313" s="1604"/>
      <c r="FL313" s="1604"/>
      <c r="FM313" s="1604"/>
      <c r="FN313" s="1604"/>
      <c r="FO313" s="1604"/>
      <c r="FP313" s="1604"/>
      <c r="FQ313" s="1604"/>
      <c r="FR313" s="1604"/>
      <c r="FS313" s="1604"/>
      <c r="FT313" s="1604"/>
      <c r="FU313" s="1604"/>
      <c r="FV313" s="1604"/>
      <c r="FW313" s="1604"/>
      <c r="FX313" s="1604"/>
      <c r="FY313" s="1604"/>
      <c r="FZ313" s="1604"/>
      <c r="GA313" s="1604"/>
      <c r="GB313" s="1604"/>
      <c r="GC313" s="1604"/>
      <c r="GD313" s="1604"/>
      <c r="GE313" s="1604"/>
      <c r="GF313" s="1604"/>
      <c r="GG313" s="1604"/>
      <c r="GH313" s="1604"/>
      <c r="GI313" s="1604"/>
      <c r="GJ313" s="1604"/>
      <c r="GK313" s="1604"/>
      <c r="GL313" s="1604"/>
      <c r="GM313" s="1604"/>
      <c r="GN313" s="1604"/>
      <c r="GO313" s="1604"/>
      <c r="GP313" s="1604"/>
      <c r="GQ313" s="1604"/>
      <c r="GR313" s="1604"/>
      <c r="GS313" s="1604"/>
      <c r="GT313" s="1604"/>
      <c r="GU313" s="1604"/>
      <c r="GV313" s="1604"/>
      <c r="GW313" s="1604"/>
      <c r="GX313" s="1604"/>
      <c r="GY313" s="1604"/>
      <c r="GZ313" s="1604"/>
      <c r="HA313" s="1604"/>
      <c r="HB313" s="1604"/>
      <c r="HC313" s="1604"/>
      <c r="HD313" s="1604"/>
      <c r="HE313" s="1604"/>
      <c r="HF313" s="1604"/>
      <c r="HG313" s="1604"/>
      <c r="HH313" s="1604"/>
      <c r="HI313" s="1604"/>
      <c r="HJ313" s="1604"/>
      <c r="HK313" s="1604"/>
      <c r="HL313" s="1604"/>
      <c r="HM313" s="1604"/>
      <c r="HN313" s="1604"/>
      <c r="HO313" s="1604"/>
      <c r="HP313" s="1604"/>
      <c r="HQ313" s="1604"/>
      <c r="HR313" s="1604"/>
      <c r="HS313" s="1604"/>
      <c r="HT313" s="1604"/>
      <c r="HU313" s="1604"/>
      <c r="HV313" s="1604"/>
      <c r="HW313" s="1604"/>
      <c r="HX313" s="1604"/>
      <c r="HY313" s="1604"/>
      <c r="HZ313" s="1604"/>
      <c r="IA313" s="1604"/>
      <c r="IB313" s="1604"/>
      <c r="IC313" s="1604"/>
      <c r="ID313" s="1604"/>
      <c r="IE313" s="1604"/>
      <c r="IF313" s="1604"/>
      <c r="IG313" s="1604"/>
      <c r="IH313" s="1604"/>
      <c r="II313" s="1604"/>
      <c r="IJ313" s="1604"/>
      <c r="IK313" s="1604"/>
    </row>
    <row r="314" s="1610" customFormat="true" ht="22.5" hidden="false" customHeight="true" outlineLevel="0" collapsed="false">
      <c r="A314" s="1602"/>
      <c r="B314" s="1603"/>
      <c r="C314" s="1603"/>
      <c r="D314" s="1603"/>
      <c r="E314" s="1603"/>
      <c r="F314" s="1603"/>
      <c r="G314" s="1603"/>
      <c r="H314" s="1603"/>
      <c r="I314" s="1603"/>
      <c r="J314" s="1603"/>
      <c r="K314" s="1603"/>
      <c r="L314" s="1603"/>
      <c r="M314" s="1603"/>
      <c r="N314" s="1603"/>
      <c r="O314" s="1603"/>
      <c r="P314" s="1603"/>
      <c r="Q314" s="1603"/>
      <c r="R314" s="1603"/>
      <c r="S314" s="1603"/>
      <c r="T314" s="1603"/>
      <c r="U314" s="1603"/>
      <c r="V314" s="1604"/>
      <c r="W314" s="1604"/>
      <c r="X314" s="412"/>
      <c r="Y314" s="1604"/>
      <c r="Z314" s="1604"/>
      <c r="AA314" s="1604"/>
      <c r="AB314" s="1604"/>
      <c r="AC314" s="1604"/>
      <c r="AD314" s="1604"/>
      <c r="AE314" s="1604"/>
      <c r="AF314" s="1604"/>
      <c r="AG314" s="1604"/>
      <c r="AH314" s="1604"/>
      <c r="AI314" s="1604"/>
      <c r="AJ314" s="1604"/>
      <c r="AK314" s="1604"/>
      <c r="AL314" s="1604"/>
      <c r="AM314" s="1604"/>
      <c r="AN314" s="1604"/>
      <c r="AO314" s="1604"/>
      <c r="AP314" s="1604"/>
      <c r="AQ314" s="1604"/>
      <c r="AR314" s="1604"/>
      <c r="AS314" s="1604"/>
      <c r="AT314" s="1604"/>
      <c r="AU314" s="1604"/>
      <c r="AV314" s="1604"/>
      <c r="AW314" s="1604"/>
      <c r="AX314" s="1604"/>
      <c r="AY314" s="1604"/>
      <c r="AZ314" s="1604"/>
      <c r="BA314" s="1604"/>
      <c r="BB314" s="1604"/>
      <c r="BC314" s="1604"/>
      <c r="BD314" s="1604"/>
      <c r="BE314" s="1604"/>
      <c r="BF314" s="1604"/>
      <c r="BG314" s="1604"/>
      <c r="BH314" s="1604"/>
      <c r="BI314" s="1604"/>
      <c r="BJ314" s="1604"/>
      <c r="BK314" s="1604"/>
      <c r="BL314" s="1604"/>
      <c r="BM314" s="1604"/>
      <c r="BN314" s="1604"/>
      <c r="BO314" s="1604"/>
      <c r="BP314" s="1604"/>
      <c r="BQ314" s="1604"/>
      <c r="BR314" s="1604"/>
      <c r="BS314" s="1604"/>
      <c r="BT314" s="1604"/>
      <c r="BU314" s="1604"/>
      <c r="BV314" s="1604"/>
      <c r="BW314" s="1604"/>
      <c r="BX314" s="1604"/>
      <c r="BY314" s="1604"/>
      <c r="BZ314" s="1604"/>
      <c r="CA314" s="1604"/>
      <c r="CB314" s="1604"/>
      <c r="CC314" s="1604"/>
      <c r="CD314" s="1604"/>
      <c r="CE314" s="1604"/>
      <c r="CF314" s="1604"/>
      <c r="CG314" s="1604"/>
      <c r="CH314" s="1604"/>
      <c r="CI314" s="1604"/>
      <c r="CJ314" s="1604"/>
      <c r="CK314" s="1604"/>
      <c r="CL314" s="1604"/>
      <c r="CM314" s="1604"/>
      <c r="CN314" s="1604"/>
      <c r="CO314" s="1604"/>
      <c r="CP314" s="1604"/>
      <c r="CQ314" s="1604"/>
      <c r="CR314" s="1604"/>
      <c r="CS314" s="1604"/>
      <c r="CT314" s="1604"/>
      <c r="CU314" s="1604"/>
      <c r="CV314" s="1604"/>
      <c r="CW314" s="1604"/>
      <c r="CX314" s="1604"/>
      <c r="CY314" s="1604"/>
      <c r="CZ314" s="1604"/>
      <c r="DA314" s="1604"/>
      <c r="DB314" s="1604"/>
      <c r="DC314" s="1604"/>
      <c r="DD314" s="1604"/>
      <c r="DE314" s="1604"/>
      <c r="DF314" s="1604"/>
      <c r="DG314" s="1604"/>
      <c r="DH314" s="1604"/>
      <c r="DI314" s="1604"/>
      <c r="DJ314" s="1604"/>
      <c r="DK314" s="1604"/>
      <c r="DL314" s="1604"/>
      <c r="DM314" s="1604"/>
      <c r="DN314" s="1604"/>
      <c r="DO314" s="1604"/>
      <c r="DP314" s="1604"/>
      <c r="DQ314" s="1604"/>
      <c r="DR314" s="1604"/>
      <c r="DS314" s="1604"/>
      <c r="DT314" s="1604"/>
      <c r="DU314" s="1604"/>
      <c r="DV314" s="1604"/>
      <c r="DW314" s="1604"/>
      <c r="DX314" s="1604"/>
      <c r="DY314" s="1604"/>
      <c r="DZ314" s="1604"/>
      <c r="EA314" s="1604"/>
      <c r="EB314" s="1604"/>
      <c r="EC314" s="1604"/>
      <c r="ED314" s="1604"/>
      <c r="EE314" s="1604"/>
      <c r="EF314" s="1604"/>
      <c r="EG314" s="1604"/>
      <c r="EH314" s="1604"/>
      <c r="EI314" s="1604"/>
      <c r="EJ314" s="1604"/>
      <c r="EK314" s="1604"/>
      <c r="EL314" s="1604"/>
      <c r="EM314" s="1604"/>
      <c r="EN314" s="1604"/>
      <c r="EO314" s="1604"/>
      <c r="EP314" s="1604"/>
      <c r="EQ314" s="1604"/>
      <c r="ER314" s="1604"/>
      <c r="ES314" s="1604"/>
      <c r="ET314" s="1604"/>
      <c r="EU314" s="1604"/>
      <c r="EV314" s="1604"/>
      <c r="EW314" s="1604"/>
      <c r="EX314" s="1604"/>
      <c r="EY314" s="1604"/>
      <c r="EZ314" s="1604"/>
      <c r="FA314" s="1604"/>
      <c r="FB314" s="1604"/>
      <c r="FC314" s="1604"/>
      <c r="FD314" s="1604"/>
      <c r="FE314" s="1604"/>
      <c r="FF314" s="1604"/>
      <c r="FG314" s="1604"/>
      <c r="FH314" s="1604"/>
      <c r="FI314" s="1604"/>
      <c r="FJ314" s="1604"/>
      <c r="FK314" s="1604"/>
      <c r="FL314" s="1604"/>
      <c r="FM314" s="1604"/>
      <c r="FN314" s="1604"/>
      <c r="FO314" s="1604"/>
      <c r="FP314" s="1604"/>
      <c r="FQ314" s="1604"/>
      <c r="FR314" s="1604"/>
      <c r="FS314" s="1604"/>
      <c r="FT314" s="1604"/>
      <c r="FU314" s="1604"/>
      <c r="FV314" s="1604"/>
      <c r="FW314" s="1604"/>
      <c r="FX314" s="1604"/>
      <c r="FY314" s="1604"/>
      <c r="FZ314" s="1604"/>
      <c r="GA314" s="1604"/>
      <c r="GB314" s="1604"/>
      <c r="GC314" s="1604"/>
      <c r="GD314" s="1604"/>
      <c r="GE314" s="1604"/>
      <c r="GF314" s="1604"/>
      <c r="GG314" s="1604"/>
      <c r="GH314" s="1604"/>
      <c r="GI314" s="1604"/>
      <c r="GJ314" s="1604"/>
      <c r="GK314" s="1604"/>
      <c r="GL314" s="1604"/>
      <c r="GM314" s="1604"/>
      <c r="GN314" s="1604"/>
      <c r="GO314" s="1604"/>
      <c r="GP314" s="1604"/>
      <c r="GQ314" s="1604"/>
      <c r="GR314" s="1604"/>
      <c r="GS314" s="1604"/>
      <c r="GT314" s="1604"/>
      <c r="GU314" s="1604"/>
      <c r="GV314" s="1604"/>
      <c r="GW314" s="1604"/>
      <c r="GX314" s="1604"/>
      <c r="GY314" s="1604"/>
      <c r="GZ314" s="1604"/>
      <c r="HA314" s="1604"/>
      <c r="HB314" s="1604"/>
      <c r="HC314" s="1604"/>
      <c r="HD314" s="1604"/>
      <c r="HE314" s="1604"/>
      <c r="HF314" s="1604"/>
      <c r="HG314" s="1604"/>
      <c r="HH314" s="1604"/>
      <c r="HI314" s="1604"/>
      <c r="HJ314" s="1604"/>
      <c r="HK314" s="1604"/>
      <c r="HL314" s="1604"/>
      <c r="HM314" s="1604"/>
      <c r="HN314" s="1604"/>
      <c r="HO314" s="1604"/>
      <c r="HP314" s="1604"/>
      <c r="HQ314" s="1604"/>
      <c r="HR314" s="1604"/>
      <c r="HS314" s="1604"/>
      <c r="HT314" s="1604"/>
      <c r="HU314" s="1604"/>
      <c r="HV314" s="1604"/>
      <c r="HW314" s="1604"/>
      <c r="HX314" s="1604"/>
      <c r="HY314" s="1604"/>
      <c r="HZ314" s="1604"/>
      <c r="IA314" s="1604"/>
      <c r="IB314" s="1604"/>
      <c r="IC314" s="1604"/>
      <c r="ID314" s="1604"/>
      <c r="IE314" s="1604"/>
      <c r="IF314" s="1604"/>
      <c r="IG314" s="1604"/>
      <c r="IH314" s="1604"/>
      <c r="II314" s="1604"/>
      <c r="IJ314" s="1604"/>
      <c r="IK314" s="1604"/>
    </row>
    <row r="315" customFormat="false" ht="22.5" hidden="false" customHeight="true" outlineLevel="0" collapsed="false">
      <c r="A315" s="1608"/>
      <c r="B315" s="1603"/>
      <c r="C315" s="1603"/>
      <c r="D315" s="1603"/>
      <c r="E315" s="1603"/>
      <c r="F315" s="1603"/>
      <c r="G315" s="1603"/>
      <c r="H315" s="1603"/>
      <c r="I315" s="1603"/>
      <c r="J315" s="1603"/>
      <c r="K315" s="1603"/>
      <c r="L315" s="1603"/>
      <c r="M315" s="1603"/>
      <c r="N315" s="1603"/>
      <c r="O315" s="1603"/>
      <c r="P315" s="1603"/>
      <c r="Q315" s="1603"/>
      <c r="R315" s="1603"/>
      <c r="S315" s="1603"/>
      <c r="T315" s="1603"/>
      <c r="U315" s="1603"/>
      <c r="V315" s="1604"/>
      <c r="W315" s="1604"/>
      <c r="Y315" s="1610"/>
      <c r="Z315" s="1610"/>
      <c r="AA315" s="1610"/>
      <c r="AB315" s="1610"/>
      <c r="AC315" s="1610"/>
      <c r="AD315" s="1610"/>
      <c r="AE315" s="1610"/>
      <c r="AF315" s="1610"/>
      <c r="AG315" s="1610"/>
      <c r="AH315" s="1610"/>
      <c r="AI315" s="1610"/>
      <c r="AJ315" s="1610"/>
      <c r="AK315" s="1610"/>
      <c r="AL315" s="1610"/>
      <c r="AM315" s="1610"/>
      <c r="AN315" s="1610"/>
      <c r="AO315" s="1610"/>
      <c r="AP315" s="1610"/>
      <c r="AQ315" s="1610"/>
      <c r="AR315" s="1610"/>
      <c r="AS315" s="1610"/>
      <c r="AT315" s="1610"/>
      <c r="AU315" s="1610"/>
      <c r="AV315" s="1610"/>
      <c r="AW315" s="1610"/>
      <c r="AX315" s="1610"/>
      <c r="AY315" s="1610"/>
      <c r="AZ315" s="1610"/>
      <c r="BA315" s="1610"/>
      <c r="BB315" s="1610"/>
      <c r="BC315" s="1610"/>
      <c r="BD315" s="1610"/>
      <c r="BE315" s="1610"/>
      <c r="BF315" s="1610"/>
      <c r="BG315" s="1610"/>
      <c r="BH315" s="1610"/>
      <c r="BI315" s="1610"/>
      <c r="BJ315" s="1610"/>
      <c r="BK315" s="1610"/>
      <c r="BL315" s="1610"/>
      <c r="BM315" s="1610"/>
      <c r="BN315" s="1610"/>
      <c r="BO315" s="1610"/>
      <c r="BP315" s="1610"/>
      <c r="BQ315" s="1610"/>
      <c r="BR315" s="1610"/>
      <c r="BS315" s="1610"/>
      <c r="BT315" s="1610"/>
      <c r="BU315" s="1610"/>
      <c r="BV315" s="1610"/>
      <c r="BW315" s="1610"/>
      <c r="BX315" s="1610"/>
      <c r="BY315" s="1610"/>
      <c r="BZ315" s="1610"/>
      <c r="CA315" s="1610"/>
      <c r="CB315" s="1610"/>
      <c r="CC315" s="1610"/>
      <c r="CD315" s="1610"/>
      <c r="CE315" s="1610"/>
      <c r="CF315" s="1610"/>
      <c r="CG315" s="1610"/>
      <c r="CH315" s="1610"/>
      <c r="CI315" s="1610"/>
      <c r="CJ315" s="1610"/>
      <c r="CK315" s="1610"/>
      <c r="CL315" s="1610"/>
      <c r="CM315" s="1610"/>
      <c r="CN315" s="1610"/>
      <c r="CO315" s="1610"/>
      <c r="CP315" s="1610"/>
      <c r="CQ315" s="1610"/>
      <c r="CR315" s="1610"/>
      <c r="CS315" s="1610"/>
      <c r="CT315" s="1610"/>
      <c r="CU315" s="1610"/>
      <c r="CV315" s="1610"/>
      <c r="CW315" s="1610"/>
      <c r="CX315" s="1610"/>
      <c r="CY315" s="1610"/>
      <c r="CZ315" s="1610"/>
      <c r="DA315" s="1610"/>
      <c r="DB315" s="1610"/>
      <c r="DC315" s="1610"/>
      <c r="DD315" s="1610"/>
      <c r="DE315" s="1610"/>
      <c r="DF315" s="1610"/>
      <c r="DG315" s="1610"/>
      <c r="DH315" s="1610"/>
      <c r="DI315" s="1610"/>
      <c r="DJ315" s="1610"/>
      <c r="DK315" s="1610"/>
      <c r="DL315" s="1610"/>
      <c r="DM315" s="1610"/>
      <c r="DN315" s="1610"/>
      <c r="DO315" s="1610"/>
      <c r="DP315" s="1610"/>
      <c r="DQ315" s="1610"/>
      <c r="DR315" s="1610"/>
      <c r="DS315" s="1610"/>
      <c r="DT315" s="1610"/>
      <c r="DU315" s="1610"/>
      <c r="DV315" s="1610"/>
      <c r="DW315" s="1610"/>
      <c r="DX315" s="1610"/>
      <c r="DY315" s="1610"/>
      <c r="DZ315" s="1610"/>
      <c r="EA315" s="1610"/>
      <c r="EB315" s="1610"/>
      <c r="EC315" s="1610"/>
      <c r="ED315" s="1610"/>
      <c r="EE315" s="1610"/>
      <c r="EF315" s="1610"/>
      <c r="EG315" s="1610"/>
      <c r="EH315" s="1610"/>
      <c r="EI315" s="1610"/>
      <c r="EJ315" s="1610"/>
      <c r="EK315" s="1610"/>
      <c r="EL315" s="1610"/>
      <c r="EM315" s="1610"/>
      <c r="EN315" s="1610"/>
      <c r="EO315" s="1610"/>
      <c r="EP315" s="1610"/>
      <c r="EQ315" s="1610"/>
      <c r="ER315" s="1610"/>
      <c r="ES315" s="1610"/>
      <c r="ET315" s="1610"/>
      <c r="EU315" s="1610"/>
      <c r="EV315" s="1610"/>
      <c r="EW315" s="1610"/>
      <c r="EX315" s="1610"/>
      <c r="EY315" s="1610"/>
      <c r="EZ315" s="1610"/>
      <c r="FA315" s="1610"/>
      <c r="FB315" s="1610"/>
      <c r="FC315" s="1610"/>
      <c r="FD315" s="1610"/>
      <c r="FE315" s="1610"/>
      <c r="FF315" s="1610"/>
      <c r="FG315" s="1610"/>
      <c r="FH315" s="1610"/>
      <c r="FI315" s="1610"/>
      <c r="FJ315" s="1610"/>
      <c r="FK315" s="1610"/>
      <c r="FL315" s="1610"/>
      <c r="FM315" s="1610"/>
      <c r="FN315" s="1610"/>
      <c r="FO315" s="1610"/>
      <c r="FP315" s="1610"/>
      <c r="FQ315" s="1610"/>
      <c r="FR315" s="1610"/>
      <c r="FS315" s="1610"/>
      <c r="FT315" s="1610"/>
      <c r="FU315" s="1610"/>
      <c r="FV315" s="1610"/>
      <c r="FW315" s="1610"/>
      <c r="FX315" s="1610"/>
      <c r="FY315" s="1610"/>
      <c r="FZ315" s="1610"/>
      <c r="GA315" s="1610"/>
      <c r="GB315" s="1610"/>
      <c r="GC315" s="1610"/>
      <c r="GD315" s="1610"/>
      <c r="GE315" s="1610"/>
      <c r="GF315" s="1610"/>
      <c r="GG315" s="1610"/>
      <c r="GH315" s="1610"/>
      <c r="GI315" s="1610"/>
      <c r="GJ315" s="1610"/>
      <c r="GK315" s="1610"/>
      <c r="GL315" s="1610"/>
      <c r="GM315" s="1610"/>
      <c r="GN315" s="1610"/>
      <c r="GO315" s="1610"/>
      <c r="GP315" s="1610"/>
      <c r="GQ315" s="1610"/>
      <c r="GR315" s="1610"/>
      <c r="GS315" s="1610"/>
      <c r="GT315" s="1610"/>
      <c r="GU315" s="1610"/>
      <c r="GV315" s="1610"/>
      <c r="GW315" s="1610"/>
      <c r="GX315" s="1610"/>
      <c r="GY315" s="1610"/>
      <c r="GZ315" s="1610"/>
      <c r="HA315" s="1610"/>
      <c r="HB315" s="1610"/>
      <c r="HC315" s="1610"/>
      <c r="HD315" s="1610"/>
      <c r="HE315" s="1610"/>
      <c r="HF315" s="1610"/>
      <c r="HG315" s="1610"/>
      <c r="HH315" s="1610"/>
      <c r="HI315" s="1610"/>
      <c r="HJ315" s="1610"/>
      <c r="HK315" s="1610"/>
      <c r="HL315" s="1610"/>
      <c r="HM315" s="1610"/>
      <c r="HN315" s="1610"/>
      <c r="HO315" s="1610"/>
      <c r="HP315" s="1610"/>
      <c r="HQ315" s="1610"/>
      <c r="HR315" s="1610"/>
      <c r="HS315" s="1610"/>
      <c r="HT315" s="1610"/>
      <c r="HU315" s="1610"/>
      <c r="HV315" s="1610"/>
      <c r="HW315" s="1610"/>
      <c r="HX315" s="1610"/>
      <c r="HY315" s="1610"/>
      <c r="HZ315" s="1610"/>
      <c r="IA315" s="1610"/>
      <c r="IB315" s="1610"/>
      <c r="IC315" s="1610"/>
      <c r="ID315" s="1610"/>
      <c r="IE315" s="1610"/>
      <c r="IF315" s="1610"/>
      <c r="IG315" s="1610"/>
      <c r="IH315" s="1610"/>
      <c r="II315" s="1610"/>
      <c r="IJ315" s="1610"/>
      <c r="IK315" s="1610"/>
    </row>
    <row r="316" customFormat="false" ht="22.5" hidden="false" customHeight="true" outlineLevel="0" collapsed="false">
      <c r="A316" s="1602"/>
      <c r="B316" s="1603"/>
      <c r="C316" s="1603"/>
      <c r="D316" s="1603"/>
      <c r="E316" s="1603"/>
      <c r="F316" s="1603"/>
      <c r="G316" s="1603"/>
      <c r="H316" s="1603"/>
      <c r="I316" s="1603"/>
      <c r="J316" s="1603"/>
      <c r="K316" s="1603"/>
      <c r="L316" s="1603"/>
      <c r="M316" s="1603"/>
      <c r="N316" s="1603"/>
      <c r="O316" s="1603"/>
      <c r="P316" s="1603"/>
      <c r="Q316" s="1603"/>
      <c r="R316" s="1603"/>
      <c r="S316" s="1603"/>
      <c r="T316" s="1603"/>
      <c r="U316" s="1603"/>
      <c r="V316" s="1604"/>
      <c r="W316" s="1604"/>
      <c r="Y316" s="1610"/>
      <c r="Z316" s="1610"/>
      <c r="AA316" s="1610"/>
      <c r="AB316" s="1610"/>
      <c r="AC316" s="1610"/>
      <c r="AD316" s="1610"/>
      <c r="AE316" s="1610"/>
      <c r="AF316" s="1610"/>
      <c r="AG316" s="1610"/>
      <c r="AH316" s="1610"/>
      <c r="AI316" s="1610"/>
      <c r="AJ316" s="1610"/>
      <c r="AK316" s="1610"/>
      <c r="AL316" s="1610"/>
      <c r="AM316" s="1610"/>
      <c r="AN316" s="1610"/>
      <c r="AO316" s="1610"/>
      <c r="AP316" s="1610"/>
      <c r="AQ316" s="1610"/>
      <c r="AR316" s="1610"/>
      <c r="AS316" s="1610"/>
      <c r="AT316" s="1610"/>
      <c r="AU316" s="1610"/>
      <c r="AV316" s="1610"/>
      <c r="AW316" s="1610"/>
      <c r="AX316" s="1610"/>
      <c r="AY316" s="1610"/>
      <c r="AZ316" s="1610"/>
      <c r="BA316" s="1610"/>
      <c r="BB316" s="1610"/>
      <c r="BC316" s="1610"/>
      <c r="BD316" s="1610"/>
      <c r="BE316" s="1610"/>
      <c r="BF316" s="1610"/>
      <c r="BG316" s="1610"/>
      <c r="BH316" s="1610"/>
      <c r="BI316" s="1610"/>
      <c r="BJ316" s="1610"/>
      <c r="BK316" s="1610"/>
      <c r="BL316" s="1610"/>
      <c r="BM316" s="1610"/>
      <c r="BN316" s="1610"/>
      <c r="BO316" s="1610"/>
      <c r="BP316" s="1610"/>
      <c r="BQ316" s="1610"/>
      <c r="BR316" s="1610"/>
      <c r="BS316" s="1610"/>
      <c r="BT316" s="1610"/>
      <c r="BU316" s="1610"/>
      <c r="BV316" s="1610"/>
      <c r="BW316" s="1610"/>
      <c r="BX316" s="1610"/>
      <c r="BY316" s="1610"/>
      <c r="BZ316" s="1610"/>
      <c r="CA316" s="1610"/>
      <c r="CB316" s="1610"/>
      <c r="CC316" s="1610"/>
      <c r="CD316" s="1610"/>
      <c r="CE316" s="1610"/>
      <c r="CF316" s="1610"/>
      <c r="CG316" s="1610"/>
      <c r="CH316" s="1610"/>
      <c r="CI316" s="1610"/>
      <c r="CJ316" s="1610"/>
      <c r="CK316" s="1610"/>
      <c r="CL316" s="1610"/>
      <c r="CM316" s="1610"/>
      <c r="CN316" s="1610"/>
      <c r="CO316" s="1610"/>
      <c r="CP316" s="1610"/>
      <c r="CQ316" s="1610"/>
      <c r="CR316" s="1610"/>
      <c r="CS316" s="1610"/>
      <c r="CT316" s="1610"/>
      <c r="CU316" s="1610"/>
      <c r="CV316" s="1610"/>
      <c r="CW316" s="1610"/>
      <c r="CX316" s="1610"/>
      <c r="CY316" s="1610"/>
      <c r="CZ316" s="1610"/>
      <c r="DA316" s="1610"/>
      <c r="DB316" s="1610"/>
      <c r="DC316" s="1610"/>
      <c r="DD316" s="1610"/>
      <c r="DE316" s="1610"/>
      <c r="DF316" s="1610"/>
      <c r="DG316" s="1610"/>
      <c r="DH316" s="1610"/>
      <c r="DI316" s="1610"/>
      <c r="DJ316" s="1610"/>
      <c r="DK316" s="1610"/>
      <c r="DL316" s="1610"/>
      <c r="DM316" s="1610"/>
      <c r="DN316" s="1610"/>
      <c r="DO316" s="1610"/>
      <c r="DP316" s="1610"/>
      <c r="DQ316" s="1610"/>
      <c r="DR316" s="1610"/>
      <c r="DS316" s="1610"/>
      <c r="DT316" s="1610"/>
      <c r="DU316" s="1610"/>
      <c r="DV316" s="1610"/>
      <c r="DW316" s="1610"/>
      <c r="DX316" s="1610"/>
      <c r="DY316" s="1610"/>
      <c r="DZ316" s="1610"/>
      <c r="EA316" s="1610"/>
      <c r="EB316" s="1610"/>
      <c r="EC316" s="1610"/>
      <c r="ED316" s="1610"/>
      <c r="EE316" s="1610"/>
      <c r="EF316" s="1610"/>
      <c r="EG316" s="1610"/>
      <c r="EH316" s="1610"/>
      <c r="EI316" s="1610"/>
      <c r="EJ316" s="1610"/>
      <c r="EK316" s="1610"/>
      <c r="EL316" s="1610"/>
      <c r="EM316" s="1610"/>
      <c r="EN316" s="1610"/>
      <c r="EO316" s="1610"/>
      <c r="EP316" s="1610"/>
      <c r="EQ316" s="1610"/>
      <c r="ER316" s="1610"/>
      <c r="ES316" s="1610"/>
      <c r="ET316" s="1610"/>
      <c r="EU316" s="1610"/>
      <c r="EV316" s="1610"/>
      <c r="EW316" s="1610"/>
      <c r="EX316" s="1610"/>
      <c r="EY316" s="1610"/>
      <c r="EZ316" s="1610"/>
      <c r="FA316" s="1610"/>
      <c r="FB316" s="1610"/>
      <c r="FC316" s="1610"/>
      <c r="FD316" s="1610"/>
      <c r="FE316" s="1610"/>
      <c r="FF316" s="1610"/>
      <c r="FG316" s="1610"/>
      <c r="FH316" s="1610"/>
      <c r="FI316" s="1610"/>
      <c r="FJ316" s="1610"/>
      <c r="FK316" s="1610"/>
      <c r="FL316" s="1610"/>
      <c r="FM316" s="1610"/>
      <c r="FN316" s="1610"/>
      <c r="FO316" s="1610"/>
      <c r="FP316" s="1610"/>
      <c r="FQ316" s="1610"/>
      <c r="FR316" s="1610"/>
      <c r="FS316" s="1610"/>
      <c r="FT316" s="1610"/>
      <c r="FU316" s="1610"/>
      <c r="FV316" s="1610"/>
      <c r="FW316" s="1610"/>
      <c r="FX316" s="1610"/>
      <c r="FY316" s="1610"/>
      <c r="FZ316" s="1610"/>
      <c r="GA316" s="1610"/>
      <c r="GB316" s="1610"/>
      <c r="GC316" s="1610"/>
      <c r="GD316" s="1610"/>
      <c r="GE316" s="1610"/>
      <c r="GF316" s="1610"/>
      <c r="GG316" s="1610"/>
      <c r="GH316" s="1610"/>
      <c r="GI316" s="1610"/>
      <c r="GJ316" s="1610"/>
      <c r="GK316" s="1610"/>
      <c r="GL316" s="1610"/>
      <c r="GM316" s="1610"/>
      <c r="GN316" s="1610"/>
      <c r="GO316" s="1610"/>
      <c r="GP316" s="1610"/>
      <c r="GQ316" s="1610"/>
      <c r="GR316" s="1610"/>
      <c r="GS316" s="1610"/>
      <c r="GT316" s="1610"/>
      <c r="GU316" s="1610"/>
      <c r="GV316" s="1610"/>
      <c r="GW316" s="1610"/>
      <c r="GX316" s="1610"/>
      <c r="GY316" s="1610"/>
      <c r="GZ316" s="1610"/>
      <c r="HA316" s="1610"/>
      <c r="HB316" s="1610"/>
      <c r="HC316" s="1610"/>
      <c r="HD316" s="1610"/>
      <c r="HE316" s="1610"/>
      <c r="HF316" s="1610"/>
      <c r="HG316" s="1610"/>
      <c r="HH316" s="1610"/>
      <c r="HI316" s="1610"/>
      <c r="HJ316" s="1610"/>
      <c r="HK316" s="1610"/>
      <c r="HL316" s="1610"/>
      <c r="HM316" s="1610"/>
      <c r="HN316" s="1610"/>
      <c r="HO316" s="1610"/>
      <c r="HP316" s="1610"/>
      <c r="HQ316" s="1610"/>
      <c r="HR316" s="1610"/>
      <c r="HS316" s="1610"/>
      <c r="HT316" s="1610"/>
      <c r="HU316" s="1610"/>
      <c r="HV316" s="1610"/>
      <c r="HW316" s="1610"/>
      <c r="HX316" s="1610"/>
      <c r="HY316" s="1610"/>
      <c r="HZ316" s="1610"/>
      <c r="IA316" s="1610"/>
      <c r="IB316" s="1610"/>
      <c r="IC316" s="1610"/>
      <c r="ID316" s="1610"/>
      <c r="IE316" s="1610"/>
      <c r="IF316" s="1610"/>
      <c r="IG316" s="1610"/>
      <c r="IH316" s="1610"/>
      <c r="II316" s="1610"/>
      <c r="IJ316" s="1610"/>
      <c r="IK316" s="1610"/>
    </row>
    <row r="317" customFormat="false" ht="22.5" hidden="false" customHeight="true" outlineLevel="0" collapsed="false">
      <c r="A317" s="1602"/>
      <c r="B317" s="1603"/>
      <c r="C317" s="1603"/>
      <c r="D317" s="1603"/>
      <c r="E317" s="1603"/>
      <c r="F317" s="1603"/>
      <c r="G317" s="1603"/>
      <c r="H317" s="1603"/>
      <c r="I317" s="1603"/>
      <c r="J317" s="1603"/>
      <c r="K317" s="1603"/>
      <c r="L317" s="1603"/>
      <c r="M317" s="1603"/>
      <c r="N317" s="1603"/>
      <c r="O317" s="1603"/>
      <c r="P317" s="1603"/>
      <c r="Q317" s="1603"/>
      <c r="R317" s="1603"/>
      <c r="S317" s="1603"/>
      <c r="T317" s="1603"/>
      <c r="U317" s="1603"/>
      <c r="V317" s="1604"/>
      <c r="W317" s="1604"/>
    </row>
    <row r="318" customFormat="false" ht="22.5" hidden="false" customHeight="true" outlineLevel="0" collapsed="false">
      <c r="A318" s="1602"/>
      <c r="B318" s="1603"/>
      <c r="C318" s="1603"/>
      <c r="D318" s="1603"/>
      <c r="E318" s="1603"/>
      <c r="F318" s="1603"/>
      <c r="G318" s="1603"/>
      <c r="H318" s="1603"/>
      <c r="I318" s="1603"/>
      <c r="J318" s="1603"/>
      <c r="K318" s="1603"/>
      <c r="L318" s="1603"/>
      <c r="M318" s="1603"/>
      <c r="N318" s="1603"/>
      <c r="O318" s="1603"/>
      <c r="P318" s="1603"/>
      <c r="Q318" s="1603"/>
      <c r="R318" s="1603"/>
      <c r="S318" s="1603"/>
      <c r="T318" s="0"/>
      <c r="U318" s="0"/>
      <c r="V318" s="0"/>
      <c r="W318" s="0"/>
    </row>
    <row r="319" customFormat="false" ht="22.5" hidden="false" customHeight="true" outlineLevel="0" collapsed="false">
      <c r="A319" s="1602"/>
      <c r="B319" s="1603"/>
      <c r="C319" s="1603"/>
      <c r="D319" s="1603"/>
      <c r="E319" s="1603"/>
      <c r="F319" s="1603"/>
      <c r="G319" s="1603"/>
      <c r="H319" s="1603"/>
      <c r="I319" s="1603"/>
      <c r="J319" s="1603"/>
      <c r="K319" s="1603"/>
      <c r="L319" s="1603"/>
      <c r="M319" s="1603"/>
      <c r="N319" s="1603"/>
      <c r="O319" s="1603"/>
      <c r="P319" s="1603"/>
      <c r="Q319" s="1603"/>
      <c r="R319" s="1603"/>
      <c r="S319" s="1603"/>
      <c r="T319" s="0"/>
      <c r="U319" s="0"/>
      <c r="V319" s="0"/>
      <c r="W319" s="0"/>
    </row>
    <row r="320" customFormat="false" ht="22.5" hidden="false" customHeight="true" outlineLevel="0" collapsed="false">
      <c r="A320" s="1602"/>
      <c r="B320" s="1603"/>
      <c r="C320" s="1603"/>
      <c r="D320" s="1603"/>
      <c r="E320" s="1603"/>
      <c r="F320" s="1603"/>
      <c r="G320" s="1603"/>
      <c r="H320" s="1603"/>
      <c r="I320" s="1603"/>
      <c r="J320" s="1603"/>
      <c r="K320" s="1603"/>
      <c r="L320" s="1603"/>
      <c r="M320" s="1603"/>
      <c r="N320" s="1603"/>
      <c r="O320" s="1603"/>
      <c r="P320" s="1603"/>
      <c r="Q320" s="1603"/>
      <c r="R320" s="1603"/>
      <c r="S320" s="1603"/>
      <c r="T320" s="0"/>
      <c r="U320" s="0"/>
      <c r="V320" s="0"/>
      <c r="W320" s="0"/>
    </row>
    <row r="321" customFormat="false" ht="22.5" hidden="false" customHeight="true" outlineLevel="0" collapsed="false">
      <c r="A321" s="1602"/>
      <c r="B321" s="1603"/>
      <c r="C321" s="1603"/>
      <c r="D321" s="1603"/>
      <c r="E321" s="1603"/>
      <c r="F321" s="1603"/>
      <c r="G321" s="1603"/>
      <c r="H321" s="1603"/>
      <c r="I321" s="1603"/>
      <c r="J321" s="1603"/>
      <c r="K321" s="1603"/>
      <c r="L321" s="1603"/>
      <c r="M321" s="1603"/>
      <c r="N321" s="1603"/>
      <c r="O321" s="1603"/>
      <c r="P321" s="1603"/>
      <c r="Q321" s="1603"/>
      <c r="R321" s="1603"/>
      <c r="S321" s="1603"/>
      <c r="T321" s="0"/>
      <c r="U321" s="0"/>
      <c r="V321" s="0"/>
      <c r="W321" s="0"/>
    </row>
    <row r="322" customFormat="false" ht="22.5" hidden="false" customHeight="true" outlineLevel="0" collapsed="false">
      <c r="A322" s="1602"/>
      <c r="B322" s="1603"/>
      <c r="C322" s="1603"/>
      <c r="D322" s="1603"/>
      <c r="E322" s="1603"/>
      <c r="F322" s="1603"/>
      <c r="G322" s="1603"/>
      <c r="H322" s="1603"/>
      <c r="I322" s="1603"/>
      <c r="J322" s="1603"/>
      <c r="K322" s="1603"/>
      <c r="L322" s="1603"/>
      <c r="M322" s="1603"/>
      <c r="N322" s="1603"/>
      <c r="O322" s="1603"/>
      <c r="P322" s="1603"/>
      <c r="Q322" s="1603"/>
      <c r="R322" s="1603"/>
      <c r="S322" s="1603"/>
      <c r="T322" s="0"/>
      <c r="U322" s="0"/>
      <c r="V322" s="0"/>
      <c r="W322" s="0"/>
    </row>
    <row r="323" customFormat="false" ht="22.5" hidden="false" customHeight="true" outlineLevel="0" collapsed="false">
      <c r="T323" s="0"/>
      <c r="U323" s="0"/>
      <c r="V323" s="0"/>
      <c r="W323" s="0"/>
    </row>
    <row r="324" customFormat="false" ht="22.5" hidden="false" customHeight="true" outlineLevel="0" collapsed="false">
      <c r="T324" s="0"/>
      <c r="U324" s="0"/>
      <c r="V324" s="0"/>
      <c r="W324" s="0"/>
    </row>
    <row r="325" customFormat="false" ht="22.5" hidden="false" customHeight="true" outlineLevel="0" collapsed="false">
      <c r="T325" s="0"/>
      <c r="U325" s="0"/>
      <c r="V325" s="0"/>
      <c r="W325" s="0"/>
    </row>
    <row r="326" customFormat="false" ht="22.5" hidden="false" customHeight="true" outlineLevel="0" collapsed="false">
      <c r="T326" s="0"/>
      <c r="U326" s="0"/>
      <c r="V326" s="0"/>
      <c r="W326" s="0"/>
    </row>
    <row r="327" customFormat="false" ht="22.5" hidden="false" customHeight="true" outlineLevel="0" collapsed="false">
      <c r="T327" s="0"/>
      <c r="U327" s="0"/>
      <c r="V327" s="0"/>
      <c r="W327" s="0"/>
    </row>
  </sheetData>
  <mergeCells count="6">
    <mergeCell ref="A1:W1"/>
    <mergeCell ref="A2:W2"/>
    <mergeCell ref="A55:W55"/>
    <mergeCell ref="A56:W56"/>
    <mergeCell ref="A191:W191"/>
    <mergeCell ref="A192:W192"/>
  </mergeCells>
  <printOptions headings="false" gridLines="false" gridLinesSet="true" horizontalCentered="false" verticalCentered="false"/>
  <pageMargins left="0.45" right="0.157638888888889" top="0.236111111111111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19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3.70703125" defaultRowHeight="24" zeroHeight="false" outlineLevelRow="0" outlineLevelCol="0"/>
  <cols>
    <col collapsed="false" customWidth="true" hidden="false" outlineLevel="0" max="1" min="1" style="37" width="47.28"/>
    <col collapsed="false" customWidth="true" hidden="false" outlineLevel="0" max="2" min="2" style="38" width="21.13"/>
    <col collapsed="false" customWidth="true" hidden="false" outlineLevel="0" max="4" min="3" style="37" width="21.13"/>
    <col collapsed="false" customWidth="true" hidden="false" outlineLevel="0" max="5" min="5" style="39" width="21.13"/>
    <col collapsed="false" customWidth="true" hidden="false" outlineLevel="0" max="6" min="6" style="39" width="21.28"/>
    <col collapsed="false" customWidth="true" hidden="false" outlineLevel="0" max="7" min="7" style="40" width="21.13"/>
    <col collapsed="false" customWidth="false" hidden="false" outlineLevel="0" max="257" min="8" style="37" width="13.7"/>
  </cols>
  <sheetData>
    <row r="1" customFormat="false" ht="19.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</row>
    <row r="2" s="43" customFormat="true" ht="32.2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</row>
    <row r="3" customFormat="false" ht="21" hidden="false" customHeight="true" outlineLevel="0" collapsed="false">
      <c r="A3" s="44"/>
      <c r="B3" s="45"/>
      <c r="G3" s="46" t="s">
        <v>62</v>
      </c>
    </row>
    <row r="4" s="51" customFormat="true" ht="24" hidden="false" customHeight="true" outlineLevel="0" collapsed="false">
      <c r="A4" s="47" t="s">
        <v>63</v>
      </c>
      <c r="B4" s="48" t="s">
        <v>64</v>
      </c>
      <c r="C4" s="48"/>
      <c r="D4" s="48"/>
      <c r="E4" s="49" t="s">
        <v>65</v>
      </c>
      <c r="F4" s="49"/>
      <c r="G4" s="50" t="s">
        <v>66</v>
      </c>
    </row>
    <row r="5" s="51" customFormat="true" ht="24" hidden="false" customHeight="true" outlineLevel="0" collapsed="false">
      <c r="A5" s="47"/>
      <c r="B5" s="52" t="s">
        <v>67</v>
      </c>
      <c r="C5" s="52" t="s">
        <v>68</v>
      </c>
      <c r="D5" s="52" t="s">
        <v>69</v>
      </c>
      <c r="E5" s="53" t="s">
        <v>70</v>
      </c>
      <c r="F5" s="54" t="s">
        <v>71</v>
      </c>
      <c r="G5" s="52" t="s">
        <v>72</v>
      </c>
    </row>
    <row r="6" s="51" customFormat="true" ht="20.25" hidden="false" customHeight="true" outlineLevel="0" collapsed="false">
      <c r="A6" s="55" t="s">
        <v>73</v>
      </c>
      <c r="B6" s="56" t="n">
        <v>32.097</v>
      </c>
      <c r="C6" s="56" t="n">
        <v>31.922</v>
      </c>
      <c r="D6" s="56" t="n">
        <v>30.998</v>
      </c>
      <c r="E6" s="57" t="n">
        <v>-3.42399601208837</v>
      </c>
      <c r="F6" s="58" t="n">
        <v>-2.89455547898002</v>
      </c>
      <c r="G6" s="57" t="n">
        <v>19.4826974419483</v>
      </c>
    </row>
    <row r="7" s="62" customFormat="true" ht="21.95" hidden="false" customHeight="true" outlineLevel="0" collapsed="false">
      <c r="A7" s="59" t="s">
        <v>74</v>
      </c>
      <c r="B7" s="60" t="n">
        <v>6.952</v>
      </c>
      <c r="C7" s="60" t="n">
        <v>8.009</v>
      </c>
      <c r="D7" s="60" t="n">
        <v>7.798</v>
      </c>
      <c r="E7" s="61" t="n">
        <v>12.1691599539701</v>
      </c>
      <c r="F7" s="61" t="n">
        <v>-2.63453614683481</v>
      </c>
      <c r="G7" s="61" t="n">
        <v>4.90115732151472</v>
      </c>
    </row>
    <row r="8" s="64" customFormat="true" ht="21.95" hidden="false" customHeight="true" outlineLevel="0" collapsed="false">
      <c r="A8" s="63" t="s">
        <v>75</v>
      </c>
      <c r="B8" s="60" t="n">
        <v>17.189</v>
      </c>
      <c r="C8" s="60" t="n">
        <v>16.959</v>
      </c>
      <c r="D8" s="60" t="n">
        <v>16.432</v>
      </c>
      <c r="E8" s="61" t="n">
        <v>-4.40397928908023</v>
      </c>
      <c r="F8" s="61" t="n">
        <v>-3.10749454566897</v>
      </c>
      <c r="G8" s="61" t="n">
        <v>10.3277528990933</v>
      </c>
    </row>
    <row r="9" s="64" customFormat="true" ht="21.95" hidden="false" customHeight="true" outlineLevel="0" collapsed="false">
      <c r="A9" s="63" t="s">
        <v>76</v>
      </c>
      <c r="B9" s="60" t="n">
        <v>0.89</v>
      </c>
      <c r="C9" s="60" t="n">
        <v>0.694</v>
      </c>
      <c r="D9" s="60" t="n">
        <v>0.679</v>
      </c>
      <c r="E9" s="61" t="n">
        <v>-23.7078651685393</v>
      </c>
      <c r="F9" s="61" t="n">
        <v>-2.16138328530258</v>
      </c>
      <c r="G9" s="61" t="n">
        <v>0.426761454386829</v>
      </c>
    </row>
    <row r="10" s="64" customFormat="true" ht="21.95" hidden="false" customHeight="true" outlineLevel="0" collapsed="false">
      <c r="A10" s="63" t="s">
        <v>77</v>
      </c>
      <c r="B10" s="60" t="n">
        <v>5.889</v>
      </c>
      <c r="C10" s="60" t="n">
        <v>5.357</v>
      </c>
      <c r="D10" s="60" t="n">
        <v>5.278</v>
      </c>
      <c r="E10" s="61" t="n">
        <v>-10.3752759381899</v>
      </c>
      <c r="F10" s="61" t="n">
        <v>-1.4747059921598</v>
      </c>
      <c r="G10" s="61" t="n">
        <v>3.31730037739865</v>
      </c>
    </row>
    <row r="11" s="64" customFormat="true" ht="21.95" hidden="false" customHeight="true" outlineLevel="0" collapsed="false">
      <c r="A11" s="63" t="s">
        <v>78</v>
      </c>
      <c r="B11" s="60" t="n">
        <v>0.218</v>
      </c>
      <c r="C11" s="60" t="n">
        <v>0.073</v>
      </c>
      <c r="D11" s="60" t="n">
        <v>0.071</v>
      </c>
      <c r="E11" s="61" t="n">
        <v>-67.4311926605505</v>
      </c>
      <c r="F11" s="61" t="n">
        <v>-2.73972602739726</v>
      </c>
      <c r="G11" s="61" t="n">
        <v>0.0446245408858098</v>
      </c>
    </row>
    <row r="12" s="64" customFormat="true" ht="21.95" hidden="false" customHeight="true" outlineLevel="0" collapsed="false">
      <c r="A12" s="63" t="s">
        <v>79</v>
      </c>
      <c r="B12" s="60" t="n">
        <v>0.503</v>
      </c>
      <c r="C12" s="60" t="n">
        <v>0.428</v>
      </c>
      <c r="D12" s="60" t="n">
        <v>0.42</v>
      </c>
      <c r="E12" s="61" t="n">
        <v>-16.5009940357853</v>
      </c>
      <c r="F12" s="61" t="n">
        <v>-1.86915887850467</v>
      </c>
      <c r="G12" s="61" t="n">
        <v>0.263976157352678</v>
      </c>
    </row>
    <row r="13" s="64" customFormat="true" ht="21.95" hidden="false" customHeight="true" outlineLevel="0" collapsed="false">
      <c r="A13" s="63" t="s">
        <v>80</v>
      </c>
      <c r="B13" s="60" t="n">
        <v>0.456</v>
      </c>
      <c r="C13" s="60" t="n">
        <v>0.402</v>
      </c>
      <c r="D13" s="60" t="n">
        <v>0.32</v>
      </c>
      <c r="E13" s="61" t="n">
        <v>-29.8245614035088</v>
      </c>
      <c r="F13" s="61" t="n">
        <v>-20.3980099502488</v>
      </c>
      <c r="G13" s="61" t="n">
        <v>0.201124691316326</v>
      </c>
    </row>
    <row r="14" s="64" customFormat="true" ht="21.75" hidden="false" customHeight="true" outlineLevel="0" collapsed="false">
      <c r="A14" s="65" t="s">
        <v>81</v>
      </c>
      <c r="B14" s="66" t="n">
        <v>0.012</v>
      </c>
      <c r="C14" s="66" t="n">
        <v>0.012</v>
      </c>
      <c r="D14" s="66" t="n">
        <v>0.014</v>
      </c>
      <c r="E14" s="67" t="n">
        <v>16.6666666666667</v>
      </c>
      <c r="F14" s="67" t="n">
        <v>16.6666666666667</v>
      </c>
      <c r="G14" s="68" t="n">
        <v>0.00879920524508926</v>
      </c>
    </row>
    <row r="15" s="64" customFormat="true" ht="26.25" hidden="false" customHeight="true" outlineLevel="0" collapsed="false">
      <c r="A15" s="69" t="s">
        <v>82</v>
      </c>
      <c r="B15" s="70" t="n">
        <v>14.295</v>
      </c>
      <c r="C15" s="70" t="n">
        <v>17.412</v>
      </c>
      <c r="D15" s="70" t="n">
        <v>16.99</v>
      </c>
      <c r="E15" s="71" t="n">
        <v>18.8527457152851</v>
      </c>
      <c r="F15" s="71" t="n">
        <v>-2.42361589708246</v>
      </c>
      <c r="G15" s="71" t="n">
        <v>10.6784640795762</v>
      </c>
    </row>
    <row r="16" s="64" customFormat="true" ht="21.95" hidden="false" customHeight="true" outlineLevel="0" collapsed="false">
      <c r="A16" s="63" t="s">
        <v>83</v>
      </c>
      <c r="B16" s="60" t="n">
        <v>13.983</v>
      </c>
      <c r="C16" s="72" t="n">
        <v>17.236</v>
      </c>
      <c r="D16" s="72" t="n">
        <v>16.539</v>
      </c>
      <c r="E16" s="73" t="n">
        <v>18.2793391975971</v>
      </c>
      <c r="F16" s="73" t="n">
        <v>-4.04386168484567</v>
      </c>
      <c r="G16" s="73" t="n">
        <v>10.3950039677522</v>
      </c>
    </row>
    <row r="17" s="64" customFormat="true" ht="21.95" hidden="false" customHeight="true" outlineLevel="0" collapsed="false">
      <c r="A17" s="63" t="s">
        <v>84</v>
      </c>
      <c r="B17" s="60" t="n">
        <v>0.005</v>
      </c>
      <c r="C17" s="72" t="n">
        <v>0.005</v>
      </c>
      <c r="D17" s="72" t="n">
        <v>0.006</v>
      </c>
      <c r="E17" s="73" t="n">
        <v>20</v>
      </c>
      <c r="F17" s="73" t="n">
        <v>20</v>
      </c>
      <c r="G17" s="74" t="n">
        <v>0.00377108796218111</v>
      </c>
    </row>
    <row r="18" s="64" customFormat="true" ht="21.95" hidden="false" customHeight="true" outlineLevel="0" collapsed="false">
      <c r="A18" s="63" t="s">
        <v>85</v>
      </c>
      <c r="B18" s="60" t="n">
        <v>0.307</v>
      </c>
      <c r="C18" s="60" t="n">
        <v>0.171</v>
      </c>
      <c r="D18" s="60" t="n">
        <v>0.442</v>
      </c>
      <c r="E18" s="61" t="n">
        <v>43.9739413680782</v>
      </c>
      <c r="F18" s="61" t="n">
        <v>158.479532163743</v>
      </c>
      <c r="G18" s="61" t="n">
        <v>0.277803479880675</v>
      </c>
    </row>
    <row r="19" s="64" customFormat="true" ht="21.95" hidden="false" customHeight="true" outlineLevel="0" collapsed="false">
      <c r="A19" s="63" t="s">
        <v>86</v>
      </c>
      <c r="B19" s="60"/>
      <c r="C19" s="60"/>
      <c r="D19" s="60" t="n">
        <v>0.003</v>
      </c>
      <c r="E19" s="61"/>
      <c r="F19" s="61"/>
      <c r="G19" s="75" t="n">
        <v>0.00188554398109055</v>
      </c>
    </row>
    <row r="20" s="64" customFormat="true" ht="24" hidden="false" customHeight="true" outlineLevel="0" collapsed="false">
      <c r="A20" s="69" t="s">
        <v>87</v>
      </c>
      <c r="B20" s="70" t="n">
        <v>74.481</v>
      </c>
      <c r="C20" s="70" t="n">
        <v>71.062</v>
      </c>
      <c r="D20" s="70" t="n">
        <v>72.939</v>
      </c>
      <c r="E20" s="71" t="n">
        <v>-2.07032666049064</v>
      </c>
      <c r="F20" s="71" t="n">
        <v>2.64135543609803</v>
      </c>
      <c r="G20" s="71" t="n">
        <v>45.8432308122546</v>
      </c>
    </row>
    <row r="21" s="64" customFormat="true" ht="21.75" hidden="false" customHeight="true" outlineLevel="0" collapsed="false">
      <c r="A21" s="63" t="s">
        <v>88</v>
      </c>
      <c r="B21" s="60" t="n">
        <v>66.112</v>
      </c>
      <c r="C21" s="60" t="n">
        <v>68.331</v>
      </c>
      <c r="D21" s="60" t="n">
        <v>69.689</v>
      </c>
      <c r="E21" s="61" t="n">
        <v>5.41051548886737</v>
      </c>
      <c r="F21" s="76" t="n">
        <v>1.98738493509533</v>
      </c>
      <c r="G21" s="61" t="n">
        <v>43.8005581660732</v>
      </c>
    </row>
    <row r="22" s="64" customFormat="true" ht="21.75" hidden="false" customHeight="true" outlineLevel="0" collapsed="false">
      <c r="A22" s="63" t="s">
        <v>89</v>
      </c>
      <c r="B22" s="60" t="n">
        <v>0.613</v>
      </c>
      <c r="C22" s="60" t="n">
        <v>0.381</v>
      </c>
      <c r="D22" s="60" t="n">
        <v>0.392</v>
      </c>
      <c r="E22" s="61" t="n">
        <v>-36.0522022838499</v>
      </c>
      <c r="F22" s="61" t="n">
        <v>2.88713910761155</v>
      </c>
      <c r="G22" s="61" t="n">
        <v>0.246377746862499</v>
      </c>
    </row>
    <row r="23" s="64" customFormat="true" ht="21.75" hidden="false" customHeight="true" outlineLevel="0" collapsed="false">
      <c r="A23" s="63" t="s">
        <v>90</v>
      </c>
      <c r="B23" s="60" t="n">
        <v>0.276</v>
      </c>
      <c r="C23" s="60" t="n">
        <v>0.316</v>
      </c>
      <c r="D23" s="60" t="n">
        <v>0.32</v>
      </c>
      <c r="E23" s="61" t="n">
        <v>15.9420289855072</v>
      </c>
      <c r="F23" s="61" t="n">
        <v>1.26582278481013</v>
      </c>
      <c r="G23" s="61" t="n">
        <v>0.201124691316326</v>
      </c>
    </row>
    <row r="24" s="64" customFormat="true" ht="21.75" hidden="false" customHeight="true" outlineLevel="0" collapsed="false">
      <c r="A24" s="63" t="s">
        <v>91</v>
      </c>
      <c r="B24" s="60" t="n">
        <v>1.008</v>
      </c>
      <c r="C24" s="60" t="n">
        <v>0.386</v>
      </c>
      <c r="D24" s="60" t="n">
        <v>0.361</v>
      </c>
      <c r="E24" s="61" t="n">
        <v>-64.1865079365079</v>
      </c>
      <c r="F24" s="61" t="n">
        <v>-6.47668393782384</v>
      </c>
      <c r="G24" s="61" t="n">
        <v>0.22689379239123</v>
      </c>
    </row>
    <row r="25" s="64" customFormat="true" ht="21.75" hidden="false" customHeight="true" outlineLevel="0" collapsed="false">
      <c r="A25" s="63" t="s">
        <v>92</v>
      </c>
      <c r="B25" s="60" t="n">
        <v>0.001</v>
      </c>
      <c r="C25" s="60" t="n">
        <v>0.002</v>
      </c>
      <c r="D25" s="60" t="n">
        <v>0.002</v>
      </c>
      <c r="E25" s="61" t="n">
        <v>100</v>
      </c>
      <c r="F25" s="61" t="n">
        <v>0</v>
      </c>
      <c r="G25" s="75" t="n">
        <v>0.00125702932072704</v>
      </c>
    </row>
    <row r="26" s="64" customFormat="true" ht="21.75" hidden="false" customHeight="true" outlineLevel="0" collapsed="false">
      <c r="A26" s="63" t="s">
        <v>93</v>
      </c>
      <c r="B26" s="60" t="n">
        <v>0.159</v>
      </c>
      <c r="C26" s="60" t="n">
        <v>0.154</v>
      </c>
      <c r="D26" s="60" t="n">
        <v>0.156</v>
      </c>
      <c r="E26" s="61" t="n">
        <v>-1.88679245283019</v>
      </c>
      <c r="F26" s="61" t="n">
        <v>1.2987012987013</v>
      </c>
      <c r="G26" s="61" t="n">
        <v>0.0980482870167089</v>
      </c>
    </row>
    <row r="27" s="64" customFormat="true" ht="21.95" hidden="false" customHeight="true" outlineLevel="0" collapsed="false">
      <c r="A27" s="77" t="s">
        <v>94</v>
      </c>
      <c r="B27" s="60" t="n">
        <v>0.01</v>
      </c>
      <c r="C27" s="60" t="n">
        <v>1.161</v>
      </c>
      <c r="D27" s="60" t="n">
        <v>1.738</v>
      </c>
      <c r="E27" s="61" t="n">
        <v>17280</v>
      </c>
      <c r="F27" s="61" t="n">
        <v>49.6985357450474</v>
      </c>
      <c r="G27" s="76" t="n">
        <v>1.0923584797118</v>
      </c>
    </row>
    <row r="28" s="64" customFormat="true" ht="21.95" hidden="false" customHeight="true" outlineLevel="0" collapsed="false">
      <c r="A28" s="77" t="s">
        <v>95</v>
      </c>
      <c r="B28" s="60" t="n">
        <v>6.073</v>
      </c>
      <c r="C28" s="60"/>
      <c r="D28" s="60"/>
      <c r="E28" s="61"/>
      <c r="F28" s="61"/>
      <c r="G28" s="61"/>
    </row>
    <row r="29" s="64" customFormat="true" ht="21.95" hidden="false" customHeight="true" outlineLevel="0" collapsed="false">
      <c r="A29" s="77" t="s">
        <v>96</v>
      </c>
      <c r="B29" s="60" t="n">
        <v>0.187</v>
      </c>
      <c r="C29" s="60" t="n">
        <v>0.26</v>
      </c>
      <c r="D29" s="60" t="n">
        <v>0.21</v>
      </c>
      <c r="E29" s="61" t="n">
        <v>12.2994652406417</v>
      </c>
      <c r="F29" s="61" t="n">
        <v>-19.2307692307692</v>
      </c>
      <c r="G29" s="61" t="n">
        <v>0.131988078676339</v>
      </c>
    </row>
    <row r="30" s="64" customFormat="true" ht="21.95" hidden="false" customHeight="true" outlineLevel="0" collapsed="false">
      <c r="A30" s="77" t="s">
        <v>97</v>
      </c>
      <c r="B30" s="78" t="n">
        <v>0.042</v>
      </c>
      <c r="C30" s="79" t="n">
        <v>0.071</v>
      </c>
      <c r="D30" s="79" t="n">
        <v>0.071</v>
      </c>
      <c r="E30" s="61" t="n">
        <v>69.047619047619</v>
      </c>
      <c r="F30" s="61" t="n">
        <v>0</v>
      </c>
      <c r="G30" s="80" t="n">
        <v>0.0446245408858098</v>
      </c>
    </row>
    <row r="31" s="64" customFormat="true" ht="20.25" hidden="false" customHeight="true" outlineLevel="0" collapsed="false">
      <c r="A31" s="69" t="s">
        <v>98</v>
      </c>
      <c r="B31" s="81" t="n">
        <v>6.388</v>
      </c>
      <c r="C31" s="81" t="n">
        <v>5.515</v>
      </c>
      <c r="D31" s="81" t="n">
        <v>5.023</v>
      </c>
      <c r="E31" s="82" t="n">
        <v>-21.3681903569192</v>
      </c>
      <c r="F31" s="82" t="n">
        <v>-8.92112420670898</v>
      </c>
      <c r="G31" s="82" t="n">
        <v>3.15702913900595</v>
      </c>
    </row>
    <row r="32" s="64" customFormat="true" ht="20.25" hidden="false" customHeight="true" outlineLevel="0" collapsed="false">
      <c r="A32" s="83" t="s">
        <v>99</v>
      </c>
      <c r="B32" s="84" t="n">
        <v>31.144623655914</v>
      </c>
      <c r="C32" s="84" t="n">
        <v>31.8235632183908</v>
      </c>
      <c r="D32" s="84" t="n">
        <v>33.1412783751493</v>
      </c>
      <c r="E32" s="85" t="n">
        <v>6.41091297584591</v>
      </c>
      <c r="F32" s="85" t="n">
        <v>4.14069017889557</v>
      </c>
      <c r="G32" s="85" t="n">
        <v>20.8297793219698</v>
      </c>
    </row>
    <row r="33" s="64" customFormat="true" ht="20.25" hidden="false" customHeight="true" outlineLevel="0" collapsed="false">
      <c r="A33" s="83" t="s">
        <v>100</v>
      </c>
      <c r="B33" s="84" t="n">
        <v>16.8180967741936</v>
      </c>
      <c r="C33" s="84" t="n">
        <v>17.184724137931</v>
      </c>
      <c r="D33" s="84" t="n">
        <v>17.8962903225806</v>
      </c>
      <c r="E33" s="85" t="n">
        <v>6.4109129758459</v>
      </c>
      <c r="F33" s="85" t="n">
        <v>4.14069017889556</v>
      </c>
      <c r="G33" s="85" t="n">
        <v>20.8297793219698</v>
      </c>
    </row>
    <row r="34" s="64" customFormat="true" ht="20.25" hidden="false" customHeight="true" outlineLevel="0" collapsed="false">
      <c r="A34" s="86" t="s">
        <v>101</v>
      </c>
      <c r="B34" s="60" t="n">
        <v>13.5911290322581</v>
      </c>
      <c r="C34" s="60" t="n">
        <v>13.3766206896552</v>
      </c>
      <c r="D34" s="60" t="n">
        <v>14.2238387096774</v>
      </c>
      <c r="E34" s="61" t="n">
        <v>4.65531359401887</v>
      </c>
      <c r="F34" s="61" t="n">
        <v>6.3335728782191</v>
      </c>
      <c r="G34" s="61" t="n">
        <v>8.93989115567837</v>
      </c>
    </row>
    <row r="35" s="64" customFormat="true" ht="20.25" hidden="false" customHeight="true" outlineLevel="0" collapsed="false">
      <c r="A35" s="86" t="s">
        <v>102</v>
      </c>
      <c r="B35" s="60" t="n">
        <v>3.07970967741936</v>
      </c>
      <c r="C35" s="60" t="n">
        <v>3.6391724137931</v>
      </c>
      <c r="D35" s="60" t="n">
        <v>3.66654838709677</v>
      </c>
      <c r="E35" s="61" t="n">
        <v>19.0550009950666</v>
      </c>
      <c r="F35" s="61" t="n">
        <v>0.752258211232613</v>
      </c>
      <c r="G35" s="61" t="n">
        <v>2.30447941422254</v>
      </c>
    </row>
    <row r="36" s="64" customFormat="true" ht="20.25" hidden="false" customHeight="true" outlineLevel="0" collapsed="false">
      <c r="A36" s="86" t="s">
        <v>103</v>
      </c>
      <c r="B36" s="60" t="n">
        <v>0.147258064516129</v>
      </c>
      <c r="C36" s="60" t="n">
        <v>0.168931034482759</v>
      </c>
      <c r="D36" s="60" t="n">
        <v>0.00590322580645161</v>
      </c>
      <c r="E36" s="61" t="n">
        <v>-95.9912376779847</v>
      </c>
      <c r="F36" s="61" t="n">
        <v>-96.5055409596429</v>
      </c>
      <c r="G36" s="61" t="n">
        <v>0.00371026396279109</v>
      </c>
    </row>
    <row r="37" s="90" customFormat="true" ht="23.25" hidden="false" customHeight="true" outlineLevel="0" collapsed="false">
      <c r="A37" s="87" t="s">
        <v>104</v>
      </c>
      <c r="B37" s="88" t="n">
        <v>158.417623655914</v>
      </c>
      <c r="C37" s="88" t="n">
        <v>157.746563218391</v>
      </c>
      <c r="D37" s="88" t="n">
        <v>159.105278375149</v>
      </c>
      <c r="E37" s="89" t="n">
        <v>0.434077158440967</v>
      </c>
      <c r="F37" s="89" t="n">
        <v>0.861327897760565</v>
      </c>
      <c r="G37" s="89" t="n">
        <v>100</v>
      </c>
    </row>
    <row r="38" s="90" customFormat="true" ht="23.25" hidden="false" customHeight="true" outlineLevel="0" collapsed="false">
      <c r="A38" s="91" t="s">
        <v>105</v>
      </c>
      <c r="B38" s="92" t="n">
        <v>3331.84322580645</v>
      </c>
      <c r="C38" s="92" t="n">
        <v>3363.30520689655</v>
      </c>
      <c r="D38" s="92" t="n">
        <v>3609.80287096774</v>
      </c>
      <c r="E38" s="93" t="n">
        <v>8.34251872982445</v>
      </c>
      <c r="F38" s="93" t="n">
        <v>7.32903048958328</v>
      </c>
      <c r="G38" s="93"/>
    </row>
    <row r="39" customFormat="false" ht="23.25" hidden="false" customHeight="true" outlineLevel="0" collapsed="false">
      <c r="A39" s="94" t="s">
        <v>106</v>
      </c>
      <c r="B39" s="95" t="n">
        <v>3.63267741935484</v>
      </c>
      <c r="C39" s="95" t="n">
        <v>3.00731034482759</v>
      </c>
      <c r="D39" s="95" t="n">
        <v>2.99632258064516</v>
      </c>
      <c r="E39" s="96" t="n">
        <v>-17.5175157397459</v>
      </c>
      <c r="F39" s="96" t="n">
        <v>-0.365368482881183</v>
      </c>
      <c r="G39" s="96"/>
    </row>
    <row r="40" s="100" customFormat="true" ht="21.75" hidden="false" customHeight="true" outlineLevel="0" collapsed="false">
      <c r="A40" s="97" t="s">
        <v>107</v>
      </c>
      <c r="B40" s="98" t="n">
        <v>4.59196774193549</v>
      </c>
      <c r="C40" s="98" t="n">
        <v>4.70944827586207</v>
      </c>
      <c r="D40" s="98" t="n">
        <v>4.78870967741935</v>
      </c>
      <c r="E40" s="99" t="n">
        <v>4.28447991232933</v>
      </c>
      <c r="F40" s="99" t="n">
        <v>1.68302945301543</v>
      </c>
      <c r="G40" s="99"/>
      <c r="H40" s="90"/>
      <c r="I40" s="90"/>
      <c r="J40" s="90"/>
      <c r="K40" s="90"/>
      <c r="L40" s="90"/>
    </row>
    <row r="41" s="100" customFormat="true" ht="21.75" hidden="false" customHeight="true" outlineLevel="0" collapsed="false">
      <c r="A41" s="97" t="s">
        <v>108</v>
      </c>
      <c r="B41" s="98" t="n">
        <v>3.58929032258065</v>
      </c>
      <c r="C41" s="98" t="n">
        <v>3.43589655172414</v>
      </c>
      <c r="D41" s="98" t="n">
        <v>3.36412903225806</v>
      </c>
      <c r="E41" s="99" t="n">
        <v>-6.27314232303988</v>
      </c>
      <c r="F41" s="99" t="n">
        <v>-2.08875670107299</v>
      </c>
      <c r="G41" s="99"/>
      <c r="H41" s="90"/>
      <c r="I41" s="90"/>
      <c r="J41" s="90"/>
      <c r="K41" s="90"/>
      <c r="L41" s="90"/>
    </row>
    <row r="42" customFormat="false" ht="24.75" hidden="false" customHeight="true" outlineLevel="0" collapsed="false">
      <c r="A42" s="101" t="s">
        <v>109</v>
      </c>
      <c r="B42" s="102"/>
      <c r="E42" s="37"/>
      <c r="F42" s="37"/>
      <c r="G42" s="37"/>
    </row>
    <row r="43" customFormat="false" ht="22.5" hidden="false" customHeight="true" outlineLevel="0" collapsed="false">
      <c r="A43" s="103" t="s">
        <v>110</v>
      </c>
      <c r="B43" s="102"/>
      <c r="E43" s="37"/>
      <c r="F43" s="37"/>
      <c r="G43" s="37"/>
    </row>
    <row r="44" customFormat="false" ht="22.5" hidden="false" customHeight="true" outlineLevel="0" collapsed="false">
      <c r="A44" s="64" t="s">
        <v>111</v>
      </c>
      <c r="B44" s="37"/>
      <c r="G44" s="39"/>
    </row>
    <row r="45" customFormat="false" ht="25.5" hidden="true" customHeight="true" outlineLevel="0" collapsed="false">
      <c r="A45" s="64" t="s">
        <v>112</v>
      </c>
      <c r="B45" s="37"/>
      <c r="D45" s="104" t="s">
        <v>113</v>
      </c>
      <c r="E45" s="105" t="s">
        <v>114</v>
      </c>
      <c r="F45" s="105" t="s">
        <v>115</v>
      </c>
      <c r="G45" s="105"/>
    </row>
    <row r="46" customFormat="false" ht="25.5" hidden="true" customHeight="true" outlineLevel="0" collapsed="false">
      <c r="A46" s="64" t="s">
        <v>112</v>
      </c>
      <c r="B46" s="37"/>
      <c r="D46" s="106" t="n">
        <v>459.1</v>
      </c>
      <c r="E46" s="106" t="n">
        <v>15.3033333333333</v>
      </c>
      <c r="F46" s="106" t="n">
        <v>419.143</v>
      </c>
      <c r="G46" s="106"/>
    </row>
    <row r="47" customFormat="false" ht="25.5" hidden="true" customHeight="true" outlineLevel="0" collapsed="false">
      <c r="A47" s="64" t="s">
        <v>112</v>
      </c>
      <c r="B47" s="37"/>
      <c r="D47" s="106" t="n">
        <v>37.929</v>
      </c>
      <c r="E47" s="106" t="n">
        <v>1.2643</v>
      </c>
      <c r="F47" s="106" t="n">
        <v>82.622</v>
      </c>
      <c r="G47" s="106"/>
    </row>
    <row r="48" customFormat="false" ht="25.5" hidden="true" customHeight="true" outlineLevel="0" collapsed="false">
      <c r="A48" s="64" t="s">
        <v>112</v>
      </c>
      <c r="B48" s="37"/>
      <c r="D48" s="106" t="n">
        <v>7.724</v>
      </c>
      <c r="E48" s="106" t="n">
        <v>0.257466666666667</v>
      </c>
      <c r="F48" s="106" t="n">
        <v>7.571</v>
      </c>
      <c r="G48" s="106"/>
    </row>
    <row r="49" customFormat="false" ht="25.5" hidden="true" customHeight="true" outlineLevel="0" collapsed="false">
      <c r="A49" s="64" t="s">
        <v>112</v>
      </c>
      <c r="B49" s="37"/>
      <c r="D49" s="107" t="n">
        <v>504.753</v>
      </c>
      <c r="E49" s="107" t="n">
        <v>16.8251</v>
      </c>
      <c r="F49" s="107" t="n">
        <v>509.336</v>
      </c>
      <c r="G49" s="107"/>
    </row>
    <row r="50" customFormat="false" ht="21" hidden="false" customHeight="true" outlineLevel="0" collapsed="false">
      <c r="A50" s="64" t="s">
        <v>116</v>
      </c>
      <c r="B50" s="37"/>
      <c r="F50" s="39" t="s">
        <v>117</v>
      </c>
      <c r="G50" s="39"/>
    </row>
    <row r="51" customFormat="false" ht="24" hidden="false" customHeight="true" outlineLevel="0" collapsed="false">
      <c r="A51" s="64" t="s">
        <v>118</v>
      </c>
      <c r="B51" s="37"/>
      <c r="G51" s="37"/>
    </row>
    <row r="52" customFormat="false" ht="24" hidden="false" customHeight="true" outlineLevel="0" collapsed="false">
      <c r="A52" s="103"/>
    </row>
  </sheetData>
  <mergeCells count="5">
    <mergeCell ref="A1:G1"/>
    <mergeCell ref="A2:G2"/>
    <mergeCell ref="A4:A5"/>
    <mergeCell ref="B4:D4"/>
    <mergeCell ref="E4:F4"/>
  </mergeCells>
  <printOptions headings="false" gridLines="false" gridLinesSet="true" horizontalCentered="true" verticalCentered="false"/>
  <pageMargins left="0.690277777777778" right="0.236111111111111" top="0.240277777777778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N7" activeCellId="0" sqref="N7"/>
    </sheetView>
  </sheetViews>
  <sheetFormatPr defaultColWidth="9.41796875" defaultRowHeight="21.95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40.84"/>
    <col collapsed="false" customWidth="true" hidden="false" outlineLevel="0" max="3" min="3" style="109" width="15.41"/>
    <col collapsed="false" customWidth="true" hidden="false" outlineLevel="0" max="4" min="4" style="110" width="11.7"/>
    <col collapsed="false" customWidth="true" hidden="false" outlineLevel="0" max="5" min="5" style="111" width="14.28"/>
    <col collapsed="false" customWidth="true" hidden="false" outlineLevel="0" max="6" min="6" style="110" width="10.41"/>
    <col collapsed="false" customWidth="true" hidden="false" outlineLevel="0" max="7" min="7" style="111" width="14.28"/>
    <col collapsed="false" customWidth="true" hidden="false" outlineLevel="0" max="8" min="8" style="110" width="11.7"/>
    <col collapsed="false" customWidth="true" hidden="false" outlineLevel="0" max="9" min="9" style="111" width="14.28"/>
    <col collapsed="false" customWidth="true" hidden="false" outlineLevel="0" max="10" min="10" style="110" width="11.7"/>
    <col collapsed="false" customWidth="true" hidden="false" outlineLevel="0" max="11" min="11" style="111" width="14.28"/>
    <col collapsed="false" customWidth="true" hidden="false" outlineLevel="0" max="12" min="12" style="110" width="9.28"/>
    <col collapsed="false" customWidth="true" hidden="false" outlineLevel="0" max="13" min="13" style="111" width="14.28"/>
    <col collapsed="false" customWidth="true" hidden="false" outlineLevel="0" max="14" min="14" style="110" width="10.71"/>
    <col collapsed="false" customWidth="true" hidden="false" outlineLevel="0" max="15" min="15" style="109" width="17.99"/>
    <col collapsed="false" customWidth="true" hidden="false" outlineLevel="0" max="16" min="16" style="108" width="14.85"/>
    <col collapsed="false" customWidth="true" hidden="false" outlineLevel="0" max="17" min="17" style="108" width="12.42"/>
    <col collapsed="false" customWidth="true" hidden="false" outlineLevel="0" max="18" min="18" style="108" width="7.7"/>
    <col collapsed="false" customWidth="true" hidden="false" outlineLevel="0" max="19" min="19" style="108" width="31.42"/>
    <col collapsed="false" customWidth="false" hidden="false" outlineLevel="0" max="257" min="20" style="108" width="9.41"/>
  </cols>
  <sheetData>
    <row r="1" s="112" customFormat="true" ht="27" hidden="false" customHeight="true" outlineLevel="0" collapsed="false">
      <c r="B1" s="113" t="s">
        <v>11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R1" s="114"/>
    </row>
    <row r="2" s="112" customFormat="true" ht="16.5" hidden="false" customHeight="true" outlineLevel="0" collapsed="false">
      <c r="B2" s="115"/>
      <c r="C2" s="116"/>
      <c r="D2" s="117"/>
      <c r="E2" s="118"/>
      <c r="F2" s="117"/>
      <c r="G2" s="118"/>
      <c r="H2" s="117"/>
      <c r="I2" s="118"/>
      <c r="J2" s="117"/>
      <c r="K2" s="118"/>
      <c r="L2" s="117"/>
      <c r="M2" s="118"/>
      <c r="N2" s="117"/>
      <c r="O2" s="116"/>
      <c r="R2" s="114"/>
    </row>
    <row r="3" s="112" customFormat="true" ht="36" hidden="false" customHeight="true" outlineLevel="0" collapsed="false">
      <c r="B3" s="119" t="s">
        <v>12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Q3" s="120"/>
      <c r="R3" s="120"/>
      <c r="S3" s="120"/>
    </row>
    <row r="4" customFormat="false" ht="22.5" hidden="false" customHeight="true" outlineLevel="0" collapsed="false">
      <c r="B4" s="121"/>
      <c r="C4" s="122"/>
      <c r="D4" s="122"/>
      <c r="E4" s="122"/>
      <c r="F4" s="122"/>
      <c r="G4" s="122"/>
      <c r="H4" s="122"/>
      <c r="I4" s="122"/>
      <c r="J4" s="122"/>
      <c r="K4" s="122"/>
      <c r="L4" s="122"/>
      <c r="O4" s="123" t="s">
        <v>121</v>
      </c>
    </row>
    <row r="5" s="124" customFormat="true" ht="26.25" hidden="false" customHeight="true" outlineLevel="0" collapsed="false">
      <c r="B5" s="125" t="s">
        <v>122</v>
      </c>
      <c r="C5" s="126" t="s">
        <v>123</v>
      </c>
      <c r="D5" s="126"/>
      <c r="E5" s="126" t="s">
        <v>124</v>
      </c>
      <c r="F5" s="126"/>
      <c r="G5" s="126" t="s">
        <v>125</v>
      </c>
      <c r="H5" s="126"/>
      <c r="I5" s="126" t="s">
        <v>126</v>
      </c>
      <c r="J5" s="126"/>
      <c r="K5" s="126" t="s">
        <v>127</v>
      </c>
      <c r="L5" s="126"/>
      <c r="M5" s="126" t="s">
        <v>128</v>
      </c>
      <c r="N5" s="126"/>
      <c r="O5" s="127" t="s">
        <v>104</v>
      </c>
    </row>
    <row r="6" s="124" customFormat="true" ht="21.95" hidden="false" customHeight="true" outlineLevel="0" collapsed="false">
      <c r="B6" s="125"/>
      <c r="C6" s="128" t="s">
        <v>129</v>
      </c>
      <c r="D6" s="129" t="s">
        <v>130</v>
      </c>
      <c r="E6" s="130" t="s">
        <v>129</v>
      </c>
      <c r="F6" s="129" t="s">
        <v>130</v>
      </c>
      <c r="G6" s="130" t="s">
        <v>129</v>
      </c>
      <c r="H6" s="129" t="s">
        <v>130</v>
      </c>
      <c r="I6" s="130" t="s">
        <v>129</v>
      </c>
      <c r="J6" s="129" t="s">
        <v>130</v>
      </c>
      <c r="K6" s="130" t="s">
        <v>129</v>
      </c>
      <c r="L6" s="129" t="s">
        <v>130</v>
      </c>
      <c r="M6" s="130" t="s">
        <v>129</v>
      </c>
      <c r="N6" s="129" t="s">
        <v>130</v>
      </c>
      <c r="O6" s="127"/>
    </row>
    <row r="7" s="136" customFormat="true" ht="25.5" hidden="false" customHeight="true" outlineLevel="0" collapsed="false">
      <c r="A7" s="131"/>
      <c r="B7" s="132" t="s">
        <v>131</v>
      </c>
      <c r="C7" s="133" t="n">
        <v>91.125</v>
      </c>
      <c r="D7" s="134" t="n">
        <v>37.693898655636</v>
      </c>
      <c r="E7" s="133" t="n">
        <v>38.42</v>
      </c>
      <c r="F7" s="134" t="n">
        <v>15.8924508790072</v>
      </c>
      <c r="G7" s="133" t="n">
        <v>29.241</v>
      </c>
      <c r="H7" s="134" t="n">
        <v>12.0955532574974</v>
      </c>
      <c r="I7" s="133" t="n">
        <v>13.779</v>
      </c>
      <c r="J7" s="134" t="n">
        <v>5.69968976215098</v>
      </c>
      <c r="K7" s="133" t="n">
        <v>16.088</v>
      </c>
      <c r="L7" s="134" t="n">
        <v>6.65480868665977</v>
      </c>
      <c r="M7" s="133" t="n">
        <v>53.097</v>
      </c>
      <c r="N7" s="134" t="n">
        <v>21.9635987590486</v>
      </c>
      <c r="O7" s="135" t="n">
        <v>241.75</v>
      </c>
    </row>
    <row r="8" s="138" customFormat="true" ht="22.5" hidden="false" customHeight="true" outlineLevel="0" collapsed="false">
      <c r="A8" s="137"/>
      <c r="B8" s="132" t="s">
        <v>132</v>
      </c>
      <c r="C8" s="133" t="n">
        <v>180.173</v>
      </c>
      <c r="D8" s="134" t="n">
        <v>35.3706226712159</v>
      </c>
      <c r="E8" s="133" t="n">
        <v>80.037</v>
      </c>
      <c r="F8" s="134" t="n">
        <v>15.7124459643571</v>
      </c>
      <c r="G8" s="133" t="n">
        <v>72.189</v>
      </c>
      <c r="H8" s="134" t="n">
        <v>14.1717675790069</v>
      </c>
      <c r="I8" s="133" t="n">
        <v>36.19</v>
      </c>
      <c r="J8" s="134" t="n">
        <v>7.104631850895</v>
      </c>
      <c r="K8" s="133" t="n">
        <v>47.734</v>
      </c>
      <c r="L8" s="134" t="n">
        <v>9.37088965931533</v>
      </c>
      <c r="M8" s="133" t="n">
        <v>93.063</v>
      </c>
      <c r="N8" s="134" t="n">
        <v>18.2696422752098</v>
      </c>
      <c r="O8" s="135" t="n">
        <v>509.386</v>
      </c>
      <c r="P8" s="136"/>
      <c r="Q8" s="136"/>
    </row>
    <row r="9" s="138" customFormat="true" ht="22.5" hidden="false" customHeight="true" outlineLevel="0" collapsed="false">
      <c r="A9" s="137"/>
      <c r="B9" s="132" t="s">
        <v>133</v>
      </c>
      <c r="C9" s="133" t="n">
        <v>1.555</v>
      </c>
      <c r="D9" s="134" t="n">
        <v>7.39103569561291</v>
      </c>
      <c r="E9" s="133" t="n">
        <v>0.508</v>
      </c>
      <c r="F9" s="134" t="n">
        <v>2.41456342982081</v>
      </c>
      <c r="G9" s="133" t="n">
        <v>1.637</v>
      </c>
      <c r="H9" s="134" t="n">
        <v>7.78078806026903</v>
      </c>
      <c r="I9" s="133" t="n">
        <v>0</v>
      </c>
      <c r="J9" s="134" t="n">
        <v>0</v>
      </c>
      <c r="K9" s="133" t="n">
        <v>0</v>
      </c>
      <c r="L9" s="134" t="n">
        <v>0</v>
      </c>
      <c r="M9" s="133" t="n">
        <v>17.339</v>
      </c>
      <c r="N9" s="134" t="n">
        <v>82.4136128142973</v>
      </c>
      <c r="O9" s="135" t="n">
        <v>21.039</v>
      </c>
      <c r="P9" s="136"/>
      <c r="Q9" s="136"/>
    </row>
    <row r="10" s="138" customFormat="true" ht="24" hidden="false" customHeight="true" outlineLevel="0" collapsed="false">
      <c r="A10" s="137"/>
      <c r="B10" s="132" t="s">
        <v>134</v>
      </c>
      <c r="C10" s="133" t="n">
        <v>62.915</v>
      </c>
      <c r="D10" s="134" t="n">
        <v>38.4504907533033</v>
      </c>
      <c r="E10" s="133" t="n">
        <v>32.429</v>
      </c>
      <c r="F10" s="134" t="n">
        <v>19.8189774241258</v>
      </c>
      <c r="G10" s="133" t="n">
        <v>18.807</v>
      </c>
      <c r="H10" s="134" t="n">
        <v>11.4938946133255</v>
      </c>
      <c r="I10" s="133" t="n">
        <v>14.251</v>
      </c>
      <c r="J10" s="134" t="n">
        <v>8.70949604586068</v>
      </c>
      <c r="K10" s="133" t="n">
        <v>7.503</v>
      </c>
      <c r="L10" s="134" t="n">
        <v>4.58545707894833</v>
      </c>
      <c r="M10" s="133" t="n">
        <v>27.721</v>
      </c>
      <c r="N10" s="134" t="n">
        <v>16.9416840844365</v>
      </c>
      <c r="O10" s="135" t="n">
        <v>163.626</v>
      </c>
      <c r="P10" s="136"/>
      <c r="Q10" s="136"/>
    </row>
    <row r="11" s="138" customFormat="true" ht="24" hidden="false" customHeight="true" outlineLevel="0" collapsed="false">
      <c r="A11" s="137"/>
      <c r="B11" s="132" t="s">
        <v>135</v>
      </c>
      <c r="C11" s="133" t="n">
        <v>1.174</v>
      </c>
      <c r="D11" s="134" t="n">
        <v>52.9783393501805</v>
      </c>
      <c r="E11" s="133" t="n">
        <v>0.985</v>
      </c>
      <c r="F11" s="134" t="n">
        <v>44.4494584837545</v>
      </c>
      <c r="G11" s="133" t="n">
        <v>0</v>
      </c>
      <c r="H11" s="134" t="n">
        <v>0</v>
      </c>
      <c r="I11" s="133" t="n">
        <v>0</v>
      </c>
      <c r="J11" s="134" t="n">
        <v>0</v>
      </c>
      <c r="K11" s="133" t="n">
        <v>0</v>
      </c>
      <c r="L11" s="134" t="n">
        <v>0</v>
      </c>
      <c r="M11" s="133" t="n">
        <v>0.057</v>
      </c>
      <c r="N11" s="134" t="n">
        <v>2.57220216606498</v>
      </c>
      <c r="O11" s="135" t="n">
        <v>2.216</v>
      </c>
      <c r="P11" s="136"/>
      <c r="Q11" s="136"/>
    </row>
    <row r="12" s="138" customFormat="true" ht="24" hidden="false" customHeight="true" outlineLevel="0" collapsed="false">
      <c r="A12" s="137"/>
      <c r="B12" s="132" t="s">
        <v>136</v>
      </c>
      <c r="C12" s="133" t="n">
        <v>6.112</v>
      </c>
      <c r="D12" s="134" t="n">
        <v>46.9107375853865</v>
      </c>
      <c r="E12" s="133" t="n">
        <v>0</v>
      </c>
      <c r="F12" s="134" t="n">
        <v>0</v>
      </c>
      <c r="G12" s="133" t="n">
        <v>0</v>
      </c>
      <c r="H12" s="134" t="n">
        <v>0</v>
      </c>
      <c r="I12" s="133" t="n">
        <v>1.89</v>
      </c>
      <c r="J12" s="134" t="n">
        <v>14.506101772968</v>
      </c>
      <c r="K12" s="133" t="n">
        <v>2.145</v>
      </c>
      <c r="L12" s="134" t="n">
        <v>16.4632742344002</v>
      </c>
      <c r="M12" s="133" t="n">
        <v>2.882</v>
      </c>
      <c r="N12" s="134" t="n">
        <v>22.1198864072454</v>
      </c>
      <c r="O12" s="135" t="n">
        <v>13.029</v>
      </c>
      <c r="P12" s="136"/>
      <c r="Q12" s="136"/>
    </row>
    <row r="13" s="138" customFormat="true" ht="24" hidden="false" customHeight="true" outlineLevel="0" collapsed="false">
      <c r="A13" s="137"/>
      <c r="B13" s="132" t="s">
        <v>137</v>
      </c>
      <c r="C13" s="133" t="n">
        <v>0</v>
      </c>
      <c r="D13" s="134" t="n">
        <v>0</v>
      </c>
      <c r="E13" s="133" t="n">
        <v>0</v>
      </c>
      <c r="F13" s="134" t="n">
        <v>0</v>
      </c>
      <c r="G13" s="133" t="n">
        <v>0</v>
      </c>
      <c r="H13" s="134" t="n">
        <v>0</v>
      </c>
      <c r="I13" s="133" t="n">
        <v>9.804</v>
      </c>
      <c r="J13" s="134" t="n">
        <v>98.910411622276</v>
      </c>
      <c r="K13" s="133" t="n">
        <v>0</v>
      </c>
      <c r="L13" s="134" t="n">
        <v>0</v>
      </c>
      <c r="M13" s="133" t="n">
        <v>0.108</v>
      </c>
      <c r="N13" s="139" t="n">
        <v>1.08958837772397</v>
      </c>
      <c r="O13" s="135" t="n">
        <v>9.912</v>
      </c>
      <c r="P13" s="136"/>
      <c r="Q13" s="136"/>
    </row>
    <row r="14" s="138" customFormat="true" ht="24" hidden="false" customHeight="true" outlineLevel="0" collapsed="false">
      <c r="A14" s="137"/>
      <c r="B14" s="132" t="s">
        <v>81</v>
      </c>
      <c r="C14" s="133" t="n">
        <v>0.323</v>
      </c>
      <c r="D14" s="134" t="n">
        <v>75.4672897196262</v>
      </c>
      <c r="E14" s="133" t="n">
        <v>0</v>
      </c>
      <c r="F14" s="134" t="n">
        <v>0</v>
      </c>
      <c r="G14" s="133" t="n">
        <v>0</v>
      </c>
      <c r="H14" s="134" t="n">
        <v>0</v>
      </c>
      <c r="I14" s="133" t="n">
        <v>0</v>
      </c>
      <c r="J14" s="134" t="n">
        <v>0</v>
      </c>
      <c r="K14" s="133" t="n">
        <v>0</v>
      </c>
      <c r="L14" s="134" t="n">
        <v>0</v>
      </c>
      <c r="M14" s="133" t="n">
        <v>0.105</v>
      </c>
      <c r="N14" s="134" t="n">
        <v>24.5327102803738</v>
      </c>
      <c r="O14" s="140" t="n">
        <v>0.428</v>
      </c>
      <c r="P14" s="136"/>
      <c r="Q14" s="136"/>
    </row>
    <row r="15" s="143" customFormat="true" ht="24" hidden="false" customHeight="true" outlineLevel="0" collapsed="false">
      <c r="A15" s="141"/>
      <c r="B15" s="132" t="s">
        <v>138</v>
      </c>
      <c r="C15" s="133" t="n">
        <v>283.568</v>
      </c>
      <c r="D15" s="134" t="n">
        <v>55.3072473152674</v>
      </c>
      <c r="E15" s="133" t="n">
        <v>69.278</v>
      </c>
      <c r="F15" s="134" t="n">
        <v>13.5120164458158</v>
      </c>
      <c r="G15" s="133" t="n">
        <v>34.627</v>
      </c>
      <c r="H15" s="134" t="n">
        <v>6.75366773678893</v>
      </c>
      <c r="I15" s="133" t="n">
        <v>0</v>
      </c>
      <c r="J15" s="134" t="n">
        <v>0</v>
      </c>
      <c r="K15" s="133" t="n">
        <v>62.918</v>
      </c>
      <c r="L15" s="134" t="n">
        <v>12.2715588027633</v>
      </c>
      <c r="M15" s="133" t="n">
        <v>62.323</v>
      </c>
      <c r="N15" s="134" t="n">
        <v>12.1555096993646</v>
      </c>
      <c r="O15" s="135" t="n">
        <v>512.714</v>
      </c>
      <c r="P15" s="136"/>
      <c r="Q15" s="142"/>
    </row>
    <row r="16" s="138" customFormat="true" ht="24.75" hidden="false" customHeight="true" outlineLevel="0" collapsed="false">
      <c r="A16" s="137"/>
      <c r="B16" s="132" t="s">
        <v>139</v>
      </c>
      <c r="C16" s="133" t="n">
        <v>0.069</v>
      </c>
      <c r="D16" s="134" t="n">
        <v>35.5670103092784</v>
      </c>
      <c r="E16" s="133" t="n">
        <v>0</v>
      </c>
      <c r="F16" s="134" t="n">
        <v>0</v>
      </c>
      <c r="G16" s="133" t="n">
        <v>0</v>
      </c>
      <c r="H16" s="134" t="n">
        <v>0</v>
      </c>
      <c r="I16" s="133" t="n">
        <v>0</v>
      </c>
      <c r="J16" s="134" t="n">
        <v>0</v>
      </c>
      <c r="K16" s="133" t="n">
        <v>0</v>
      </c>
      <c r="L16" s="134" t="n">
        <v>0</v>
      </c>
      <c r="M16" s="133" t="n">
        <v>0.125</v>
      </c>
      <c r="N16" s="134" t="n">
        <v>64.4329896907216</v>
      </c>
      <c r="O16" s="135" t="n">
        <v>0.194</v>
      </c>
      <c r="P16" s="136"/>
      <c r="Q16" s="136"/>
    </row>
    <row r="17" s="138" customFormat="true" ht="24.75" hidden="false" customHeight="true" outlineLevel="0" collapsed="false">
      <c r="A17" s="137"/>
      <c r="B17" s="132" t="s">
        <v>140</v>
      </c>
      <c r="C17" s="133" t="n">
        <v>6.764</v>
      </c>
      <c r="D17" s="134" t="n">
        <v>49.3830765861138</v>
      </c>
      <c r="E17" s="133" t="n">
        <v>0</v>
      </c>
      <c r="F17" s="134" t="n">
        <v>0</v>
      </c>
      <c r="G17" s="133" t="n">
        <v>0</v>
      </c>
      <c r="H17" s="134" t="n">
        <v>0</v>
      </c>
      <c r="I17" s="133" t="n">
        <v>0</v>
      </c>
      <c r="J17" s="134" t="n">
        <v>0</v>
      </c>
      <c r="K17" s="133" t="n">
        <v>0</v>
      </c>
      <c r="L17" s="134" t="n">
        <v>0</v>
      </c>
      <c r="M17" s="133" t="n">
        <v>6.933</v>
      </c>
      <c r="N17" s="134" t="n">
        <v>50.6169234138863</v>
      </c>
      <c r="O17" s="135" t="n">
        <v>13.697</v>
      </c>
      <c r="P17" s="136"/>
      <c r="Q17" s="136"/>
    </row>
    <row r="18" s="138" customFormat="true" ht="24.75" hidden="false" customHeight="true" outlineLevel="0" collapsed="false">
      <c r="A18" s="137"/>
      <c r="B18" s="132" t="s">
        <v>141</v>
      </c>
      <c r="C18" s="133" t="n">
        <v>0</v>
      </c>
      <c r="D18" s="134" t="n">
        <v>0</v>
      </c>
      <c r="E18" s="133" t="n">
        <v>0</v>
      </c>
      <c r="F18" s="134" t="n">
        <v>0</v>
      </c>
      <c r="G18" s="133" t="n">
        <v>0</v>
      </c>
      <c r="H18" s="134" t="n">
        <v>0</v>
      </c>
      <c r="I18" s="133" t="n">
        <v>0</v>
      </c>
      <c r="J18" s="134" t="n">
        <v>0</v>
      </c>
      <c r="K18" s="133" t="n">
        <v>0</v>
      </c>
      <c r="L18" s="134" t="n">
        <v>0</v>
      </c>
      <c r="M18" s="133" t="n">
        <v>0.092</v>
      </c>
      <c r="N18" s="134" t="n">
        <v>100</v>
      </c>
      <c r="O18" s="135" t="n">
        <v>0.092</v>
      </c>
      <c r="P18" s="136"/>
      <c r="Q18" s="136"/>
    </row>
    <row r="19" s="138" customFormat="true" ht="24.75" hidden="false" customHeight="true" outlineLevel="0" collapsed="false">
      <c r="A19" s="137"/>
      <c r="B19" s="132" t="s">
        <v>142</v>
      </c>
      <c r="C19" s="133" t="n">
        <v>626.797</v>
      </c>
      <c r="D19" s="134" t="n">
        <v>29.0136514790182</v>
      </c>
      <c r="E19" s="133" t="n">
        <v>354.53</v>
      </c>
      <c r="F19" s="134" t="n">
        <v>16.4107515812238</v>
      </c>
      <c r="G19" s="133" t="n">
        <v>230.603</v>
      </c>
      <c r="H19" s="134" t="n">
        <v>10.6743252951371</v>
      </c>
      <c r="I19" s="133" t="n">
        <v>250.268</v>
      </c>
      <c r="J19" s="134" t="n">
        <v>11.5845936217802</v>
      </c>
      <c r="K19" s="133" t="n">
        <v>178.583</v>
      </c>
      <c r="L19" s="134" t="n">
        <v>8.26638436699204</v>
      </c>
      <c r="M19" s="133" t="n">
        <v>519.571</v>
      </c>
      <c r="N19" s="134" t="n">
        <v>24.0502936558487</v>
      </c>
      <c r="O19" s="135" t="n">
        <v>2160.352</v>
      </c>
      <c r="P19" s="136"/>
      <c r="Q19" s="136"/>
    </row>
    <row r="20" s="138" customFormat="true" ht="24.75" hidden="false" customHeight="true" outlineLevel="0" collapsed="false">
      <c r="A20" s="137"/>
      <c r="B20" s="132" t="s">
        <v>143</v>
      </c>
      <c r="C20" s="133" t="n">
        <v>0</v>
      </c>
      <c r="D20" s="134" t="n">
        <v>0</v>
      </c>
      <c r="E20" s="133" t="n">
        <v>0</v>
      </c>
      <c r="F20" s="134" t="n">
        <v>0</v>
      </c>
      <c r="G20" s="133" t="n">
        <v>0</v>
      </c>
      <c r="H20" s="134" t="n">
        <v>0</v>
      </c>
      <c r="I20" s="133" t="n">
        <v>0</v>
      </c>
      <c r="J20" s="134" t="n">
        <v>0</v>
      </c>
      <c r="K20" s="133" t="n">
        <v>0.782</v>
      </c>
      <c r="L20" s="134" t="n">
        <v>6.44151565074135</v>
      </c>
      <c r="M20" s="133" t="n">
        <v>11.358</v>
      </c>
      <c r="N20" s="134" t="n">
        <v>93.5584843492587</v>
      </c>
      <c r="O20" s="135" t="n">
        <v>12.14</v>
      </c>
      <c r="P20" s="136"/>
      <c r="Q20" s="136"/>
    </row>
    <row r="21" s="138" customFormat="true" ht="24.75" hidden="false" customHeight="true" outlineLevel="0" collapsed="false">
      <c r="A21" s="137"/>
      <c r="B21" s="132" t="s">
        <v>144</v>
      </c>
      <c r="C21" s="133" t="n">
        <v>6.58</v>
      </c>
      <c r="D21" s="134" t="n">
        <v>66.3039097138251</v>
      </c>
      <c r="E21" s="133" t="n">
        <v>1.219</v>
      </c>
      <c r="F21" s="134" t="n">
        <v>12.2833534864974</v>
      </c>
      <c r="G21" s="133" t="n">
        <v>1.984</v>
      </c>
      <c r="H21" s="134" t="n">
        <v>19.9919387343813</v>
      </c>
      <c r="I21" s="133" t="n">
        <v>0</v>
      </c>
      <c r="J21" s="134" t="n">
        <v>0</v>
      </c>
      <c r="K21" s="133" t="n">
        <v>0</v>
      </c>
      <c r="L21" s="134" t="n">
        <v>0</v>
      </c>
      <c r="M21" s="133" t="n">
        <v>0.141</v>
      </c>
      <c r="N21" s="134" t="n">
        <v>1.42079806529625</v>
      </c>
      <c r="O21" s="135" t="n">
        <v>9.924</v>
      </c>
      <c r="P21" s="136"/>
      <c r="Q21" s="136"/>
    </row>
    <row r="22" s="143" customFormat="true" ht="24" hidden="false" customHeight="true" outlineLevel="0" collapsed="false">
      <c r="A22" s="141"/>
      <c r="B22" s="132" t="s">
        <v>145</v>
      </c>
      <c r="C22" s="133" t="n">
        <v>4.32</v>
      </c>
      <c r="D22" s="134" t="n">
        <v>38.5921029122744</v>
      </c>
      <c r="E22" s="133" t="n">
        <v>4.858</v>
      </c>
      <c r="F22" s="134" t="n">
        <v>43.3982490619975</v>
      </c>
      <c r="G22" s="133" t="n">
        <v>0.054</v>
      </c>
      <c r="H22" s="134" t="n">
        <v>0.48240128640343</v>
      </c>
      <c r="I22" s="133" t="n">
        <v>0.009</v>
      </c>
      <c r="J22" s="139" t="n">
        <v>0.0804002144005717</v>
      </c>
      <c r="K22" s="133" t="n">
        <v>0.051</v>
      </c>
      <c r="L22" s="134" t="n">
        <v>0.455601214936573</v>
      </c>
      <c r="M22" s="133" t="n">
        <v>1.902</v>
      </c>
      <c r="N22" s="134" t="n">
        <v>16.9912453099875</v>
      </c>
      <c r="O22" s="135" t="n">
        <v>11.194</v>
      </c>
      <c r="P22" s="136"/>
      <c r="Q22" s="136"/>
    </row>
    <row r="23" s="143" customFormat="true" ht="24" hidden="false" customHeight="true" outlineLevel="0" collapsed="false">
      <c r="A23" s="141"/>
      <c r="B23" s="132" t="s">
        <v>146</v>
      </c>
      <c r="C23" s="133" t="n">
        <v>0</v>
      </c>
      <c r="D23" s="134" t="n">
        <v>0</v>
      </c>
      <c r="E23" s="133" t="n">
        <v>0</v>
      </c>
      <c r="F23" s="134" t="n">
        <v>0</v>
      </c>
      <c r="G23" s="133" t="n">
        <v>0</v>
      </c>
      <c r="H23" s="134" t="n">
        <v>0</v>
      </c>
      <c r="I23" s="133" t="n">
        <v>0</v>
      </c>
      <c r="J23" s="134" t="n">
        <v>0</v>
      </c>
      <c r="K23" s="133" t="n">
        <v>0</v>
      </c>
      <c r="L23" s="134" t="n">
        <v>0</v>
      </c>
      <c r="M23" s="133" t="n">
        <v>0.06</v>
      </c>
      <c r="N23" s="134" t="n">
        <v>100</v>
      </c>
      <c r="O23" s="135" t="n">
        <v>0.06</v>
      </c>
      <c r="P23" s="136"/>
      <c r="Q23" s="136"/>
    </row>
    <row r="24" s="138" customFormat="true" ht="24.75" hidden="false" customHeight="true" outlineLevel="0" collapsed="false">
      <c r="A24" s="137"/>
      <c r="B24" s="132" t="s">
        <v>147</v>
      </c>
      <c r="C24" s="133" t="n">
        <v>0.109</v>
      </c>
      <c r="D24" s="134" t="n">
        <v>2.25719610685442</v>
      </c>
      <c r="E24" s="133" t="n">
        <v>0</v>
      </c>
      <c r="F24" s="134" t="n">
        <v>0</v>
      </c>
      <c r="G24" s="133" t="n">
        <v>0</v>
      </c>
      <c r="H24" s="134" t="n">
        <v>0</v>
      </c>
      <c r="I24" s="133" t="n">
        <v>0</v>
      </c>
      <c r="J24" s="134" t="n">
        <v>0</v>
      </c>
      <c r="K24" s="133" t="n">
        <v>0</v>
      </c>
      <c r="L24" s="134" t="n">
        <v>0</v>
      </c>
      <c r="M24" s="133" t="n">
        <v>4.72</v>
      </c>
      <c r="N24" s="134" t="n">
        <v>97.7428038931456</v>
      </c>
      <c r="O24" s="135" t="n">
        <v>4.829</v>
      </c>
      <c r="P24" s="136"/>
      <c r="Q24" s="136"/>
    </row>
    <row r="25" s="138" customFormat="true" ht="24.75" hidden="false" customHeight="true" outlineLevel="0" collapsed="false">
      <c r="A25" s="137"/>
      <c r="B25" s="132" t="s">
        <v>148</v>
      </c>
      <c r="C25" s="133" t="n">
        <v>10.555</v>
      </c>
      <c r="D25" s="134" t="n">
        <v>19.592010988603</v>
      </c>
      <c r="E25" s="133" t="n">
        <v>0.006</v>
      </c>
      <c r="F25" s="134" t="n">
        <v>0.0111370976723466</v>
      </c>
      <c r="G25" s="133" t="n">
        <v>0.149</v>
      </c>
      <c r="H25" s="134" t="n">
        <v>0.276571258863274</v>
      </c>
      <c r="I25" s="133" t="n">
        <v>28.589</v>
      </c>
      <c r="J25" s="134" t="n">
        <v>53.0664142257861</v>
      </c>
      <c r="K25" s="133" t="n">
        <v>11.536</v>
      </c>
      <c r="L25" s="134" t="n">
        <v>21.4129264580317</v>
      </c>
      <c r="M25" s="133" t="n">
        <v>3.039</v>
      </c>
      <c r="N25" s="134" t="n">
        <v>5.64093997104355</v>
      </c>
      <c r="O25" s="135" t="n">
        <v>53.874</v>
      </c>
      <c r="P25" s="136"/>
      <c r="Q25" s="136"/>
    </row>
    <row r="26" s="138" customFormat="true" ht="24" hidden="false" customHeight="true" outlineLevel="0" collapsed="false">
      <c r="A26" s="137"/>
      <c r="B26" s="132" t="s">
        <v>149</v>
      </c>
      <c r="C26" s="133" t="n">
        <v>6.276</v>
      </c>
      <c r="D26" s="134" t="n">
        <v>96.2872046640074</v>
      </c>
      <c r="E26" s="133" t="n">
        <v>0</v>
      </c>
      <c r="F26" s="134" t="n">
        <v>0</v>
      </c>
      <c r="G26" s="133" t="n">
        <v>0</v>
      </c>
      <c r="H26" s="134" t="n">
        <v>0</v>
      </c>
      <c r="I26" s="133" t="n">
        <v>0</v>
      </c>
      <c r="J26" s="134" t="n">
        <v>0</v>
      </c>
      <c r="K26" s="133" t="n">
        <v>0</v>
      </c>
      <c r="L26" s="134" t="n">
        <v>0</v>
      </c>
      <c r="M26" s="133" t="n">
        <v>0.242</v>
      </c>
      <c r="N26" s="134" t="n">
        <v>3.71279533599264</v>
      </c>
      <c r="O26" s="135" t="n">
        <v>6.518</v>
      </c>
      <c r="P26" s="136"/>
      <c r="Q26" s="136"/>
      <c r="R26" s="144"/>
    </row>
    <row r="27" s="138" customFormat="true" ht="24" hidden="false" customHeight="true" outlineLevel="0" collapsed="false">
      <c r="A27" s="137"/>
      <c r="B27" s="145" t="s">
        <v>150</v>
      </c>
      <c r="C27" s="133" t="n">
        <v>0</v>
      </c>
      <c r="D27" s="134" t="n">
        <v>0</v>
      </c>
      <c r="E27" s="133" t="n">
        <v>0</v>
      </c>
      <c r="F27" s="134" t="n">
        <v>0</v>
      </c>
      <c r="G27" s="133" t="n">
        <v>0</v>
      </c>
      <c r="H27" s="134" t="n">
        <v>0</v>
      </c>
      <c r="I27" s="133" t="n">
        <v>0</v>
      </c>
      <c r="J27" s="134" t="n">
        <v>0</v>
      </c>
      <c r="K27" s="133" t="n">
        <v>0</v>
      </c>
      <c r="L27" s="134" t="n">
        <v>0</v>
      </c>
      <c r="M27" s="133" t="n">
        <v>2.2</v>
      </c>
      <c r="N27" s="134" t="n">
        <v>100</v>
      </c>
      <c r="O27" s="135" t="n">
        <v>2.2</v>
      </c>
      <c r="P27" s="136"/>
      <c r="Q27" s="136"/>
      <c r="R27" s="144"/>
    </row>
    <row r="28" s="138" customFormat="true" ht="23.25" hidden="false" customHeight="true" outlineLevel="0" collapsed="false">
      <c r="A28" s="137"/>
      <c r="B28" s="132" t="s">
        <v>98</v>
      </c>
      <c r="C28" s="146" t="n">
        <v>109.184</v>
      </c>
      <c r="D28" s="134" t="n">
        <v>70.1241482071406</v>
      </c>
      <c r="E28" s="146" t="n">
        <v>8.774</v>
      </c>
      <c r="F28" s="134" t="n">
        <v>5.63515969711177</v>
      </c>
      <c r="G28" s="146" t="n">
        <v>27.141</v>
      </c>
      <c r="H28" s="134" t="n">
        <v>17.4314872736848</v>
      </c>
      <c r="I28" s="133" t="n">
        <v>3.411</v>
      </c>
      <c r="J28" s="134" t="n">
        <v>2.19073737484024</v>
      </c>
      <c r="K28" s="133" t="n">
        <v>0.015</v>
      </c>
      <c r="L28" s="139" t="n">
        <v>0.00963384949358065</v>
      </c>
      <c r="M28" s="133" t="n">
        <v>7.176</v>
      </c>
      <c r="N28" s="134" t="n">
        <v>4.60883359772898</v>
      </c>
      <c r="O28" s="135" t="n">
        <v>155.701</v>
      </c>
      <c r="P28" s="136"/>
      <c r="Q28" s="136"/>
    </row>
    <row r="29" s="143" customFormat="true" ht="24" hidden="false" customHeight="true" outlineLevel="0" collapsed="false">
      <c r="A29" s="141"/>
      <c r="B29" s="147" t="s">
        <v>151</v>
      </c>
      <c r="C29" s="148" t="n">
        <v>230.15</v>
      </c>
      <c r="D29" s="149" t="n">
        <v>37.6866045030703</v>
      </c>
      <c r="E29" s="148" t="n">
        <v>3.40740740740741</v>
      </c>
      <c r="F29" s="149" t="n">
        <v>0.55795618224547</v>
      </c>
      <c r="G29" s="148" t="n">
        <v>0</v>
      </c>
      <c r="H29" s="149" t="n">
        <v>0</v>
      </c>
      <c r="I29" s="148" t="n">
        <v>0</v>
      </c>
      <c r="J29" s="149" t="n">
        <v>0</v>
      </c>
      <c r="K29" s="148" t="n">
        <v>0</v>
      </c>
      <c r="L29" s="149" t="n">
        <v>0</v>
      </c>
      <c r="M29" s="148" t="n">
        <v>377.137037037037</v>
      </c>
      <c r="N29" s="149" t="n">
        <v>61.7554393146843</v>
      </c>
      <c r="O29" s="150" t="n">
        <v>610.694444444445</v>
      </c>
      <c r="P29" s="136"/>
      <c r="Q29" s="136"/>
    </row>
    <row r="30" s="143" customFormat="true" ht="24" hidden="false" customHeight="true" outlineLevel="0" collapsed="false">
      <c r="A30" s="141"/>
      <c r="B30" s="132" t="s">
        <v>152</v>
      </c>
      <c r="C30" s="133" t="n">
        <v>124.281</v>
      </c>
      <c r="D30" s="134" t="n">
        <v>37.6866045030703</v>
      </c>
      <c r="E30" s="133" t="n">
        <v>1.84</v>
      </c>
      <c r="F30" s="134" t="n">
        <v>0.55795618224547</v>
      </c>
      <c r="G30" s="133" t="n">
        <v>0</v>
      </c>
      <c r="H30" s="134" t="n">
        <v>0</v>
      </c>
      <c r="I30" s="133" t="n">
        <v>0</v>
      </c>
      <c r="J30" s="134" t="n">
        <v>0</v>
      </c>
      <c r="K30" s="133" t="n">
        <v>0</v>
      </c>
      <c r="L30" s="134" t="n">
        <v>0</v>
      </c>
      <c r="M30" s="133" t="n">
        <v>203.654</v>
      </c>
      <c r="N30" s="134" t="n">
        <v>61.7554393146843</v>
      </c>
      <c r="O30" s="135" t="n">
        <v>329.775</v>
      </c>
      <c r="P30" s="136"/>
      <c r="Q30" s="136"/>
    </row>
    <row r="31" s="143" customFormat="true" ht="24" hidden="false" customHeight="true" outlineLevel="0" collapsed="false">
      <c r="A31" s="141"/>
      <c r="B31" s="132" t="s">
        <v>153</v>
      </c>
      <c r="C31" s="133" t="n">
        <v>123.768</v>
      </c>
      <c r="D31" s="134" t="n">
        <v>39.9341786855096</v>
      </c>
      <c r="E31" s="133" t="n">
        <v>1.84</v>
      </c>
      <c r="F31" s="134" t="n">
        <v>0.593682444422934</v>
      </c>
      <c r="G31" s="133" t="n">
        <v>0</v>
      </c>
      <c r="H31" s="134" t="n">
        <v>0</v>
      </c>
      <c r="I31" s="133" t="n">
        <v>0</v>
      </c>
      <c r="J31" s="134" t="n">
        <v>0</v>
      </c>
      <c r="K31" s="133" t="n">
        <v>0</v>
      </c>
      <c r="L31" s="134" t="n">
        <v>0</v>
      </c>
      <c r="M31" s="133" t="n">
        <v>184.322</v>
      </c>
      <c r="N31" s="134" t="n">
        <v>59.4721388700674</v>
      </c>
      <c r="O31" s="135" t="n">
        <v>309.93</v>
      </c>
      <c r="P31" s="136"/>
      <c r="Q31" s="136"/>
    </row>
    <row r="32" s="143" customFormat="true" ht="24" hidden="false" customHeight="true" outlineLevel="0" collapsed="false">
      <c r="A32" s="141"/>
      <c r="B32" s="132" t="s">
        <v>154</v>
      </c>
      <c r="C32" s="133" t="n">
        <v>0.513</v>
      </c>
      <c r="D32" s="134" t="n">
        <v>2.60909368324687</v>
      </c>
      <c r="E32" s="133" t="n">
        <v>0</v>
      </c>
      <c r="F32" s="134" t="n">
        <v>0</v>
      </c>
      <c r="G32" s="133" t="n">
        <v>0</v>
      </c>
      <c r="H32" s="134" t="n">
        <v>0</v>
      </c>
      <c r="I32" s="133" t="n">
        <v>0</v>
      </c>
      <c r="J32" s="134" t="n">
        <v>0</v>
      </c>
      <c r="K32" s="133" t="n">
        <v>0</v>
      </c>
      <c r="L32" s="134" t="n">
        <v>0</v>
      </c>
      <c r="M32" s="133" t="n">
        <v>19.149</v>
      </c>
      <c r="N32" s="134" t="n">
        <v>97.3909063167531</v>
      </c>
      <c r="O32" s="135" t="n">
        <v>19.662</v>
      </c>
      <c r="P32" s="136"/>
      <c r="Q32" s="136"/>
    </row>
    <row r="33" s="143" customFormat="true" ht="24" hidden="false" customHeight="true" outlineLevel="0" collapsed="false">
      <c r="B33" s="132" t="s">
        <v>155</v>
      </c>
      <c r="C33" s="133" t="n">
        <v>0</v>
      </c>
      <c r="D33" s="134" t="n">
        <v>0</v>
      </c>
      <c r="E33" s="133" t="n">
        <v>0</v>
      </c>
      <c r="F33" s="134" t="n">
        <v>0</v>
      </c>
      <c r="G33" s="133" t="n">
        <v>0</v>
      </c>
      <c r="H33" s="134" t="n">
        <v>0</v>
      </c>
      <c r="I33" s="133" t="n">
        <v>0</v>
      </c>
      <c r="J33" s="134" t="n">
        <v>0</v>
      </c>
      <c r="K33" s="133" t="n">
        <v>0</v>
      </c>
      <c r="L33" s="134" t="n">
        <v>0</v>
      </c>
      <c r="M33" s="133" t="n">
        <v>0.183</v>
      </c>
      <c r="N33" s="134" t="n">
        <v>100</v>
      </c>
      <c r="O33" s="135" t="n">
        <v>0.183</v>
      </c>
      <c r="P33" s="136"/>
      <c r="Q33" s="136"/>
    </row>
    <row r="34" s="143" customFormat="true" ht="26.25" hidden="false" customHeight="true" outlineLevel="0" collapsed="false">
      <c r="B34" s="151" t="s">
        <v>156</v>
      </c>
      <c r="C34" s="152" t="n">
        <v>1627.749</v>
      </c>
      <c r="D34" s="153" t="n">
        <v>36.0474801689217</v>
      </c>
      <c r="E34" s="152" t="n">
        <v>594.451407407407</v>
      </c>
      <c r="F34" s="153" t="n">
        <v>13.1644837870618</v>
      </c>
      <c r="G34" s="152" t="n">
        <v>416.432</v>
      </c>
      <c r="H34" s="153" t="n">
        <v>9.22213698899794</v>
      </c>
      <c r="I34" s="152" t="n">
        <v>358.191</v>
      </c>
      <c r="J34" s="153" t="n">
        <v>7.93235503089619</v>
      </c>
      <c r="K34" s="152" t="n">
        <v>327.355</v>
      </c>
      <c r="L34" s="153" t="n">
        <v>7.24947327302758</v>
      </c>
      <c r="M34" s="152" t="n">
        <v>1191.39103703704</v>
      </c>
      <c r="N34" s="153" t="n">
        <v>26.3840707510947</v>
      </c>
      <c r="O34" s="154" t="n">
        <v>4515.56944444444</v>
      </c>
      <c r="P34" s="136"/>
      <c r="Q34" s="136"/>
    </row>
    <row r="35" s="143" customFormat="true" ht="26.25" hidden="false" customHeight="true" outlineLevel="0" collapsed="false">
      <c r="B35" s="155" t="s">
        <v>157</v>
      </c>
      <c r="C35" s="156" t="n">
        <v>52.5080322580645</v>
      </c>
      <c r="D35" s="157"/>
      <c r="E35" s="156" t="n">
        <v>19.1758518518519</v>
      </c>
      <c r="F35" s="157"/>
      <c r="G35" s="156" t="n">
        <v>13.4332903225806</v>
      </c>
      <c r="H35" s="157"/>
      <c r="I35" s="156" t="n">
        <v>11.5545483870968</v>
      </c>
      <c r="J35" s="157"/>
      <c r="K35" s="156" t="n">
        <v>10.5598387096774</v>
      </c>
      <c r="L35" s="157"/>
      <c r="M35" s="156" t="n">
        <v>38.4319689366786</v>
      </c>
      <c r="N35" s="158"/>
      <c r="O35" s="156" t="n">
        <v>145.66353046595</v>
      </c>
      <c r="P35" s="159"/>
      <c r="Q35" s="136"/>
    </row>
    <row r="36" s="112" customFormat="true" ht="13.5" hidden="false" customHeight="true" outlineLevel="0" collapsed="false">
      <c r="B36" s="41"/>
      <c r="C36" s="160"/>
      <c r="D36" s="161"/>
      <c r="E36" s="162"/>
      <c r="F36" s="161"/>
      <c r="G36" s="162"/>
      <c r="H36" s="161"/>
      <c r="I36" s="162"/>
      <c r="J36" s="161"/>
      <c r="K36" s="162"/>
      <c r="L36" s="161"/>
      <c r="M36" s="162"/>
      <c r="N36" s="161"/>
      <c r="O36" s="160"/>
    </row>
    <row r="37" s="163" customFormat="true" ht="23.25" hidden="false" customHeight="true" outlineLevel="0" collapsed="false">
      <c r="B37" s="164" t="s">
        <v>158</v>
      </c>
      <c r="C37" s="165"/>
      <c r="D37" s="166"/>
      <c r="E37" s="167"/>
      <c r="F37" s="166"/>
      <c r="G37" s="167"/>
      <c r="H37" s="166"/>
      <c r="I37" s="167"/>
      <c r="J37" s="166"/>
      <c r="K37" s="167"/>
      <c r="L37" s="166"/>
      <c r="M37" s="167"/>
      <c r="N37" s="166"/>
      <c r="O37" s="165"/>
    </row>
    <row r="38" s="168" customFormat="true" ht="21.95" hidden="true" customHeight="true" outlineLevel="0" collapsed="false">
      <c r="B38" s="164" t="s">
        <v>159</v>
      </c>
      <c r="C38" s="169"/>
      <c r="D38" s="170"/>
      <c r="E38" s="171"/>
      <c r="F38" s="170"/>
      <c r="G38" s="171"/>
      <c r="H38" s="170"/>
      <c r="I38" s="171"/>
      <c r="J38" s="170"/>
      <c r="K38" s="171"/>
      <c r="L38" s="170"/>
      <c r="M38" s="171"/>
      <c r="N38" s="170"/>
      <c r="O38" s="169" t="n">
        <v>0</v>
      </c>
    </row>
    <row r="39" s="112" customFormat="true" ht="23.25" hidden="false" customHeight="true" outlineLevel="0" collapsed="false">
      <c r="B39" s="172" t="s">
        <v>160</v>
      </c>
      <c r="C39" s="173"/>
      <c r="D39" s="170"/>
      <c r="E39" s="171"/>
      <c r="F39" s="170"/>
      <c r="G39" s="171"/>
      <c r="H39" s="170"/>
      <c r="I39" s="171"/>
      <c r="J39" s="170"/>
      <c r="K39" s="171"/>
      <c r="L39" s="170"/>
      <c r="M39" s="171"/>
      <c r="N39" s="170"/>
      <c r="O39" s="169"/>
    </row>
    <row r="40" customFormat="false" ht="23.25" hidden="false" customHeight="true" outlineLevel="0" collapsed="false">
      <c r="B40" s="112"/>
      <c r="E40" s="109"/>
      <c r="G40" s="109"/>
      <c r="I40" s="109"/>
      <c r="J40" s="174"/>
      <c r="M40" s="109"/>
      <c r="N40" s="174"/>
      <c r="R40" s="175"/>
    </row>
  </sheetData>
  <mergeCells count="16">
    <mergeCell ref="B1:O1"/>
    <mergeCell ref="B3:O3"/>
    <mergeCell ref="Q3:S3"/>
    <mergeCell ref="C4:D4"/>
    <mergeCell ref="E4:F4"/>
    <mergeCell ref="G4:H4"/>
    <mergeCell ref="I4:J4"/>
    <mergeCell ref="K4:L4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false" verticalCentered="false"/>
  <pageMargins left="0.920138888888889" right="0.157638888888889" top="0.270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24" zeroHeight="false" outlineLevelRow="0" outlineLevelCol="0"/>
  <cols>
    <col collapsed="false" customWidth="true" hidden="false" outlineLevel="0" max="1" min="1" style="176" width="40.28"/>
    <col collapsed="false" customWidth="true" hidden="false" outlineLevel="0" max="2" min="2" style="177" width="20.28"/>
    <col collapsed="false" customWidth="true" hidden="false" outlineLevel="0" max="4" min="3" style="178" width="20.28"/>
    <col collapsed="false" customWidth="true" hidden="false" outlineLevel="0" max="5" min="5" style="179" width="19.7"/>
    <col collapsed="false" customWidth="true" hidden="false" outlineLevel="0" max="6" min="6" style="179" width="19.99"/>
    <col collapsed="false" customWidth="true" hidden="false" outlineLevel="0" max="7" min="7" style="179" width="18.28"/>
    <col collapsed="false" customWidth="true" hidden="false" outlineLevel="0" max="8" min="8" style="176" width="11.7"/>
    <col collapsed="false" customWidth="true" hidden="false" outlineLevel="0" max="9" min="9" style="176" width="10.56"/>
    <col collapsed="false" customWidth="false" hidden="false" outlineLevel="0" max="25" min="10" style="176" width="8.99"/>
    <col collapsed="false" customWidth="true" hidden="false" outlineLevel="0" max="26" min="26" style="176" width="20.41"/>
    <col collapsed="false" customWidth="true" hidden="false" outlineLevel="0" max="27" min="27" style="176" width="25.28"/>
    <col collapsed="false" customWidth="true" hidden="false" outlineLevel="0" max="28" min="28" style="176" width="18.85"/>
    <col collapsed="false" customWidth="true" hidden="false" outlineLevel="0" max="29" min="29" style="176" width="11.7"/>
    <col collapsed="false" customWidth="false" hidden="false" outlineLevel="0" max="257" min="30" style="176" width="8.99"/>
  </cols>
  <sheetData>
    <row r="1" customFormat="false" ht="24" hidden="false" customHeight="true" outlineLevel="0" collapsed="false">
      <c r="A1" s="180" t="s">
        <v>161</v>
      </c>
      <c r="B1" s="180"/>
      <c r="C1" s="180"/>
      <c r="D1" s="180"/>
      <c r="E1" s="180"/>
      <c r="F1" s="180"/>
      <c r="G1" s="180"/>
    </row>
    <row r="2" customFormat="false" ht="9.75" hidden="false" customHeight="true" outlineLevel="0" collapsed="false">
      <c r="A2" s="181"/>
      <c r="B2" s="181"/>
      <c r="C2" s="181"/>
      <c r="D2" s="181"/>
      <c r="E2" s="181"/>
      <c r="F2" s="181"/>
      <c r="G2" s="181"/>
    </row>
    <row r="3" s="183" customFormat="true" ht="39.75" hidden="false" customHeight="true" outlineLevel="0" collapsed="false">
      <c r="A3" s="182" t="s">
        <v>162</v>
      </c>
      <c r="B3" s="182"/>
      <c r="C3" s="182"/>
      <c r="D3" s="182"/>
      <c r="E3" s="182"/>
      <c r="F3" s="182"/>
      <c r="G3" s="182"/>
    </row>
    <row r="4" customFormat="false" ht="26.25" hidden="false" customHeight="true" outlineLevel="0" collapsed="false">
      <c r="A4" s="184"/>
      <c r="F4" s="185" t="s">
        <v>163</v>
      </c>
      <c r="G4" s="185"/>
    </row>
    <row r="5" s="190" customFormat="true" ht="21" hidden="false" customHeight="true" outlineLevel="0" collapsed="false">
      <c r="A5" s="186" t="s">
        <v>122</v>
      </c>
      <c r="B5" s="187" t="s">
        <v>164</v>
      </c>
      <c r="C5" s="187"/>
      <c r="D5" s="187"/>
      <c r="E5" s="188" t="s">
        <v>165</v>
      </c>
      <c r="F5" s="188"/>
      <c r="G5" s="189" t="s">
        <v>166</v>
      </c>
    </row>
    <row r="6" s="190" customFormat="true" ht="21" hidden="false" customHeight="true" outlineLevel="0" collapsed="false">
      <c r="A6" s="186"/>
      <c r="B6" s="52" t="s">
        <v>67</v>
      </c>
      <c r="C6" s="52" t="s">
        <v>68</v>
      </c>
      <c r="D6" s="52" t="s">
        <v>69</v>
      </c>
      <c r="E6" s="53" t="s">
        <v>70</v>
      </c>
      <c r="F6" s="54" t="s">
        <v>71</v>
      </c>
      <c r="G6" s="52" t="s">
        <v>69</v>
      </c>
    </row>
    <row r="7" s="190" customFormat="true" ht="21" hidden="false" customHeight="true" outlineLevel="0" collapsed="false">
      <c r="A7" s="191" t="s">
        <v>73</v>
      </c>
      <c r="B7" s="192" t="n">
        <v>36.3277419354839</v>
      </c>
      <c r="C7" s="192" t="n">
        <v>36.6477586206897</v>
      </c>
      <c r="D7" s="192" t="n">
        <v>36.1036129032258</v>
      </c>
      <c r="E7" s="193" t="n">
        <v>-0.616963841727635</v>
      </c>
      <c r="F7" s="193" t="n">
        <v>-1.48479944734367</v>
      </c>
      <c r="G7" s="194" t="n">
        <v>19.9749684964524</v>
      </c>
    </row>
    <row r="8" customFormat="false" ht="15.75" hidden="false" customHeight="true" outlineLevel="0" collapsed="false">
      <c r="A8" s="195" t="s">
        <v>167</v>
      </c>
      <c r="B8" s="196" t="n">
        <v>6.85464516129032</v>
      </c>
      <c r="C8" s="197" t="n">
        <v>8.00831034482759</v>
      </c>
      <c r="D8" s="197" t="n">
        <v>7.739</v>
      </c>
      <c r="E8" s="198" t="n">
        <v>12.9015407493859</v>
      </c>
      <c r="F8" s="198" t="n">
        <v>-3.36288596759399</v>
      </c>
      <c r="G8" s="199" t="n">
        <v>4.28173993578999</v>
      </c>
      <c r="H8" s="190"/>
      <c r="I8" s="190"/>
    </row>
    <row r="9" s="190" customFormat="true" ht="15.75" hidden="false" customHeight="true" outlineLevel="0" collapsed="false">
      <c r="A9" s="195" t="s">
        <v>168</v>
      </c>
      <c r="B9" s="200" t="n">
        <v>17.1725483870968</v>
      </c>
      <c r="C9" s="201" t="n">
        <v>16.8645517241379</v>
      </c>
      <c r="D9" s="201" t="n">
        <v>16.6041612903226</v>
      </c>
      <c r="E9" s="198" t="n">
        <v>-3.30985875807033</v>
      </c>
      <c r="F9" s="198" t="n">
        <v>-1.54401040759748</v>
      </c>
      <c r="G9" s="202" t="n">
        <v>9.1865487139259</v>
      </c>
    </row>
    <row r="10" s="190" customFormat="true" ht="15.75" hidden="false" customHeight="true" outlineLevel="0" collapsed="false">
      <c r="A10" s="195" t="s">
        <v>169</v>
      </c>
      <c r="B10" s="200" t="n">
        <v>0.756451612903226</v>
      </c>
      <c r="C10" s="201" t="n">
        <v>0.587344827586207</v>
      </c>
      <c r="D10" s="201" t="n">
        <v>0.540709677419355</v>
      </c>
      <c r="E10" s="198" t="n">
        <v>-28.5202558635395</v>
      </c>
      <c r="F10" s="198" t="n">
        <v>-7.93999503809495</v>
      </c>
      <c r="G10" s="202" t="n">
        <v>0.299157283818914</v>
      </c>
    </row>
    <row r="11" s="190" customFormat="true" ht="15.75" hidden="false" customHeight="true" outlineLevel="0" collapsed="false">
      <c r="A11" s="195" t="s">
        <v>170</v>
      </c>
      <c r="B11" s="196" t="n">
        <v>5.88509677419355</v>
      </c>
      <c r="C11" s="197" t="n">
        <v>5.32896551724138</v>
      </c>
      <c r="D11" s="197" t="n">
        <v>5.25232258064516</v>
      </c>
      <c r="E11" s="198" t="n">
        <v>-10.7521459345093</v>
      </c>
      <c r="F11" s="198" t="n">
        <v>-1.43823292434988</v>
      </c>
      <c r="G11" s="199" t="n">
        <v>2.90594125199637</v>
      </c>
    </row>
    <row r="12" s="190" customFormat="true" ht="15.75" hidden="false" customHeight="true" outlineLevel="0" collapsed="false">
      <c r="A12" s="195" t="s">
        <v>171</v>
      </c>
      <c r="B12" s="196" t="n">
        <v>0.217096774193548</v>
      </c>
      <c r="C12" s="197" t="n">
        <v>0.0736896551724138</v>
      </c>
      <c r="D12" s="197" t="n">
        <v>0.0731290322580645</v>
      </c>
      <c r="E12" s="198" t="n">
        <v>-66.3150074294205</v>
      </c>
      <c r="F12" s="198" t="n">
        <v>-0.760789167811387</v>
      </c>
      <c r="G12" s="199" t="n">
        <v>0.0404599428718219</v>
      </c>
    </row>
    <row r="13" customFormat="false" ht="17.25" hidden="false" customHeight="true" outlineLevel="0" collapsed="false">
      <c r="A13" s="203" t="s">
        <v>172</v>
      </c>
      <c r="B13" s="200" t="n">
        <v>0.476903225806452</v>
      </c>
      <c r="C13" s="201" t="n">
        <v>1.06206896551724</v>
      </c>
      <c r="D13" s="201" t="n">
        <v>0.851290322580645</v>
      </c>
      <c r="E13" s="198" t="n">
        <v>78.5037878787879</v>
      </c>
      <c r="F13" s="198" t="n">
        <v>-19.8460410557185</v>
      </c>
      <c r="G13" s="202" t="n">
        <v>0.470991571410401</v>
      </c>
      <c r="H13" s="190"/>
      <c r="I13" s="190"/>
    </row>
    <row r="14" customFormat="false" ht="17.25" hidden="false" customHeight="true" outlineLevel="0" collapsed="false">
      <c r="A14" s="203" t="s">
        <v>173</v>
      </c>
      <c r="B14" s="200" t="n">
        <v>4.965</v>
      </c>
      <c r="C14" s="200" t="n">
        <v>4.7228275862069</v>
      </c>
      <c r="D14" s="200" t="n">
        <v>5.043</v>
      </c>
      <c r="E14" s="198" t="n">
        <v>1.57099697885197</v>
      </c>
      <c r="F14" s="198" t="n">
        <v>6.77925263941825</v>
      </c>
      <c r="G14" s="204" t="n">
        <v>2.79012979663896</v>
      </c>
      <c r="H14" s="190"/>
      <c r="I14" s="190"/>
    </row>
    <row r="15" s="210" customFormat="true" ht="17.25" hidden="true" customHeight="true" outlineLevel="0" collapsed="false">
      <c r="A15" s="205" t="s">
        <v>174</v>
      </c>
      <c r="B15" s="206" t="n">
        <v>0</v>
      </c>
      <c r="C15" s="206" t="n">
        <v>0</v>
      </c>
      <c r="D15" s="206" t="n">
        <v>0</v>
      </c>
      <c r="E15" s="207" t="e">
        <f aca="false"/>
        <v>#DIV/0!</v>
      </c>
      <c r="F15" s="207" t="e">
        <f aca="false"/>
        <v>#DIV/0!</v>
      </c>
      <c r="G15" s="208" t="n">
        <v>0</v>
      </c>
      <c r="H15" s="209"/>
      <c r="I15" s="209"/>
    </row>
    <row r="16" s="210" customFormat="true" ht="17.25" hidden="true" customHeight="true" outlineLevel="0" collapsed="false">
      <c r="A16" s="205" t="s">
        <v>175</v>
      </c>
      <c r="B16" s="206" t="n">
        <v>2.602</v>
      </c>
      <c r="C16" s="206" t="n">
        <v>2.2911724137931</v>
      </c>
      <c r="D16" s="206" t="n">
        <v>2.49</v>
      </c>
      <c r="E16" s="207" t="n">
        <v>-4.30438124519599</v>
      </c>
      <c r="F16" s="207" t="n">
        <v>8.67798446812357</v>
      </c>
      <c r="G16" s="208" t="n">
        <v>1.37763696086278</v>
      </c>
      <c r="H16" s="209"/>
      <c r="I16" s="209"/>
    </row>
    <row r="17" s="210" customFormat="true" ht="17.25" hidden="true" customHeight="true" outlineLevel="0" collapsed="false">
      <c r="A17" s="205" t="s">
        <v>176</v>
      </c>
      <c r="B17" s="206" t="n">
        <v>2.363</v>
      </c>
      <c r="C17" s="206" t="n">
        <v>2.43165517241379</v>
      </c>
      <c r="D17" s="206" t="n">
        <v>2.553</v>
      </c>
      <c r="E17" s="207" t="n">
        <v>8.04062632247143</v>
      </c>
      <c r="F17" s="207" t="n">
        <v>4.99021526418786</v>
      </c>
      <c r="G17" s="208" t="n">
        <v>1.41249283577618</v>
      </c>
      <c r="H17" s="209"/>
      <c r="I17" s="209"/>
    </row>
    <row r="18" customFormat="false" ht="17.25" hidden="false" customHeight="true" outlineLevel="0" collapsed="false">
      <c r="A18" s="211" t="s">
        <v>81</v>
      </c>
      <c r="B18" s="212" t="n">
        <v>5.675</v>
      </c>
      <c r="C18" s="212" t="n">
        <v>5.82124137931035</v>
      </c>
      <c r="D18" s="212" t="n">
        <v>5.868</v>
      </c>
      <c r="E18" s="213" t="n">
        <v>3.40088105726873</v>
      </c>
      <c r="F18" s="213" t="n">
        <v>0.803241398919544</v>
      </c>
      <c r="G18" s="214" t="n">
        <v>3.24657577764772</v>
      </c>
      <c r="H18" s="190"/>
      <c r="I18" s="190"/>
    </row>
    <row r="19" customFormat="false" ht="17.25" hidden="false" customHeight="true" outlineLevel="0" collapsed="false">
      <c r="A19" s="215" t="s">
        <v>82</v>
      </c>
      <c r="B19" s="216" t="n">
        <v>13.919</v>
      </c>
      <c r="C19" s="216" t="n">
        <v>17.2254482758621</v>
      </c>
      <c r="D19" s="216" t="n">
        <v>18.607</v>
      </c>
      <c r="E19" s="217" t="n">
        <v>33.6805805014728</v>
      </c>
      <c r="F19" s="217" t="n">
        <v>8.02041085963431</v>
      </c>
      <c r="G19" s="218" t="n">
        <v>10.2946549922786</v>
      </c>
      <c r="H19" s="190"/>
      <c r="I19" s="190"/>
    </row>
    <row r="20" customFormat="false" ht="17.25" hidden="false" customHeight="true" outlineLevel="0" collapsed="false">
      <c r="A20" s="203" t="s">
        <v>177</v>
      </c>
      <c r="B20" s="200" t="n">
        <v>13.229</v>
      </c>
      <c r="C20" s="201" t="n">
        <v>16.8618620689655</v>
      </c>
      <c r="D20" s="201" t="n">
        <v>18.246</v>
      </c>
      <c r="E20" s="198" t="n">
        <v>37.924257313478</v>
      </c>
      <c r="F20" s="198" t="n">
        <v>8.20868967717396</v>
      </c>
      <c r="G20" s="202" t="n">
        <v>10.0949252963463</v>
      </c>
      <c r="H20" s="190"/>
      <c r="I20" s="190"/>
    </row>
    <row r="21" customFormat="false" ht="17.25" hidden="false" customHeight="true" outlineLevel="0" collapsed="false">
      <c r="A21" s="203" t="s">
        <v>178</v>
      </c>
      <c r="B21" s="200" t="n">
        <v>0.69</v>
      </c>
      <c r="C21" s="201" t="n">
        <v>0.363586206896552</v>
      </c>
      <c r="D21" s="201" t="n">
        <v>0.361</v>
      </c>
      <c r="E21" s="198" t="n">
        <v>-47.6811594202899</v>
      </c>
      <c r="F21" s="198" t="n">
        <v>-0.711305007587263</v>
      </c>
      <c r="G21" s="202" t="n">
        <v>0.199729695932315</v>
      </c>
      <c r="H21" s="190"/>
      <c r="I21" s="190"/>
    </row>
    <row r="22" customFormat="false" ht="17.25" hidden="true" customHeight="true" outlineLevel="0" collapsed="false">
      <c r="A22" s="203" t="s">
        <v>179</v>
      </c>
      <c r="B22" s="200" t="n">
        <v>0</v>
      </c>
      <c r="C22" s="201" t="n">
        <v>0</v>
      </c>
      <c r="D22" s="201" t="n">
        <v>0</v>
      </c>
      <c r="E22" s="198" t="e">
        <f aca="false"/>
        <v>#DIV/0!</v>
      </c>
      <c r="F22" s="198" t="e">
        <f aca="false"/>
        <v>#DIV/0!</v>
      </c>
      <c r="G22" s="202" t="n">
        <v>0</v>
      </c>
      <c r="H22" s="190"/>
      <c r="I22" s="190"/>
    </row>
    <row r="23" customFormat="false" ht="16.5" hidden="false" customHeight="true" outlineLevel="0" collapsed="false">
      <c r="A23" s="215" t="s">
        <v>180</v>
      </c>
      <c r="B23" s="219" t="n">
        <v>0.265387096774194</v>
      </c>
      <c r="C23" s="219" t="n">
        <v>74.3873103448276</v>
      </c>
      <c r="D23" s="219" t="n">
        <v>75.131</v>
      </c>
      <c r="E23" s="220" t="n">
        <v>28209.9671812325</v>
      </c>
      <c r="F23" s="220" t="n">
        <v>0.9997533876746</v>
      </c>
      <c r="G23" s="221" t="n">
        <v>41.5675672717196</v>
      </c>
      <c r="H23" s="190"/>
      <c r="I23" s="190"/>
    </row>
    <row r="24" customFormat="false" ht="16.5" hidden="false" customHeight="true" outlineLevel="0" collapsed="false">
      <c r="A24" s="215" t="s">
        <v>181</v>
      </c>
      <c r="B24" s="219" t="n">
        <v>75.5572903225806</v>
      </c>
      <c r="C24" s="219" t="n">
        <v>0</v>
      </c>
      <c r="D24" s="219" t="n">
        <v>0</v>
      </c>
      <c r="E24" s="220" t="n">
        <v>-100</v>
      </c>
      <c r="F24" s="220"/>
      <c r="G24" s="221" t="n">
        <v>0</v>
      </c>
      <c r="H24" s="190"/>
      <c r="I24" s="190"/>
    </row>
    <row r="25" customFormat="false" ht="16.5" hidden="false" customHeight="true" outlineLevel="0" collapsed="false">
      <c r="A25" s="215" t="s">
        <v>149</v>
      </c>
      <c r="B25" s="219" t="n">
        <v>5.60845161290323</v>
      </c>
      <c r="C25" s="219" t="n">
        <v>4.22793103448276</v>
      </c>
      <c r="D25" s="219" t="n">
        <v>2.567</v>
      </c>
      <c r="E25" s="220" t="n">
        <v>-54.2297914437888</v>
      </c>
      <c r="F25" s="220" t="n">
        <v>-39.2847239213767</v>
      </c>
      <c r="G25" s="221" t="n">
        <v>1.42023858575693</v>
      </c>
      <c r="H25" s="190"/>
      <c r="I25" s="190"/>
    </row>
    <row r="26" customFormat="false" ht="16.5" hidden="false" customHeight="true" outlineLevel="0" collapsed="false">
      <c r="A26" s="215" t="s">
        <v>182</v>
      </c>
      <c r="B26" s="219" t="n">
        <v>1.21677419354839</v>
      </c>
      <c r="C26" s="219" t="n">
        <v>1.14196551724138</v>
      </c>
      <c r="D26" s="219" t="n">
        <v>1.198</v>
      </c>
      <c r="E26" s="220" t="n">
        <v>-1.54294803817604</v>
      </c>
      <c r="F26" s="220" t="n">
        <v>4.90684542682007</v>
      </c>
      <c r="G26" s="221" t="n">
        <v>0.662814891210287</v>
      </c>
      <c r="H26" s="190"/>
      <c r="I26" s="190"/>
    </row>
    <row r="27" customFormat="false" ht="16.5" hidden="false" customHeight="true" outlineLevel="0" collapsed="false">
      <c r="A27" s="215" t="s">
        <v>98</v>
      </c>
      <c r="B27" s="219" t="n">
        <v>15.8382903225806</v>
      </c>
      <c r="C27" s="219" t="n">
        <v>15.0747586206897</v>
      </c>
      <c r="D27" s="219" t="n">
        <v>14.203</v>
      </c>
      <c r="E27" s="220" t="n">
        <v>-10.3249169529947</v>
      </c>
      <c r="F27" s="220" t="n">
        <v>-5.78290268272152</v>
      </c>
      <c r="G27" s="221" t="n">
        <v>7.85806335547555</v>
      </c>
      <c r="H27" s="190"/>
      <c r="I27" s="190"/>
    </row>
    <row r="28" customFormat="false" ht="16.5" hidden="false" customHeight="true" outlineLevel="0" collapsed="false">
      <c r="A28" s="215" t="s">
        <v>183</v>
      </c>
      <c r="B28" s="222" t="n">
        <v>24.9069892473118</v>
      </c>
      <c r="C28" s="222" t="n">
        <v>27.6179438058748</v>
      </c>
      <c r="D28" s="222" t="n">
        <v>27.0666666666667</v>
      </c>
      <c r="E28" s="220" t="n">
        <v>8.67096941308524</v>
      </c>
      <c r="F28" s="220" t="n">
        <v>-1.99608320982571</v>
      </c>
      <c r="G28" s="221" t="n">
        <v>14.9751166294589</v>
      </c>
      <c r="H28" s="190"/>
      <c r="I28" s="190"/>
    </row>
    <row r="29" customFormat="false" ht="16.5" hidden="false" customHeight="true" outlineLevel="0" collapsed="false">
      <c r="A29" s="211" t="s">
        <v>184</v>
      </c>
      <c r="B29" s="192" t="n">
        <v>13.4497741935484</v>
      </c>
      <c r="C29" s="192" t="n">
        <v>14.9136896551724</v>
      </c>
      <c r="D29" s="192" t="n">
        <v>14.616</v>
      </c>
      <c r="E29" s="223" t="n">
        <v>8.67096941308525</v>
      </c>
      <c r="F29" s="223" t="n">
        <v>-1.99608320982571</v>
      </c>
      <c r="G29" s="194" t="n">
        <v>14.9751166294589</v>
      </c>
      <c r="H29" s="190"/>
      <c r="I29" s="190"/>
    </row>
    <row r="30" s="227" customFormat="true" ht="16.5" hidden="false" customHeight="true" outlineLevel="0" collapsed="false">
      <c r="A30" s="203" t="s">
        <v>185</v>
      </c>
      <c r="B30" s="224" t="n">
        <v>10.477</v>
      </c>
      <c r="C30" s="224" t="n">
        <v>11.833724137931</v>
      </c>
      <c r="D30" s="224" t="n">
        <v>12.349</v>
      </c>
      <c r="E30" s="225" t="n">
        <v>17.8677102223919</v>
      </c>
      <c r="F30" s="225" t="n">
        <v>4.35430010082234</v>
      </c>
      <c r="G30" s="226" t="n">
        <v>12.6524162053358</v>
      </c>
      <c r="H30" s="190"/>
      <c r="I30" s="190"/>
    </row>
    <row r="31" s="227" customFormat="true" ht="16.5" hidden="false" customHeight="true" outlineLevel="0" collapsed="false">
      <c r="A31" s="228" t="s">
        <v>186</v>
      </c>
      <c r="B31" s="224" t="n">
        <v>2.36732258064516</v>
      </c>
      <c r="C31" s="224" t="n">
        <v>2.84062068965517</v>
      </c>
      <c r="D31" s="224" t="n">
        <v>2.186</v>
      </c>
      <c r="E31" s="225" t="n">
        <v>-7.65939471568535</v>
      </c>
      <c r="F31" s="225" t="n">
        <v>-23.044987739445</v>
      </c>
      <c r="G31" s="226" t="n">
        <v>2.23971024575788</v>
      </c>
      <c r="H31" s="190"/>
      <c r="I31" s="190"/>
    </row>
    <row r="32" s="227" customFormat="true" ht="16.5" hidden="false" customHeight="true" outlineLevel="0" collapsed="false">
      <c r="A32" s="228" t="s">
        <v>187</v>
      </c>
      <c r="B32" s="229" t="n">
        <v>0.605451612903226</v>
      </c>
      <c r="C32" s="229" t="n">
        <v>0.239344827586207</v>
      </c>
      <c r="D32" s="229" t="n">
        <v>0.081</v>
      </c>
      <c r="E32" s="230" t="n">
        <v>-86.62155682242</v>
      </c>
      <c r="F32" s="230" t="n">
        <v>-66.1576141766316</v>
      </c>
      <c r="G32" s="231" t="n">
        <v>0.0829901783652279</v>
      </c>
      <c r="H32" s="190"/>
      <c r="I32" s="190"/>
    </row>
    <row r="33" s="227" customFormat="true" ht="20.25" hidden="false" customHeight="true" outlineLevel="0" collapsed="false">
      <c r="A33" s="232" t="s">
        <v>104</v>
      </c>
      <c r="B33" s="233" t="n">
        <v>179.314924731183</v>
      </c>
      <c r="C33" s="233" t="n">
        <v>182.144357598978</v>
      </c>
      <c r="D33" s="233" t="n">
        <v>180.744279569892</v>
      </c>
      <c r="E33" s="234" t="n">
        <v>0.797119838659559</v>
      </c>
      <c r="F33" s="234" t="n">
        <v>-0.768663958379814</v>
      </c>
      <c r="G33" s="235" t="n">
        <v>100</v>
      </c>
      <c r="H33" s="190"/>
      <c r="I33" s="190"/>
    </row>
    <row r="34" s="227" customFormat="true" ht="18" hidden="false" customHeight="true" outlineLevel="0" collapsed="false">
      <c r="A34" s="97" t="s">
        <v>188</v>
      </c>
      <c r="B34" s="236" t="n">
        <v>26.886</v>
      </c>
      <c r="C34" s="236" t="n">
        <v>28.292</v>
      </c>
      <c r="D34" s="236" t="n">
        <v>28.416</v>
      </c>
      <c r="E34" s="237" t="n">
        <v>5.6906940415086</v>
      </c>
      <c r="F34" s="237" t="n">
        <v>0.438286441396857</v>
      </c>
      <c r="G34" s="236"/>
      <c r="I34" s="190"/>
    </row>
    <row r="35" s="227" customFormat="true" ht="18" hidden="false" customHeight="true" outlineLevel="0" collapsed="false">
      <c r="A35" s="97" t="s">
        <v>189</v>
      </c>
      <c r="B35" s="236" t="n">
        <v>67.673</v>
      </c>
      <c r="C35" s="236" t="n">
        <v>69.564</v>
      </c>
      <c r="D35" s="236" t="n">
        <v>70.569</v>
      </c>
      <c r="E35" s="237" t="n">
        <v>4.27940242046311</v>
      </c>
      <c r="F35" s="237" t="n">
        <v>1.44471278247371</v>
      </c>
      <c r="G35" s="236"/>
      <c r="I35" s="190"/>
    </row>
    <row r="36" s="227" customFormat="true" ht="18" hidden="false" customHeight="true" outlineLevel="0" collapsed="false">
      <c r="A36" s="238" t="s">
        <v>190</v>
      </c>
      <c r="B36" s="239" t="n">
        <v>178.132</v>
      </c>
      <c r="C36" s="239" t="n">
        <v>176.803</v>
      </c>
      <c r="D36" s="239" t="n">
        <v>179.078</v>
      </c>
      <c r="E36" s="240" t="n">
        <v>0.531066849302763</v>
      </c>
      <c r="F36" s="240" t="n">
        <v>1.28674287201009</v>
      </c>
      <c r="G36" s="239"/>
      <c r="I36" s="190"/>
    </row>
    <row r="37" s="227" customFormat="true" ht="18" hidden="false" customHeight="true" outlineLevel="0" collapsed="false">
      <c r="A37" s="241" t="s">
        <v>107</v>
      </c>
      <c r="B37" s="242" t="n">
        <v>4.676</v>
      </c>
      <c r="C37" s="243" t="n">
        <v>4.755</v>
      </c>
      <c r="D37" s="243" t="n">
        <v>4.886</v>
      </c>
      <c r="E37" s="244" t="n">
        <v>4.49101796407186</v>
      </c>
      <c r="F37" s="244" t="n">
        <v>2.75499474237645</v>
      </c>
      <c r="G37" s="243"/>
      <c r="I37" s="190"/>
    </row>
    <row r="38" s="227" customFormat="true" ht="18" hidden="false" customHeight="true" outlineLevel="0" collapsed="false">
      <c r="A38" s="241" t="s">
        <v>108</v>
      </c>
      <c r="B38" s="242" t="n">
        <v>3.949</v>
      </c>
      <c r="C38" s="243" t="n">
        <v>4.565</v>
      </c>
      <c r="D38" s="243" t="n">
        <v>3.98593548387097</v>
      </c>
      <c r="E38" s="244" t="n">
        <v>0.935312328968535</v>
      </c>
      <c r="F38" s="244" t="n">
        <v>-12.6848743949405</v>
      </c>
      <c r="G38" s="243"/>
      <c r="I38" s="190"/>
    </row>
    <row r="39" customFormat="false" ht="23.25" hidden="false" customHeight="true" outlineLevel="0" collapsed="false">
      <c r="A39" s="245" t="s">
        <v>191</v>
      </c>
      <c r="B39" s="177" t="s">
        <v>192</v>
      </c>
      <c r="C39" s="246"/>
      <c r="D39" s="246"/>
      <c r="E39" s="247"/>
      <c r="F39" s="248"/>
      <c r="G39" s="249"/>
      <c r="J39" s="250"/>
    </row>
    <row r="40" customFormat="false" ht="22.5" hidden="false" customHeight="true" outlineLevel="0" collapsed="false">
      <c r="A40" s="245"/>
      <c r="B40" s="177" t="s">
        <v>193</v>
      </c>
      <c r="C40" s="246"/>
      <c r="D40" s="246"/>
      <c r="E40" s="247"/>
      <c r="F40" s="248"/>
      <c r="G40" s="249"/>
      <c r="J40" s="250"/>
    </row>
    <row r="41" customFormat="false" ht="22.5" hidden="false" customHeight="true" outlineLevel="0" collapsed="false">
      <c r="A41" s="245"/>
      <c r="B41" s="177" t="s">
        <v>194</v>
      </c>
      <c r="C41" s="246"/>
      <c r="D41" s="246"/>
      <c r="E41" s="247"/>
      <c r="F41" s="248"/>
      <c r="G41" s="249"/>
      <c r="J41" s="250"/>
    </row>
    <row r="42" customFormat="false" ht="21.75" hidden="false" customHeight="true" outlineLevel="0" collapsed="false">
      <c r="A42" s="251"/>
      <c r="B42" s="177" t="s">
        <v>195</v>
      </c>
      <c r="E42" s="176"/>
      <c r="F42" s="176"/>
    </row>
    <row r="43" customFormat="false" ht="21.75" hidden="false" customHeight="true" outlineLevel="0" collapsed="false">
      <c r="A43" s="251"/>
      <c r="B43" s="177" t="s">
        <v>196</v>
      </c>
      <c r="E43" s="176"/>
      <c r="F43" s="176"/>
    </row>
    <row r="44" customFormat="false" ht="21.75" hidden="false" customHeight="true" outlineLevel="0" collapsed="false">
      <c r="A44" s="251"/>
      <c r="B44" s="252" t="s">
        <v>197</v>
      </c>
      <c r="E44" s="176"/>
      <c r="F44" s="176"/>
    </row>
    <row r="45" customFormat="false" ht="12.75" hidden="false" customHeight="true" outlineLevel="0" collapsed="false">
      <c r="A45" s="251"/>
      <c r="B45" s="252"/>
      <c r="E45" s="253" t="s">
        <v>198</v>
      </c>
      <c r="F45" s="176"/>
    </row>
    <row r="46" customFormat="false" ht="16.5" hidden="false" customHeight="true" outlineLevel="0" collapsed="false">
      <c r="A46" s="251"/>
      <c r="B46" s="254" t="s">
        <v>199</v>
      </c>
      <c r="C46" s="255" t="s">
        <v>67</v>
      </c>
      <c r="D46" s="255" t="s">
        <v>68</v>
      </c>
      <c r="E46" s="255" t="s">
        <v>69</v>
      </c>
      <c r="G46" s="176"/>
    </row>
    <row r="47" customFormat="false" ht="16.5" hidden="false" customHeight="true" outlineLevel="0" collapsed="false">
      <c r="A47" s="251"/>
      <c r="B47" s="256" t="s">
        <v>200</v>
      </c>
      <c r="C47" s="257" t="n">
        <v>1.78093548387097</v>
      </c>
      <c r="D47" s="257" t="n">
        <v>1.62272413793103</v>
      </c>
      <c r="E47" s="257" t="n">
        <v>1.623</v>
      </c>
    </row>
    <row r="48" customFormat="false" ht="16.5" hidden="false" customHeight="true" outlineLevel="0" collapsed="false">
      <c r="A48" s="251"/>
      <c r="B48" s="256" t="s">
        <v>201</v>
      </c>
      <c r="C48" s="257" t="n">
        <v>1.32377419354839</v>
      </c>
      <c r="D48" s="257" t="n">
        <v>1.449</v>
      </c>
      <c r="E48" s="257" t="n">
        <v>1.365</v>
      </c>
    </row>
    <row r="49" customFormat="false" ht="21" hidden="false" customHeight="true" outlineLevel="0" collapsed="false">
      <c r="B49" s="177" t="s">
        <v>202</v>
      </c>
      <c r="D49" s="258"/>
      <c r="E49" s="259"/>
    </row>
    <row r="50" customFormat="false" ht="12.75" hidden="false" customHeight="true" outlineLevel="0" collapsed="false">
      <c r="B50" s="252"/>
      <c r="D50" s="260"/>
      <c r="E50" s="261" t="s">
        <v>203</v>
      </c>
    </row>
    <row r="51" customFormat="false" ht="15" hidden="false" customHeight="true" outlineLevel="0" collapsed="false">
      <c r="B51" s="254" t="s">
        <v>122</v>
      </c>
      <c r="C51" s="255" t="s">
        <v>67</v>
      </c>
      <c r="D51" s="255" t="s">
        <v>68</v>
      </c>
      <c r="E51" s="255" t="s">
        <v>69</v>
      </c>
    </row>
    <row r="52" customFormat="false" ht="15" hidden="false" customHeight="true" outlineLevel="0" collapsed="false">
      <c r="B52" s="256" t="s">
        <v>204</v>
      </c>
      <c r="C52" s="257" t="n">
        <v>2.05877419354839</v>
      </c>
      <c r="D52" s="257" t="n">
        <v>1.19406896551724</v>
      </c>
      <c r="E52" s="257" t="n">
        <v>1.59790322580645</v>
      </c>
    </row>
    <row r="53" customFormat="false" ht="15" hidden="false" customHeight="true" outlineLevel="0" collapsed="false">
      <c r="B53" s="256" t="s">
        <v>205</v>
      </c>
      <c r="C53" s="257" t="n">
        <v>1.65606451612903</v>
      </c>
      <c r="D53" s="257" t="n">
        <v>0.801241379310345</v>
      </c>
      <c r="E53" s="257" t="n">
        <v>1.33258064516129</v>
      </c>
    </row>
    <row r="54" customFormat="false" ht="21.6" hidden="false" customHeight="true" outlineLevel="0" collapsed="false">
      <c r="B54" s="177" t="s">
        <v>206</v>
      </c>
      <c r="D54" s="258"/>
      <c r="E54" s="259"/>
    </row>
    <row r="55" customFormat="false" ht="12.75" hidden="false" customHeight="true" outlineLevel="0" collapsed="false">
      <c r="B55" s="252"/>
      <c r="D55" s="260"/>
      <c r="E55" s="261" t="s">
        <v>203</v>
      </c>
    </row>
    <row r="56" customFormat="false" ht="15.75" hidden="false" customHeight="true" outlineLevel="0" collapsed="false">
      <c r="B56" s="254" t="s">
        <v>122</v>
      </c>
      <c r="C56" s="255" t="s">
        <v>67</v>
      </c>
      <c r="D56" s="255" t="s">
        <v>68</v>
      </c>
      <c r="E56" s="255" t="s">
        <v>69</v>
      </c>
    </row>
    <row r="57" customFormat="false" ht="15.75" hidden="false" customHeight="true" outlineLevel="0" collapsed="false">
      <c r="B57" s="256" t="s">
        <v>207</v>
      </c>
      <c r="C57" s="257" t="n">
        <v>0.850806451612903</v>
      </c>
      <c r="D57" s="257" t="n">
        <v>0.923827586206897</v>
      </c>
      <c r="E57" s="257" t="n">
        <v>0.994548387096774</v>
      </c>
      <c r="AA57" s="178"/>
    </row>
    <row r="58" customFormat="false" ht="15.75" hidden="false" customHeight="true" outlineLevel="0" collapsed="false">
      <c r="B58" s="256" t="s">
        <v>208</v>
      </c>
      <c r="C58" s="257" t="n">
        <v>0.145709677419355</v>
      </c>
      <c r="D58" s="257" t="n">
        <v>0.162</v>
      </c>
      <c r="E58" s="257" t="n">
        <v>0</v>
      </c>
      <c r="AA58" s="178"/>
    </row>
    <row r="59" customFormat="false" ht="18.75" hidden="false" customHeight="true" outlineLevel="0" collapsed="false">
      <c r="B59" s="178"/>
      <c r="E59" s="176"/>
    </row>
    <row r="60" customFormat="false" ht="18.75" hidden="false" customHeight="true" outlineLevel="0" collapsed="false">
      <c r="B60" s="178"/>
    </row>
    <row r="61" customFormat="false" ht="18.75" hidden="false" customHeight="true" outlineLevel="0" collapsed="false">
      <c r="B61" s="252"/>
    </row>
    <row r="62" customFormat="false" ht="18.75" hidden="false" customHeight="true" outlineLevel="0" collapsed="false">
      <c r="B62" s="252"/>
    </row>
    <row r="63" customFormat="false" ht="18.75" hidden="false" customHeight="true" outlineLevel="0" collapsed="false">
      <c r="B63" s="252"/>
    </row>
    <row r="64" customFormat="false" ht="18.75" hidden="false" customHeight="true" outlineLevel="0" collapsed="false">
      <c r="B64" s="252"/>
    </row>
    <row r="65" customFormat="false" ht="18.75" hidden="false" customHeight="true" outlineLevel="0" collapsed="false">
      <c r="B65" s="252"/>
    </row>
    <row r="66" customFormat="false" ht="18.75" hidden="false" customHeight="true" outlineLevel="0" collapsed="false">
      <c r="B66" s="252"/>
    </row>
    <row r="67" customFormat="false" ht="24" hidden="false" customHeight="true" outlineLevel="0" collapsed="false">
      <c r="B67" s="252"/>
    </row>
    <row r="68" customFormat="false" ht="24" hidden="false" customHeight="true" outlineLevel="0" collapsed="false">
      <c r="B68" s="252"/>
    </row>
    <row r="69" customFormat="false" ht="24" hidden="false" customHeight="true" outlineLevel="0" collapsed="false">
      <c r="B69" s="252"/>
    </row>
    <row r="70" customFormat="false" ht="24" hidden="false" customHeight="true" outlineLevel="0" collapsed="false">
      <c r="B70" s="252"/>
    </row>
    <row r="71" customFormat="false" ht="24" hidden="false" customHeight="true" outlineLevel="0" collapsed="false">
      <c r="B71" s="252"/>
    </row>
    <row r="72" customFormat="false" ht="24" hidden="false" customHeight="true" outlineLevel="0" collapsed="false">
      <c r="B72" s="252"/>
    </row>
    <row r="73" customFormat="false" ht="24" hidden="false" customHeight="true" outlineLevel="0" collapsed="false">
      <c r="B73" s="252"/>
    </row>
    <row r="74" customFormat="false" ht="24" hidden="false" customHeight="true" outlineLevel="0" collapsed="false">
      <c r="B74" s="252"/>
    </row>
    <row r="75" customFormat="false" ht="24" hidden="false" customHeight="true" outlineLevel="0" collapsed="false">
      <c r="B75" s="252"/>
    </row>
    <row r="76" customFormat="false" ht="24" hidden="false" customHeight="true" outlineLevel="0" collapsed="false">
      <c r="B76" s="252"/>
    </row>
    <row r="77" customFormat="false" ht="24" hidden="false" customHeight="true" outlineLevel="0" collapsed="false">
      <c r="B77" s="252"/>
    </row>
    <row r="78" customFormat="false" ht="24" hidden="false" customHeight="true" outlineLevel="0" collapsed="false">
      <c r="B78" s="252"/>
    </row>
    <row r="79" customFormat="false" ht="24" hidden="false" customHeight="true" outlineLevel="0" collapsed="false">
      <c r="B79" s="252"/>
    </row>
    <row r="80" customFormat="false" ht="24" hidden="false" customHeight="true" outlineLevel="0" collapsed="false">
      <c r="B80" s="252"/>
    </row>
    <row r="81" customFormat="false" ht="24" hidden="false" customHeight="true" outlineLevel="0" collapsed="false">
      <c r="B81" s="252"/>
    </row>
    <row r="82" customFormat="false" ht="24" hidden="false" customHeight="true" outlineLevel="0" collapsed="false">
      <c r="B82" s="252"/>
    </row>
    <row r="83" customFormat="false" ht="24" hidden="false" customHeight="true" outlineLevel="0" collapsed="false">
      <c r="B83" s="252"/>
    </row>
    <row r="84" customFormat="false" ht="24" hidden="false" customHeight="true" outlineLevel="0" collapsed="false">
      <c r="B84" s="252"/>
    </row>
    <row r="85" customFormat="false" ht="24" hidden="false" customHeight="true" outlineLevel="0" collapsed="false">
      <c r="B85" s="252"/>
    </row>
    <row r="86" customFormat="false" ht="24" hidden="false" customHeight="true" outlineLevel="0" collapsed="false">
      <c r="B86" s="252"/>
    </row>
    <row r="87" customFormat="false" ht="24" hidden="false" customHeight="true" outlineLevel="0" collapsed="false">
      <c r="B87" s="252"/>
    </row>
    <row r="88" customFormat="false" ht="24" hidden="false" customHeight="true" outlineLevel="0" collapsed="false">
      <c r="B88" s="252"/>
    </row>
    <row r="89" customFormat="false" ht="24" hidden="false" customHeight="true" outlineLevel="0" collapsed="false">
      <c r="B89" s="252"/>
    </row>
    <row r="90" customFormat="false" ht="24" hidden="false" customHeight="true" outlineLevel="0" collapsed="false">
      <c r="B90" s="252"/>
    </row>
    <row r="91" customFormat="false" ht="24" hidden="false" customHeight="true" outlineLevel="0" collapsed="false">
      <c r="B91" s="252"/>
    </row>
    <row r="92" customFormat="false" ht="24" hidden="false" customHeight="true" outlineLevel="0" collapsed="false">
      <c r="B92" s="252"/>
    </row>
    <row r="93" customFormat="false" ht="24" hidden="false" customHeight="true" outlineLevel="0" collapsed="false">
      <c r="B93" s="252"/>
    </row>
    <row r="94" customFormat="false" ht="24" hidden="false" customHeight="true" outlineLevel="0" collapsed="false">
      <c r="B94" s="252"/>
    </row>
    <row r="95" customFormat="false" ht="24" hidden="false" customHeight="true" outlineLevel="0" collapsed="false">
      <c r="B95" s="252"/>
    </row>
    <row r="96" customFormat="false" ht="24" hidden="false" customHeight="true" outlineLevel="0" collapsed="false">
      <c r="B96" s="252"/>
    </row>
    <row r="97" customFormat="false" ht="24" hidden="false" customHeight="true" outlineLevel="0" collapsed="false">
      <c r="B97" s="252"/>
    </row>
    <row r="98" customFormat="false" ht="24" hidden="false" customHeight="true" outlineLevel="0" collapsed="false">
      <c r="B98" s="252"/>
    </row>
    <row r="99" customFormat="false" ht="24" hidden="false" customHeight="true" outlineLevel="0" collapsed="false">
      <c r="B99" s="252"/>
    </row>
    <row r="100" customFormat="false" ht="24" hidden="false" customHeight="true" outlineLevel="0" collapsed="false">
      <c r="B100" s="252"/>
    </row>
    <row r="101" customFormat="false" ht="24" hidden="false" customHeight="true" outlineLevel="0" collapsed="false">
      <c r="B101" s="252"/>
    </row>
    <row r="102" customFormat="false" ht="24" hidden="false" customHeight="true" outlineLevel="0" collapsed="false">
      <c r="B102" s="252"/>
    </row>
    <row r="103" customFormat="false" ht="24" hidden="false" customHeight="true" outlineLevel="0" collapsed="false">
      <c r="B103" s="252"/>
    </row>
    <row r="104" customFormat="false" ht="24" hidden="false" customHeight="true" outlineLevel="0" collapsed="false">
      <c r="B104" s="252"/>
    </row>
    <row r="105" customFormat="false" ht="24" hidden="false" customHeight="true" outlineLevel="0" collapsed="false">
      <c r="B105" s="252"/>
    </row>
    <row r="106" customFormat="false" ht="24" hidden="false" customHeight="true" outlineLevel="0" collapsed="false">
      <c r="B106" s="252"/>
    </row>
    <row r="107" customFormat="false" ht="24" hidden="false" customHeight="true" outlineLevel="0" collapsed="false">
      <c r="B107" s="252"/>
    </row>
    <row r="108" customFormat="false" ht="24" hidden="false" customHeight="true" outlineLevel="0" collapsed="false">
      <c r="B108" s="252"/>
    </row>
    <row r="109" customFormat="false" ht="24" hidden="false" customHeight="true" outlineLevel="0" collapsed="false">
      <c r="B109" s="252"/>
    </row>
    <row r="110" customFormat="false" ht="24" hidden="false" customHeight="true" outlineLevel="0" collapsed="false">
      <c r="B110" s="252"/>
    </row>
    <row r="111" customFormat="false" ht="24" hidden="false" customHeight="true" outlineLevel="0" collapsed="false">
      <c r="B111" s="252"/>
    </row>
    <row r="112" customFormat="false" ht="24" hidden="false" customHeight="true" outlineLevel="0" collapsed="false">
      <c r="B112" s="252"/>
    </row>
    <row r="113" customFormat="false" ht="24" hidden="false" customHeight="true" outlineLevel="0" collapsed="false">
      <c r="B113" s="252"/>
    </row>
    <row r="114" customFormat="false" ht="24" hidden="false" customHeight="true" outlineLevel="0" collapsed="false">
      <c r="B114" s="252"/>
    </row>
    <row r="115" customFormat="false" ht="24" hidden="false" customHeight="true" outlineLevel="0" collapsed="false">
      <c r="B115" s="252"/>
    </row>
    <row r="116" customFormat="false" ht="24" hidden="false" customHeight="true" outlineLevel="0" collapsed="false">
      <c r="B116" s="252"/>
    </row>
    <row r="117" customFormat="false" ht="24" hidden="false" customHeight="true" outlineLevel="0" collapsed="false">
      <c r="B117" s="252"/>
    </row>
    <row r="118" customFormat="false" ht="24" hidden="false" customHeight="true" outlineLevel="0" collapsed="false">
      <c r="B118" s="252"/>
    </row>
    <row r="119" customFormat="false" ht="24" hidden="false" customHeight="true" outlineLevel="0" collapsed="false">
      <c r="B119" s="252"/>
    </row>
    <row r="120" customFormat="false" ht="24" hidden="false" customHeight="true" outlineLevel="0" collapsed="false">
      <c r="B120" s="252"/>
    </row>
    <row r="121" customFormat="false" ht="24" hidden="false" customHeight="true" outlineLevel="0" collapsed="false">
      <c r="B121" s="252"/>
    </row>
    <row r="122" customFormat="false" ht="24" hidden="false" customHeight="true" outlineLevel="0" collapsed="false">
      <c r="B122" s="252"/>
    </row>
    <row r="123" customFormat="false" ht="24" hidden="false" customHeight="true" outlineLevel="0" collapsed="false">
      <c r="B123" s="252"/>
    </row>
    <row r="124" customFormat="false" ht="24" hidden="false" customHeight="true" outlineLevel="0" collapsed="false">
      <c r="B124" s="252"/>
    </row>
    <row r="125" customFormat="false" ht="24" hidden="false" customHeight="true" outlineLevel="0" collapsed="false">
      <c r="B125" s="252"/>
    </row>
    <row r="126" customFormat="false" ht="24" hidden="false" customHeight="true" outlineLevel="0" collapsed="false">
      <c r="B126" s="252"/>
    </row>
    <row r="127" customFormat="false" ht="24" hidden="false" customHeight="true" outlineLevel="0" collapsed="false">
      <c r="B127" s="252"/>
    </row>
    <row r="128" customFormat="false" ht="24" hidden="false" customHeight="true" outlineLevel="0" collapsed="false">
      <c r="B128" s="252"/>
    </row>
    <row r="129" customFormat="false" ht="24" hidden="false" customHeight="true" outlineLevel="0" collapsed="false">
      <c r="B129" s="252"/>
    </row>
    <row r="130" customFormat="false" ht="24" hidden="false" customHeight="true" outlineLevel="0" collapsed="false">
      <c r="B130" s="252"/>
    </row>
    <row r="131" customFormat="false" ht="24" hidden="false" customHeight="true" outlineLevel="0" collapsed="false">
      <c r="B131" s="252"/>
    </row>
    <row r="132" customFormat="false" ht="24" hidden="false" customHeight="true" outlineLevel="0" collapsed="false">
      <c r="B132" s="252"/>
    </row>
    <row r="133" customFormat="false" ht="24" hidden="false" customHeight="true" outlineLevel="0" collapsed="false">
      <c r="B133" s="252"/>
    </row>
    <row r="134" customFormat="false" ht="24" hidden="false" customHeight="true" outlineLevel="0" collapsed="false">
      <c r="B134" s="252"/>
    </row>
    <row r="135" customFormat="false" ht="24" hidden="false" customHeight="true" outlineLevel="0" collapsed="false">
      <c r="B135" s="252"/>
    </row>
    <row r="136" customFormat="false" ht="24" hidden="false" customHeight="true" outlineLevel="0" collapsed="false">
      <c r="B136" s="252"/>
    </row>
    <row r="137" customFormat="false" ht="24" hidden="false" customHeight="true" outlineLevel="0" collapsed="false">
      <c r="B137" s="252"/>
    </row>
    <row r="138" customFormat="false" ht="24" hidden="false" customHeight="true" outlineLevel="0" collapsed="false">
      <c r="B138" s="252"/>
    </row>
    <row r="139" customFormat="false" ht="24" hidden="false" customHeight="true" outlineLevel="0" collapsed="false">
      <c r="B139" s="252"/>
    </row>
    <row r="140" customFormat="false" ht="24" hidden="false" customHeight="true" outlineLevel="0" collapsed="false">
      <c r="B140" s="252"/>
    </row>
    <row r="141" customFormat="false" ht="24" hidden="false" customHeight="true" outlineLevel="0" collapsed="false">
      <c r="B141" s="252"/>
    </row>
    <row r="142" customFormat="false" ht="24" hidden="false" customHeight="true" outlineLevel="0" collapsed="false">
      <c r="B142" s="252"/>
    </row>
    <row r="143" customFormat="false" ht="24" hidden="false" customHeight="true" outlineLevel="0" collapsed="false">
      <c r="B143" s="252"/>
    </row>
    <row r="144" customFormat="false" ht="24" hidden="false" customHeight="true" outlineLevel="0" collapsed="false">
      <c r="B144" s="252"/>
    </row>
    <row r="145" customFormat="false" ht="24" hidden="false" customHeight="true" outlineLevel="0" collapsed="false">
      <c r="B145" s="252"/>
    </row>
    <row r="146" customFormat="false" ht="24" hidden="false" customHeight="true" outlineLevel="0" collapsed="false">
      <c r="B146" s="252"/>
    </row>
    <row r="147" customFormat="false" ht="24" hidden="false" customHeight="true" outlineLevel="0" collapsed="false">
      <c r="B147" s="252"/>
    </row>
    <row r="148" customFormat="false" ht="24" hidden="false" customHeight="true" outlineLevel="0" collapsed="false">
      <c r="B148" s="252"/>
    </row>
    <row r="149" customFormat="false" ht="24" hidden="false" customHeight="true" outlineLevel="0" collapsed="false">
      <c r="B149" s="252"/>
    </row>
    <row r="150" customFormat="false" ht="24" hidden="false" customHeight="true" outlineLevel="0" collapsed="false">
      <c r="B150" s="252"/>
    </row>
    <row r="151" customFormat="false" ht="24" hidden="false" customHeight="true" outlineLevel="0" collapsed="false">
      <c r="B151" s="252"/>
    </row>
    <row r="152" customFormat="false" ht="24" hidden="false" customHeight="true" outlineLevel="0" collapsed="false">
      <c r="B152" s="252"/>
    </row>
    <row r="153" customFormat="false" ht="24" hidden="false" customHeight="true" outlineLevel="0" collapsed="false">
      <c r="B153" s="252"/>
    </row>
    <row r="154" customFormat="false" ht="24" hidden="false" customHeight="true" outlineLevel="0" collapsed="false">
      <c r="B154" s="252"/>
    </row>
    <row r="155" customFormat="false" ht="24" hidden="false" customHeight="true" outlineLevel="0" collapsed="false">
      <c r="B155" s="252"/>
    </row>
    <row r="156" customFormat="false" ht="24" hidden="false" customHeight="true" outlineLevel="0" collapsed="false">
      <c r="B156" s="252"/>
    </row>
    <row r="157" customFormat="false" ht="24" hidden="false" customHeight="true" outlineLevel="0" collapsed="false">
      <c r="B157" s="252"/>
    </row>
    <row r="158" customFormat="false" ht="24" hidden="false" customHeight="true" outlineLevel="0" collapsed="false">
      <c r="B158" s="252"/>
    </row>
    <row r="159" customFormat="false" ht="24" hidden="false" customHeight="true" outlineLevel="0" collapsed="false">
      <c r="B159" s="252"/>
    </row>
    <row r="160" customFormat="false" ht="24" hidden="false" customHeight="true" outlineLevel="0" collapsed="false">
      <c r="B160" s="252"/>
    </row>
    <row r="161" customFormat="false" ht="24" hidden="false" customHeight="true" outlineLevel="0" collapsed="false">
      <c r="B161" s="252"/>
    </row>
    <row r="162" customFormat="false" ht="24" hidden="false" customHeight="true" outlineLevel="0" collapsed="false">
      <c r="B162" s="252"/>
    </row>
    <row r="163" customFormat="false" ht="24" hidden="false" customHeight="true" outlineLevel="0" collapsed="false">
      <c r="B163" s="252"/>
    </row>
    <row r="164" customFormat="false" ht="24" hidden="false" customHeight="true" outlineLevel="0" collapsed="false">
      <c r="B164" s="252"/>
    </row>
    <row r="165" customFormat="false" ht="24" hidden="false" customHeight="true" outlineLevel="0" collapsed="false">
      <c r="B165" s="252"/>
    </row>
    <row r="166" customFormat="false" ht="24" hidden="false" customHeight="true" outlineLevel="0" collapsed="false">
      <c r="B166" s="252"/>
    </row>
    <row r="167" customFormat="false" ht="24" hidden="false" customHeight="true" outlineLevel="0" collapsed="false">
      <c r="B167" s="252"/>
    </row>
    <row r="168" customFormat="false" ht="24" hidden="false" customHeight="true" outlineLevel="0" collapsed="false">
      <c r="B168" s="252"/>
    </row>
    <row r="169" customFormat="false" ht="24" hidden="false" customHeight="true" outlineLevel="0" collapsed="false">
      <c r="B169" s="252"/>
    </row>
    <row r="170" customFormat="false" ht="24" hidden="false" customHeight="true" outlineLevel="0" collapsed="false">
      <c r="B170" s="252"/>
    </row>
    <row r="171" customFormat="false" ht="24" hidden="false" customHeight="true" outlineLevel="0" collapsed="false">
      <c r="B171" s="252"/>
    </row>
    <row r="172" customFormat="false" ht="24" hidden="false" customHeight="true" outlineLevel="0" collapsed="false">
      <c r="B172" s="252"/>
    </row>
    <row r="173" customFormat="false" ht="24" hidden="false" customHeight="true" outlineLevel="0" collapsed="false">
      <c r="B173" s="252"/>
    </row>
    <row r="174" customFormat="false" ht="24" hidden="false" customHeight="true" outlineLevel="0" collapsed="false">
      <c r="B174" s="252"/>
    </row>
    <row r="175" customFormat="false" ht="24" hidden="false" customHeight="true" outlineLevel="0" collapsed="false">
      <c r="B175" s="252"/>
    </row>
    <row r="176" customFormat="false" ht="24" hidden="false" customHeight="true" outlineLevel="0" collapsed="false">
      <c r="B176" s="252"/>
    </row>
    <row r="177" customFormat="false" ht="24" hidden="false" customHeight="true" outlineLevel="0" collapsed="false">
      <c r="B177" s="252"/>
    </row>
    <row r="178" customFormat="false" ht="24" hidden="false" customHeight="true" outlineLevel="0" collapsed="false">
      <c r="B178" s="252"/>
    </row>
    <row r="179" customFormat="false" ht="24" hidden="false" customHeight="true" outlineLevel="0" collapsed="false">
      <c r="B179" s="252"/>
    </row>
    <row r="180" customFormat="false" ht="24" hidden="false" customHeight="true" outlineLevel="0" collapsed="false">
      <c r="B180" s="252"/>
    </row>
    <row r="181" customFormat="false" ht="24" hidden="false" customHeight="true" outlineLevel="0" collapsed="false">
      <c r="B181" s="252"/>
    </row>
    <row r="182" customFormat="false" ht="24" hidden="false" customHeight="true" outlineLevel="0" collapsed="false">
      <c r="B182" s="252"/>
    </row>
    <row r="183" customFormat="false" ht="24" hidden="false" customHeight="true" outlineLevel="0" collapsed="false">
      <c r="B183" s="252"/>
    </row>
    <row r="184" customFormat="false" ht="24" hidden="false" customHeight="true" outlineLevel="0" collapsed="false">
      <c r="B184" s="252"/>
    </row>
    <row r="185" customFormat="false" ht="24" hidden="false" customHeight="true" outlineLevel="0" collapsed="false">
      <c r="B185" s="252"/>
    </row>
    <row r="186" customFormat="false" ht="24" hidden="false" customHeight="true" outlineLevel="0" collapsed="false">
      <c r="B186" s="252"/>
    </row>
    <row r="187" customFormat="false" ht="24" hidden="false" customHeight="true" outlineLevel="0" collapsed="false">
      <c r="B187" s="252"/>
    </row>
    <row r="188" customFormat="false" ht="24" hidden="false" customHeight="true" outlineLevel="0" collapsed="false">
      <c r="B188" s="252"/>
    </row>
    <row r="189" customFormat="false" ht="24" hidden="false" customHeight="true" outlineLevel="0" collapsed="false">
      <c r="B189" s="252"/>
    </row>
    <row r="190" customFormat="false" ht="24" hidden="false" customHeight="true" outlineLevel="0" collapsed="false">
      <c r="B190" s="252"/>
    </row>
    <row r="191" customFormat="false" ht="24" hidden="false" customHeight="true" outlineLevel="0" collapsed="false">
      <c r="B191" s="252"/>
    </row>
    <row r="192" customFormat="false" ht="24" hidden="false" customHeight="true" outlineLevel="0" collapsed="false">
      <c r="B192" s="252"/>
    </row>
    <row r="193" customFormat="false" ht="24" hidden="false" customHeight="true" outlineLevel="0" collapsed="false">
      <c r="B193" s="252"/>
    </row>
    <row r="194" customFormat="false" ht="24" hidden="false" customHeight="true" outlineLevel="0" collapsed="false">
      <c r="B194" s="252"/>
    </row>
    <row r="195" customFormat="false" ht="24" hidden="false" customHeight="true" outlineLevel="0" collapsed="false">
      <c r="B195" s="252"/>
    </row>
    <row r="196" customFormat="false" ht="24" hidden="false" customHeight="true" outlineLevel="0" collapsed="false">
      <c r="B196" s="252"/>
    </row>
    <row r="197" customFormat="false" ht="24" hidden="false" customHeight="true" outlineLevel="0" collapsed="false">
      <c r="B197" s="252"/>
    </row>
    <row r="198" customFormat="false" ht="24" hidden="false" customHeight="true" outlineLevel="0" collapsed="false">
      <c r="B198" s="252"/>
    </row>
    <row r="199" customFormat="false" ht="24" hidden="false" customHeight="true" outlineLevel="0" collapsed="false">
      <c r="B199" s="252"/>
    </row>
    <row r="200" customFormat="false" ht="24" hidden="false" customHeight="true" outlineLevel="0" collapsed="false">
      <c r="B200" s="252"/>
    </row>
    <row r="201" customFormat="false" ht="24" hidden="false" customHeight="true" outlineLevel="0" collapsed="false">
      <c r="B201" s="252"/>
    </row>
    <row r="202" customFormat="false" ht="24" hidden="false" customHeight="true" outlineLevel="0" collapsed="false">
      <c r="B202" s="252"/>
    </row>
    <row r="203" customFormat="false" ht="24" hidden="false" customHeight="true" outlineLevel="0" collapsed="false">
      <c r="B203" s="252"/>
    </row>
    <row r="204" customFormat="false" ht="24" hidden="false" customHeight="true" outlineLevel="0" collapsed="false">
      <c r="B204" s="252"/>
    </row>
    <row r="205" customFormat="false" ht="24" hidden="false" customHeight="true" outlineLevel="0" collapsed="false">
      <c r="B205" s="252"/>
    </row>
    <row r="206" customFormat="false" ht="24" hidden="false" customHeight="true" outlineLevel="0" collapsed="false">
      <c r="B206" s="252"/>
    </row>
    <row r="207" customFormat="false" ht="24" hidden="false" customHeight="true" outlineLevel="0" collapsed="false">
      <c r="B207" s="252"/>
    </row>
    <row r="208" customFormat="false" ht="24" hidden="false" customHeight="true" outlineLevel="0" collapsed="false">
      <c r="B208" s="252"/>
    </row>
    <row r="209" customFormat="false" ht="24" hidden="false" customHeight="true" outlineLevel="0" collapsed="false">
      <c r="B209" s="252"/>
    </row>
    <row r="210" customFormat="false" ht="24" hidden="false" customHeight="true" outlineLevel="0" collapsed="false">
      <c r="B210" s="252"/>
    </row>
    <row r="211" customFormat="false" ht="24" hidden="false" customHeight="true" outlineLevel="0" collapsed="false">
      <c r="B211" s="252"/>
    </row>
    <row r="212" customFormat="false" ht="24" hidden="false" customHeight="true" outlineLevel="0" collapsed="false">
      <c r="B212" s="252"/>
    </row>
    <row r="213" customFormat="false" ht="24" hidden="false" customHeight="true" outlineLevel="0" collapsed="false">
      <c r="B213" s="252"/>
    </row>
    <row r="214" customFormat="false" ht="24" hidden="false" customHeight="true" outlineLevel="0" collapsed="false">
      <c r="B214" s="252"/>
    </row>
    <row r="215" customFormat="false" ht="24" hidden="false" customHeight="true" outlineLevel="0" collapsed="false">
      <c r="B215" s="252"/>
    </row>
    <row r="216" customFormat="false" ht="24" hidden="false" customHeight="true" outlineLevel="0" collapsed="false">
      <c r="B216" s="252"/>
    </row>
    <row r="217" customFormat="false" ht="24" hidden="false" customHeight="true" outlineLevel="0" collapsed="false">
      <c r="B217" s="252"/>
    </row>
    <row r="218" customFormat="false" ht="24" hidden="false" customHeight="true" outlineLevel="0" collapsed="false">
      <c r="B218" s="252"/>
    </row>
    <row r="219" customFormat="false" ht="24" hidden="false" customHeight="true" outlineLevel="0" collapsed="false">
      <c r="B219" s="252"/>
    </row>
    <row r="220" customFormat="false" ht="24" hidden="false" customHeight="true" outlineLevel="0" collapsed="false">
      <c r="B220" s="252"/>
    </row>
    <row r="221" customFormat="false" ht="24" hidden="false" customHeight="true" outlineLevel="0" collapsed="false">
      <c r="B221" s="252"/>
    </row>
    <row r="222" customFormat="false" ht="24" hidden="false" customHeight="true" outlineLevel="0" collapsed="false">
      <c r="B222" s="252"/>
    </row>
    <row r="223" customFormat="false" ht="24" hidden="false" customHeight="true" outlineLevel="0" collapsed="false">
      <c r="B223" s="252"/>
    </row>
    <row r="224" customFormat="false" ht="24" hidden="false" customHeight="true" outlineLevel="0" collapsed="false">
      <c r="B224" s="252"/>
    </row>
    <row r="225" customFormat="false" ht="24" hidden="false" customHeight="true" outlineLevel="0" collapsed="false">
      <c r="B225" s="252"/>
    </row>
    <row r="226" customFormat="false" ht="24" hidden="false" customHeight="true" outlineLevel="0" collapsed="false">
      <c r="B226" s="252"/>
    </row>
    <row r="227" customFormat="false" ht="24" hidden="false" customHeight="true" outlineLevel="0" collapsed="false">
      <c r="B227" s="252"/>
    </row>
    <row r="228" customFormat="false" ht="24" hidden="false" customHeight="true" outlineLevel="0" collapsed="false">
      <c r="B228" s="252"/>
    </row>
    <row r="229" customFormat="false" ht="24" hidden="false" customHeight="true" outlineLevel="0" collapsed="false">
      <c r="B229" s="252"/>
    </row>
    <row r="230" customFormat="false" ht="24" hidden="false" customHeight="true" outlineLevel="0" collapsed="false">
      <c r="B230" s="252"/>
    </row>
    <row r="231" customFormat="false" ht="24" hidden="false" customHeight="true" outlineLevel="0" collapsed="false">
      <c r="B231" s="252"/>
    </row>
    <row r="232" customFormat="false" ht="24" hidden="false" customHeight="true" outlineLevel="0" collapsed="false">
      <c r="B232" s="252"/>
    </row>
    <row r="233" customFormat="false" ht="24" hidden="false" customHeight="true" outlineLevel="0" collapsed="false">
      <c r="B233" s="252"/>
    </row>
    <row r="234" customFormat="false" ht="24" hidden="false" customHeight="true" outlineLevel="0" collapsed="false">
      <c r="B234" s="252"/>
    </row>
    <row r="235" customFormat="false" ht="24" hidden="false" customHeight="true" outlineLevel="0" collapsed="false">
      <c r="B235" s="252"/>
    </row>
    <row r="236" customFormat="false" ht="24" hidden="false" customHeight="true" outlineLevel="0" collapsed="false">
      <c r="B236" s="252"/>
    </row>
    <row r="237" customFormat="false" ht="24" hidden="false" customHeight="true" outlineLevel="0" collapsed="false">
      <c r="B237" s="252"/>
    </row>
    <row r="238" customFormat="false" ht="24" hidden="false" customHeight="true" outlineLevel="0" collapsed="false">
      <c r="B238" s="252"/>
    </row>
    <row r="239" customFormat="false" ht="24" hidden="false" customHeight="true" outlineLevel="0" collapsed="false">
      <c r="B239" s="252"/>
    </row>
    <row r="240" customFormat="false" ht="24" hidden="false" customHeight="true" outlineLevel="0" collapsed="false">
      <c r="B240" s="252"/>
    </row>
    <row r="241" customFormat="false" ht="24" hidden="false" customHeight="true" outlineLevel="0" collapsed="false">
      <c r="B241" s="252"/>
    </row>
    <row r="242" customFormat="false" ht="24" hidden="false" customHeight="true" outlineLevel="0" collapsed="false">
      <c r="B242" s="252"/>
    </row>
    <row r="243" customFormat="false" ht="24" hidden="false" customHeight="true" outlineLevel="0" collapsed="false">
      <c r="B243" s="252"/>
    </row>
    <row r="244" customFormat="false" ht="24" hidden="false" customHeight="true" outlineLevel="0" collapsed="false">
      <c r="B244" s="252"/>
    </row>
    <row r="245" customFormat="false" ht="24" hidden="false" customHeight="true" outlineLevel="0" collapsed="false">
      <c r="B245" s="252"/>
    </row>
    <row r="246" customFormat="false" ht="24" hidden="false" customHeight="true" outlineLevel="0" collapsed="false">
      <c r="B246" s="252"/>
    </row>
    <row r="247" customFormat="false" ht="24" hidden="false" customHeight="true" outlineLevel="0" collapsed="false">
      <c r="B247" s="252"/>
    </row>
    <row r="248" customFormat="false" ht="24" hidden="false" customHeight="true" outlineLevel="0" collapsed="false">
      <c r="B248" s="252"/>
    </row>
    <row r="249" customFormat="false" ht="24" hidden="false" customHeight="true" outlineLevel="0" collapsed="false">
      <c r="B249" s="252"/>
    </row>
    <row r="250" customFormat="false" ht="24" hidden="false" customHeight="true" outlineLevel="0" collapsed="false">
      <c r="B250" s="252"/>
    </row>
    <row r="251" customFormat="false" ht="24" hidden="false" customHeight="true" outlineLevel="0" collapsed="false">
      <c r="B251" s="252"/>
    </row>
    <row r="252" customFormat="false" ht="24" hidden="false" customHeight="true" outlineLevel="0" collapsed="false">
      <c r="B252" s="252"/>
    </row>
    <row r="253" customFormat="false" ht="24" hidden="false" customHeight="true" outlineLevel="0" collapsed="false">
      <c r="B253" s="252"/>
    </row>
    <row r="254" customFormat="false" ht="24" hidden="false" customHeight="true" outlineLevel="0" collapsed="false">
      <c r="B254" s="252"/>
    </row>
    <row r="255" customFormat="false" ht="24" hidden="false" customHeight="true" outlineLevel="0" collapsed="false">
      <c r="B255" s="252"/>
    </row>
    <row r="256" customFormat="false" ht="24" hidden="false" customHeight="true" outlineLevel="0" collapsed="false">
      <c r="B256" s="252"/>
    </row>
    <row r="257" customFormat="false" ht="24" hidden="false" customHeight="true" outlineLevel="0" collapsed="false">
      <c r="B257" s="252"/>
    </row>
    <row r="258" customFormat="false" ht="24" hidden="false" customHeight="true" outlineLevel="0" collapsed="false">
      <c r="B258" s="252"/>
    </row>
    <row r="259" customFormat="false" ht="24" hidden="false" customHeight="true" outlineLevel="0" collapsed="false">
      <c r="B259" s="252"/>
    </row>
    <row r="260" customFormat="false" ht="24" hidden="false" customHeight="true" outlineLevel="0" collapsed="false">
      <c r="B260" s="252"/>
    </row>
    <row r="261" customFormat="false" ht="24" hidden="false" customHeight="true" outlineLevel="0" collapsed="false">
      <c r="B261" s="252"/>
    </row>
    <row r="262" customFormat="false" ht="24" hidden="false" customHeight="true" outlineLevel="0" collapsed="false">
      <c r="B262" s="252"/>
    </row>
    <row r="263" customFormat="false" ht="24" hidden="false" customHeight="true" outlineLevel="0" collapsed="false">
      <c r="B263" s="252"/>
    </row>
    <row r="264" customFormat="false" ht="24" hidden="false" customHeight="true" outlineLevel="0" collapsed="false">
      <c r="B264" s="252"/>
    </row>
    <row r="265" customFormat="false" ht="24" hidden="false" customHeight="true" outlineLevel="0" collapsed="false">
      <c r="B265" s="252"/>
    </row>
    <row r="266" customFormat="false" ht="24" hidden="false" customHeight="true" outlineLevel="0" collapsed="false">
      <c r="B266" s="252"/>
    </row>
    <row r="267" customFormat="false" ht="24" hidden="false" customHeight="true" outlineLevel="0" collapsed="false">
      <c r="B267" s="252"/>
    </row>
    <row r="268" customFormat="false" ht="24" hidden="false" customHeight="true" outlineLevel="0" collapsed="false">
      <c r="B268" s="252"/>
    </row>
    <row r="269" customFormat="false" ht="24" hidden="false" customHeight="true" outlineLevel="0" collapsed="false">
      <c r="B269" s="252"/>
    </row>
    <row r="270" customFormat="false" ht="24" hidden="false" customHeight="true" outlineLevel="0" collapsed="false">
      <c r="B270" s="252"/>
    </row>
    <row r="271" customFormat="false" ht="24" hidden="false" customHeight="true" outlineLevel="0" collapsed="false">
      <c r="B271" s="252"/>
    </row>
    <row r="272" customFormat="false" ht="24" hidden="false" customHeight="true" outlineLevel="0" collapsed="false">
      <c r="B272" s="252"/>
    </row>
    <row r="273" customFormat="false" ht="24" hidden="false" customHeight="true" outlineLevel="0" collapsed="false">
      <c r="B273" s="252"/>
    </row>
    <row r="274" customFormat="false" ht="24" hidden="false" customHeight="true" outlineLevel="0" collapsed="false">
      <c r="B274" s="252"/>
    </row>
    <row r="275" customFormat="false" ht="24" hidden="false" customHeight="true" outlineLevel="0" collapsed="false">
      <c r="B275" s="252"/>
    </row>
    <row r="276" customFormat="false" ht="24" hidden="false" customHeight="true" outlineLevel="0" collapsed="false">
      <c r="B276" s="252"/>
    </row>
    <row r="277" customFormat="false" ht="24" hidden="false" customHeight="true" outlineLevel="0" collapsed="false">
      <c r="B277" s="252"/>
    </row>
    <row r="278" customFormat="false" ht="24" hidden="false" customHeight="true" outlineLevel="0" collapsed="false">
      <c r="B278" s="252"/>
    </row>
    <row r="279" customFormat="false" ht="24" hidden="false" customHeight="true" outlineLevel="0" collapsed="false">
      <c r="B279" s="252"/>
    </row>
    <row r="280" customFormat="false" ht="24" hidden="false" customHeight="true" outlineLevel="0" collapsed="false">
      <c r="B280" s="252"/>
    </row>
    <row r="281" customFormat="false" ht="24" hidden="false" customHeight="true" outlineLevel="0" collapsed="false">
      <c r="B281" s="252"/>
    </row>
    <row r="282" customFormat="false" ht="24" hidden="false" customHeight="true" outlineLevel="0" collapsed="false">
      <c r="B282" s="252"/>
    </row>
    <row r="283" customFormat="false" ht="24" hidden="false" customHeight="true" outlineLevel="0" collapsed="false">
      <c r="B283" s="252"/>
    </row>
    <row r="284" customFormat="false" ht="24" hidden="false" customHeight="true" outlineLevel="0" collapsed="false">
      <c r="B284" s="252"/>
    </row>
    <row r="285" customFormat="false" ht="24" hidden="false" customHeight="true" outlineLevel="0" collapsed="false">
      <c r="B285" s="252"/>
    </row>
    <row r="286" customFormat="false" ht="24" hidden="false" customHeight="true" outlineLevel="0" collapsed="false">
      <c r="B286" s="252"/>
    </row>
    <row r="287" customFormat="false" ht="24" hidden="false" customHeight="true" outlineLevel="0" collapsed="false">
      <c r="B287" s="252"/>
    </row>
    <row r="288" customFormat="false" ht="24" hidden="false" customHeight="true" outlineLevel="0" collapsed="false">
      <c r="B288" s="252"/>
    </row>
    <row r="289" customFormat="false" ht="24" hidden="false" customHeight="true" outlineLevel="0" collapsed="false">
      <c r="B289" s="252"/>
    </row>
    <row r="290" customFormat="false" ht="24" hidden="false" customHeight="true" outlineLevel="0" collapsed="false">
      <c r="B290" s="252"/>
    </row>
    <row r="291" customFormat="false" ht="24" hidden="false" customHeight="true" outlineLevel="0" collapsed="false">
      <c r="B291" s="252"/>
    </row>
    <row r="292" customFormat="false" ht="24" hidden="false" customHeight="true" outlineLevel="0" collapsed="false">
      <c r="B292" s="252"/>
    </row>
    <row r="293" customFormat="false" ht="24" hidden="false" customHeight="true" outlineLevel="0" collapsed="false">
      <c r="B293" s="252"/>
    </row>
    <row r="294" customFormat="false" ht="24" hidden="false" customHeight="true" outlineLevel="0" collapsed="false">
      <c r="B294" s="252"/>
    </row>
    <row r="295" customFormat="false" ht="24" hidden="false" customHeight="true" outlineLevel="0" collapsed="false">
      <c r="B295" s="252"/>
    </row>
    <row r="296" customFormat="false" ht="24" hidden="false" customHeight="true" outlineLevel="0" collapsed="false">
      <c r="B296" s="252"/>
    </row>
    <row r="297" customFormat="false" ht="24" hidden="false" customHeight="true" outlineLevel="0" collapsed="false">
      <c r="B297" s="252"/>
    </row>
    <row r="298" customFormat="false" ht="24" hidden="false" customHeight="true" outlineLevel="0" collapsed="false">
      <c r="B298" s="252"/>
    </row>
    <row r="299" customFormat="false" ht="24" hidden="false" customHeight="true" outlineLevel="0" collapsed="false">
      <c r="B299" s="252"/>
    </row>
    <row r="300" customFormat="false" ht="24" hidden="false" customHeight="true" outlineLevel="0" collapsed="false">
      <c r="B300" s="252"/>
    </row>
    <row r="301" customFormat="false" ht="24" hidden="false" customHeight="true" outlineLevel="0" collapsed="false">
      <c r="B301" s="252"/>
    </row>
    <row r="302" customFormat="false" ht="24" hidden="false" customHeight="true" outlineLevel="0" collapsed="false">
      <c r="B302" s="252"/>
    </row>
    <row r="303" customFormat="false" ht="24" hidden="false" customHeight="true" outlineLevel="0" collapsed="false">
      <c r="B303" s="252"/>
    </row>
    <row r="304" customFormat="false" ht="24" hidden="false" customHeight="true" outlineLevel="0" collapsed="false">
      <c r="B304" s="252"/>
    </row>
    <row r="305" customFormat="false" ht="24" hidden="false" customHeight="true" outlineLevel="0" collapsed="false">
      <c r="B305" s="252"/>
    </row>
    <row r="306" customFormat="false" ht="24" hidden="false" customHeight="true" outlineLevel="0" collapsed="false">
      <c r="B306" s="252"/>
    </row>
    <row r="307" customFormat="false" ht="24" hidden="false" customHeight="true" outlineLevel="0" collapsed="false">
      <c r="B307" s="252"/>
    </row>
    <row r="308" customFormat="false" ht="24" hidden="false" customHeight="true" outlineLevel="0" collapsed="false">
      <c r="B308" s="252"/>
    </row>
    <row r="309" customFormat="false" ht="24" hidden="false" customHeight="true" outlineLevel="0" collapsed="false">
      <c r="B309" s="252"/>
    </row>
    <row r="310" customFormat="false" ht="24" hidden="false" customHeight="true" outlineLevel="0" collapsed="false">
      <c r="B310" s="252"/>
    </row>
    <row r="311" customFormat="false" ht="24" hidden="false" customHeight="true" outlineLevel="0" collapsed="false">
      <c r="B311" s="252"/>
    </row>
    <row r="312" customFormat="false" ht="24" hidden="false" customHeight="true" outlineLevel="0" collapsed="false">
      <c r="B312" s="252"/>
    </row>
    <row r="313" customFormat="false" ht="24" hidden="false" customHeight="true" outlineLevel="0" collapsed="false">
      <c r="B313" s="252"/>
    </row>
    <row r="314" customFormat="false" ht="24" hidden="false" customHeight="true" outlineLevel="0" collapsed="false">
      <c r="B314" s="252"/>
    </row>
    <row r="315" customFormat="false" ht="24" hidden="false" customHeight="true" outlineLevel="0" collapsed="false">
      <c r="B315" s="252"/>
    </row>
    <row r="316" customFormat="false" ht="24" hidden="false" customHeight="true" outlineLevel="0" collapsed="false">
      <c r="B316" s="252"/>
    </row>
    <row r="317" customFormat="false" ht="24" hidden="false" customHeight="true" outlineLevel="0" collapsed="false">
      <c r="B317" s="252"/>
    </row>
    <row r="318" customFormat="false" ht="24" hidden="false" customHeight="true" outlineLevel="0" collapsed="false">
      <c r="B318" s="252"/>
    </row>
    <row r="319" customFormat="false" ht="24" hidden="false" customHeight="true" outlineLevel="0" collapsed="false">
      <c r="B319" s="252"/>
    </row>
    <row r="320" customFormat="false" ht="24" hidden="false" customHeight="true" outlineLevel="0" collapsed="false">
      <c r="B320" s="252"/>
    </row>
    <row r="321" customFormat="false" ht="24" hidden="false" customHeight="true" outlineLevel="0" collapsed="false">
      <c r="B321" s="252"/>
    </row>
    <row r="322" customFormat="false" ht="24" hidden="false" customHeight="true" outlineLevel="0" collapsed="false">
      <c r="B322" s="252"/>
    </row>
    <row r="323" customFormat="false" ht="24" hidden="false" customHeight="true" outlineLevel="0" collapsed="false">
      <c r="B323" s="252"/>
    </row>
    <row r="324" customFormat="false" ht="24" hidden="false" customHeight="true" outlineLevel="0" collapsed="false">
      <c r="B324" s="252"/>
    </row>
    <row r="325" customFormat="false" ht="24" hidden="false" customHeight="true" outlineLevel="0" collapsed="false">
      <c r="B325" s="252"/>
    </row>
    <row r="326" customFormat="false" ht="24" hidden="false" customHeight="true" outlineLevel="0" collapsed="false">
      <c r="B326" s="252"/>
    </row>
    <row r="327" customFormat="false" ht="24" hidden="false" customHeight="true" outlineLevel="0" collapsed="false">
      <c r="B327" s="252"/>
    </row>
    <row r="328" customFormat="false" ht="24" hidden="false" customHeight="true" outlineLevel="0" collapsed="false">
      <c r="B328" s="252"/>
    </row>
    <row r="329" customFormat="false" ht="24" hidden="false" customHeight="true" outlineLevel="0" collapsed="false">
      <c r="B329" s="252"/>
    </row>
    <row r="330" customFormat="false" ht="24" hidden="false" customHeight="true" outlineLevel="0" collapsed="false">
      <c r="B330" s="252"/>
    </row>
    <row r="331" customFormat="false" ht="24" hidden="false" customHeight="true" outlineLevel="0" collapsed="false">
      <c r="B331" s="252"/>
    </row>
    <row r="332" customFormat="false" ht="24" hidden="false" customHeight="true" outlineLevel="0" collapsed="false">
      <c r="B332" s="252"/>
    </row>
    <row r="333" customFormat="false" ht="24" hidden="false" customHeight="true" outlineLevel="0" collapsed="false">
      <c r="B333" s="252"/>
    </row>
    <row r="334" customFormat="false" ht="24" hidden="false" customHeight="true" outlineLevel="0" collapsed="false">
      <c r="B334" s="252"/>
    </row>
    <row r="335" customFormat="false" ht="24" hidden="false" customHeight="true" outlineLevel="0" collapsed="false">
      <c r="B335" s="252"/>
    </row>
    <row r="336" customFormat="false" ht="24" hidden="false" customHeight="true" outlineLevel="0" collapsed="false">
      <c r="B336" s="252"/>
    </row>
    <row r="337" customFormat="false" ht="24" hidden="false" customHeight="true" outlineLevel="0" collapsed="false">
      <c r="B337" s="252"/>
    </row>
    <row r="338" customFormat="false" ht="24" hidden="false" customHeight="true" outlineLevel="0" collapsed="false">
      <c r="B338" s="252"/>
    </row>
    <row r="339" customFormat="false" ht="24" hidden="false" customHeight="true" outlineLevel="0" collapsed="false">
      <c r="B339" s="252"/>
    </row>
    <row r="340" customFormat="false" ht="24" hidden="false" customHeight="true" outlineLevel="0" collapsed="false">
      <c r="B340" s="252"/>
    </row>
    <row r="341" customFormat="false" ht="24" hidden="false" customHeight="true" outlineLevel="0" collapsed="false">
      <c r="B341" s="252"/>
    </row>
    <row r="342" customFormat="false" ht="24" hidden="false" customHeight="true" outlineLevel="0" collapsed="false">
      <c r="B342" s="252"/>
    </row>
    <row r="343" customFormat="false" ht="24" hidden="false" customHeight="true" outlineLevel="0" collapsed="false">
      <c r="B343" s="252"/>
    </row>
    <row r="344" customFormat="false" ht="24" hidden="false" customHeight="true" outlineLevel="0" collapsed="false">
      <c r="B344" s="252"/>
    </row>
    <row r="345" customFormat="false" ht="24" hidden="false" customHeight="true" outlineLevel="0" collapsed="false">
      <c r="B345" s="252"/>
    </row>
    <row r="346" customFormat="false" ht="24" hidden="false" customHeight="true" outlineLevel="0" collapsed="false">
      <c r="B346" s="252"/>
    </row>
    <row r="347" customFormat="false" ht="24" hidden="false" customHeight="true" outlineLevel="0" collapsed="false">
      <c r="B347" s="252"/>
    </row>
    <row r="348" customFormat="false" ht="24" hidden="false" customHeight="true" outlineLevel="0" collapsed="false">
      <c r="B348" s="252"/>
    </row>
    <row r="349" customFormat="false" ht="24" hidden="false" customHeight="true" outlineLevel="0" collapsed="false">
      <c r="B349" s="252"/>
    </row>
    <row r="350" customFormat="false" ht="24" hidden="false" customHeight="true" outlineLevel="0" collapsed="false">
      <c r="B350" s="252"/>
    </row>
    <row r="351" customFormat="false" ht="24" hidden="false" customHeight="true" outlineLevel="0" collapsed="false">
      <c r="B351" s="252"/>
    </row>
    <row r="352" customFormat="false" ht="24" hidden="false" customHeight="true" outlineLevel="0" collapsed="false">
      <c r="B352" s="252"/>
    </row>
    <row r="353" customFormat="false" ht="24" hidden="false" customHeight="true" outlineLevel="0" collapsed="false">
      <c r="B353" s="252"/>
    </row>
    <row r="354" customFormat="false" ht="24" hidden="false" customHeight="true" outlineLevel="0" collapsed="false">
      <c r="B354" s="252"/>
    </row>
    <row r="355" customFormat="false" ht="24" hidden="false" customHeight="true" outlineLevel="0" collapsed="false">
      <c r="B355" s="252"/>
    </row>
    <row r="356" customFormat="false" ht="24" hidden="false" customHeight="true" outlineLevel="0" collapsed="false">
      <c r="B356" s="252"/>
    </row>
    <row r="357" customFormat="false" ht="24" hidden="false" customHeight="true" outlineLevel="0" collapsed="false">
      <c r="B357" s="252"/>
    </row>
    <row r="358" customFormat="false" ht="24" hidden="false" customHeight="true" outlineLevel="0" collapsed="false">
      <c r="B358" s="252"/>
    </row>
    <row r="359" customFormat="false" ht="24" hidden="false" customHeight="true" outlineLevel="0" collapsed="false">
      <c r="B359" s="252"/>
    </row>
    <row r="360" customFormat="false" ht="24" hidden="false" customHeight="true" outlineLevel="0" collapsed="false">
      <c r="B360" s="252"/>
    </row>
    <row r="361" customFormat="false" ht="24" hidden="false" customHeight="true" outlineLevel="0" collapsed="false">
      <c r="B361" s="252"/>
    </row>
    <row r="362" customFormat="false" ht="24" hidden="false" customHeight="true" outlineLevel="0" collapsed="false">
      <c r="B362" s="252"/>
    </row>
    <row r="363" customFormat="false" ht="24" hidden="false" customHeight="true" outlineLevel="0" collapsed="false">
      <c r="B363" s="252"/>
    </row>
    <row r="364" customFormat="false" ht="24" hidden="false" customHeight="true" outlineLevel="0" collapsed="false">
      <c r="B364" s="252"/>
    </row>
    <row r="365" customFormat="false" ht="24" hidden="false" customHeight="true" outlineLevel="0" collapsed="false">
      <c r="B365" s="252"/>
    </row>
    <row r="366" customFormat="false" ht="24" hidden="false" customHeight="true" outlineLevel="0" collapsed="false">
      <c r="B366" s="252"/>
    </row>
    <row r="367" customFormat="false" ht="24" hidden="false" customHeight="true" outlineLevel="0" collapsed="false">
      <c r="B367" s="252"/>
    </row>
    <row r="368" customFormat="false" ht="24" hidden="false" customHeight="true" outlineLevel="0" collapsed="false">
      <c r="B368" s="252"/>
    </row>
    <row r="369" customFormat="false" ht="24" hidden="false" customHeight="true" outlineLevel="0" collapsed="false">
      <c r="B369" s="252"/>
    </row>
    <row r="370" customFormat="false" ht="24" hidden="false" customHeight="true" outlineLevel="0" collapsed="false">
      <c r="B370" s="252"/>
    </row>
    <row r="371" customFormat="false" ht="24" hidden="false" customHeight="true" outlineLevel="0" collapsed="false">
      <c r="B371" s="252"/>
    </row>
    <row r="372" customFormat="false" ht="24" hidden="false" customHeight="true" outlineLevel="0" collapsed="false">
      <c r="B372" s="252"/>
    </row>
    <row r="373" customFormat="false" ht="24" hidden="false" customHeight="true" outlineLevel="0" collapsed="false">
      <c r="B373" s="252"/>
    </row>
    <row r="374" customFormat="false" ht="24" hidden="false" customHeight="true" outlineLevel="0" collapsed="false">
      <c r="B374" s="252"/>
    </row>
    <row r="375" customFormat="false" ht="24" hidden="false" customHeight="true" outlineLevel="0" collapsed="false">
      <c r="B375" s="252"/>
    </row>
    <row r="376" customFormat="false" ht="24" hidden="false" customHeight="true" outlineLevel="0" collapsed="false">
      <c r="B376" s="252"/>
    </row>
    <row r="377" customFormat="false" ht="24" hidden="false" customHeight="true" outlineLevel="0" collapsed="false">
      <c r="B377" s="252"/>
    </row>
    <row r="378" customFormat="false" ht="24" hidden="false" customHeight="true" outlineLevel="0" collapsed="false">
      <c r="B378" s="252"/>
    </row>
    <row r="379" customFormat="false" ht="24" hidden="false" customHeight="true" outlineLevel="0" collapsed="false">
      <c r="B379" s="252"/>
    </row>
    <row r="380" customFormat="false" ht="24" hidden="false" customHeight="true" outlineLevel="0" collapsed="false">
      <c r="B380" s="252"/>
    </row>
    <row r="381" customFormat="false" ht="24" hidden="false" customHeight="true" outlineLevel="0" collapsed="false">
      <c r="B381" s="252"/>
    </row>
    <row r="382" customFormat="false" ht="24" hidden="false" customHeight="true" outlineLevel="0" collapsed="false">
      <c r="B382" s="252"/>
    </row>
    <row r="383" customFormat="false" ht="24" hidden="false" customHeight="true" outlineLevel="0" collapsed="false">
      <c r="B383" s="252"/>
    </row>
    <row r="384" customFormat="false" ht="24" hidden="false" customHeight="true" outlineLevel="0" collapsed="false">
      <c r="B384" s="252"/>
    </row>
    <row r="385" customFormat="false" ht="24" hidden="false" customHeight="true" outlineLevel="0" collapsed="false">
      <c r="B385" s="252"/>
    </row>
    <row r="386" customFormat="false" ht="24" hidden="false" customHeight="true" outlineLevel="0" collapsed="false">
      <c r="B386" s="252"/>
    </row>
    <row r="387" customFormat="false" ht="24" hidden="false" customHeight="true" outlineLevel="0" collapsed="false">
      <c r="B387" s="252"/>
    </row>
    <row r="388" customFormat="false" ht="24" hidden="false" customHeight="true" outlineLevel="0" collapsed="false">
      <c r="B388" s="252"/>
    </row>
    <row r="389" customFormat="false" ht="24" hidden="false" customHeight="true" outlineLevel="0" collapsed="false">
      <c r="B389" s="252"/>
    </row>
    <row r="390" customFormat="false" ht="24" hidden="false" customHeight="true" outlineLevel="0" collapsed="false">
      <c r="B390" s="252"/>
    </row>
    <row r="391" customFormat="false" ht="24" hidden="false" customHeight="true" outlineLevel="0" collapsed="false">
      <c r="B391" s="252"/>
    </row>
    <row r="392" customFormat="false" ht="24" hidden="false" customHeight="true" outlineLevel="0" collapsed="false">
      <c r="B392" s="252"/>
    </row>
    <row r="393" customFormat="false" ht="24" hidden="false" customHeight="true" outlineLevel="0" collapsed="false">
      <c r="B393" s="252"/>
    </row>
    <row r="394" customFormat="false" ht="24" hidden="false" customHeight="true" outlineLevel="0" collapsed="false">
      <c r="B394" s="252"/>
    </row>
    <row r="395" customFormat="false" ht="24" hidden="false" customHeight="true" outlineLevel="0" collapsed="false">
      <c r="B395" s="252"/>
    </row>
    <row r="396" customFormat="false" ht="24" hidden="false" customHeight="true" outlineLevel="0" collapsed="false">
      <c r="B396" s="252"/>
    </row>
    <row r="397" customFormat="false" ht="24" hidden="false" customHeight="true" outlineLevel="0" collapsed="false">
      <c r="B397" s="252"/>
    </row>
    <row r="398" customFormat="false" ht="24" hidden="false" customHeight="true" outlineLevel="0" collapsed="false">
      <c r="B398" s="252"/>
    </row>
    <row r="399" customFormat="false" ht="24" hidden="false" customHeight="true" outlineLevel="0" collapsed="false">
      <c r="B399" s="252"/>
    </row>
    <row r="400" customFormat="false" ht="24" hidden="false" customHeight="true" outlineLevel="0" collapsed="false">
      <c r="B400" s="252"/>
    </row>
    <row r="401" customFormat="false" ht="24" hidden="false" customHeight="true" outlineLevel="0" collapsed="false">
      <c r="B401" s="252"/>
    </row>
    <row r="402" customFormat="false" ht="24" hidden="false" customHeight="true" outlineLevel="0" collapsed="false">
      <c r="B402" s="252"/>
    </row>
    <row r="403" customFormat="false" ht="24" hidden="false" customHeight="true" outlineLevel="0" collapsed="false">
      <c r="B403" s="252"/>
    </row>
    <row r="404" customFormat="false" ht="24" hidden="false" customHeight="true" outlineLevel="0" collapsed="false">
      <c r="B404" s="252"/>
    </row>
    <row r="405" customFormat="false" ht="24" hidden="false" customHeight="true" outlineLevel="0" collapsed="false">
      <c r="B405" s="252"/>
    </row>
    <row r="406" customFormat="false" ht="24" hidden="false" customHeight="true" outlineLevel="0" collapsed="false">
      <c r="B406" s="252"/>
    </row>
    <row r="407" customFormat="false" ht="24" hidden="false" customHeight="true" outlineLevel="0" collapsed="false">
      <c r="B407" s="252"/>
    </row>
    <row r="408" customFormat="false" ht="24" hidden="false" customHeight="true" outlineLevel="0" collapsed="false">
      <c r="B408" s="252"/>
    </row>
    <row r="409" customFormat="false" ht="24" hidden="false" customHeight="true" outlineLevel="0" collapsed="false">
      <c r="B409" s="252"/>
    </row>
    <row r="410" customFormat="false" ht="24" hidden="false" customHeight="true" outlineLevel="0" collapsed="false">
      <c r="B410" s="252"/>
    </row>
    <row r="411" customFormat="false" ht="24" hidden="false" customHeight="true" outlineLevel="0" collapsed="false">
      <c r="B411" s="252"/>
    </row>
    <row r="412" customFormat="false" ht="24" hidden="false" customHeight="true" outlineLevel="0" collapsed="false">
      <c r="B412" s="252"/>
    </row>
    <row r="413" customFormat="false" ht="24" hidden="false" customHeight="true" outlineLevel="0" collapsed="false">
      <c r="B413" s="252"/>
    </row>
    <row r="414" customFormat="false" ht="24" hidden="false" customHeight="true" outlineLevel="0" collapsed="false">
      <c r="B414" s="252"/>
    </row>
    <row r="415" customFormat="false" ht="24" hidden="false" customHeight="true" outlineLevel="0" collapsed="false">
      <c r="B415" s="252"/>
    </row>
    <row r="416" customFormat="false" ht="24" hidden="false" customHeight="true" outlineLevel="0" collapsed="false">
      <c r="B416" s="252"/>
    </row>
    <row r="417" customFormat="false" ht="24" hidden="false" customHeight="true" outlineLevel="0" collapsed="false">
      <c r="B417" s="252"/>
    </row>
    <row r="418" customFormat="false" ht="24" hidden="false" customHeight="true" outlineLevel="0" collapsed="false">
      <c r="B418" s="252"/>
    </row>
    <row r="419" customFormat="false" ht="24" hidden="false" customHeight="true" outlineLevel="0" collapsed="false">
      <c r="B419" s="252"/>
    </row>
    <row r="420" customFormat="false" ht="24" hidden="false" customHeight="true" outlineLevel="0" collapsed="false">
      <c r="B420" s="252"/>
    </row>
    <row r="421" customFormat="false" ht="24" hidden="false" customHeight="true" outlineLevel="0" collapsed="false">
      <c r="B421" s="252"/>
    </row>
    <row r="422" customFormat="false" ht="24" hidden="false" customHeight="true" outlineLevel="0" collapsed="false">
      <c r="B422" s="252"/>
    </row>
    <row r="423" customFormat="false" ht="24" hidden="false" customHeight="true" outlineLevel="0" collapsed="false">
      <c r="B423" s="252"/>
    </row>
    <row r="424" customFormat="false" ht="24" hidden="false" customHeight="true" outlineLevel="0" collapsed="false">
      <c r="B424" s="252"/>
    </row>
    <row r="425" customFormat="false" ht="24" hidden="false" customHeight="true" outlineLevel="0" collapsed="false">
      <c r="B425" s="252"/>
    </row>
    <row r="426" customFormat="false" ht="24" hidden="false" customHeight="true" outlineLevel="0" collapsed="false">
      <c r="B426" s="252"/>
    </row>
    <row r="427" customFormat="false" ht="24" hidden="false" customHeight="true" outlineLevel="0" collapsed="false">
      <c r="B427" s="252"/>
    </row>
    <row r="428" customFormat="false" ht="24" hidden="false" customHeight="true" outlineLevel="0" collapsed="false">
      <c r="B428" s="252"/>
    </row>
    <row r="429" customFormat="false" ht="24" hidden="false" customHeight="true" outlineLevel="0" collapsed="false">
      <c r="B429" s="252"/>
    </row>
    <row r="430" customFormat="false" ht="24" hidden="false" customHeight="true" outlineLevel="0" collapsed="false">
      <c r="B430" s="252"/>
    </row>
    <row r="431" customFormat="false" ht="24" hidden="false" customHeight="true" outlineLevel="0" collapsed="false">
      <c r="B431" s="252"/>
    </row>
    <row r="432" customFormat="false" ht="24" hidden="false" customHeight="true" outlineLevel="0" collapsed="false">
      <c r="B432" s="252"/>
    </row>
    <row r="433" customFormat="false" ht="24" hidden="false" customHeight="true" outlineLevel="0" collapsed="false">
      <c r="B433" s="252"/>
    </row>
    <row r="434" customFormat="false" ht="24" hidden="false" customHeight="true" outlineLevel="0" collapsed="false">
      <c r="B434" s="252"/>
    </row>
    <row r="435" customFormat="false" ht="24" hidden="false" customHeight="true" outlineLevel="0" collapsed="false">
      <c r="B435" s="252"/>
    </row>
    <row r="436" customFormat="false" ht="24" hidden="false" customHeight="true" outlineLevel="0" collapsed="false">
      <c r="B436" s="252"/>
    </row>
    <row r="437" customFormat="false" ht="24" hidden="false" customHeight="true" outlineLevel="0" collapsed="false">
      <c r="B437" s="252"/>
    </row>
    <row r="438" customFormat="false" ht="24" hidden="false" customHeight="true" outlineLevel="0" collapsed="false">
      <c r="B438" s="252"/>
    </row>
    <row r="439" customFormat="false" ht="24" hidden="false" customHeight="true" outlineLevel="0" collapsed="false">
      <c r="B439" s="252"/>
    </row>
    <row r="440" customFormat="false" ht="24" hidden="false" customHeight="true" outlineLevel="0" collapsed="false">
      <c r="B440" s="252"/>
    </row>
    <row r="441" customFormat="false" ht="24" hidden="false" customHeight="true" outlineLevel="0" collapsed="false">
      <c r="B441" s="252"/>
    </row>
    <row r="442" customFormat="false" ht="24" hidden="false" customHeight="true" outlineLevel="0" collapsed="false">
      <c r="B442" s="252"/>
    </row>
    <row r="443" customFormat="false" ht="24" hidden="false" customHeight="true" outlineLevel="0" collapsed="false">
      <c r="B443" s="252"/>
    </row>
    <row r="444" customFormat="false" ht="24" hidden="false" customHeight="true" outlineLevel="0" collapsed="false">
      <c r="B444" s="252"/>
    </row>
    <row r="445" customFormat="false" ht="24" hidden="false" customHeight="true" outlineLevel="0" collapsed="false">
      <c r="B445" s="252"/>
    </row>
    <row r="446" customFormat="false" ht="24" hidden="false" customHeight="true" outlineLevel="0" collapsed="false">
      <c r="B446" s="252"/>
    </row>
    <row r="447" customFormat="false" ht="24" hidden="false" customHeight="true" outlineLevel="0" collapsed="false">
      <c r="B447" s="252"/>
    </row>
    <row r="448" customFormat="false" ht="24" hidden="false" customHeight="true" outlineLevel="0" collapsed="false">
      <c r="B448" s="252"/>
    </row>
    <row r="449" customFormat="false" ht="24" hidden="false" customHeight="true" outlineLevel="0" collapsed="false">
      <c r="B449" s="252"/>
    </row>
    <row r="450" customFormat="false" ht="24" hidden="false" customHeight="true" outlineLevel="0" collapsed="false">
      <c r="B450" s="252"/>
    </row>
    <row r="451" customFormat="false" ht="24" hidden="false" customHeight="true" outlineLevel="0" collapsed="false">
      <c r="B451" s="252"/>
    </row>
    <row r="452" customFormat="false" ht="24" hidden="false" customHeight="true" outlineLevel="0" collapsed="false">
      <c r="B452" s="252"/>
    </row>
    <row r="453" customFormat="false" ht="24" hidden="false" customHeight="true" outlineLevel="0" collapsed="false">
      <c r="B453" s="252"/>
    </row>
    <row r="454" customFormat="false" ht="24" hidden="false" customHeight="true" outlineLevel="0" collapsed="false">
      <c r="B454" s="252"/>
    </row>
    <row r="455" customFormat="false" ht="24" hidden="false" customHeight="true" outlineLevel="0" collapsed="false">
      <c r="B455" s="252"/>
    </row>
    <row r="456" customFormat="false" ht="24" hidden="false" customHeight="true" outlineLevel="0" collapsed="false">
      <c r="B456" s="252"/>
    </row>
    <row r="457" customFormat="false" ht="24" hidden="false" customHeight="true" outlineLevel="0" collapsed="false">
      <c r="B457" s="252"/>
    </row>
    <row r="458" customFormat="false" ht="24" hidden="false" customHeight="true" outlineLevel="0" collapsed="false">
      <c r="B458" s="252"/>
    </row>
    <row r="459" customFormat="false" ht="24" hidden="false" customHeight="true" outlineLevel="0" collapsed="false">
      <c r="B459" s="252"/>
    </row>
    <row r="460" customFormat="false" ht="24" hidden="false" customHeight="true" outlineLevel="0" collapsed="false">
      <c r="B460" s="252"/>
    </row>
    <row r="461" customFormat="false" ht="24" hidden="false" customHeight="true" outlineLevel="0" collapsed="false">
      <c r="B461" s="252"/>
    </row>
    <row r="462" customFormat="false" ht="24" hidden="false" customHeight="true" outlineLevel="0" collapsed="false">
      <c r="B462" s="252"/>
    </row>
    <row r="463" customFormat="false" ht="24" hidden="false" customHeight="true" outlineLevel="0" collapsed="false">
      <c r="B463" s="252"/>
    </row>
    <row r="464" customFormat="false" ht="24" hidden="false" customHeight="true" outlineLevel="0" collapsed="false">
      <c r="B464" s="252"/>
    </row>
    <row r="465" customFormat="false" ht="24" hidden="false" customHeight="true" outlineLevel="0" collapsed="false">
      <c r="B465" s="252"/>
    </row>
    <row r="466" customFormat="false" ht="24" hidden="false" customHeight="true" outlineLevel="0" collapsed="false">
      <c r="B466" s="252"/>
    </row>
    <row r="467" customFormat="false" ht="24" hidden="false" customHeight="true" outlineLevel="0" collapsed="false">
      <c r="B467" s="252"/>
    </row>
    <row r="468" customFormat="false" ht="24" hidden="false" customHeight="true" outlineLevel="0" collapsed="false">
      <c r="B468" s="252"/>
    </row>
    <row r="469" customFormat="false" ht="24" hidden="false" customHeight="true" outlineLevel="0" collapsed="false">
      <c r="B469" s="252"/>
    </row>
    <row r="470" customFormat="false" ht="24" hidden="false" customHeight="true" outlineLevel="0" collapsed="false">
      <c r="B470" s="252"/>
    </row>
    <row r="471" customFormat="false" ht="24" hidden="false" customHeight="true" outlineLevel="0" collapsed="false">
      <c r="B471" s="252"/>
    </row>
    <row r="472" customFormat="false" ht="24" hidden="false" customHeight="true" outlineLevel="0" collapsed="false">
      <c r="B472" s="252"/>
    </row>
    <row r="473" customFormat="false" ht="24" hidden="false" customHeight="true" outlineLevel="0" collapsed="false">
      <c r="B473" s="252"/>
    </row>
    <row r="474" customFormat="false" ht="24" hidden="false" customHeight="true" outlineLevel="0" collapsed="false">
      <c r="B474" s="252"/>
    </row>
    <row r="475" customFormat="false" ht="24" hidden="false" customHeight="true" outlineLevel="0" collapsed="false">
      <c r="B475" s="252"/>
    </row>
    <row r="476" customFormat="false" ht="24" hidden="false" customHeight="true" outlineLevel="0" collapsed="false">
      <c r="B476" s="252"/>
    </row>
    <row r="477" customFormat="false" ht="24" hidden="false" customHeight="true" outlineLevel="0" collapsed="false">
      <c r="B477" s="252"/>
    </row>
    <row r="478" customFormat="false" ht="24" hidden="false" customHeight="true" outlineLevel="0" collapsed="false">
      <c r="B478" s="252"/>
    </row>
    <row r="479" customFormat="false" ht="24" hidden="false" customHeight="true" outlineLevel="0" collapsed="false">
      <c r="B479" s="252"/>
    </row>
    <row r="480" customFormat="false" ht="24" hidden="false" customHeight="true" outlineLevel="0" collapsed="false">
      <c r="B480" s="252"/>
    </row>
    <row r="481" customFormat="false" ht="24" hidden="false" customHeight="true" outlineLevel="0" collapsed="false">
      <c r="B481" s="252"/>
    </row>
    <row r="482" customFormat="false" ht="24" hidden="false" customHeight="true" outlineLevel="0" collapsed="false">
      <c r="B482" s="252"/>
    </row>
    <row r="483" customFormat="false" ht="24" hidden="false" customHeight="true" outlineLevel="0" collapsed="false">
      <c r="B483" s="252"/>
    </row>
    <row r="484" customFormat="false" ht="24" hidden="false" customHeight="true" outlineLevel="0" collapsed="false">
      <c r="B484" s="252"/>
    </row>
    <row r="485" customFormat="false" ht="24" hidden="false" customHeight="true" outlineLevel="0" collapsed="false">
      <c r="B485" s="252"/>
    </row>
    <row r="486" customFormat="false" ht="24" hidden="false" customHeight="true" outlineLevel="0" collapsed="false">
      <c r="B486" s="252"/>
    </row>
    <row r="487" customFormat="false" ht="24" hidden="false" customHeight="true" outlineLevel="0" collapsed="false">
      <c r="B487" s="252"/>
    </row>
    <row r="488" customFormat="false" ht="24" hidden="false" customHeight="true" outlineLevel="0" collapsed="false">
      <c r="B488" s="252"/>
    </row>
    <row r="489" customFormat="false" ht="24" hidden="false" customHeight="true" outlineLevel="0" collapsed="false">
      <c r="B489" s="252"/>
    </row>
    <row r="490" customFormat="false" ht="24" hidden="false" customHeight="true" outlineLevel="0" collapsed="false">
      <c r="B490" s="252"/>
    </row>
    <row r="491" customFormat="false" ht="24" hidden="false" customHeight="true" outlineLevel="0" collapsed="false">
      <c r="B491" s="252"/>
    </row>
    <row r="492" customFormat="false" ht="24" hidden="false" customHeight="true" outlineLevel="0" collapsed="false">
      <c r="B492" s="252"/>
    </row>
    <row r="493" customFormat="false" ht="24" hidden="false" customHeight="true" outlineLevel="0" collapsed="false">
      <c r="B493" s="252"/>
    </row>
    <row r="494" customFormat="false" ht="24" hidden="false" customHeight="true" outlineLevel="0" collapsed="false">
      <c r="B494" s="252"/>
    </row>
    <row r="495" customFormat="false" ht="24" hidden="false" customHeight="true" outlineLevel="0" collapsed="false">
      <c r="B495" s="252"/>
    </row>
    <row r="496" customFormat="false" ht="24" hidden="false" customHeight="true" outlineLevel="0" collapsed="false">
      <c r="B496" s="252"/>
    </row>
    <row r="497" customFormat="false" ht="24" hidden="false" customHeight="true" outlineLevel="0" collapsed="false">
      <c r="B497" s="252"/>
    </row>
    <row r="498" customFormat="false" ht="24" hidden="false" customHeight="true" outlineLevel="0" collapsed="false">
      <c r="B498" s="252"/>
    </row>
    <row r="499" customFormat="false" ht="24" hidden="false" customHeight="true" outlineLevel="0" collapsed="false">
      <c r="B499" s="252"/>
    </row>
    <row r="500" customFormat="false" ht="24" hidden="false" customHeight="true" outlineLevel="0" collapsed="false">
      <c r="B500" s="252"/>
    </row>
    <row r="501" customFormat="false" ht="24" hidden="false" customHeight="true" outlineLevel="0" collapsed="false">
      <c r="B501" s="252"/>
    </row>
    <row r="502" customFormat="false" ht="24" hidden="false" customHeight="true" outlineLevel="0" collapsed="false">
      <c r="B502" s="252"/>
    </row>
    <row r="503" customFormat="false" ht="24" hidden="false" customHeight="true" outlineLevel="0" collapsed="false">
      <c r="B503" s="252"/>
    </row>
    <row r="504" customFormat="false" ht="24" hidden="false" customHeight="true" outlineLevel="0" collapsed="false">
      <c r="B504" s="252"/>
    </row>
    <row r="505" customFormat="false" ht="24" hidden="false" customHeight="true" outlineLevel="0" collapsed="false">
      <c r="B505" s="252"/>
    </row>
    <row r="506" customFormat="false" ht="24" hidden="false" customHeight="true" outlineLevel="0" collapsed="false">
      <c r="B506" s="252"/>
    </row>
    <row r="507" customFormat="false" ht="24" hidden="false" customHeight="true" outlineLevel="0" collapsed="false">
      <c r="B507" s="252"/>
    </row>
    <row r="508" customFormat="false" ht="24" hidden="false" customHeight="true" outlineLevel="0" collapsed="false">
      <c r="B508" s="252"/>
    </row>
    <row r="509" customFormat="false" ht="24" hidden="false" customHeight="true" outlineLevel="0" collapsed="false">
      <c r="B509" s="252"/>
    </row>
    <row r="510" customFormat="false" ht="24" hidden="false" customHeight="true" outlineLevel="0" collapsed="false">
      <c r="B510" s="252"/>
    </row>
    <row r="511" customFormat="false" ht="24" hidden="false" customHeight="true" outlineLevel="0" collapsed="false">
      <c r="B511" s="252"/>
    </row>
    <row r="512" customFormat="false" ht="24" hidden="false" customHeight="true" outlineLevel="0" collapsed="false">
      <c r="B512" s="252"/>
    </row>
    <row r="513" customFormat="false" ht="24" hidden="false" customHeight="true" outlineLevel="0" collapsed="false">
      <c r="B513" s="252"/>
    </row>
    <row r="514" customFormat="false" ht="24" hidden="false" customHeight="true" outlineLevel="0" collapsed="false">
      <c r="B514" s="252"/>
    </row>
    <row r="515" customFormat="false" ht="24" hidden="false" customHeight="true" outlineLevel="0" collapsed="false">
      <c r="B515" s="252"/>
    </row>
    <row r="516" customFormat="false" ht="24" hidden="false" customHeight="true" outlineLevel="0" collapsed="false">
      <c r="B516" s="252"/>
    </row>
    <row r="517" customFormat="false" ht="24" hidden="false" customHeight="true" outlineLevel="0" collapsed="false">
      <c r="B517" s="252"/>
    </row>
    <row r="518" customFormat="false" ht="24" hidden="false" customHeight="true" outlineLevel="0" collapsed="false">
      <c r="B518" s="252"/>
    </row>
    <row r="519" customFormat="false" ht="24" hidden="false" customHeight="true" outlineLevel="0" collapsed="false">
      <c r="B519" s="252"/>
    </row>
    <row r="520" customFormat="false" ht="24" hidden="false" customHeight="true" outlineLevel="0" collapsed="false">
      <c r="B520" s="252"/>
    </row>
    <row r="521" customFormat="false" ht="24" hidden="false" customHeight="true" outlineLevel="0" collapsed="false">
      <c r="B521" s="252"/>
    </row>
    <row r="522" customFormat="false" ht="24" hidden="false" customHeight="true" outlineLevel="0" collapsed="false">
      <c r="B522" s="252"/>
    </row>
    <row r="523" customFormat="false" ht="24" hidden="false" customHeight="true" outlineLevel="0" collapsed="false">
      <c r="B523" s="252"/>
    </row>
    <row r="524" customFormat="false" ht="24" hidden="false" customHeight="true" outlineLevel="0" collapsed="false">
      <c r="B524" s="252"/>
    </row>
    <row r="525" customFormat="false" ht="24" hidden="false" customHeight="true" outlineLevel="0" collapsed="false">
      <c r="B525" s="252"/>
    </row>
    <row r="526" customFormat="false" ht="24" hidden="false" customHeight="true" outlineLevel="0" collapsed="false">
      <c r="B526" s="252"/>
    </row>
    <row r="527" customFormat="false" ht="24" hidden="false" customHeight="true" outlineLevel="0" collapsed="false">
      <c r="B527" s="252"/>
    </row>
    <row r="528" customFormat="false" ht="24" hidden="false" customHeight="true" outlineLevel="0" collapsed="false">
      <c r="B528" s="252"/>
    </row>
    <row r="529" customFormat="false" ht="24" hidden="false" customHeight="true" outlineLevel="0" collapsed="false">
      <c r="B529" s="252"/>
    </row>
    <row r="530" customFormat="false" ht="24" hidden="false" customHeight="true" outlineLevel="0" collapsed="false">
      <c r="B530" s="252"/>
    </row>
    <row r="531" customFormat="false" ht="24" hidden="false" customHeight="true" outlineLevel="0" collapsed="false">
      <c r="B531" s="252"/>
    </row>
    <row r="532" customFormat="false" ht="24" hidden="false" customHeight="true" outlineLevel="0" collapsed="false">
      <c r="B532" s="252"/>
    </row>
    <row r="533" customFormat="false" ht="24" hidden="false" customHeight="true" outlineLevel="0" collapsed="false">
      <c r="B533" s="252"/>
    </row>
    <row r="534" customFormat="false" ht="24" hidden="false" customHeight="true" outlineLevel="0" collapsed="false">
      <c r="B534" s="252"/>
    </row>
    <row r="535" customFormat="false" ht="24" hidden="false" customHeight="true" outlineLevel="0" collapsed="false">
      <c r="B535" s="252"/>
    </row>
    <row r="536" customFormat="false" ht="24" hidden="false" customHeight="true" outlineLevel="0" collapsed="false">
      <c r="B536" s="252"/>
    </row>
    <row r="537" customFormat="false" ht="24" hidden="false" customHeight="true" outlineLevel="0" collapsed="false">
      <c r="B537" s="252"/>
    </row>
    <row r="538" customFormat="false" ht="24" hidden="false" customHeight="true" outlineLevel="0" collapsed="false">
      <c r="B538" s="252"/>
    </row>
    <row r="539" customFormat="false" ht="24" hidden="false" customHeight="true" outlineLevel="0" collapsed="false">
      <c r="B539" s="252"/>
    </row>
    <row r="540" customFormat="false" ht="24" hidden="false" customHeight="true" outlineLevel="0" collapsed="false">
      <c r="B540" s="252"/>
    </row>
    <row r="541" customFormat="false" ht="24" hidden="false" customHeight="true" outlineLevel="0" collapsed="false">
      <c r="B541" s="252"/>
    </row>
    <row r="542" customFormat="false" ht="24" hidden="false" customHeight="true" outlineLevel="0" collapsed="false">
      <c r="B542" s="252"/>
    </row>
    <row r="543" customFormat="false" ht="24" hidden="false" customHeight="true" outlineLevel="0" collapsed="false">
      <c r="B543" s="252"/>
    </row>
    <row r="544" customFormat="false" ht="24" hidden="false" customHeight="true" outlineLevel="0" collapsed="false">
      <c r="B544" s="252"/>
    </row>
    <row r="545" customFormat="false" ht="24" hidden="false" customHeight="true" outlineLevel="0" collapsed="false">
      <c r="B545" s="252"/>
    </row>
    <row r="546" customFormat="false" ht="24" hidden="false" customHeight="true" outlineLevel="0" collapsed="false">
      <c r="B546" s="252"/>
    </row>
    <row r="547" customFormat="false" ht="24" hidden="false" customHeight="true" outlineLevel="0" collapsed="false">
      <c r="B547" s="252"/>
    </row>
    <row r="548" customFormat="false" ht="24" hidden="false" customHeight="true" outlineLevel="0" collapsed="false">
      <c r="B548" s="252"/>
    </row>
    <row r="549" customFormat="false" ht="24" hidden="false" customHeight="true" outlineLevel="0" collapsed="false">
      <c r="B549" s="252"/>
    </row>
    <row r="550" customFormat="false" ht="24" hidden="false" customHeight="true" outlineLevel="0" collapsed="false">
      <c r="B550" s="252"/>
    </row>
    <row r="551" customFormat="false" ht="24" hidden="false" customHeight="true" outlineLevel="0" collapsed="false">
      <c r="B551" s="252"/>
    </row>
    <row r="552" customFormat="false" ht="24" hidden="false" customHeight="true" outlineLevel="0" collapsed="false">
      <c r="B552" s="252"/>
    </row>
    <row r="553" customFormat="false" ht="24" hidden="false" customHeight="true" outlineLevel="0" collapsed="false">
      <c r="B553" s="252"/>
    </row>
    <row r="554" customFormat="false" ht="24" hidden="false" customHeight="true" outlineLevel="0" collapsed="false">
      <c r="B554" s="252"/>
    </row>
    <row r="555" customFormat="false" ht="24" hidden="false" customHeight="true" outlineLevel="0" collapsed="false">
      <c r="B555" s="252"/>
    </row>
    <row r="556" customFormat="false" ht="24" hidden="false" customHeight="true" outlineLevel="0" collapsed="false">
      <c r="B556" s="252"/>
    </row>
    <row r="557" customFormat="false" ht="24" hidden="false" customHeight="true" outlineLevel="0" collapsed="false">
      <c r="B557" s="252"/>
    </row>
    <row r="558" customFormat="false" ht="24" hidden="false" customHeight="true" outlineLevel="0" collapsed="false">
      <c r="B558" s="252"/>
    </row>
    <row r="559" customFormat="false" ht="24" hidden="false" customHeight="true" outlineLevel="0" collapsed="false">
      <c r="B559" s="252"/>
    </row>
    <row r="560" customFormat="false" ht="24" hidden="false" customHeight="true" outlineLevel="0" collapsed="false">
      <c r="B560" s="252"/>
    </row>
    <row r="561" customFormat="false" ht="24" hidden="false" customHeight="true" outlineLevel="0" collapsed="false">
      <c r="B561" s="252"/>
    </row>
    <row r="562" customFormat="false" ht="24" hidden="false" customHeight="true" outlineLevel="0" collapsed="false">
      <c r="B562" s="252"/>
    </row>
    <row r="563" customFormat="false" ht="24" hidden="false" customHeight="true" outlineLevel="0" collapsed="false">
      <c r="B563" s="252"/>
    </row>
    <row r="564" customFormat="false" ht="24" hidden="false" customHeight="true" outlineLevel="0" collapsed="false">
      <c r="B564" s="252"/>
    </row>
    <row r="565" customFormat="false" ht="24" hidden="false" customHeight="true" outlineLevel="0" collapsed="false">
      <c r="B565" s="252"/>
    </row>
    <row r="566" customFormat="false" ht="24" hidden="false" customHeight="true" outlineLevel="0" collapsed="false">
      <c r="B566" s="252"/>
    </row>
    <row r="567" customFormat="false" ht="24" hidden="false" customHeight="true" outlineLevel="0" collapsed="false">
      <c r="B567" s="252"/>
    </row>
    <row r="568" customFormat="false" ht="24" hidden="false" customHeight="true" outlineLevel="0" collapsed="false">
      <c r="B568" s="252"/>
    </row>
    <row r="569" customFormat="false" ht="24" hidden="false" customHeight="true" outlineLevel="0" collapsed="false">
      <c r="B569" s="252"/>
    </row>
    <row r="570" customFormat="false" ht="24" hidden="false" customHeight="true" outlineLevel="0" collapsed="false">
      <c r="B570" s="252"/>
    </row>
    <row r="571" customFormat="false" ht="24" hidden="false" customHeight="true" outlineLevel="0" collapsed="false">
      <c r="B571" s="252"/>
    </row>
    <row r="572" customFormat="false" ht="24" hidden="false" customHeight="true" outlineLevel="0" collapsed="false">
      <c r="B572" s="252"/>
    </row>
    <row r="573" customFormat="false" ht="24" hidden="false" customHeight="true" outlineLevel="0" collapsed="false">
      <c r="B573" s="252"/>
    </row>
    <row r="574" customFormat="false" ht="24" hidden="false" customHeight="true" outlineLevel="0" collapsed="false">
      <c r="B574" s="252"/>
    </row>
    <row r="575" customFormat="false" ht="24" hidden="false" customHeight="true" outlineLevel="0" collapsed="false">
      <c r="B575" s="252"/>
    </row>
    <row r="576" customFormat="false" ht="24" hidden="false" customHeight="true" outlineLevel="0" collapsed="false">
      <c r="B576" s="252"/>
    </row>
    <row r="577" customFormat="false" ht="24" hidden="false" customHeight="true" outlineLevel="0" collapsed="false">
      <c r="B577" s="252"/>
    </row>
    <row r="578" customFormat="false" ht="24" hidden="false" customHeight="true" outlineLevel="0" collapsed="false">
      <c r="B578" s="252"/>
    </row>
    <row r="579" customFormat="false" ht="24" hidden="false" customHeight="true" outlineLevel="0" collapsed="false">
      <c r="B579" s="252"/>
    </row>
    <row r="580" customFormat="false" ht="24" hidden="false" customHeight="true" outlineLevel="0" collapsed="false">
      <c r="B580" s="252"/>
    </row>
    <row r="581" customFormat="false" ht="24" hidden="false" customHeight="true" outlineLevel="0" collapsed="false">
      <c r="B581" s="252"/>
    </row>
    <row r="582" customFormat="false" ht="24" hidden="false" customHeight="true" outlineLevel="0" collapsed="false">
      <c r="B582" s="252"/>
    </row>
    <row r="583" customFormat="false" ht="24" hidden="false" customHeight="true" outlineLevel="0" collapsed="false">
      <c r="B583" s="252"/>
    </row>
    <row r="584" customFormat="false" ht="24" hidden="false" customHeight="true" outlineLevel="0" collapsed="false">
      <c r="B584" s="252"/>
    </row>
    <row r="585" customFormat="false" ht="24" hidden="false" customHeight="true" outlineLevel="0" collapsed="false">
      <c r="B585" s="252"/>
    </row>
    <row r="586" customFormat="false" ht="24" hidden="false" customHeight="true" outlineLevel="0" collapsed="false">
      <c r="B586" s="252"/>
    </row>
    <row r="587" customFormat="false" ht="24" hidden="false" customHeight="true" outlineLevel="0" collapsed="false">
      <c r="B587" s="252"/>
    </row>
    <row r="588" customFormat="false" ht="24" hidden="false" customHeight="true" outlineLevel="0" collapsed="false">
      <c r="B588" s="252"/>
    </row>
    <row r="589" customFormat="false" ht="24" hidden="false" customHeight="true" outlineLevel="0" collapsed="false">
      <c r="B589" s="252"/>
    </row>
    <row r="590" customFormat="false" ht="24" hidden="false" customHeight="true" outlineLevel="0" collapsed="false">
      <c r="B590" s="252"/>
    </row>
    <row r="591" customFormat="false" ht="24" hidden="false" customHeight="true" outlineLevel="0" collapsed="false">
      <c r="B591" s="252"/>
    </row>
    <row r="592" customFormat="false" ht="24" hidden="false" customHeight="true" outlineLevel="0" collapsed="false">
      <c r="B592" s="252"/>
    </row>
    <row r="593" customFormat="false" ht="24" hidden="false" customHeight="true" outlineLevel="0" collapsed="false">
      <c r="B593" s="252"/>
    </row>
    <row r="594" customFormat="false" ht="24" hidden="false" customHeight="true" outlineLevel="0" collapsed="false">
      <c r="B594" s="252"/>
    </row>
    <row r="595" customFormat="false" ht="24" hidden="false" customHeight="true" outlineLevel="0" collapsed="false">
      <c r="B595" s="252"/>
    </row>
    <row r="596" customFormat="false" ht="24" hidden="false" customHeight="true" outlineLevel="0" collapsed="false">
      <c r="B596" s="252"/>
    </row>
    <row r="597" customFormat="false" ht="24" hidden="false" customHeight="true" outlineLevel="0" collapsed="false">
      <c r="B597" s="252"/>
    </row>
    <row r="598" customFormat="false" ht="24" hidden="false" customHeight="true" outlineLevel="0" collapsed="false">
      <c r="B598" s="252"/>
    </row>
    <row r="599" customFormat="false" ht="24" hidden="false" customHeight="true" outlineLevel="0" collapsed="false">
      <c r="B599" s="252"/>
    </row>
    <row r="600" customFormat="false" ht="24" hidden="false" customHeight="true" outlineLevel="0" collapsed="false">
      <c r="B600" s="252"/>
    </row>
    <row r="601" customFormat="false" ht="24" hidden="false" customHeight="true" outlineLevel="0" collapsed="false">
      <c r="B601" s="252"/>
    </row>
    <row r="602" customFormat="false" ht="24" hidden="false" customHeight="true" outlineLevel="0" collapsed="false">
      <c r="B602" s="252"/>
    </row>
    <row r="603" customFormat="false" ht="24" hidden="false" customHeight="true" outlineLevel="0" collapsed="false">
      <c r="B603" s="252"/>
    </row>
    <row r="604" customFormat="false" ht="24" hidden="false" customHeight="true" outlineLevel="0" collapsed="false">
      <c r="B604" s="252"/>
    </row>
    <row r="605" customFormat="false" ht="24" hidden="false" customHeight="true" outlineLevel="0" collapsed="false">
      <c r="B605" s="252"/>
    </row>
    <row r="606" customFormat="false" ht="24" hidden="false" customHeight="true" outlineLevel="0" collapsed="false">
      <c r="B606" s="252"/>
    </row>
    <row r="607" customFormat="false" ht="24" hidden="false" customHeight="true" outlineLevel="0" collapsed="false">
      <c r="B607" s="252"/>
    </row>
    <row r="608" customFormat="false" ht="24" hidden="false" customHeight="true" outlineLevel="0" collapsed="false">
      <c r="B608" s="252"/>
    </row>
    <row r="609" customFormat="false" ht="24" hidden="false" customHeight="true" outlineLevel="0" collapsed="false">
      <c r="B609" s="252"/>
    </row>
    <row r="610" customFormat="false" ht="24" hidden="false" customHeight="true" outlineLevel="0" collapsed="false">
      <c r="B610" s="252"/>
    </row>
    <row r="611" customFormat="false" ht="24" hidden="false" customHeight="true" outlineLevel="0" collapsed="false">
      <c r="B611" s="252"/>
    </row>
    <row r="612" customFormat="false" ht="24" hidden="false" customHeight="true" outlineLevel="0" collapsed="false">
      <c r="B612" s="252"/>
    </row>
    <row r="613" customFormat="false" ht="24" hidden="false" customHeight="true" outlineLevel="0" collapsed="false">
      <c r="B613" s="252"/>
    </row>
    <row r="614" customFormat="false" ht="24" hidden="false" customHeight="true" outlineLevel="0" collapsed="false">
      <c r="B614" s="252"/>
    </row>
    <row r="615" customFormat="false" ht="24" hidden="false" customHeight="true" outlineLevel="0" collapsed="false">
      <c r="B615" s="252"/>
    </row>
    <row r="616" customFormat="false" ht="24" hidden="false" customHeight="true" outlineLevel="0" collapsed="false">
      <c r="B616" s="252"/>
    </row>
    <row r="617" customFormat="false" ht="24" hidden="false" customHeight="true" outlineLevel="0" collapsed="false">
      <c r="B617" s="252"/>
    </row>
    <row r="618" customFormat="false" ht="24" hidden="false" customHeight="true" outlineLevel="0" collapsed="false">
      <c r="B618" s="252"/>
    </row>
    <row r="619" customFormat="false" ht="24" hidden="false" customHeight="true" outlineLevel="0" collapsed="false">
      <c r="B619" s="252"/>
    </row>
    <row r="620" customFormat="false" ht="24" hidden="false" customHeight="true" outlineLevel="0" collapsed="false">
      <c r="B620" s="252"/>
    </row>
    <row r="621" customFormat="false" ht="24" hidden="false" customHeight="true" outlineLevel="0" collapsed="false">
      <c r="B621" s="252"/>
    </row>
    <row r="622" customFormat="false" ht="24" hidden="false" customHeight="true" outlineLevel="0" collapsed="false">
      <c r="B622" s="252"/>
    </row>
    <row r="623" customFormat="false" ht="24" hidden="false" customHeight="true" outlineLevel="0" collapsed="false">
      <c r="B623" s="252"/>
    </row>
    <row r="624" customFormat="false" ht="24" hidden="false" customHeight="true" outlineLevel="0" collapsed="false">
      <c r="B624" s="252"/>
    </row>
    <row r="625" customFormat="false" ht="24" hidden="false" customHeight="true" outlineLevel="0" collapsed="false">
      <c r="B625" s="252"/>
    </row>
    <row r="626" customFormat="false" ht="24" hidden="false" customHeight="true" outlineLevel="0" collapsed="false">
      <c r="B626" s="252"/>
    </row>
    <row r="627" customFormat="false" ht="24" hidden="false" customHeight="true" outlineLevel="0" collapsed="false">
      <c r="B627" s="252"/>
    </row>
    <row r="628" customFormat="false" ht="24" hidden="false" customHeight="true" outlineLevel="0" collapsed="false">
      <c r="B628" s="252"/>
    </row>
    <row r="629" customFormat="false" ht="24" hidden="false" customHeight="true" outlineLevel="0" collapsed="false">
      <c r="B629" s="252"/>
    </row>
    <row r="630" customFormat="false" ht="24" hidden="false" customHeight="true" outlineLevel="0" collapsed="false">
      <c r="B630" s="252"/>
    </row>
    <row r="631" customFormat="false" ht="24" hidden="false" customHeight="true" outlineLevel="0" collapsed="false">
      <c r="B631" s="252"/>
    </row>
    <row r="632" customFormat="false" ht="24" hidden="false" customHeight="true" outlineLevel="0" collapsed="false">
      <c r="B632" s="252"/>
    </row>
    <row r="633" customFormat="false" ht="24" hidden="false" customHeight="true" outlineLevel="0" collapsed="false">
      <c r="B633" s="252"/>
    </row>
    <row r="634" customFormat="false" ht="24" hidden="false" customHeight="true" outlineLevel="0" collapsed="false">
      <c r="B634" s="252"/>
    </row>
    <row r="635" customFormat="false" ht="24" hidden="false" customHeight="true" outlineLevel="0" collapsed="false">
      <c r="B635" s="252"/>
    </row>
    <row r="636" customFormat="false" ht="24" hidden="false" customHeight="true" outlineLevel="0" collapsed="false">
      <c r="B636" s="252"/>
    </row>
    <row r="637" customFormat="false" ht="24" hidden="false" customHeight="true" outlineLevel="0" collapsed="false">
      <c r="B637" s="252"/>
    </row>
    <row r="638" customFormat="false" ht="24" hidden="false" customHeight="true" outlineLevel="0" collapsed="false">
      <c r="B638" s="252"/>
    </row>
    <row r="639" customFormat="false" ht="24" hidden="false" customHeight="true" outlineLevel="0" collapsed="false">
      <c r="B639" s="252"/>
    </row>
    <row r="640" customFormat="false" ht="24" hidden="false" customHeight="true" outlineLevel="0" collapsed="false">
      <c r="B640" s="252"/>
    </row>
    <row r="641" customFormat="false" ht="24" hidden="false" customHeight="true" outlineLevel="0" collapsed="false">
      <c r="B641" s="252"/>
    </row>
    <row r="642" customFormat="false" ht="24" hidden="false" customHeight="true" outlineLevel="0" collapsed="false">
      <c r="B642" s="252"/>
    </row>
    <row r="643" customFormat="false" ht="24" hidden="false" customHeight="true" outlineLevel="0" collapsed="false">
      <c r="B643" s="252"/>
    </row>
    <row r="644" customFormat="false" ht="24" hidden="false" customHeight="true" outlineLevel="0" collapsed="false">
      <c r="B644" s="252"/>
    </row>
    <row r="645" customFormat="false" ht="24" hidden="false" customHeight="true" outlineLevel="0" collapsed="false">
      <c r="B645" s="252"/>
    </row>
    <row r="646" customFormat="false" ht="24" hidden="false" customHeight="true" outlineLevel="0" collapsed="false">
      <c r="B646" s="252"/>
    </row>
    <row r="647" customFormat="false" ht="24" hidden="false" customHeight="true" outlineLevel="0" collapsed="false">
      <c r="B647" s="252"/>
    </row>
    <row r="648" customFormat="false" ht="24" hidden="false" customHeight="true" outlineLevel="0" collapsed="false">
      <c r="B648" s="252"/>
    </row>
    <row r="649" customFormat="false" ht="24" hidden="false" customHeight="true" outlineLevel="0" collapsed="false">
      <c r="B649" s="252"/>
    </row>
    <row r="650" customFormat="false" ht="24" hidden="false" customHeight="true" outlineLevel="0" collapsed="false">
      <c r="B650" s="252"/>
    </row>
    <row r="651" customFormat="false" ht="24" hidden="false" customHeight="true" outlineLevel="0" collapsed="false">
      <c r="B651" s="252"/>
    </row>
    <row r="652" customFormat="false" ht="24" hidden="false" customHeight="true" outlineLevel="0" collapsed="false">
      <c r="B652" s="252"/>
    </row>
    <row r="653" customFormat="false" ht="24" hidden="false" customHeight="true" outlineLevel="0" collapsed="false">
      <c r="B653" s="252"/>
    </row>
    <row r="654" customFormat="false" ht="24" hidden="false" customHeight="true" outlineLevel="0" collapsed="false">
      <c r="B654" s="252"/>
    </row>
    <row r="655" customFormat="false" ht="24" hidden="false" customHeight="true" outlineLevel="0" collapsed="false">
      <c r="B655" s="252"/>
    </row>
    <row r="656" customFormat="false" ht="24" hidden="false" customHeight="true" outlineLevel="0" collapsed="false">
      <c r="B656" s="252"/>
    </row>
    <row r="657" customFormat="false" ht="24" hidden="false" customHeight="true" outlineLevel="0" collapsed="false">
      <c r="B657" s="252"/>
    </row>
    <row r="658" customFormat="false" ht="24" hidden="false" customHeight="true" outlineLevel="0" collapsed="false">
      <c r="B658" s="252"/>
    </row>
    <row r="659" customFormat="false" ht="24" hidden="false" customHeight="true" outlineLevel="0" collapsed="false">
      <c r="B659" s="252"/>
    </row>
    <row r="660" customFormat="false" ht="24" hidden="false" customHeight="true" outlineLevel="0" collapsed="false">
      <c r="B660" s="252"/>
    </row>
    <row r="661" customFormat="false" ht="24" hidden="false" customHeight="true" outlineLevel="0" collapsed="false">
      <c r="B661" s="252"/>
    </row>
    <row r="662" customFormat="false" ht="24" hidden="false" customHeight="true" outlineLevel="0" collapsed="false">
      <c r="B662" s="252"/>
    </row>
    <row r="663" customFormat="false" ht="24" hidden="false" customHeight="true" outlineLevel="0" collapsed="false">
      <c r="B663" s="252"/>
    </row>
    <row r="664" customFormat="false" ht="24" hidden="false" customHeight="true" outlineLevel="0" collapsed="false">
      <c r="B664" s="252"/>
    </row>
    <row r="665" customFormat="false" ht="24" hidden="false" customHeight="true" outlineLevel="0" collapsed="false">
      <c r="B665" s="252"/>
    </row>
    <row r="666" customFormat="false" ht="24" hidden="false" customHeight="true" outlineLevel="0" collapsed="false">
      <c r="B666" s="252"/>
    </row>
    <row r="667" customFormat="false" ht="24" hidden="false" customHeight="true" outlineLevel="0" collapsed="false">
      <c r="B667" s="252"/>
    </row>
    <row r="668" customFormat="false" ht="24" hidden="false" customHeight="true" outlineLevel="0" collapsed="false">
      <c r="B668" s="252"/>
    </row>
    <row r="669" customFormat="false" ht="24" hidden="false" customHeight="true" outlineLevel="0" collapsed="false">
      <c r="B669" s="252"/>
    </row>
    <row r="670" customFormat="false" ht="24" hidden="false" customHeight="true" outlineLevel="0" collapsed="false">
      <c r="B670" s="252"/>
    </row>
    <row r="671" customFormat="false" ht="24" hidden="false" customHeight="true" outlineLevel="0" collapsed="false">
      <c r="B671" s="252"/>
    </row>
    <row r="672" customFormat="false" ht="24" hidden="false" customHeight="true" outlineLevel="0" collapsed="false">
      <c r="B672" s="252"/>
    </row>
    <row r="673" customFormat="false" ht="24" hidden="false" customHeight="true" outlineLevel="0" collapsed="false">
      <c r="B673" s="252"/>
    </row>
    <row r="674" customFormat="false" ht="24" hidden="false" customHeight="true" outlineLevel="0" collapsed="false">
      <c r="B674" s="252"/>
    </row>
    <row r="675" customFormat="false" ht="24" hidden="false" customHeight="true" outlineLevel="0" collapsed="false">
      <c r="B675" s="252"/>
    </row>
    <row r="676" customFormat="false" ht="24" hidden="false" customHeight="true" outlineLevel="0" collapsed="false">
      <c r="B676" s="252"/>
    </row>
    <row r="677" customFormat="false" ht="24" hidden="false" customHeight="true" outlineLevel="0" collapsed="false">
      <c r="B677" s="252"/>
    </row>
    <row r="678" customFormat="false" ht="24" hidden="false" customHeight="true" outlineLevel="0" collapsed="false">
      <c r="B678" s="252"/>
    </row>
    <row r="679" customFormat="false" ht="24" hidden="false" customHeight="true" outlineLevel="0" collapsed="false">
      <c r="B679" s="252"/>
    </row>
    <row r="680" customFormat="false" ht="24" hidden="false" customHeight="true" outlineLevel="0" collapsed="false">
      <c r="B680" s="252"/>
    </row>
    <row r="681" customFormat="false" ht="24" hidden="false" customHeight="true" outlineLevel="0" collapsed="false">
      <c r="B681" s="252"/>
    </row>
    <row r="682" customFormat="false" ht="24" hidden="false" customHeight="true" outlineLevel="0" collapsed="false">
      <c r="B682" s="252"/>
    </row>
    <row r="683" customFormat="false" ht="24" hidden="false" customHeight="true" outlineLevel="0" collapsed="false">
      <c r="B683" s="252"/>
    </row>
    <row r="684" customFormat="false" ht="24" hidden="false" customHeight="true" outlineLevel="0" collapsed="false">
      <c r="B684" s="252"/>
    </row>
    <row r="685" customFormat="false" ht="24" hidden="false" customHeight="true" outlineLevel="0" collapsed="false">
      <c r="B685" s="252"/>
    </row>
    <row r="686" customFormat="false" ht="24" hidden="false" customHeight="true" outlineLevel="0" collapsed="false">
      <c r="B686" s="252"/>
    </row>
    <row r="687" customFormat="false" ht="24" hidden="false" customHeight="true" outlineLevel="0" collapsed="false">
      <c r="B687" s="252"/>
    </row>
    <row r="688" customFormat="false" ht="24" hidden="false" customHeight="true" outlineLevel="0" collapsed="false">
      <c r="B688" s="252"/>
    </row>
    <row r="689" customFormat="false" ht="24" hidden="false" customHeight="true" outlineLevel="0" collapsed="false">
      <c r="B689" s="252"/>
    </row>
    <row r="690" customFormat="false" ht="24" hidden="false" customHeight="true" outlineLevel="0" collapsed="false">
      <c r="B690" s="252"/>
    </row>
    <row r="691" customFormat="false" ht="24" hidden="false" customHeight="true" outlineLevel="0" collapsed="false">
      <c r="B691" s="252"/>
    </row>
    <row r="692" customFormat="false" ht="24" hidden="false" customHeight="true" outlineLevel="0" collapsed="false">
      <c r="B692" s="252"/>
    </row>
    <row r="693" customFormat="false" ht="24" hidden="false" customHeight="true" outlineLevel="0" collapsed="false">
      <c r="B693" s="252"/>
    </row>
    <row r="694" customFormat="false" ht="24" hidden="false" customHeight="true" outlineLevel="0" collapsed="false">
      <c r="B694" s="252"/>
    </row>
    <row r="695" customFormat="false" ht="24" hidden="false" customHeight="true" outlineLevel="0" collapsed="false">
      <c r="B695" s="252"/>
    </row>
    <row r="696" customFormat="false" ht="24" hidden="false" customHeight="true" outlineLevel="0" collapsed="false">
      <c r="B696" s="252"/>
    </row>
    <row r="697" customFormat="false" ht="24" hidden="false" customHeight="true" outlineLevel="0" collapsed="false">
      <c r="B697" s="252"/>
    </row>
    <row r="698" customFormat="false" ht="24" hidden="false" customHeight="true" outlineLevel="0" collapsed="false">
      <c r="B698" s="252"/>
    </row>
    <row r="699" customFormat="false" ht="24" hidden="false" customHeight="true" outlineLevel="0" collapsed="false">
      <c r="B699" s="252"/>
    </row>
    <row r="700" customFormat="false" ht="24" hidden="false" customHeight="true" outlineLevel="0" collapsed="false">
      <c r="B700" s="252"/>
    </row>
    <row r="701" customFormat="false" ht="24" hidden="false" customHeight="true" outlineLevel="0" collapsed="false">
      <c r="B701" s="252"/>
    </row>
    <row r="702" customFormat="false" ht="24" hidden="false" customHeight="true" outlineLevel="0" collapsed="false">
      <c r="B702" s="252"/>
    </row>
    <row r="703" customFormat="false" ht="24" hidden="false" customHeight="true" outlineLevel="0" collapsed="false">
      <c r="B703" s="252"/>
    </row>
    <row r="704" customFormat="false" ht="24" hidden="false" customHeight="true" outlineLevel="0" collapsed="false">
      <c r="B704" s="252"/>
    </row>
    <row r="705" customFormat="false" ht="24" hidden="false" customHeight="true" outlineLevel="0" collapsed="false">
      <c r="B705" s="252"/>
    </row>
    <row r="706" customFormat="false" ht="24" hidden="false" customHeight="true" outlineLevel="0" collapsed="false">
      <c r="B706" s="252"/>
    </row>
    <row r="707" customFormat="false" ht="24" hidden="false" customHeight="true" outlineLevel="0" collapsed="false">
      <c r="B707" s="252"/>
    </row>
    <row r="708" customFormat="false" ht="24" hidden="false" customHeight="true" outlineLevel="0" collapsed="false">
      <c r="B708" s="252"/>
    </row>
    <row r="709" customFormat="false" ht="24" hidden="false" customHeight="true" outlineLevel="0" collapsed="false">
      <c r="B709" s="252"/>
    </row>
    <row r="710" customFormat="false" ht="24" hidden="false" customHeight="true" outlineLevel="0" collapsed="false">
      <c r="B710" s="252"/>
    </row>
    <row r="711" customFormat="false" ht="24" hidden="false" customHeight="true" outlineLevel="0" collapsed="false">
      <c r="B711" s="252"/>
    </row>
    <row r="712" customFormat="false" ht="24" hidden="false" customHeight="true" outlineLevel="0" collapsed="false">
      <c r="B712" s="252"/>
    </row>
    <row r="713" customFormat="false" ht="24" hidden="false" customHeight="true" outlineLevel="0" collapsed="false">
      <c r="B713" s="252"/>
    </row>
    <row r="714" customFormat="false" ht="24" hidden="false" customHeight="true" outlineLevel="0" collapsed="false">
      <c r="B714" s="252"/>
    </row>
    <row r="715" customFormat="false" ht="24" hidden="false" customHeight="true" outlineLevel="0" collapsed="false">
      <c r="B715" s="252"/>
    </row>
    <row r="716" customFormat="false" ht="24" hidden="false" customHeight="true" outlineLevel="0" collapsed="false">
      <c r="B716" s="252"/>
    </row>
    <row r="717" customFormat="false" ht="24" hidden="false" customHeight="true" outlineLevel="0" collapsed="false">
      <c r="B717" s="252"/>
    </row>
    <row r="718" customFormat="false" ht="24" hidden="false" customHeight="true" outlineLevel="0" collapsed="false">
      <c r="B718" s="252"/>
    </row>
    <row r="719" customFormat="false" ht="24" hidden="false" customHeight="true" outlineLevel="0" collapsed="false">
      <c r="B719" s="252"/>
    </row>
    <row r="720" customFormat="false" ht="24" hidden="false" customHeight="true" outlineLevel="0" collapsed="false">
      <c r="B720" s="252"/>
    </row>
    <row r="721" customFormat="false" ht="24" hidden="false" customHeight="true" outlineLevel="0" collapsed="false">
      <c r="B721" s="252"/>
    </row>
    <row r="722" customFormat="false" ht="24" hidden="false" customHeight="true" outlineLevel="0" collapsed="false">
      <c r="B722" s="252"/>
    </row>
    <row r="723" customFormat="false" ht="24" hidden="false" customHeight="true" outlineLevel="0" collapsed="false">
      <c r="B723" s="252"/>
    </row>
    <row r="724" customFormat="false" ht="24" hidden="false" customHeight="true" outlineLevel="0" collapsed="false">
      <c r="B724" s="252"/>
    </row>
    <row r="725" customFormat="false" ht="24" hidden="false" customHeight="true" outlineLevel="0" collapsed="false">
      <c r="B725" s="252"/>
    </row>
    <row r="726" customFormat="false" ht="24" hidden="false" customHeight="true" outlineLevel="0" collapsed="false">
      <c r="B726" s="252"/>
    </row>
    <row r="727" customFormat="false" ht="24" hidden="false" customHeight="true" outlineLevel="0" collapsed="false">
      <c r="B727" s="252"/>
    </row>
    <row r="728" customFormat="false" ht="24" hidden="false" customHeight="true" outlineLevel="0" collapsed="false">
      <c r="B728" s="252"/>
    </row>
    <row r="729" customFormat="false" ht="24" hidden="false" customHeight="true" outlineLevel="0" collapsed="false">
      <c r="B729" s="252"/>
    </row>
    <row r="730" customFormat="false" ht="24" hidden="false" customHeight="true" outlineLevel="0" collapsed="false">
      <c r="B730" s="252"/>
    </row>
    <row r="731" customFormat="false" ht="24" hidden="false" customHeight="true" outlineLevel="0" collapsed="false">
      <c r="B731" s="252"/>
    </row>
    <row r="732" customFormat="false" ht="24" hidden="false" customHeight="true" outlineLevel="0" collapsed="false">
      <c r="B732" s="252"/>
    </row>
    <row r="733" customFormat="false" ht="24" hidden="false" customHeight="true" outlineLevel="0" collapsed="false">
      <c r="B733" s="252"/>
    </row>
    <row r="734" customFormat="false" ht="24" hidden="false" customHeight="true" outlineLevel="0" collapsed="false">
      <c r="B734" s="252"/>
    </row>
    <row r="735" customFormat="false" ht="24" hidden="false" customHeight="true" outlineLevel="0" collapsed="false">
      <c r="B735" s="252"/>
    </row>
    <row r="736" customFormat="false" ht="24" hidden="false" customHeight="true" outlineLevel="0" collapsed="false">
      <c r="B736" s="252"/>
    </row>
    <row r="737" customFormat="false" ht="24" hidden="false" customHeight="true" outlineLevel="0" collapsed="false">
      <c r="B737" s="252"/>
    </row>
    <row r="738" customFormat="false" ht="24" hidden="false" customHeight="true" outlineLevel="0" collapsed="false">
      <c r="B738" s="252"/>
    </row>
    <row r="739" customFormat="false" ht="24" hidden="false" customHeight="true" outlineLevel="0" collapsed="false">
      <c r="B739" s="252"/>
    </row>
    <row r="740" customFormat="false" ht="24" hidden="false" customHeight="true" outlineLevel="0" collapsed="false">
      <c r="B740" s="252"/>
    </row>
    <row r="741" customFormat="false" ht="24" hidden="false" customHeight="true" outlineLevel="0" collapsed="false">
      <c r="B741" s="252"/>
    </row>
    <row r="742" customFormat="false" ht="24" hidden="false" customHeight="true" outlineLevel="0" collapsed="false">
      <c r="B742" s="252"/>
    </row>
    <row r="743" customFormat="false" ht="24" hidden="false" customHeight="true" outlineLevel="0" collapsed="false">
      <c r="B743" s="252"/>
    </row>
    <row r="744" customFormat="false" ht="24" hidden="false" customHeight="true" outlineLevel="0" collapsed="false">
      <c r="B744" s="252"/>
    </row>
    <row r="745" customFormat="false" ht="24" hidden="false" customHeight="true" outlineLevel="0" collapsed="false">
      <c r="B745" s="252"/>
    </row>
    <row r="746" customFormat="false" ht="24" hidden="false" customHeight="true" outlineLevel="0" collapsed="false">
      <c r="B746" s="252"/>
    </row>
    <row r="747" customFormat="false" ht="24" hidden="false" customHeight="true" outlineLevel="0" collapsed="false">
      <c r="B747" s="252"/>
    </row>
    <row r="748" customFormat="false" ht="24" hidden="false" customHeight="true" outlineLevel="0" collapsed="false">
      <c r="B748" s="252"/>
    </row>
    <row r="749" customFormat="false" ht="24" hidden="false" customHeight="true" outlineLevel="0" collapsed="false">
      <c r="B749" s="252"/>
    </row>
    <row r="750" customFormat="false" ht="24" hidden="false" customHeight="true" outlineLevel="0" collapsed="false">
      <c r="B750" s="252"/>
    </row>
    <row r="751" customFormat="false" ht="24" hidden="false" customHeight="true" outlineLevel="0" collapsed="false">
      <c r="B751" s="252"/>
    </row>
    <row r="752" customFormat="false" ht="24" hidden="false" customHeight="true" outlineLevel="0" collapsed="false">
      <c r="B752" s="252"/>
    </row>
    <row r="753" customFormat="false" ht="24" hidden="false" customHeight="true" outlineLevel="0" collapsed="false">
      <c r="B753" s="252"/>
    </row>
    <row r="754" customFormat="false" ht="24" hidden="false" customHeight="true" outlineLevel="0" collapsed="false">
      <c r="B754" s="252"/>
    </row>
    <row r="755" customFormat="false" ht="24" hidden="false" customHeight="true" outlineLevel="0" collapsed="false">
      <c r="B755" s="252"/>
    </row>
    <row r="756" customFormat="false" ht="24" hidden="false" customHeight="true" outlineLevel="0" collapsed="false">
      <c r="B756" s="252"/>
    </row>
    <row r="757" customFormat="false" ht="24" hidden="false" customHeight="true" outlineLevel="0" collapsed="false">
      <c r="B757" s="252"/>
    </row>
    <row r="758" customFormat="false" ht="24" hidden="false" customHeight="true" outlineLevel="0" collapsed="false">
      <c r="B758" s="252"/>
    </row>
    <row r="759" customFormat="false" ht="24" hidden="false" customHeight="true" outlineLevel="0" collapsed="false">
      <c r="B759" s="252"/>
    </row>
    <row r="760" customFormat="false" ht="24" hidden="false" customHeight="true" outlineLevel="0" collapsed="false">
      <c r="B760" s="252"/>
    </row>
    <row r="761" customFormat="false" ht="24" hidden="false" customHeight="true" outlineLevel="0" collapsed="false">
      <c r="B761" s="252"/>
    </row>
    <row r="762" customFormat="false" ht="24" hidden="false" customHeight="true" outlineLevel="0" collapsed="false">
      <c r="B762" s="252"/>
    </row>
    <row r="763" customFormat="false" ht="24" hidden="false" customHeight="true" outlineLevel="0" collapsed="false">
      <c r="B763" s="252"/>
    </row>
    <row r="764" customFormat="false" ht="24" hidden="false" customHeight="true" outlineLevel="0" collapsed="false">
      <c r="B764" s="252"/>
    </row>
    <row r="765" customFormat="false" ht="24" hidden="false" customHeight="true" outlineLevel="0" collapsed="false">
      <c r="B765" s="252"/>
    </row>
    <row r="766" customFormat="false" ht="24" hidden="false" customHeight="true" outlineLevel="0" collapsed="false">
      <c r="B766" s="252"/>
    </row>
    <row r="767" customFormat="false" ht="24" hidden="false" customHeight="true" outlineLevel="0" collapsed="false">
      <c r="B767" s="252"/>
    </row>
    <row r="768" customFormat="false" ht="24" hidden="false" customHeight="true" outlineLevel="0" collapsed="false">
      <c r="B768" s="252"/>
    </row>
    <row r="769" customFormat="false" ht="24" hidden="false" customHeight="true" outlineLevel="0" collapsed="false">
      <c r="B769" s="252"/>
    </row>
    <row r="770" customFormat="false" ht="24" hidden="false" customHeight="true" outlineLevel="0" collapsed="false">
      <c r="B770" s="252"/>
    </row>
    <row r="771" customFormat="false" ht="24" hidden="false" customHeight="true" outlineLevel="0" collapsed="false">
      <c r="B771" s="252"/>
    </row>
    <row r="772" customFormat="false" ht="24" hidden="false" customHeight="true" outlineLevel="0" collapsed="false">
      <c r="B772" s="252"/>
    </row>
    <row r="773" customFormat="false" ht="24" hidden="false" customHeight="true" outlineLevel="0" collapsed="false">
      <c r="B773" s="252"/>
    </row>
    <row r="774" customFormat="false" ht="24" hidden="false" customHeight="true" outlineLevel="0" collapsed="false">
      <c r="B774" s="252"/>
    </row>
    <row r="775" customFormat="false" ht="24" hidden="false" customHeight="true" outlineLevel="0" collapsed="false">
      <c r="B775" s="252"/>
    </row>
    <row r="776" customFormat="false" ht="24" hidden="false" customHeight="true" outlineLevel="0" collapsed="false">
      <c r="B776" s="252"/>
    </row>
    <row r="777" customFormat="false" ht="24" hidden="false" customHeight="true" outlineLevel="0" collapsed="false">
      <c r="B777" s="252"/>
    </row>
    <row r="778" customFormat="false" ht="24" hidden="false" customHeight="true" outlineLevel="0" collapsed="false">
      <c r="B778" s="252"/>
    </row>
    <row r="779" customFormat="false" ht="24" hidden="false" customHeight="true" outlineLevel="0" collapsed="false">
      <c r="B779" s="252"/>
    </row>
    <row r="780" customFormat="false" ht="24" hidden="false" customHeight="true" outlineLevel="0" collapsed="false">
      <c r="B780" s="252"/>
    </row>
    <row r="781" customFormat="false" ht="24" hidden="false" customHeight="true" outlineLevel="0" collapsed="false">
      <c r="B781" s="252"/>
    </row>
    <row r="782" customFormat="false" ht="24" hidden="false" customHeight="true" outlineLevel="0" collapsed="false">
      <c r="B782" s="252"/>
    </row>
    <row r="783" customFormat="false" ht="24" hidden="false" customHeight="true" outlineLevel="0" collapsed="false">
      <c r="B783" s="252"/>
    </row>
    <row r="784" customFormat="false" ht="24" hidden="false" customHeight="true" outlineLevel="0" collapsed="false">
      <c r="B784" s="252"/>
    </row>
    <row r="785" customFormat="false" ht="24" hidden="false" customHeight="true" outlineLevel="0" collapsed="false">
      <c r="B785" s="252"/>
    </row>
    <row r="786" customFormat="false" ht="24" hidden="false" customHeight="true" outlineLevel="0" collapsed="false">
      <c r="B786" s="252"/>
    </row>
    <row r="787" customFormat="false" ht="24" hidden="false" customHeight="true" outlineLevel="0" collapsed="false">
      <c r="B787" s="252"/>
    </row>
    <row r="788" customFormat="false" ht="24" hidden="false" customHeight="true" outlineLevel="0" collapsed="false">
      <c r="B788" s="252"/>
    </row>
    <row r="789" customFormat="false" ht="24" hidden="false" customHeight="true" outlineLevel="0" collapsed="false">
      <c r="B789" s="252"/>
    </row>
    <row r="790" customFormat="false" ht="24" hidden="false" customHeight="true" outlineLevel="0" collapsed="false">
      <c r="B790" s="252"/>
    </row>
    <row r="791" customFormat="false" ht="24" hidden="false" customHeight="true" outlineLevel="0" collapsed="false">
      <c r="B791" s="252"/>
    </row>
    <row r="792" customFormat="false" ht="24" hidden="false" customHeight="true" outlineLevel="0" collapsed="false">
      <c r="B792" s="252"/>
    </row>
    <row r="793" customFormat="false" ht="24" hidden="false" customHeight="true" outlineLevel="0" collapsed="false">
      <c r="B793" s="252"/>
    </row>
    <row r="794" customFormat="false" ht="24" hidden="false" customHeight="true" outlineLevel="0" collapsed="false">
      <c r="B794" s="252"/>
    </row>
    <row r="795" customFormat="false" ht="24" hidden="false" customHeight="true" outlineLevel="0" collapsed="false">
      <c r="B795" s="252"/>
    </row>
    <row r="796" customFormat="false" ht="24" hidden="false" customHeight="true" outlineLevel="0" collapsed="false">
      <c r="B796" s="252"/>
    </row>
    <row r="797" customFormat="false" ht="24" hidden="false" customHeight="true" outlineLevel="0" collapsed="false">
      <c r="B797" s="252"/>
    </row>
    <row r="798" customFormat="false" ht="24" hidden="false" customHeight="true" outlineLevel="0" collapsed="false">
      <c r="B798" s="252"/>
    </row>
    <row r="799" customFormat="false" ht="24" hidden="false" customHeight="true" outlineLevel="0" collapsed="false">
      <c r="B799" s="252"/>
    </row>
    <row r="800" customFormat="false" ht="24" hidden="false" customHeight="true" outlineLevel="0" collapsed="false">
      <c r="B800" s="252"/>
    </row>
    <row r="801" customFormat="false" ht="24" hidden="false" customHeight="true" outlineLevel="0" collapsed="false">
      <c r="B801" s="252"/>
    </row>
    <row r="802" customFormat="false" ht="24" hidden="false" customHeight="true" outlineLevel="0" collapsed="false">
      <c r="B802" s="252"/>
    </row>
    <row r="803" customFormat="false" ht="24" hidden="false" customHeight="true" outlineLevel="0" collapsed="false">
      <c r="B803" s="252"/>
    </row>
    <row r="804" customFormat="false" ht="24" hidden="false" customHeight="true" outlineLevel="0" collapsed="false">
      <c r="B804" s="252"/>
    </row>
    <row r="805" customFormat="false" ht="24" hidden="false" customHeight="true" outlineLevel="0" collapsed="false">
      <c r="B805" s="252"/>
    </row>
    <row r="806" customFormat="false" ht="24" hidden="false" customHeight="true" outlineLevel="0" collapsed="false">
      <c r="B806" s="252"/>
    </row>
    <row r="807" customFormat="false" ht="24" hidden="false" customHeight="true" outlineLevel="0" collapsed="false">
      <c r="B807" s="252"/>
    </row>
    <row r="808" customFormat="false" ht="24" hidden="false" customHeight="true" outlineLevel="0" collapsed="false">
      <c r="B808" s="252"/>
    </row>
    <row r="809" customFormat="false" ht="24" hidden="false" customHeight="true" outlineLevel="0" collapsed="false">
      <c r="B809" s="252"/>
    </row>
    <row r="810" customFormat="false" ht="24" hidden="false" customHeight="true" outlineLevel="0" collapsed="false">
      <c r="B810" s="252"/>
    </row>
    <row r="811" customFormat="false" ht="24" hidden="false" customHeight="true" outlineLevel="0" collapsed="false">
      <c r="B811" s="252"/>
    </row>
    <row r="812" customFormat="false" ht="24" hidden="false" customHeight="true" outlineLevel="0" collapsed="false">
      <c r="B812" s="252"/>
    </row>
    <row r="813" customFormat="false" ht="24" hidden="false" customHeight="true" outlineLevel="0" collapsed="false">
      <c r="B813" s="252"/>
    </row>
    <row r="814" customFormat="false" ht="24" hidden="false" customHeight="true" outlineLevel="0" collapsed="false">
      <c r="B814" s="252"/>
    </row>
    <row r="815" customFormat="false" ht="24" hidden="false" customHeight="true" outlineLevel="0" collapsed="false">
      <c r="B815" s="252"/>
    </row>
    <row r="816" customFormat="false" ht="24" hidden="false" customHeight="true" outlineLevel="0" collapsed="false">
      <c r="B816" s="252"/>
    </row>
    <row r="817" customFormat="false" ht="24" hidden="false" customHeight="true" outlineLevel="0" collapsed="false">
      <c r="B817" s="252"/>
    </row>
    <row r="818" customFormat="false" ht="24" hidden="false" customHeight="true" outlineLevel="0" collapsed="false">
      <c r="B818" s="252"/>
    </row>
    <row r="819" customFormat="false" ht="24" hidden="false" customHeight="true" outlineLevel="0" collapsed="false">
      <c r="B819" s="252"/>
    </row>
    <row r="820" customFormat="false" ht="24" hidden="false" customHeight="true" outlineLevel="0" collapsed="false">
      <c r="B820" s="252"/>
    </row>
    <row r="821" customFormat="false" ht="24" hidden="false" customHeight="true" outlineLevel="0" collapsed="false">
      <c r="B821" s="252"/>
    </row>
    <row r="822" customFormat="false" ht="24" hidden="false" customHeight="true" outlineLevel="0" collapsed="false">
      <c r="B822" s="252"/>
    </row>
    <row r="823" customFormat="false" ht="24" hidden="false" customHeight="true" outlineLevel="0" collapsed="false">
      <c r="B823" s="252"/>
    </row>
    <row r="824" customFormat="false" ht="24" hidden="false" customHeight="true" outlineLevel="0" collapsed="false">
      <c r="B824" s="252"/>
    </row>
    <row r="825" customFormat="false" ht="24" hidden="false" customHeight="true" outlineLevel="0" collapsed="false">
      <c r="B825" s="252"/>
    </row>
    <row r="826" customFormat="false" ht="24" hidden="false" customHeight="true" outlineLevel="0" collapsed="false">
      <c r="B826" s="252"/>
    </row>
    <row r="827" customFormat="false" ht="24" hidden="false" customHeight="true" outlineLevel="0" collapsed="false">
      <c r="B827" s="252"/>
    </row>
    <row r="828" customFormat="false" ht="24" hidden="false" customHeight="true" outlineLevel="0" collapsed="false">
      <c r="B828" s="252"/>
    </row>
    <row r="829" customFormat="false" ht="24" hidden="false" customHeight="true" outlineLevel="0" collapsed="false">
      <c r="B829" s="252"/>
    </row>
    <row r="830" customFormat="false" ht="24" hidden="false" customHeight="true" outlineLevel="0" collapsed="false">
      <c r="B830" s="252"/>
    </row>
    <row r="831" customFormat="false" ht="24" hidden="false" customHeight="true" outlineLevel="0" collapsed="false">
      <c r="B831" s="252"/>
    </row>
    <row r="832" customFormat="false" ht="24" hidden="false" customHeight="true" outlineLevel="0" collapsed="false">
      <c r="B832" s="252"/>
    </row>
    <row r="833" customFormat="false" ht="24" hidden="false" customHeight="true" outlineLevel="0" collapsed="false">
      <c r="B833" s="252"/>
    </row>
    <row r="834" customFormat="false" ht="24" hidden="false" customHeight="true" outlineLevel="0" collapsed="false">
      <c r="B834" s="252"/>
    </row>
    <row r="835" customFormat="false" ht="24" hidden="false" customHeight="true" outlineLevel="0" collapsed="false">
      <c r="B835" s="252"/>
    </row>
    <row r="836" customFormat="false" ht="24" hidden="false" customHeight="true" outlineLevel="0" collapsed="false">
      <c r="B836" s="252"/>
    </row>
    <row r="837" customFormat="false" ht="24" hidden="false" customHeight="true" outlineLevel="0" collapsed="false">
      <c r="B837" s="252"/>
    </row>
    <row r="838" customFormat="false" ht="24" hidden="false" customHeight="true" outlineLevel="0" collapsed="false">
      <c r="B838" s="252"/>
    </row>
    <row r="839" customFormat="false" ht="24" hidden="false" customHeight="true" outlineLevel="0" collapsed="false">
      <c r="B839" s="252"/>
    </row>
    <row r="840" customFormat="false" ht="24" hidden="false" customHeight="true" outlineLevel="0" collapsed="false">
      <c r="B840" s="252"/>
    </row>
    <row r="841" customFormat="false" ht="24" hidden="false" customHeight="true" outlineLevel="0" collapsed="false">
      <c r="B841" s="252"/>
    </row>
    <row r="842" customFormat="false" ht="24" hidden="false" customHeight="true" outlineLevel="0" collapsed="false">
      <c r="B842" s="252"/>
    </row>
    <row r="843" customFormat="false" ht="24" hidden="false" customHeight="true" outlineLevel="0" collapsed="false">
      <c r="B843" s="252"/>
    </row>
    <row r="844" customFormat="false" ht="24" hidden="false" customHeight="true" outlineLevel="0" collapsed="false">
      <c r="B844" s="252"/>
    </row>
    <row r="845" customFormat="false" ht="24" hidden="false" customHeight="true" outlineLevel="0" collapsed="false">
      <c r="B845" s="252"/>
    </row>
    <row r="846" customFormat="false" ht="24" hidden="false" customHeight="true" outlineLevel="0" collapsed="false">
      <c r="B846" s="252"/>
    </row>
    <row r="847" customFormat="false" ht="24" hidden="false" customHeight="true" outlineLevel="0" collapsed="false">
      <c r="B847" s="252"/>
    </row>
    <row r="848" customFormat="false" ht="24" hidden="false" customHeight="true" outlineLevel="0" collapsed="false">
      <c r="B848" s="252"/>
    </row>
    <row r="849" customFormat="false" ht="24" hidden="false" customHeight="true" outlineLevel="0" collapsed="false">
      <c r="B849" s="252"/>
    </row>
    <row r="850" customFormat="false" ht="24" hidden="false" customHeight="true" outlineLevel="0" collapsed="false">
      <c r="B850" s="252"/>
    </row>
    <row r="851" customFormat="false" ht="24" hidden="false" customHeight="true" outlineLevel="0" collapsed="false">
      <c r="B851" s="252"/>
    </row>
    <row r="852" customFormat="false" ht="24" hidden="false" customHeight="true" outlineLevel="0" collapsed="false">
      <c r="B852" s="252"/>
    </row>
    <row r="853" customFormat="false" ht="24" hidden="false" customHeight="true" outlineLevel="0" collapsed="false">
      <c r="B853" s="252"/>
    </row>
    <row r="854" customFormat="false" ht="24" hidden="false" customHeight="true" outlineLevel="0" collapsed="false">
      <c r="B854" s="252"/>
    </row>
    <row r="855" customFormat="false" ht="24" hidden="false" customHeight="true" outlineLevel="0" collapsed="false">
      <c r="B855" s="252"/>
    </row>
    <row r="856" customFormat="false" ht="24" hidden="false" customHeight="true" outlineLevel="0" collapsed="false">
      <c r="B856" s="252"/>
    </row>
    <row r="857" customFormat="false" ht="24" hidden="false" customHeight="true" outlineLevel="0" collapsed="false">
      <c r="B857" s="252"/>
    </row>
    <row r="858" customFormat="false" ht="24" hidden="false" customHeight="true" outlineLevel="0" collapsed="false">
      <c r="B858" s="252"/>
    </row>
    <row r="859" customFormat="false" ht="24" hidden="false" customHeight="true" outlineLevel="0" collapsed="false">
      <c r="B859" s="252"/>
    </row>
    <row r="860" customFormat="false" ht="24" hidden="false" customHeight="true" outlineLevel="0" collapsed="false">
      <c r="B860" s="252"/>
    </row>
    <row r="861" customFormat="false" ht="24" hidden="false" customHeight="true" outlineLevel="0" collapsed="false">
      <c r="B861" s="252"/>
    </row>
    <row r="862" customFormat="false" ht="24" hidden="false" customHeight="true" outlineLevel="0" collapsed="false">
      <c r="B862" s="252"/>
    </row>
    <row r="863" customFormat="false" ht="24" hidden="false" customHeight="true" outlineLevel="0" collapsed="false">
      <c r="B863" s="252"/>
    </row>
    <row r="864" customFormat="false" ht="24" hidden="false" customHeight="true" outlineLevel="0" collapsed="false">
      <c r="B864" s="252"/>
    </row>
    <row r="865" customFormat="false" ht="24" hidden="false" customHeight="true" outlineLevel="0" collapsed="false">
      <c r="B865" s="252"/>
    </row>
    <row r="866" customFormat="false" ht="24" hidden="false" customHeight="true" outlineLevel="0" collapsed="false">
      <c r="B866" s="252"/>
    </row>
    <row r="867" customFormat="false" ht="24" hidden="false" customHeight="true" outlineLevel="0" collapsed="false">
      <c r="B867" s="252"/>
    </row>
    <row r="868" customFormat="false" ht="24" hidden="false" customHeight="true" outlineLevel="0" collapsed="false">
      <c r="B868" s="252"/>
    </row>
    <row r="869" customFormat="false" ht="24" hidden="false" customHeight="true" outlineLevel="0" collapsed="false">
      <c r="B869" s="252"/>
    </row>
    <row r="870" customFormat="false" ht="24" hidden="false" customHeight="true" outlineLevel="0" collapsed="false">
      <c r="B870" s="252"/>
    </row>
    <row r="871" customFormat="false" ht="24" hidden="false" customHeight="true" outlineLevel="0" collapsed="false">
      <c r="B871" s="252"/>
    </row>
    <row r="872" customFormat="false" ht="24" hidden="false" customHeight="true" outlineLevel="0" collapsed="false">
      <c r="B872" s="252"/>
    </row>
    <row r="873" customFormat="false" ht="24" hidden="false" customHeight="true" outlineLevel="0" collapsed="false">
      <c r="B873" s="252"/>
    </row>
    <row r="874" customFormat="false" ht="24" hidden="false" customHeight="true" outlineLevel="0" collapsed="false">
      <c r="B874" s="252"/>
    </row>
    <row r="875" customFormat="false" ht="24" hidden="false" customHeight="true" outlineLevel="0" collapsed="false">
      <c r="B875" s="252"/>
    </row>
    <row r="876" customFormat="false" ht="24" hidden="false" customHeight="true" outlineLevel="0" collapsed="false">
      <c r="B876" s="252"/>
    </row>
    <row r="877" customFormat="false" ht="24" hidden="false" customHeight="true" outlineLevel="0" collapsed="false">
      <c r="B877" s="252"/>
    </row>
    <row r="878" customFormat="false" ht="24" hidden="false" customHeight="true" outlineLevel="0" collapsed="false">
      <c r="B878" s="252"/>
    </row>
    <row r="879" customFormat="false" ht="24" hidden="false" customHeight="true" outlineLevel="0" collapsed="false">
      <c r="B879" s="252"/>
    </row>
    <row r="880" customFormat="false" ht="24" hidden="false" customHeight="true" outlineLevel="0" collapsed="false">
      <c r="B880" s="252"/>
    </row>
    <row r="881" customFormat="false" ht="24" hidden="false" customHeight="true" outlineLevel="0" collapsed="false">
      <c r="B881" s="252"/>
    </row>
    <row r="882" customFormat="false" ht="24" hidden="false" customHeight="true" outlineLevel="0" collapsed="false">
      <c r="B882" s="252"/>
    </row>
    <row r="883" customFormat="false" ht="24" hidden="false" customHeight="true" outlineLevel="0" collapsed="false">
      <c r="B883" s="252"/>
    </row>
    <row r="884" customFormat="false" ht="24" hidden="false" customHeight="true" outlineLevel="0" collapsed="false">
      <c r="B884" s="252"/>
    </row>
    <row r="885" customFormat="false" ht="24" hidden="false" customHeight="true" outlineLevel="0" collapsed="false">
      <c r="B885" s="252"/>
    </row>
    <row r="886" customFormat="false" ht="24" hidden="false" customHeight="true" outlineLevel="0" collapsed="false">
      <c r="B886" s="252"/>
    </row>
    <row r="887" customFormat="false" ht="24" hidden="false" customHeight="true" outlineLevel="0" collapsed="false">
      <c r="B887" s="252"/>
    </row>
    <row r="888" customFormat="false" ht="24" hidden="false" customHeight="true" outlineLevel="0" collapsed="false">
      <c r="B888" s="252"/>
    </row>
    <row r="889" customFormat="false" ht="24" hidden="false" customHeight="true" outlineLevel="0" collapsed="false">
      <c r="B889" s="252"/>
    </row>
    <row r="890" customFormat="false" ht="24" hidden="false" customHeight="true" outlineLevel="0" collapsed="false">
      <c r="B890" s="252"/>
    </row>
    <row r="891" customFormat="false" ht="24" hidden="false" customHeight="true" outlineLevel="0" collapsed="false">
      <c r="B891" s="252"/>
    </row>
    <row r="892" customFormat="false" ht="24" hidden="false" customHeight="true" outlineLevel="0" collapsed="false">
      <c r="B892" s="252"/>
    </row>
    <row r="893" customFormat="false" ht="24" hidden="false" customHeight="true" outlineLevel="0" collapsed="false">
      <c r="B893" s="252"/>
    </row>
    <row r="894" customFormat="false" ht="24" hidden="false" customHeight="true" outlineLevel="0" collapsed="false">
      <c r="B894" s="252"/>
    </row>
    <row r="895" customFormat="false" ht="24" hidden="false" customHeight="true" outlineLevel="0" collapsed="false">
      <c r="B895" s="252"/>
    </row>
    <row r="896" customFormat="false" ht="24" hidden="false" customHeight="true" outlineLevel="0" collapsed="false">
      <c r="B896" s="252"/>
    </row>
    <row r="897" customFormat="false" ht="24" hidden="false" customHeight="true" outlineLevel="0" collapsed="false">
      <c r="B897" s="252"/>
    </row>
    <row r="898" customFormat="false" ht="24" hidden="false" customHeight="true" outlineLevel="0" collapsed="false">
      <c r="B898" s="252"/>
    </row>
    <row r="899" customFormat="false" ht="24" hidden="false" customHeight="true" outlineLevel="0" collapsed="false">
      <c r="B899" s="252"/>
    </row>
    <row r="900" customFormat="false" ht="24" hidden="false" customHeight="true" outlineLevel="0" collapsed="false">
      <c r="B900" s="252"/>
    </row>
    <row r="901" customFormat="false" ht="24" hidden="false" customHeight="true" outlineLevel="0" collapsed="false">
      <c r="B901" s="252"/>
    </row>
    <row r="902" customFormat="false" ht="24" hidden="false" customHeight="true" outlineLevel="0" collapsed="false">
      <c r="B902" s="252"/>
    </row>
    <row r="903" customFormat="false" ht="24" hidden="false" customHeight="true" outlineLevel="0" collapsed="false">
      <c r="B903" s="252"/>
    </row>
    <row r="904" customFormat="false" ht="24" hidden="false" customHeight="true" outlineLevel="0" collapsed="false">
      <c r="B904" s="252"/>
    </row>
    <row r="905" customFormat="false" ht="24" hidden="false" customHeight="true" outlineLevel="0" collapsed="false">
      <c r="B905" s="252"/>
    </row>
    <row r="906" customFormat="false" ht="24" hidden="false" customHeight="true" outlineLevel="0" collapsed="false">
      <c r="B906" s="252"/>
    </row>
    <row r="907" customFormat="false" ht="24" hidden="false" customHeight="true" outlineLevel="0" collapsed="false">
      <c r="B907" s="252"/>
    </row>
    <row r="908" customFormat="false" ht="24" hidden="false" customHeight="true" outlineLevel="0" collapsed="false">
      <c r="B908" s="252"/>
    </row>
    <row r="909" customFormat="false" ht="24" hidden="false" customHeight="true" outlineLevel="0" collapsed="false">
      <c r="B909" s="252"/>
    </row>
    <row r="910" customFormat="false" ht="24" hidden="false" customHeight="true" outlineLevel="0" collapsed="false">
      <c r="B910" s="252"/>
    </row>
    <row r="911" customFormat="false" ht="24" hidden="false" customHeight="true" outlineLevel="0" collapsed="false">
      <c r="B911" s="252"/>
    </row>
    <row r="912" customFormat="false" ht="24" hidden="false" customHeight="true" outlineLevel="0" collapsed="false">
      <c r="B912" s="252"/>
    </row>
    <row r="913" customFormat="false" ht="24" hidden="false" customHeight="true" outlineLevel="0" collapsed="false">
      <c r="B913" s="252"/>
    </row>
    <row r="914" customFormat="false" ht="24" hidden="false" customHeight="true" outlineLevel="0" collapsed="false">
      <c r="B914" s="252"/>
    </row>
    <row r="915" customFormat="false" ht="24" hidden="false" customHeight="true" outlineLevel="0" collapsed="false">
      <c r="B915" s="252"/>
    </row>
    <row r="916" customFormat="false" ht="24" hidden="false" customHeight="true" outlineLevel="0" collapsed="false">
      <c r="B916" s="252"/>
    </row>
    <row r="917" customFormat="false" ht="24" hidden="false" customHeight="true" outlineLevel="0" collapsed="false">
      <c r="B917" s="252"/>
    </row>
    <row r="918" customFormat="false" ht="24" hidden="false" customHeight="true" outlineLevel="0" collapsed="false">
      <c r="B918" s="252"/>
    </row>
    <row r="919" customFormat="false" ht="24" hidden="false" customHeight="true" outlineLevel="0" collapsed="false">
      <c r="B919" s="252"/>
    </row>
    <row r="920" customFormat="false" ht="24" hidden="false" customHeight="true" outlineLevel="0" collapsed="false">
      <c r="B920" s="252"/>
    </row>
    <row r="921" customFormat="false" ht="24" hidden="false" customHeight="true" outlineLevel="0" collapsed="false">
      <c r="B921" s="252"/>
    </row>
    <row r="922" customFormat="false" ht="24" hidden="false" customHeight="true" outlineLevel="0" collapsed="false">
      <c r="B922" s="252"/>
    </row>
    <row r="923" customFormat="false" ht="24" hidden="false" customHeight="true" outlineLevel="0" collapsed="false">
      <c r="B923" s="252"/>
    </row>
    <row r="924" customFormat="false" ht="24" hidden="false" customHeight="true" outlineLevel="0" collapsed="false">
      <c r="B924" s="252"/>
    </row>
    <row r="925" customFormat="false" ht="24" hidden="false" customHeight="true" outlineLevel="0" collapsed="false">
      <c r="B925" s="252"/>
    </row>
    <row r="926" customFormat="false" ht="24" hidden="false" customHeight="true" outlineLevel="0" collapsed="false">
      <c r="B926" s="252"/>
    </row>
    <row r="927" customFormat="false" ht="24" hidden="false" customHeight="true" outlineLevel="0" collapsed="false">
      <c r="B927" s="252"/>
    </row>
    <row r="928" customFormat="false" ht="24" hidden="false" customHeight="true" outlineLevel="0" collapsed="false">
      <c r="B928" s="252"/>
    </row>
    <row r="929" customFormat="false" ht="24" hidden="false" customHeight="true" outlineLevel="0" collapsed="false">
      <c r="B929" s="252"/>
    </row>
    <row r="930" customFormat="false" ht="24" hidden="false" customHeight="true" outlineLevel="0" collapsed="false">
      <c r="B930" s="252"/>
    </row>
    <row r="931" customFormat="false" ht="24" hidden="false" customHeight="true" outlineLevel="0" collapsed="false">
      <c r="B931" s="252"/>
    </row>
    <row r="932" customFormat="false" ht="24" hidden="false" customHeight="true" outlineLevel="0" collapsed="false">
      <c r="B932" s="252"/>
    </row>
    <row r="933" customFormat="false" ht="24" hidden="false" customHeight="true" outlineLevel="0" collapsed="false">
      <c r="B933" s="252"/>
    </row>
    <row r="934" customFormat="false" ht="24" hidden="false" customHeight="true" outlineLevel="0" collapsed="false">
      <c r="B934" s="252"/>
    </row>
    <row r="935" customFormat="false" ht="24" hidden="false" customHeight="true" outlineLevel="0" collapsed="false">
      <c r="B935" s="252"/>
    </row>
    <row r="936" customFormat="false" ht="24" hidden="false" customHeight="true" outlineLevel="0" collapsed="false">
      <c r="B936" s="252"/>
    </row>
    <row r="937" customFormat="false" ht="24" hidden="false" customHeight="true" outlineLevel="0" collapsed="false">
      <c r="B937" s="252"/>
    </row>
    <row r="938" customFormat="false" ht="24" hidden="false" customHeight="true" outlineLevel="0" collapsed="false">
      <c r="B938" s="252"/>
    </row>
    <row r="939" customFormat="false" ht="24" hidden="false" customHeight="true" outlineLevel="0" collapsed="false">
      <c r="B939" s="252"/>
    </row>
    <row r="940" customFormat="false" ht="24" hidden="false" customHeight="true" outlineLevel="0" collapsed="false">
      <c r="B940" s="252"/>
    </row>
    <row r="941" customFormat="false" ht="24" hidden="false" customHeight="true" outlineLevel="0" collapsed="false">
      <c r="B941" s="252"/>
    </row>
    <row r="942" customFormat="false" ht="24" hidden="false" customHeight="true" outlineLevel="0" collapsed="false">
      <c r="B942" s="252"/>
    </row>
    <row r="943" customFormat="false" ht="24" hidden="false" customHeight="true" outlineLevel="0" collapsed="false">
      <c r="B943" s="252"/>
    </row>
    <row r="944" customFormat="false" ht="24" hidden="false" customHeight="true" outlineLevel="0" collapsed="false">
      <c r="B944" s="252"/>
    </row>
    <row r="945" customFormat="false" ht="24" hidden="false" customHeight="true" outlineLevel="0" collapsed="false">
      <c r="B945" s="252"/>
    </row>
    <row r="946" customFormat="false" ht="24" hidden="false" customHeight="true" outlineLevel="0" collapsed="false">
      <c r="B946" s="252"/>
    </row>
    <row r="947" customFormat="false" ht="24" hidden="false" customHeight="true" outlineLevel="0" collapsed="false">
      <c r="B947" s="252"/>
    </row>
    <row r="948" customFormat="false" ht="24" hidden="false" customHeight="true" outlineLevel="0" collapsed="false">
      <c r="B948" s="252"/>
    </row>
    <row r="949" customFormat="false" ht="24" hidden="false" customHeight="true" outlineLevel="0" collapsed="false">
      <c r="B949" s="252"/>
    </row>
    <row r="950" customFormat="false" ht="24" hidden="false" customHeight="true" outlineLevel="0" collapsed="false">
      <c r="B950" s="252"/>
    </row>
    <row r="951" customFormat="false" ht="24" hidden="false" customHeight="true" outlineLevel="0" collapsed="false">
      <c r="B951" s="252"/>
    </row>
    <row r="952" customFormat="false" ht="24" hidden="false" customHeight="true" outlineLevel="0" collapsed="false">
      <c r="B952" s="252"/>
    </row>
    <row r="953" customFormat="false" ht="24" hidden="false" customHeight="true" outlineLevel="0" collapsed="false">
      <c r="B953" s="252"/>
    </row>
    <row r="954" customFormat="false" ht="24" hidden="false" customHeight="true" outlineLevel="0" collapsed="false">
      <c r="B954" s="252"/>
    </row>
    <row r="955" customFormat="false" ht="24" hidden="false" customHeight="true" outlineLevel="0" collapsed="false">
      <c r="B955" s="252"/>
    </row>
    <row r="956" customFormat="false" ht="24" hidden="false" customHeight="true" outlineLevel="0" collapsed="false">
      <c r="B956" s="252"/>
    </row>
    <row r="957" customFormat="false" ht="24" hidden="false" customHeight="true" outlineLevel="0" collapsed="false">
      <c r="B957" s="252"/>
    </row>
    <row r="958" customFormat="false" ht="24" hidden="false" customHeight="true" outlineLevel="0" collapsed="false">
      <c r="B958" s="252"/>
    </row>
    <row r="959" customFormat="false" ht="24" hidden="false" customHeight="true" outlineLevel="0" collapsed="false">
      <c r="B959" s="252"/>
    </row>
    <row r="960" customFormat="false" ht="24" hidden="false" customHeight="true" outlineLevel="0" collapsed="false">
      <c r="B960" s="252"/>
    </row>
    <row r="961" customFormat="false" ht="24" hidden="false" customHeight="true" outlineLevel="0" collapsed="false">
      <c r="B961" s="252"/>
    </row>
    <row r="962" customFormat="false" ht="24" hidden="false" customHeight="true" outlineLevel="0" collapsed="false">
      <c r="B962" s="252"/>
    </row>
    <row r="963" customFormat="false" ht="24" hidden="false" customHeight="true" outlineLevel="0" collapsed="false">
      <c r="B963" s="252"/>
    </row>
    <row r="964" customFormat="false" ht="24" hidden="false" customHeight="true" outlineLevel="0" collapsed="false">
      <c r="B964" s="252"/>
    </row>
    <row r="965" customFormat="false" ht="24" hidden="false" customHeight="true" outlineLevel="0" collapsed="false">
      <c r="B965" s="252"/>
    </row>
    <row r="966" customFormat="false" ht="24" hidden="false" customHeight="true" outlineLevel="0" collapsed="false">
      <c r="B966" s="252"/>
    </row>
    <row r="967" customFormat="false" ht="24" hidden="false" customHeight="true" outlineLevel="0" collapsed="false">
      <c r="B967" s="252"/>
    </row>
    <row r="968" customFormat="false" ht="24" hidden="false" customHeight="true" outlineLevel="0" collapsed="false">
      <c r="B968" s="252"/>
    </row>
    <row r="969" customFormat="false" ht="24" hidden="false" customHeight="true" outlineLevel="0" collapsed="false">
      <c r="B969" s="252"/>
    </row>
    <row r="970" customFormat="false" ht="24" hidden="false" customHeight="true" outlineLevel="0" collapsed="false">
      <c r="B970" s="252"/>
    </row>
    <row r="971" customFormat="false" ht="24" hidden="false" customHeight="true" outlineLevel="0" collapsed="false">
      <c r="B971" s="252"/>
    </row>
    <row r="972" customFormat="false" ht="24" hidden="false" customHeight="true" outlineLevel="0" collapsed="false">
      <c r="B972" s="252"/>
    </row>
    <row r="973" customFormat="false" ht="24" hidden="false" customHeight="true" outlineLevel="0" collapsed="false">
      <c r="B973" s="252"/>
    </row>
    <row r="974" customFormat="false" ht="24" hidden="false" customHeight="true" outlineLevel="0" collapsed="false">
      <c r="B974" s="252"/>
    </row>
    <row r="975" customFormat="false" ht="24" hidden="false" customHeight="true" outlineLevel="0" collapsed="false">
      <c r="B975" s="252"/>
    </row>
    <row r="976" customFormat="false" ht="24" hidden="false" customHeight="true" outlineLevel="0" collapsed="false">
      <c r="B976" s="252"/>
    </row>
    <row r="977" customFormat="false" ht="24" hidden="false" customHeight="true" outlineLevel="0" collapsed="false">
      <c r="B977" s="252"/>
    </row>
    <row r="978" customFormat="false" ht="24" hidden="false" customHeight="true" outlineLevel="0" collapsed="false">
      <c r="B978" s="252"/>
    </row>
    <row r="979" customFormat="false" ht="24" hidden="false" customHeight="true" outlineLevel="0" collapsed="false">
      <c r="B979" s="252"/>
    </row>
    <row r="980" customFormat="false" ht="24" hidden="false" customHeight="true" outlineLevel="0" collapsed="false">
      <c r="B980" s="252"/>
    </row>
    <row r="981" customFormat="false" ht="24" hidden="false" customHeight="true" outlineLevel="0" collapsed="false">
      <c r="B981" s="252"/>
    </row>
    <row r="982" customFormat="false" ht="24" hidden="false" customHeight="true" outlineLevel="0" collapsed="false">
      <c r="B982" s="252"/>
    </row>
    <row r="983" customFormat="false" ht="24" hidden="false" customHeight="true" outlineLevel="0" collapsed="false">
      <c r="B983" s="252"/>
    </row>
    <row r="984" customFormat="false" ht="24" hidden="false" customHeight="true" outlineLevel="0" collapsed="false">
      <c r="B984" s="252"/>
    </row>
    <row r="985" customFormat="false" ht="24" hidden="false" customHeight="true" outlineLevel="0" collapsed="false">
      <c r="B985" s="252"/>
    </row>
    <row r="986" customFormat="false" ht="24" hidden="false" customHeight="true" outlineLevel="0" collapsed="false">
      <c r="B986" s="252"/>
    </row>
    <row r="987" customFormat="false" ht="24" hidden="false" customHeight="true" outlineLevel="0" collapsed="false">
      <c r="B987" s="252"/>
    </row>
    <row r="988" customFormat="false" ht="24" hidden="false" customHeight="true" outlineLevel="0" collapsed="false">
      <c r="B988" s="252"/>
    </row>
    <row r="989" customFormat="false" ht="24" hidden="false" customHeight="true" outlineLevel="0" collapsed="false">
      <c r="B989" s="252"/>
    </row>
    <row r="990" customFormat="false" ht="24" hidden="false" customHeight="true" outlineLevel="0" collapsed="false">
      <c r="B990" s="252"/>
    </row>
    <row r="991" customFormat="false" ht="24" hidden="false" customHeight="true" outlineLevel="0" collapsed="false">
      <c r="B991" s="252"/>
    </row>
    <row r="992" customFormat="false" ht="24" hidden="false" customHeight="true" outlineLevel="0" collapsed="false">
      <c r="B992" s="252"/>
    </row>
    <row r="993" customFormat="false" ht="24" hidden="false" customHeight="true" outlineLevel="0" collapsed="false">
      <c r="B993" s="252"/>
    </row>
    <row r="994" customFormat="false" ht="24" hidden="false" customHeight="true" outlineLevel="0" collapsed="false">
      <c r="B994" s="252"/>
    </row>
    <row r="995" customFormat="false" ht="24" hidden="false" customHeight="true" outlineLevel="0" collapsed="false">
      <c r="B995" s="252"/>
    </row>
    <row r="996" customFormat="false" ht="24" hidden="false" customHeight="true" outlineLevel="0" collapsed="false">
      <c r="B996" s="252"/>
    </row>
    <row r="997" customFormat="false" ht="24" hidden="false" customHeight="true" outlineLevel="0" collapsed="false">
      <c r="B997" s="252"/>
    </row>
    <row r="998" customFormat="false" ht="24" hidden="false" customHeight="true" outlineLevel="0" collapsed="false">
      <c r="B998" s="252"/>
    </row>
    <row r="999" customFormat="false" ht="24" hidden="false" customHeight="true" outlineLevel="0" collapsed="false">
      <c r="B999" s="252"/>
    </row>
    <row r="1000" customFormat="false" ht="24" hidden="false" customHeight="true" outlineLevel="0" collapsed="false">
      <c r="B1000" s="252"/>
    </row>
    <row r="1001" customFormat="false" ht="24" hidden="false" customHeight="true" outlineLevel="0" collapsed="false">
      <c r="B1001" s="252"/>
    </row>
    <row r="1002" customFormat="false" ht="24" hidden="false" customHeight="true" outlineLevel="0" collapsed="false">
      <c r="B1002" s="252"/>
    </row>
    <row r="1003" customFormat="false" ht="24" hidden="false" customHeight="true" outlineLevel="0" collapsed="false">
      <c r="B1003" s="252"/>
    </row>
    <row r="1004" customFormat="false" ht="24" hidden="false" customHeight="true" outlineLevel="0" collapsed="false">
      <c r="B1004" s="252"/>
    </row>
    <row r="1005" customFormat="false" ht="24" hidden="false" customHeight="true" outlineLevel="0" collapsed="false">
      <c r="B1005" s="252"/>
    </row>
    <row r="1006" customFormat="false" ht="24" hidden="false" customHeight="true" outlineLevel="0" collapsed="false">
      <c r="B1006" s="252"/>
    </row>
    <row r="1007" customFormat="false" ht="24" hidden="false" customHeight="true" outlineLevel="0" collapsed="false">
      <c r="B1007" s="252"/>
    </row>
    <row r="1008" customFormat="false" ht="24" hidden="false" customHeight="true" outlineLevel="0" collapsed="false">
      <c r="B1008" s="252"/>
    </row>
    <row r="1009" customFormat="false" ht="24" hidden="false" customHeight="true" outlineLevel="0" collapsed="false">
      <c r="B1009" s="252"/>
    </row>
    <row r="1010" customFormat="false" ht="24" hidden="false" customHeight="true" outlineLevel="0" collapsed="false">
      <c r="B1010" s="252"/>
    </row>
    <row r="1011" customFormat="false" ht="24" hidden="false" customHeight="true" outlineLevel="0" collapsed="false">
      <c r="B1011" s="252"/>
    </row>
    <row r="1012" customFormat="false" ht="24" hidden="false" customHeight="true" outlineLevel="0" collapsed="false">
      <c r="B1012" s="252"/>
    </row>
    <row r="1013" customFormat="false" ht="24" hidden="false" customHeight="true" outlineLevel="0" collapsed="false">
      <c r="B1013" s="252"/>
    </row>
    <row r="1014" customFormat="false" ht="24" hidden="false" customHeight="true" outlineLevel="0" collapsed="false">
      <c r="B1014" s="252"/>
    </row>
    <row r="1015" customFormat="false" ht="24" hidden="false" customHeight="true" outlineLevel="0" collapsed="false">
      <c r="B1015" s="252"/>
    </row>
    <row r="1016" customFormat="false" ht="24" hidden="false" customHeight="true" outlineLevel="0" collapsed="false">
      <c r="B1016" s="252"/>
    </row>
    <row r="1017" customFormat="false" ht="24" hidden="false" customHeight="true" outlineLevel="0" collapsed="false">
      <c r="B1017" s="252"/>
    </row>
    <row r="1018" customFormat="false" ht="24" hidden="false" customHeight="true" outlineLevel="0" collapsed="false">
      <c r="B1018" s="252"/>
    </row>
    <row r="1019" customFormat="false" ht="24" hidden="false" customHeight="true" outlineLevel="0" collapsed="false">
      <c r="B1019" s="252"/>
    </row>
    <row r="1020" customFormat="false" ht="24" hidden="false" customHeight="true" outlineLevel="0" collapsed="false">
      <c r="B1020" s="252"/>
    </row>
    <row r="1021" customFormat="false" ht="24" hidden="false" customHeight="true" outlineLevel="0" collapsed="false">
      <c r="B1021" s="252"/>
    </row>
    <row r="1022" customFormat="false" ht="24" hidden="false" customHeight="true" outlineLevel="0" collapsed="false">
      <c r="B1022" s="252"/>
    </row>
    <row r="1023" customFormat="false" ht="24" hidden="false" customHeight="true" outlineLevel="0" collapsed="false">
      <c r="B1023" s="252"/>
    </row>
    <row r="1024" customFormat="false" ht="24" hidden="false" customHeight="true" outlineLevel="0" collapsed="false">
      <c r="B1024" s="252"/>
    </row>
    <row r="1025" customFormat="false" ht="24" hidden="false" customHeight="true" outlineLevel="0" collapsed="false">
      <c r="B1025" s="252"/>
    </row>
    <row r="1026" customFormat="false" ht="24" hidden="false" customHeight="true" outlineLevel="0" collapsed="false">
      <c r="B1026" s="252"/>
    </row>
    <row r="1027" customFormat="false" ht="24" hidden="false" customHeight="true" outlineLevel="0" collapsed="false">
      <c r="B1027" s="252"/>
    </row>
    <row r="1028" customFormat="false" ht="24" hidden="false" customHeight="true" outlineLevel="0" collapsed="false">
      <c r="B1028" s="252"/>
    </row>
    <row r="1029" customFormat="false" ht="24" hidden="false" customHeight="true" outlineLevel="0" collapsed="false">
      <c r="B1029" s="252"/>
    </row>
    <row r="1030" customFormat="false" ht="24" hidden="false" customHeight="true" outlineLevel="0" collapsed="false">
      <c r="B1030" s="252"/>
    </row>
    <row r="1031" customFormat="false" ht="24" hidden="false" customHeight="true" outlineLevel="0" collapsed="false">
      <c r="B1031" s="252"/>
    </row>
    <row r="1032" customFormat="false" ht="24" hidden="false" customHeight="true" outlineLevel="0" collapsed="false">
      <c r="B1032" s="252"/>
    </row>
    <row r="1033" customFormat="false" ht="24" hidden="false" customHeight="true" outlineLevel="0" collapsed="false">
      <c r="B1033" s="252"/>
    </row>
    <row r="1034" customFormat="false" ht="24" hidden="false" customHeight="true" outlineLevel="0" collapsed="false">
      <c r="B1034" s="252"/>
    </row>
    <row r="1035" customFormat="false" ht="24" hidden="false" customHeight="true" outlineLevel="0" collapsed="false">
      <c r="B1035" s="252"/>
    </row>
    <row r="1036" customFormat="false" ht="24" hidden="false" customHeight="true" outlineLevel="0" collapsed="false">
      <c r="B1036" s="252"/>
    </row>
    <row r="1037" customFormat="false" ht="24" hidden="false" customHeight="true" outlineLevel="0" collapsed="false">
      <c r="B1037" s="252"/>
    </row>
    <row r="1038" customFormat="false" ht="24" hidden="false" customHeight="true" outlineLevel="0" collapsed="false">
      <c r="B1038" s="252"/>
    </row>
    <row r="1039" customFormat="false" ht="24" hidden="false" customHeight="true" outlineLevel="0" collapsed="false">
      <c r="B1039" s="252"/>
    </row>
    <row r="1040" customFormat="false" ht="24" hidden="false" customHeight="true" outlineLevel="0" collapsed="false">
      <c r="B1040" s="252"/>
    </row>
    <row r="1041" customFormat="false" ht="24" hidden="false" customHeight="true" outlineLevel="0" collapsed="false">
      <c r="B1041" s="252"/>
    </row>
    <row r="1042" customFormat="false" ht="24" hidden="false" customHeight="true" outlineLevel="0" collapsed="false">
      <c r="B1042" s="252"/>
    </row>
    <row r="1043" customFormat="false" ht="24" hidden="false" customHeight="true" outlineLevel="0" collapsed="false">
      <c r="B1043" s="252"/>
    </row>
    <row r="1044" customFormat="false" ht="24" hidden="false" customHeight="true" outlineLevel="0" collapsed="false">
      <c r="B1044" s="252"/>
    </row>
    <row r="1045" customFormat="false" ht="24" hidden="false" customHeight="true" outlineLevel="0" collapsed="false">
      <c r="B1045" s="252"/>
    </row>
    <row r="1046" customFormat="false" ht="24" hidden="false" customHeight="true" outlineLevel="0" collapsed="false">
      <c r="B1046" s="252"/>
    </row>
    <row r="1047" customFormat="false" ht="24" hidden="false" customHeight="true" outlineLevel="0" collapsed="false">
      <c r="B1047" s="252"/>
    </row>
    <row r="1048" customFormat="false" ht="24" hidden="false" customHeight="true" outlineLevel="0" collapsed="false">
      <c r="B1048" s="252"/>
    </row>
    <row r="1049" customFormat="false" ht="24" hidden="false" customHeight="true" outlineLevel="0" collapsed="false">
      <c r="B1049" s="252"/>
    </row>
    <row r="1050" customFormat="false" ht="24" hidden="false" customHeight="true" outlineLevel="0" collapsed="false">
      <c r="B1050" s="252"/>
    </row>
    <row r="1051" customFormat="false" ht="24" hidden="false" customHeight="true" outlineLevel="0" collapsed="false">
      <c r="B1051" s="252"/>
    </row>
    <row r="1052" customFormat="false" ht="24" hidden="false" customHeight="true" outlineLevel="0" collapsed="false">
      <c r="B1052" s="252"/>
    </row>
    <row r="1053" customFormat="false" ht="24" hidden="false" customHeight="true" outlineLevel="0" collapsed="false">
      <c r="B1053" s="252"/>
    </row>
    <row r="1054" customFormat="false" ht="24" hidden="false" customHeight="true" outlineLevel="0" collapsed="false">
      <c r="B1054" s="252"/>
    </row>
    <row r="1055" customFormat="false" ht="24" hidden="false" customHeight="true" outlineLevel="0" collapsed="false">
      <c r="B1055" s="252"/>
    </row>
    <row r="1056" customFormat="false" ht="24" hidden="false" customHeight="true" outlineLevel="0" collapsed="false">
      <c r="B1056" s="252"/>
    </row>
    <row r="1057" customFormat="false" ht="24" hidden="false" customHeight="true" outlineLevel="0" collapsed="false">
      <c r="B1057" s="252"/>
    </row>
    <row r="1058" customFormat="false" ht="24" hidden="false" customHeight="true" outlineLevel="0" collapsed="false">
      <c r="B1058" s="252"/>
    </row>
  </sheetData>
  <mergeCells count="6">
    <mergeCell ref="A1:G1"/>
    <mergeCell ref="A3:G3"/>
    <mergeCell ref="F4:G4"/>
    <mergeCell ref="A5:A6"/>
    <mergeCell ref="B5:D5"/>
    <mergeCell ref="E5:F5"/>
  </mergeCells>
  <printOptions headings="false" gridLines="false" gridLinesSet="true" horizontalCentered="false" verticalCentered="false"/>
  <pageMargins left="1.95972222222222" right="0.551388888888889" top="0.1701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5625" defaultRowHeight="15" zeroHeight="false" outlineLevelRow="0" outlineLevelCol="0"/>
  <cols>
    <col collapsed="false" customWidth="true" hidden="false" outlineLevel="0" max="1" min="1" style="262" width="36.14"/>
    <col collapsed="false" customWidth="true" hidden="false" outlineLevel="0" max="2" min="2" style="262" width="16.42"/>
    <col collapsed="false" customWidth="true" hidden="false" outlineLevel="0" max="3" min="3" style="262" width="15.13"/>
    <col collapsed="false" customWidth="true" hidden="false" outlineLevel="0" max="4" min="4" style="262" width="14.85"/>
    <col collapsed="false" customWidth="true" hidden="false" outlineLevel="0" max="5" min="5" style="262" width="19.85"/>
    <col collapsed="false" customWidth="true" hidden="false" outlineLevel="0" max="6" min="6" style="262" width="19.56"/>
    <col collapsed="false" customWidth="true" hidden="false" outlineLevel="0" max="7" min="7" style="262" width="17.56"/>
    <col collapsed="false" customWidth="false" hidden="false" outlineLevel="0" max="15" min="8" style="252" width="12.56"/>
    <col collapsed="false" customWidth="false" hidden="false" outlineLevel="0" max="30" min="16" style="263" width="12.56"/>
    <col collapsed="false" customWidth="false" hidden="false" outlineLevel="0" max="257" min="31" style="262" width="12.56"/>
  </cols>
  <sheetData>
    <row r="1" customFormat="false" ht="19.5" hidden="false" customHeight="true" outlineLevel="0" collapsed="false">
      <c r="A1" s="264" t="s">
        <v>209</v>
      </c>
      <c r="B1" s="264"/>
      <c r="C1" s="264"/>
      <c r="D1" s="264"/>
      <c r="E1" s="264"/>
      <c r="F1" s="264"/>
      <c r="G1" s="264"/>
      <c r="H1" s="265"/>
      <c r="I1" s="265"/>
      <c r="J1" s="265"/>
      <c r="K1" s="265"/>
      <c r="L1" s="265"/>
      <c r="M1" s="265"/>
      <c r="N1" s="265"/>
      <c r="O1" s="265"/>
    </row>
    <row r="2" customFormat="false" ht="22.5" hidden="false" customHeight="true" outlineLevel="0" collapsed="false">
      <c r="A2" s="266" t="s">
        <v>210</v>
      </c>
      <c r="B2" s="266"/>
      <c r="C2" s="266"/>
      <c r="D2" s="266"/>
      <c r="E2" s="266"/>
      <c r="F2" s="266"/>
      <c r="G2" s="266"/>
    </row>
    <row r="3" customFormat="false" ht="16.5" hidden="false" customHeight="true" outlineLevel="0" collapsed="false">
      <c r="A3" s="267"/>
      <c r="B3" s="268"/>
      <c r="C3" s="269"/>
      <c r="D3" s="269"/>
      <c r="E3" s="270"/>
      <c r="F3" s="271"/>
      <c r="G3" s="272" t="s">
        <v>211</v>
      </c>
      <c r="H3" s="273"/>
    </row>
    <row r="4" customFormat="false" ht="19.5" hidden="false" customHeight="true" outlineLevel="0" collapsed="false">
      <c r="A4" s="274" t="s">
        <v>122</v>
      </c>
      <c r="B4" s="274" t="s">
        <v>212</v>
      </c>
      <c r="C4" s="274"/>
      <c r="D4" s="274"/>
      <c r="E4" s="275" t="s">
        <v>213</v>
      </c>
      <c r="F4" s="275"/>
      <c r="G4" s="276" t="s">
        <v>214</v>
      </c>
      <c r="H4" s="273"/>
      <c r="I4" s="273"/>
      <c r="J4" s="273"/>
      <c r="K4" s="273"/>
      <c r="L4" s="273"/>
      <c r="M4" s="273"/>
      <c r="N4" s="273"/>
      <c r="O4" s="273"/>
    </row>
    <row r="5" customFormat="false" ht="22.5" hidden="false" customHeight="true" outlineLevel="0" collapsed="false">
      <c r="A5" s="274"/>
      <c r="B5" s="277" t="s">
        <v>215</v>
      </c>
      <c r="C5" s="274" t="s">
        <v>216</v>
      </c>
      <c r="D5" s="277" t="s">
        <v>217</v>
      </c>
      <c r="E5" s="274" t="s">
        <v>218</v>
      </c>
      <c r="F5" s="274" t="s">
        <v>219</v>
      </c>
      <c r="G5" s="278" t="s">
        <v>217</v>
      </c>
      <c r="H5" s="265"/>
      <c r="I5" s="273"/>
      <c r="J5" s="273"/>
      <c r="K5" s="273"/>
      <c r="L5" s="273"/>
      <c r="M5" s="273"/>
      <c r="N5" s="273"/>
      <c r="O5" s="273"/>
    </row>
    <row r="6" customFormat="false" ht="15" hidden="false" customHeight="true" outlineLevel="0" collapsed="false">
      <c r="A6" s="279" t="s">
        <v>220</v>
      </c>
      <c r="B6" s="280" t="n">
        <v>0.312</v>
      </c>
      <c r="C6" s="281"/>
      <c r="D6" s="281" t="n">
        <v>0.302870967741935</v>
      </c>
      <c r="E6" s="282" t="n">
        <v>-2.92597187758479</v>
      </c>
      <c r="F6" s="282"/>
      <c r="G6" s="283" t="n">
        <v>2.59490509976243</v>
      </c>
      <c r="H6" s="265"/>
      <c r="I6" s="265"/>
      <c r="J6" s="265"/>
      <c r="K6" s="265"/>
      <c r="L6" s="265"/>
      <c r="M6" s="265"/>
      <c r="N6" s="265"/>
      <c r="O6" s="265"/>
    </row>
    <row r="7" customFormat="false" ht="15" hidden="false" customHeight="true" outlineLevel="0" collapsed="false">
      <c r="A7" s="279" t="s">
        <v>221</v>
      </c>
      <c r="B7" s="280"/>
      <c r="C7" s="281"/>
      <c r="D7" s="281" t="n">
        <v>0.00296774193548387</v>
      </c>
      <c r="E7" s="282"/>
      <c r="F7" s="282"/>
      <c r="G7" s="284" t="n">
        <v>0.0254266981763919</v>
      </c>
      <c r="H7" s="273"/>
      <c r="I7" s="265"/>
      <c r="J7" s="265"/>
      <c r="K7" s="265"/>
      <c r="L7" s="265"/>
      <c r="M7" s="265"/>
      <c r="N7" s="265"/>
      <c r="O7" s="265"/>
    </row>
    <row r="8" customFormat="false" ht="15" hidden="false" customHeight="true" outlineLevel="0" collapsed="false">
      <c r="A8" s="279" t="s">
        <v>222</v>
      </c>
      <c r="B8" s="280" t="n">
        <v>0.009</v>
      </c>
      <c r="C8" s="281"/>
      <c r="D8" s="281" t="n">
        <v>0.0181290322580645</v>
      </c>
      <c r="E8" s="282" t="n">
        <v>101.433691756272</v>
      </c>
      <c r="F8" s="282"/>
      <c r="G8" s="283" t="n">
        <v>0.155323960599263</v>
      </c>
      <c r="H8" s="273"/>
      <c r="I8" s="273"/>
      <c r="J8" s="273"/>
      <c r="K8" s="273"/>
      <c r="L8" s="273"/>
      <c r="M8" s="273"/>
      <c r="N8" s="273"/>
      <c r="O8" s="273"/>
    </row>
    <row r="9" customFormat="false" ht="15" hidden="false" customHeight="true" outlineLevel="0" collapsed="false">
      <c r="A9" s="285" t="s">
        <v>223</v>
      </c>
      <c r="B9" s="281"/>
      <c r="C9" s="281" t="n">
        <v>3.114</v>
      </c>
      <c r="D9" s="281" t="n">
        <v>1.46851612903226</v>
      </c>
      <c r="E9" s="282"/>
      <c r="F9" s="282" t="n">
        <v>-52.8414859013405</v>
      </c>
      <c r="G9" s="283" t="n">
        <v>12.5817935628485</v>
      </c>
      <c r="H9" s="273"/>
      <c r="I9" s="273"/>
      <c r="J9" s="273"/>
      <c r="K9" s="273"/>
      <c r="L9" s="273"/>
      <c r="M9" s="273"/>
      <c r="N9" s="273"/>
      <c r="O9" s="273"/>
    </row>
    <row r="10" customFormat="false" ht="15" hidden="false" customHeight="true" outlineLevel="0" collapsed="false">
      <c r="A10" s="285" t="s">
        <v>98</v>
      </c>
      <c r="B10" s="280" t="n">
        <v>0.118</v>
      </c>
      <c r="C10" s="281"/>
      <c r="D10" s="281"/>
      <c r="E10" s="282" t="n">
        <v>-100</v>
      </c>
      <c r="F10" s="282"/>
      <c r="G10" s="283"/>
      <c r="H10" s="273"/>
      <c r="I10" s="273"/>
      <c r="J10" s="273"/>
      <c r="K10" s="273"/>
      <c r="L10" s="273"/>
      <c r="M10" s="273"/>
      <c r="N10" s="273"/>
      <c r="O10" s="273"/>
    </row>
    <row r="11" customFormat="false" ht="15" hidden="false" customHeight="true" outlineLevel="0" collapsed="false">
      <c r="A11" s="286" t="s">
        <v>184</v>
      </c>
      <c r="B11" s="287" t="n">
        <v>3.642</v>
      </c>
      <c r="C11" s="287" t="n">
        <v>3.407</v>
      </c>
      <c r="D11" s="287" t="n">
        <v>5.3348064516129</v>
      </c>
      <c r="E11" s="282" t="n">
        <v>46.4801332128749</v>
      </c>
      <c r="F11" s="282" t="n">
        <v>56.5836939129118</v>
      </c>
      <c r="G11" s="283" t="n">
        <v>84.6425506786134</v>
      </c>
      <c r="H11" s="288"/>
      <c r="I11" s="273"/>
      <c r="J11" s="273"/>
      <c r="K11" s="273"/>
      <c r="L11" s="273"/>
      <c r="M11" s="273"/>
      <c r="N11" s="273"/>
      <c r="O11" s="273"/>
    </row>
    <row r="12" customFormat="false" ht="15" hidden="false" customHeight="true" outlineLevel="0" collapsed="false">
      <c r="A12" s="289" t="s">
        <v>224</v>
      </c>
      <c r="B12" s="280" t="n">
        <v>0.058</v>
      </c>
      <c r="C12" s="281" t="n">
        <v>0.139</v>
      </c>
      <c r="D12" s="281"/>
      <c r="E12" s="282" t="n">
        <v>-100</v>
      </c>
      <c r="F12" s="282" t="n">
        <v>-100</v>
      </c>
      <c r="G12" s="283"/>
      <c r="H12" s="288"/>
      <c r="I12" s="288"/>
      <c r="J12" s="288"/>
      <c r="K12" s="288"/>
      <c r="L12" s="288"/>
      <c r="M12" s="288"/>
      <c r="N12" s="288"/>
      <c r="O12" s="288"/>
    </row>
    <row r="13" customFormat="false" ht="15" hidden="false" customHeight="true" outlineLevel="0" collapsed="false">
      <c r="A13" s="290" t="s">
        <v>225</v>
      </c>
      <c r="B13" s="280" t="n">
        <v>2.144</v>
      </c>
      <c r="C13" s="281" t="n">
        <v>2.392</v>
      </c>
      <c r="D13" s="281" t="n">
        <v>3.88906451612903</v>
      </c>
      <c r="E13" s="282" t="n">
        <v>81.3929345209436</v>
      </c>
      <c r="F13" s="282" t="n">
        <v>62.5863092027187</v>
      </c>
      <c r="G13" s="283" t="n">
        <v>61.7042705081317</v>
      </c>
      <c r="H13" s="288"/>
      <c r="I13" s="288"/>
      <c r="J13" s="288"/>
      <c r="K13" s="288"/>
      <c r="L13" s="288"/>
      <c r="M13" s="288"/>
      <c r="N13" s="288"/>
      <c r="O13" s="288"/>
    </row>
    <row r="14" customFormat="false" ht="15" hidden="false" customHeight="true" outlineLevel="0" collapsed="false">
      <c r="A14" s="290" t="s">
        <v>226</v>
      </c>
      <c r="B14" s="280" t="n">
        <v>1.44</v>
      </c>
      <c r="C14" s="281" t="n">
        <v>0.876</v>
      </c>
      <c r="D14" s="281" t="n">
        <v>1.44574193548387</v>
      </c>
      <c r="E14" s="291" t="n">
        <v>0.398745519713266</v>
      </c>
      <c r="F14" s="291" t="n">
        <v>65.0390337310355</v>
      </c>
      <c r="G14" s="292" t="n">
        <v>22.9382801704817</v>
      </c>
      <c r="H14" s="288"/>
      <c r="I14" s="288"/>
      <c r="J14" s="288"/>
      <c r="K14" s="288"/>
      <c r="L14" s="288"/>
      <c r="M14" s="265"/>
      <c r="N14" s="265"/>
      <c r="O14" s="265"/>
    </row>
    <row r="15" customFormat="false" ht="15" hidden="false" customHeight="true" outlineLevel="0" collapsed="false">
      <c r="A15" s="293" t="s">
        <v>104</v>
      </c>
      <c r="B15" s="294" t="n">
        <v>7.18344444444444</v>
      </c>
      <c r="C15" s="294" t="n">
        <v>9.42325925925926</v>
      </c>
      <c r="D15" s="294" t="n">
        <v>11.6717550776583</v>
      </c>
      <c r="E15" s="295" t="n">
        <v>62.4813161419386</v>
      </c>
      <c r="F15" s="295" t="n">
        <v>23.8611265649906</v>
      </c>
      <c r="G15" s="296" t="n">
        <v>100</v>
      </c>
      <c r="H15" s="265"/>
      <c r="I15" s="288"/>
      <c r="J15" s="288"/>
      <c r="K15" s="288"/>
      <c r="L15" s="288"/>
      <c r="M15" s="265"/>
      <c r="N15" s="265"/>
      <c r="O15" s="265"/>
    </row>
    <row r="16" customFormat="false" ht="18" hidden="false" customHeight="true" outlineLevel="0" collapsed="false">
      <c r="A16" s="297" t="s">
        <v>227</v>
      </c>
      <c r="B16" s="298" t="n">
        <v>157.888</v>
      </c>
      <c r="C16" s="299" t="n">
        <v>148.824</v>
      </c>
      <c r="D16" s="299" t="n">
        <v>171.466450352823</v>
      </c>
      <c r="E16" s="300" t="n">
        <v>8.60005215901309</v>
      </c>
      <c r="F16" s="301" t="n">
        <v>15.214246595188</v>
      </c>
      <c r="G16" s="302"/>
      <c r="H16" s="265"/>
      <c r="I16" s="265"/>
      <c r="J16" s="265"/>
      <c r="K16" s="265"/>
      <c r="L16" s="265"/>
      <c r="M16" s="265"/>
      <c r="N16" s="265"/>
      <c r="O16" s="265"/>
    </row>
    <row r="17" customFormat="false" ht="18" hidden="false" customHeight="true" outlineLevel="0" collapsed="false">
      <c r="A17" s="297" t="s">
        <v>228</v>
      </c>
      <c r="B17" s="298" t="n">
        <v>617.887096774194</v>
      </c>
      <c r="C17" s="299" t="n">
        <v>634.592068965517</v>
      </c>
      <c r="D17" s="299" t="n">
        <v>628.013548387097</v>
      </c>
      <c r="E17" s="303" t="n">
        <v>1.63888381320316</v>
      </c>
      <c r="F17" s="301" t="n">
        <v>-1.0366534503251</v>
      </c>
      <c r="G17" s="302"/>
      <c r="H17" s="265"/>
      <c r="I17" s="265"/>
      <c r="J17" s="265"/>
      <c r="K17" s="265"/>
      <c r="L17" s="265"/>
      <c r="M17" s="273"/>
      <c r="N17" s="273"/>
      <c r="O17" s="273"/>
    </row>
    <row r="18" customFormat="false" ht="18" hidden="false" customHeight="true" outlineLevel="0" collapsed="false">
      <c r="A18" s="297" t="s">
        <v>229</v>
      </c>
      <c r="B18" s="298" t="n">
        <v>1506.68580645161</v>
      </c>
      <c r="C18" s="299" t="n">
        <v>1491.36206896552</v>
      </c>
      <c r="D18" s="299" t="n">
        <v>1562.46290322581</v>
      </c>
      <c r="E18" s="303" t="n">
        <v>3.70197266977341</v>
      </c>
      <c r="F18" s="301" t="n">
        <v>4.76750989849223</v>
      </c>
      <c r="G18" s="302"/>
      <c r="H18" s="273"/>
      <c r="I18" s="265"/>
      <c r="J18" s="265"/>
      <c r="K18" s="265"/>
      <c r="L18" s="265"/>
      <c r="M18" s="265"/>
      <c r="N18" s="265"/>
      <c r="O18" s="265"/>
    </row>
    <row r="19" customFormat="false" ht="18" hidden="false" customHeight="true" outlineLevel="0" collapsed="false">
      <c r="A19" s="304"/>
      <c r="B19" s="305"/>
      <c r="C19" s="305"/>
      <c r="D19" s="305"/>
      <c r="E19" s="306"/>
      <c r="F19" s="306"/>
      <c r="G19" s="307"/>
      <c r="H19" s="265"/>
      <c r="I19" s="273"/>
      <c r="J19" s="273"/>
      <c r="K19" s="273"/>
      <c r="L19" s="273"/>
      <c r="M19" s="265"/>
      <c r="N19" s="265"/>
      <c r="O19" s="265"/>
    </row>
    <row r="20" customFormat="false" ht="23.25" hidden="false" customHeight="true" outlineLevel="0" collapsed="false">
      <c r="A20" s="266" t="s">
        <v>230</v>
      </c>
      <c r="B20" s="266"/>
      <c r="C20" s="266"/>
      <c r="D20" s="266"/>
      <c r="E20" s="266"/>
      <c r="F20" s="266"/>
      <c r="G20" s="266"/>
      <c r="H20" s="265"/>
      <c r="I20" s="273"/>
      <c r="J20" s="273"/>
      <c r="K20" s="273"/>
      <c r="L20" s="273"/>
      <c r="M20" s="265"/>
      <c r="N20" s="265"/>
      <c r="O20" s="265"/>
    </row>
    <row r="21" customFormat="false" ht="21" hidden="false" customHeight="true" outlineLevel="0" collapsed="false">
      <c r="A21" s="308"/>
      <c r="B21" s="309"/>
      <c r="C21" s="310"/>
      <c r="D21" s="310"/>
      <c r="E21" s="311"/>
      <c r="F21" s="311"/>
      <c r="G21" s="272" t="s">
        <v>231</v>
      </c>
      <c r="H21" s="265"/>
      <c r="I21" s="273"/>
      <c r="J21" s="273"/>
      <c r="K21" s="273"/>
      <c r="L21" s="273"/>
      <c r="M21" s="265"/>
      <c r="N21" s="265"/>
      <c r="O21" s="265"/>
    </row>
    <row r="22" customFormat="false" ht="21" hidden="false" customHeight="true" outlineLevel="0" collapsed="false">
      <c r="A22" s="274" t="s">
        <v>122</v>
      </c>
      <c r="B22" s="274" t="s">
        <v>232</v>
      </c>
      <c r="C22" s="274"/>
      <c r="D22" s="274"/>
      <c r="E22" s="312" t="s">
        <v>213</v>
      </c>
      <c r="F22" s="312"/>
      <c r="G22" s="313" t="s">
        <v>233</v>
      </c>
      <c r="H22" s="265"/>
      <c r="I22" s="273"/>
      <c r="J22" s="273"/>
      <c r="K22" s="273"/>
      <c r="L22" s="273"/>
      <c r="M22" s="265"/>
      <c r="N22" s="265"/>
      <c r="O22" s="265"/>
    </row>
    <row r="23" customFormat="false" ht="21" hidden="false" customHeight="true" outlineLevel="0" collapsed="false">
      <c r="A23" s="274"/>
      <c r="B23" s="277" t="s">
        <v>215</v>
      </c>
      <c r="C23" s="274" t="s">
        <v>216</v>
      </c>
      <c r="D23" s="277" t="s">
        <v>217</v>
      </c>
      <c r="E23" s="274" t="s">
        <v>218</v>
      </c>
      <c r="F23" s="274" t="s">
        <v>219</v>
      </c>
      <c r="G23" s="278" t="s">
        <v>217</v>
      </c>
      <c r="H23" s="265"/>
      <c r="I23" s="265"/>
      <c r="J23" s="265"/>
      <c r="K23" s="265"/>
      <c r="L23" s="265"/>
      <c r="M23" s="265"/>
      <c r="N23" s="265"/>
      <c r="O23" s="265"/>
    </row>
    <row r="24" customFormat="false" ht="15.75" hidden="false" customHeight="true" outlineLevel="0" collapsed="false">
      <c r="A24" s="279" t="s">
        <v>220</v>
      </c>
      <c r="B24" s="314" t="n">
        <v>235.757</v>
      </c>
      <c r="C24" s="314"/>
      <c r="D24" s="314" t="n">
        <v>225.89934</v>
      </c>
      <c r="E24" s="315" t="n">
        <v>-4.18127987716166</v>
      </c>
      <c r="F24" s="282"/>
      <c r="G24" s="283" t="n">
        <v>4.14894162852947</v>
      </c>
      <c r="H24" s="265"/>
      <c r="I24" s="265"/>
      <c r="J24" s="265"/>
      <c r="K24" s="265"/>
      <c r="L24" s="265"/>
      <c r="M24" s="265"/>
      <c r="N24" s="265"/>
      <c r="O24" s="265"/>
    </row>
    <row r="25" customFormat="false" ht="15.75" hidden="false" customHeight="true" outlineLevel="0" collapsed="false">
      <c r="A25" s="279" t="s">
        <v>221</v>
      </c>
      <c r="B25" s="314"/>
      <c r="C25" s="314"/>
      <c r="D25" s="314" t="n">
        <v>5.2946</v>
      </c>
      <c r="E25" s="315"/>
      <c r="F25" s="282"/>
      <c r="G25" s="283" t="n">
        <v>0.0972423662079409</v>
      </c>
      <c r="H25" s="265"/>
      <c r="I25" s="265"/>
      <c r="J25" s="265"/>
      <c r="K25" s="265"/>
      <c r="L25" s="265"/>
      <c r="M25" s="265"/>
      <c r="N25" s="265"/>
      <c r="O25" s="265"/>
    </row>
    <row r="26" customFormat="false" ht="15" hidden="false" customHeight="true" outlineLevel="0" collapsed="false">
      <c r="A26" s="279" t="s">
        <v>222</v>
      </c>
      <c r="B26" s="314" t="n">
        <v>9.327</v>
      </c>
      <c r="C26" s="314"/>
      <c r="D26" s="314" t="n">
        <v>19.80769</v>
      </c>
      <c r="E26" s="315" t="n">
        <v>112.369357778493</v>
      </c>
      <c r="F26" s="282"/>
      <c r="G26" s="283" t="n">
        <v>0.363794553830954</v>
      </c>
      <c r="H26" s="265"/>
      <c r="I26" s="265"/>
      <c r="J26" s="265"/>
      <c r="K26" s="265"/>
      <c r="L26" s="265"/>
      <c r="M26" s="265"/>
      <c r="N26" s="265"/>
      <c r="O26" s="265"/>
    </row>
    <row r="27" customFormat="false" ht="15" hidden="false" customHeight="true" outlineLevel="0" collapsed="false">
      <c r="A27" s="285" t="s">
        <v>223</v>
      </c>
      <c r="B27" s="314"/>
      <c r="C27" s="314" t="n">
        <v>2215.994</v>
      </c>
      <c r="D27" s="314" t="n">
        <v>1123.72636</v>
      </c>
      <c r="E27" s="315"/>
      <c r="F27" s="282" t="n">
        <v>-49.2901894138703</v>
      </c>
      <c r="G27" s="283" t="n">
        <v>20.6387281790195</v>
      </c>
      <c r="H27" s="265"/>
      <c r="I27" s="265"/>
      <c r="J27" s="265"/>
      <c r="K27" s="265"/>
      <c r="L27" s="265"/>
      <c r="M27" s="265"/>
      <c r="N27" s="265"/>
      <c r="O27" s="265"/>
    </row>
    <row r="28" customFormat="false" ht="15" hidden="false" customHeight="true" outlineLevel="0" collapsed="false">
      <c r="A28" s="285" t="s">
        <v>98</v>
      </c>
      <c r="B28" s="314" t="n">
        <v>95.27</v>
      </c>
      <c r="C28" s="314"/>
      <c r="D28" s="314"/>
      <c r="E28" s="315" t="n">
        <v>-100</v>
      </c>
      <c r="F28" s="282"/>
      <c r="G28" s="283"/>
      <c r="H28" s="265"/>
      <c r="I28" s="265"/>
      <c r="J28" s="265"/>
      <c r="K28" s="265"/>
      <c r="L28" s="265"/>
      <c r="M28" s="265"/>
      <c r="N28" s="265"/>
      <c r="O28" s="265"/>
    </row>
    <row r="29" customFormat="false" ht="15" hidden="false" customHeight="true" outlineLevel="0" collapsed="false">
      <c r="A29" s="286" t="s">
        <v>234</v>
      </c>
      <c r="B29" s="316" t="n">
        <v>3015.858</v>
      </c>
      <c r="C29" s="317" t="n">
        <v>2493.68383</v>
      </c>
      <c r="D29" s="317" t="n">
        <v>4070.01817</v>
      </c>
      <c r="E29" s="315" t="n">
        <v>34.9539059862898</v>
      </c>
      <c r="F29" s="282" t="n">
        <v>63.213079422342</v>
      </c>
      <c r="G29" s="283" t="n">
        <v>74.7512932724122</v>
      </c>
      <c r="H29" s="265"/>
      <c r="I29" s="265"/>
      <c r="J29" s="265"/>
      <c r="K29" s="265"/>
      <c r="L29" s="265"/>
      <c r="M29" s="265"/>
      <c r="N29" s="265"/>
      <c r="O29" s="265"/>
    </row>
    <row r="30" customFormat="false" ht="15" hidden="false" customHeight="true" outlineLevel="0" collapsed="false">
      <c r="A30" s="290" t="s">
        <v>235</v>
      </c>
      <c r="B30" s="318" t="n">
        <v>56.083</v>
      </c>
      <c r="C30" s="318" t="n">
        <v>118.19683</v>
      </c>
      <c r="D30" s="318"/>
      <c r="E30" s="315" t="n">
        <v>-100</v>
      </c>
      <c r="F30" s="282" t="n">
        <v>-100</v>
      </c>
      <c r="G30" s="283"/>
      <c r="H30" s="265"/>
      <c r="I30" s="265"/>
      <c r="J30" s="265"/>
      <c r="K30" s="265"/>
      <c r="L30" s="265"/>
      <c r="M30" s="265"/>
      <c r="N30" s="265"/>
      <c r="O30" s="265"/>
    </row>
    <row r="31" customFormat="false" ht="15" hidden="false" customHeight="true" outlineLevel="0" collapsed="false">
      <c r="A31" s="290" t="s">
        <v>236</v>
      </c>
      <c r="B31" s="318" t="n">
        <v>1702.69</v>
      </c>
      <c r="C31" s="318" t="n">
        <v>1717.76</v>
      </c>
      <c r="D31" s="318" t="n">
        <v>2966.56488</v>
      </c>
      <c r="E31" s="315" t="n">
        <v>74.2281260828454</v>
      </c>
      <c r="F31" s="282" t="n">
        <v>72.6996134500745</v>
      </c>
      <c r="G31" s="283" t="n">
        <v>54.4849069694739</v>
      </c>
      <c r="H31" s="265"/>
      <c r="I31" s="265"/>
      <c r="J31" s="265"/>
      <c r="K31" s="265"/>
      <c r="L31" s="265"/>
      <c r="M31" s="265"/>
      <c r="N31" s="265"/>
      <c r="O31" s="265"/>
    </row>
    <row r="32" customFormat="false" ht="15" hidden="false" customHeight="true" outlineLevel="0" collapsed="false">
      <c r="A32" s="290" t="s">
        <v>237</v>
      </c>
      <c r="B32" s="319" t="n">
        <v>1257.085</v>
      </c>
      <c r="C32" s="319" t="n">
        <v>657.727</v>
      </c>
      <c r="D32" s="319" t="n">
        <v>1103.45329</v>
      </c>
      <c r="E32" s="320" t="n">
        <v>-12.2212666605679</v>
      </c>
      <c r="F32" s="291" t="n">
        <v>67.7676741261952</v>
      </c>
      <c r="G32" s="292" t="n">
        <v>20.2663863029383</v>
      </c>
      <c r="H32" s="265"/>
      <c r="I32" s="265"/>
      <c r="J32" s="265"/>
      <c r="K32" s="265"/>
      <c r="L32" s="265"/>
      <c r="M32" s="265"/>
      <c r="N32" s="265"/>
      <c r="O32" s="265"/>
    </row>
    <row r="33" customFormat="false" ht="15" hidden="false" customHeight="true" outlineLevel="0" collapsed="false">
      <c r="A33" s="293" t="s">
        <v>104</v>
      </c>
      <c r="B33" s="321" t="n">
        <v>3356.212</v>
      </c>
      <c r="C33" s="321" t="n">
        <v>4709.67783</v>
      </c>
      <c r="D33" s="321" t="n">
        <v>5444.74616</v>
      </c>
      <c r="E33" s="322" t="n">
        <v>62.2289104502338</v>
      </c>
      <c r="F33" s="323" t="n">
        <v>15.6076138651717</v>
      </c>
      <c r="G33" s="324" t="n">
        <v>100</v>
      </c>
      <c r="H33" s="265"/>
      <c r="I33" s="265"/>
      <c r="J33" s="265"/>
      <c r="K33" s="265"/>
      <c r="L33" s="265"/>
      <c r="M33" s="265"/>
      <c r="N33" s="265"/>
      <c r="O33" s="265"/>
    </row>
    <row r="34" customFormat="false" ht="15" hidden="false" customHeight="true" outlineLevel="0" collapsed="false">
      <c r="A34" s="325" t="s">
        <v>227</v>
      </c>
      <c r="B34" s="326" t="n">
        <v>91732.852</v>
      </c>
      <c r="C34" s="326" t="n">
        <v>83216.719</v>
      </c>
      <c r="D34" s="326" t="n">
        <v>104830.047</v>
      </c>
      <c r="E34" s="327" t="n">
        <v>14.2775403952338</v>
      </c>
      <c r="F34" s="328" t="n">
        <v>25.9723385633601</v>
      </c>
      <c r="G34" s="329"/>
      <c r="H34" s="265"/>
      <c r="I34" s="265"/>
      <c r="J34" s="265"/>
      <c r="K34" s="265"/>
      <c r="L34" s="265"/>
      <c r="M34" s="265"/>
      <c r="N34" s="265"/>
      <c r="O34" s="265"/>
    </row>
    <row r="35" customFormat="false" ht="21.75" hidden="false" customHeight="true" outlineLevel="0" collapsed="false">
      <c r="A35" s="297" t="s">
        <v>238</v>
      </c>
      <c r="B35" s="326" t="n">
        <v>5863.60828321228</v>
      </c>
      <c r="C35" s="330" t="n">
        <v>5408.4819137121</v>
      </c>
      <c r="D35" s="326" t="n">
        <v>5823.41525721743</v>
      </c>
      <c r="E35" s="327" t="n">
        <v>-0.685465741460268</v>
      </c>
      <c r="F35" s="328" t="n">
        <v>7.67190036178828</v>
      </c>
      <c r="G35" s="329"/>
      <c r="H35" s="265"/>
      <c r="I35" s="265"/>
      <c r="J35" s="265"/>
      <c r="K35" s="265"/>
      <c r="L35" s="265"/>
      <c r="M35" s="265"/>
      <c r="N35" s="265"/>
      <c r="O35" s="265"/>
    </row>
    <row r="36" customFormat="false" ht="18" hidden="false" customHeight="true" outlineLevel="0" collapsed="false">
      <c r="A36" s="297" t="s">
        <v>239</v>
      </c>
      <c r="B36" s="326" t="n">
        <v>28317.8389346693</v>
      </c>
      <c r="C36" s="330" t="n">
        <v>18621.6783935917</v>
      </c>
      <c r="D36" s="326" t="n">
        <v>17332.015840217</v>
      </c>
      <c r="E36" s="327" t="n">
        <v>-38.7947085926901</v>
      </c>
      <c r="F36" s="331" t="n">
        <v>-6.92559782268879</v>
      </c>
      <c r="G36" s="329"/>
      <c r="H36" s="265"/>
      <c r="I36" s="265"/>
      <c r="J36" s="265"/>
      <c r="K36" s="265"/>
      <c r="L36" s="265"/>
      <c r="M36" s="265"/>
      <c r="N36" s="265"/>
      <c r="O36" s="265"/>
    </row>
    <row r="37" customFormat="false" ht="21" hidden="false" customHeight="true" outlineLevel="0" collapsed="false">
      <c r="A37" s="332" t="s">
        <v>240</v>
      </c>
      <c r="B37" s="333"/>
      <c r="C37" s="333"/>
      <c r="D37" s="333"/>
      <c r="E37" s="333"/>
      <c r="F37" s="333"/>
      <c r="G37" s="333"/>
      <c r="H37" s="265"/>
      <c r="I37" s="265"/>
      <c r="J37" s="265"/>
      <c r="K37" s="265"/>
      <c r="L37" s="265"/>
      <c r="M37" s="265"/>
      <c r="N37" s="265"/>
      <c r="O37" s="265"/>
    </row>
  </sheetData>
  <mergeCells count="9">
    <mergeCell ref="A1:G1"/>
    <mergeCell ref="A2:G2"/>
    <mergeCell ref="A4:A5"/>
    <mergeCell ref="B4:D4"/>
    <mergeCell ref="E4:F4"/>
    <mergeCell ref="A20:G20"/>
    <mergeCell ref="A22:A23"/>
    <mergeCell ref="B22:D22"/>
    <mergeCell ref="E22:F22"/>
  </mergeCells>
  <printOptions headings="false" gridLines="false" gridLinesSet="true" horizontalCentered="false" verticalCentered="false"/>
  <pageMargins left="1.4" right="0.7" top="0.3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28125" defaultRowHeight="21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0.13"/>
    <col collapsed="false" customWidth="true" hidden="false" outlineLevel="0" max="3" min="3" style="36" width="16.28"/>
    <col collapsed="false" customWidth="true" hidden="false" outlineLevel="0" max="4" min="4" style="3" width="18.7"/>
    <col collapsed="false" customWidth="true" hidden="false" outlineLevel="0" max="6" min="5" style="36" width="16.28"/>
    <col collapsed="false" customWidth="true" hidden="false" outlineLevel="0" max="7" min="7" style="3" width="16.28"/>
    <col collapsed="false" customWidth="true" hidden="false" outlineLevel="0" max="8" min="8" style="3" width="17.99"/>
    <col collapsed="false" customWidth="true" hidden="false" outlineLevel="0" max="9" min="9" style="3" width="16.28"/>
    <col collapsed="false" customWidth="true" hidden="false" outlineLevel="0" max="11" min="10" style="36" width="16.28"/>
    <col collapsed="false" customWidth="true" hidden="false" outlineLevel="0" max="12" min="12" style="334" width="16.7"/>
    <col collapsed="false" customWidth="true" hidden="false" outlineLevel="0" max="13" min="13" style="3" width="11.7"/>
    <col collapsed="false" customWidth="true" hidden="false" outlineLevel="0" max="15" min="14" style="335" width="9.7"/>
    <col collapsed="false" customWidth="true" hidden="false" outlineLevel="0" max="17" min="16" style="3" width="11.42"/>
    <col collapsed="false" customWidth="true" hidden="false" outlineLevel="0" max="20" min="18" style="0" width="13.28"/>
    <col collapsed="false" customWidth="true" hidden="false" outlineLevel="0" max="21" min="21" style="0" width="11.42"/>
    <col collapsed="false" customWidth="true" hidden="false" outlineLevel="0" max="24" min="22" style="3" width="11.42"/>
    <col collapsed="false" customWidth="false" hidden="false" outlineLevel="0" max="257" min="25" style="3" width="9.28"/>
  </cols>
  <sheetData>
    <row r="1" s="336" customFormat="true" ht="33" hidden="false" customHeight="true" outlineLevel="0" collapsed="false">
      <c r="B1" s="337" t="s">
        <v>241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R1" s="0"/>
      <c r="S1" s="0"/>
      <c r="T1" s="0"/>
      <c r="U1" s="0"/>
    </row>
    <row r="2" s="336" customFormat="true" ht="9.75" hidden="false" customHeight="true" outlineLevel="0" collapsed="false"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8"/>
      <c r="O2" s="338"/>
      <c r="R2" s="0"/>
      <c r="S2" s="0"/>
      <c r="T2" s="0"/>
      <c r="U2" s="0"/>
    </row>
    <row r="3" s="340" customFormat="true" ht="52.15" hidden="false" customHeight="true" outlineLevel="0" collapsed="false">
      <c r="B3" s="341" t="s">
        <v>242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2"/>
      <c r="O3" s="342"/>
      <c r="R3" s="0"/>
      <c r="S3" s="0"/>
      <c r="T3" s="0"/>
      <c r="U3" s="0"/>
    </row>
    <row r="4" s="14" customFormat="true" ht="15.75" hidden="false" customHeight="true" outlineLevel="0" collapsed="false">
      <c r="B4" s="343"/>
      <c r="C4" s="344"/>
      <c r="D4" s="345"/>
      <c r="E4" s="344"/>
      <c r="F4" s="344"/>
      <c r="G4" s="345"/>
      <c r="H4" s="345"/>
      <c r="I4" s="345"/>
      <c r="J4" s="344"/>
      <c r="K4" s="344"/>
      <c r="L4" s="346"/>
      <c r="M4" s="345"/>
      <c r="R4" s="0"/>
      <c r="S4" s="0"/>
      <c r="T4" s="0"/>
      <c r="U4" s="0"/>
    </row>
    <row r="5" s="347" customFormat="true" ht="27.75" hidden="false" customHeight="true" outlineLevel="0" collapsed="false">
      <c r="B5" s="348"/>
      <c r="C5" s="349"/>
      <c r="D5" s="349"/>
      <c r="E5" s="349"/>
      <c r="F5" s="349"/>
      <c r="G5" s="349"/>
      <c r="H5" s="349"/>
      <c r="I5" s="349"/>
      <c r="J5" s="349"/>
      <c r="K5" s="349"/>
      <c r="L5" s="350"/>
      <c r="M5" s="351" t="s">
        <v>243</v>
      </c>
      <c r="R5" s="0"/>
      <c r="S5" s="0"/>
      <c r="T5" s="0"/>
      <c r="U5" s="0"/>
    </row>
    <row r="6" s="25" customFormat="true" ht="63.75" hidden="false" customHeight="true" outlineLevel="0" collapsed="false">
      <c r="B6" s="352" t="s">
        <v>244</v>
      </c>
      <c r="C6" s="353" t="s">
        <v>245</v>
      </c>
      <c r="D6" s="353" t="s">
        <v>246</v>
      </c>
      <c r="E6" s="352" t="s">
        <v>247</v>
      </c>
      <c r="F6" s="352" t="s">
        <v>248</v>
      </c>
      <c r="G6" s="352" t="s">
        <v>249</v>
      </c>
      <c r="H6" s="352" t="s">
        <v>250</v>
      </c>
      <c r="I6" s="353" t="s">
        <v>149</v>
      </c>
      <c r="J6" s="354" t="s">
        <v>98</v>
      </c>
      <c r="K6" s="352" t="s">
        <v>251</v>
      </c>
      <c r="L6" s="352" t="s">
        <v>104</v>
      </c>
      <c r="M6" s="352"/>
      <c r="N6" s="355"/>
      <c r="O6" s="355"/>
      <c r="R6" s="0"/>
      <c r="S6" s="0"/>
      <c r="T6" s="0"/>
      <c r="U6" s="0"/>
    </row>
    <row r="7" customFormat="false" ht="86.1" hidden="false" customHeight="true" outlineLevel="0" collapsed="false">
      <c r="B7" s="352"/>
      <c r="C7" s="353"/>
      <c r="D7" s="353"/>
      <c r="E7" s="352"/>
      <c r="F7" s="352"/>
      <c r="G7" s="352"/>
      <c r="H7" s="352"/>
      <c r="I7" s="353"/>
      <c r="J7" s="354"/>
      <c r="K7" s="352"/>
      <c r="L7" s="352" t="s">
        <v>252</v>
      </c>
      <c r="M7" s="352" t="s">
        <v>130</v>
      </c>
    </row>
    <row r="8" s="14" customFormat="true" ht="27.75" hidden="false" customHeight="true" outlineLevel="0" collapsed="false">
      <c r="B8" s="356" t="s">
        <v>253</v>
      </c>
      <c r="C8" s="196" t="n">
        <v>0</v>
      </c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.084</v>
      </c>
      <c r="I8" s="196" t="n">
        <v>0</v>
      </c>
      <c r="J8" s="196" t="n">
        <v>0</v>
      </c>
      <c r="K8" s="196" t="n">
        <v>0</v>
      </c>
      <c r="L8" s="196" t="n">
        <v>0.084</v>
      </c>
      <c r="M8" s="357" t="n">
        <v>0.0107826707077911</v>
      </c>
      <c r="N8" s="358"/>
      <c r="O8" s="358"/>
      <c r="Q8" s="359"/>
      <c r="R8" s="360"/>
      <c r="S8" s="361"/>
      <c r="T8" s="0"/>
      <c r="U8" s="0"/>
    </row>
    <row r="9" s="14" customFormat="true" ht="27.75" hidden="false" customHeight="true" outlineLevel="0" collapsed="false">
      <c r="B9" s="362" t="s">
        <v>254</v>
      </c>
      <c r="C9" s="196" t="n">
        <v>0</v>
      </c>
      <c r="D9" s="196" t="n">
        <v>0</v>
      </c>
      <c r="E9" s="196" t="n">
        <v>0</v>
      </c>
      <c r="F9" s="196" t="n">
        <v>0</v>
      </c>
      <c r="G9" s="196" t="n">
        <v>35.489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35.489</v>
      </c>
      <c r="M9" s="363" t="n">
        <v>4.55555000891424</v>
      </c>
      <c r="N9" s="358"/>
      <c r="O9" s="358"/>
      <c r="Q9" s="359"/>
      <c r="R9" s="360"/>
      <c r="S9" s="361"/>
      <c r="T9" s="0"/>
      <c r="U9" s="0"/>
    </row>
    <row r="10" s="14" customFormat="true" ht="27.75" hidden="false" customHeight="true" outlineLevel="0" collapsed="false">
      <c r="B10" s="356" t="s">
        <v>255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71.893</v>
      </c>
      <c r="K10" s="196" t="n">
        <v>0</v>
      </c>
      <c r="L10" s="196" t="n">
        <v>71.893</v>
      </c>
      <c r="M10" s="363" t="n">
        <v>9.22855410946693</v>
      </c>
      <c r="N10" s="358"/>
      <c r="O10" s="358"/>
      <c r="Q10" s="359"/>
      <c r="R10" s="360"/>
      <c r="S10" s="361"/>
      <c r="T10" s="0"/>
      <c r="U10" s="0"/>
    </row>
    <row r="11" s="14" customFormat="true" ht="27.75" hidden="false" customHeight="true" outlineLevel="0" collapsed="false">
      <c r="B11" s="356" t="s">
        <v>256</v>
      </c>
      <c r="C11" s="196" t="n">
        <v>10.366</v>
      </c>
      <c r="D11" s="196" t="n">
        <v>71.692</v>
      </c>
      <c r="E11" s="196" t="n">
        <v>3.992</v>
      </c>
      <c r="F11" s="196" t="n">
        <v>5.969</v>
      </c>
      <c r="G11" s="196" t="n">
        <v>0</v>
      </c>
      <c r="H11" s="196" t="n">
        <v>70.791</v>
      </c>
      <c r="I11" s="196" t="n">
        <v>38.558</v>
      </c>
      <c r="J11" s="196" t="n">
        <v>0</v>
      </c>
      <c r="K11" s="196" t="n">
        <v>1.666</v>
      </c>
      <c r="L11" s="196" t="n">
        <v>204.453185185185</v>
      </c>
      <c r="M11" s="363" t="n">
        <v>26.2446591787009</v>
      </c>
      <c r="N11" s="358"/>
      <c r="O11" s="358"/>
      <c r="Q11" s="359"/>
      <c r="R11" s="360"/>
      <c r="S11" s="361"/>
      <c r="T11" s="0"/>
      <c r="U11" s="0"/>
    </row>
    <row r="12" s="14" customFormat="true" ht="27.75" hidden="false" customHeight="true" outlineLevel="0" collapsed="false">
      <c r="B12" s="356" t="s">
        <v>257</v>
      </c>
      <c r="C12" s="196" t="n">
        <v>0</v>
      </c>
      <c r="D12" s="196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46.634</v>
      </c>
      <c r="K12" s="196" t="n">
        <v>0</v>
      </c>
      <c r="L12" s="196" t="n">
        <v>46.634</v>
      </c>
      <c r="M12" s="363" t="n">
        <v>5.98617935460866</v>
      </c>
      <c r="N12" s="358"/>
      <c r="O12" s="358"/>
      <c r="Q12" s="359"/>
      <c r="R12" s="360"/>
      <c r="S12" s="361"/>
      <c r="T12" s="0"/>
      <c r="U12" s="0"/>
    </row>
    <row r="13" s="14" customFormat="true" ht="27.75" hidden="false" customHeight="true" outlineLevel="0" collapsed="false">
      <c r="B13" s="356" t="s">
        <v>258</v>
      </c>
      <c r="C13" s="196" t="n">
        <v>34.297</v>
      </c>
      <c r="D13" s="196" t="n">
        <v>0</v>
      </c>
      <c r="E13" s="196" t="n">
        <v>0.233</v>
      </c>
      <c r="F13" s="196" t="n">
        <v>7.672</v>
      </c>
      <c r="G13" s="196" t="n">
        <v>0</v>
      </c>
      <c r="H13" s="196" t="n">
        <v>128.468</v>
      </c>
      <c r="I13" s="196" t="n">
        <v>0</v>
      </c>
      <c r="J13" s="196" t="n">
        <v>0.836</v>
      </c>
      <c r="K13" s="196" t="n">
        <v>2.409</v>
      </c>
      <c r="L13" s="196" t="n">
        <v>175.967111111111</v>
      </c>
      <c r="M13" s="363" t="n">
        <v>22.588040648957</v>
      </c>
      <c r="N13" s="358"/>
      <c r="O13" s="358"/>
      <c r="Q13" s="359"/>
      <c r="R13" s="360"/>
      <c r="S13" s="361"/>
      <c r="T13" s="0"/>
      <c r="U13" s="0"/>
    </row>
    <row r="14" s="14" customFormat="true" ht="27.75" hidden="false" customHeight="true" outlineLevel="0" collapsed="false">
      <c r="B14" s="356" t="s">
        <v>259</v>
      </c>
      <c r="C14" s="196" t="n">
        <v>11.82</v>
      </c>
      <c r="D14" s="196" t="n">
        <v>0</v>
      </c>
      <c r="E14" s="196" t="n">
        <v>1.115</v>
      </c>
      <c r="F14" s="196" t="n">
        <v>0.005</v>
      </c>
      <c r="G14" s="196" t="n">
        <v>0</v>
      </c>
      <c r="H14" s="196" t="n">
        <v>17.352</v>
      </c>
      <c r="I14" s="196" t="n">
        <v>0</v>
      </c>
      <c r="J14" s="196" t="n">
        <v>0</v>
      </c>
      <c r="K14" s="196" t="n">
        <v>1.056</v>
      </c>
      <c r="L14" s="196" t="n">
        <v>32.2475555555556</v>
      </c>
      <c r="M14" s="363" t="n">
        <v>4.13946157960421</v>
      </c>
      <c r="N14" s="358"/>
      <c r="O14" s="358"/>
      <c r="Q14" s="359"/>
      <c r="R14" s="360"/>
      <c r="S14" s="361"/>
      <c r="T14" s="0"/>
      <c r="U14" s="0"/>
    </row>
    <row r="15" s="14" customFormat="true" ht="27.75" hidden="false" customHeight="true" outlineLevel="0" collapsed="false">
      <c r="B15" s="356" t="s">
        <v>260</v>
      </c>
      <c r="C15" s="196" t="n">
        <v>0</v>
      </c>
      <c r="D15" s="196" t="n">
        <v>14.166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31.754</v>
      </c>
      <c r="K15" s="196" t="n">
        <v>1.697</v>
      </c>
      <c r="L15" s="196" t="n">
        <v>49.0625925925926</v>
      </c>
      <c r="M15" s="363" t="n">
        <v>6.2979259523385</v>
      </c>
      <c r="N15" s="358"/>
      <c r="O15" s="358"/>
      <c r="Q15" s="359"/>
      <c r="R15" s="360"/>
      <c r="S15" s="361"/>
      <c r="T15" s="0"/>
      <c r="U15" s="0"/>
    </row>
    <row r="16" s="347" customFormat="true" ht="27.75" hidden="false" customHeight="true" outlineLevel="0" collapsed="false">
      <c r="B16" s="362" t="s">
        <v>261</v>
      </c>
      <c r="C16" s="196" t="n">
        <v>0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1.721</v>
      </c>
      <c r="L16" s="196" t="n">
        <v>3.18703703703704</v>
      </c>
      <c r="M16" s="363" t="n">
        <v>0.409104415522672</v>
      </c>
      <c r="N16" s="364"/>
      <c r="O16" s="358"/>
      <c r="P16" s="14"/>
      <c r="Q16" s="359"/>
      <c r="R16" s="360"/>
      <c r="S16" s="361"/>
      <c r="T16" s="0"/>
      <c r="U16" s="0"/>
    </row>
    <row r="17" s="347" customFormat="true" ht="27.75" hidden="false" customHeight="true" outlineLevel="0" collapsed="false">
      <c r="B17" s="362" t="s">
        <v>262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104.895</v>
      </c>
      <c r="K17" s="196" t="n">
        <v>0</v>
      </c>
      <c r="L17" s="196" t="n">
        <v>104.895</v>
      </c>
      <c r="M17" s="363" t="n">
        <v>13.4648600463541</v>
      </c>
      <c r="N17" s="364"/>
      <c r="O17" s="358"/>
      <c r="P17" s="14"/>
      <c r="Q17" s="359"/>
      <c r="R17" s="360"/>
      <c r="S17" s="361"/>
      <c r="T17" s="0"/>
      <c r="U17" s="0"/>
    </row>
    <row r="18" s="347" customFormat="true" ht="27.75" hidden="false" customHeight="true" outlineLevel="0" collapsed="false">
      <c r="B18" s="362" t="s">
        <v>263</v>
      </c>
      <c r="C18" s="196" t="n">
        <v>0</v>
      </c>
      <c r="D18" s="196" t="n">
        <v>0</v>
      </c>
      <c r="E18" s="196" t="n">
        <v>13.98</v>
      </c>
      <c r="F18" s="196" t="n">
        <v>28.354</v>
      </c>
      <c r="G18" s="196" t="n">
        <v>0</v>
      </c>
      <c r="H18" s="196" t="n">
        <v>0</v>
      </c>
      <c r="I18" s="196" t="n">
        <v>6.335</v>
      </c>
      <c r="J18" s="196" t="n">
        <v>0</v>
      </c>
      <c r="K18" s="196" t="n">
        <v>3.481</v>
      </c>
      <c r="L18" s="196" t="n">
        <v>55.1152962962963</v>
      </c>
      <c r="M18" s="363" t="n">
        <v>7.07488203482498</v>
      </c>
      <c r="N18" s="364"/>
      <c r="O18" s="358"/>
      <c r="P18" s="14"/>
      <c r="Q18" s="359"/>
      <c r="R18" s="360"/>
      <c r="S18" s="361"/>
      <c r="T18" s="0"/>
      <c r="U18" s="0"/>
    </row>
    <row r="19" s="21" customFormat="true" ht="24.75" hidden="false" customHeight="true" outlineLevel="0" collapsed="false">
      <c r="B19" s="365" t="s">
        <v>104</v>
      </c>
      <c r="C19" s="366" t="n">
        <v>56.483</v>
      </c>
      <c r="D19" s="366" t="n">
        <v>85.858</v>
      </c>
      <c r="E19" s="366" t="n">
        <v>19.32</v>
      </c>
      <c r="F19" s="366" t="n">
        <v>42</v>
      </c>
      <c r="G19" s="366" t="n">
        <v>35.489</v>
      </c>
      <c r="H19" s="366" t="n">
        <v>216.695</v>
      </c>
      <c r="I19" s="366" t="n">
        <v>44.893</v>
      </c>
      <c r="J19" s="366" t="n">
        <v>256.012</v>
      </c>
      <c r="K19" s="366" t="n">
        <v>12.03</v>
      </c>
      <c r="L19" s="366" t="n">
        <v>779.027777777778</v>
      </c>
      <c r="M19" s="367" t="n">
        <v>100</v>
      </c>
      <c r="N19" s="368"/>
      <c r="O19" s="358"/>
      <c r="P19" s="14"/>
      <c r="Q19" s="359"/>
      <c r="R19" s="360"/>
      <c r="S19" s="361"/>
      <c r="T19" s="0"/>
      <c r="U19" s="0"/>
    </row>
    <row r="20" s="21" customFormat="true" ht="24.75" hidden="false" customHeight="true" outlineLevel="0" collapsed="false">
      <c r="B20" s="365" t="s">
        <v>264</v>
      </c>
      <c r="C20" s="366" t="n">
        <v>1.82203225806452</v>
      </c>
      <c r="D20" s="366" t="n">
        <v>2.76961290322581</v>
      </c>
      <c r="E20" s="366" t="n">
        <v>0.623225806451613</v>
      </c>
      <c r="F20" s="366" t="n">
        <v>1.35483870967742</v>
      </c>
      <c r="G20" s="366" t="n">
        <v>1.1448064516129</v>
      </c>
      <c r="H20" s="366" t="n">
        <v>6.99016129032258</v>
      </c>
      <c r="I20" s="366" t="n">
        <v>1.44816129032258</v>
      </c>
      <c r="J20" s="366" t="n">
        <v>8.25845161290323</v>
      </c>
      <c r="K20" s="366" t="n">
        <v>0.388064516129032</v>
      </c>
      <c r="L20" s="366" t="n">
        <v>25.1299283154122</v>
      </c>
      <c r="M20" s="366"/>
      <c r="N20" s="368"/>
      <c r="O20" s="368"/>
      <c r="Q20" s="359"/>
      <c r="R20" s="0"/>
      <c r="S20" s="0"/>
      <c r="T20" s="0"/>
      <c r="U20" s="0"/>
    </row>
    <row r="21" s="21" customFormat="true" ht="37.5" hidden="false" customHeight="true" outlineLevel="0" collapsed="false">
      <c r="B21" s="369" t="s">
        <v>265</v>
      </c>
      <c r="C21" s="36"/>
      <c r="D21" s="3"/>
      <c r="E21" s="36"/>
      <c r="F21" s="36"/>
      <c r="G21" s="370"/>
      <c r="H21" s="370"/>
      <c r="I21" s="370"/>
      <c r="J21" s="371"/>
      <c r="K21" s="372"/>
      <c r="L21" s="373"/>
      <c r="M21" s="374"/>
      <c r="N21" s="368"/>
      <c r="O21" s="368"/>
      <c r="R21" s="0"/>
      <c r="S21" s="0"/>
      <c r="T21" s="0"/>
      <c r="U21" s="0"/>
    </row>
    <row r="22" customFormat="false" ht="20.25" hidden="false" customHeight="false" outlineLevel="0" collapsed="false">
      <c r="C22" s="375"/>
      <c r="D22" s="375"/>
      <c r="E22" s="375"/>
      <c r="F22" s="375"/>
      <c r="G22" s="375"/>
      <c r="H22" s="375"/>
      <c r="I22" s="375"/>
      <c r="J22" s="375"/>
      <c r="K22" s="375"/>
      <c r="L22" s="375"/>
    </row>
    <row r="23" customFormat="false" ht="20.25" hidden="false" customHeight="false" outlineLevel="0" collapsed="false">
      <c r="C23" s="376"/>
      <c r="D23" s="376"/>
      <c r="E23" s="376"/>
      <c r="F23" s="376"/>
      <c r="G23" s="376"/>
      <c r="H23" s="376"/>
      <c r="I23" s="376"/>
      <c r="J23" s="376"/>
      <c r="K23" s="376"/>
      <c r="L23" s="376"/>
    </row>
    <row r="24" customFormat="false" ht="20.25" hidden="false" customHeight="false" outlineLevel="0" collapsed="false">
      <c r="D24" s="36"/>
      <c r="G24" s="36"/>
      <c r="H24" s="36"/>
      <c r="I24" s="36"/>
      <c r="L24" s="36"/>
    </row>
    <row r="25" customFormat="false" ht="20.25" hidden="false" customHeight="false" outlineLevel="0" collapsed="false">
      <c r="C25" s="375"/>
      <c r="D25" s="375"/>
      <c r="E25" s="375"/>
      <c r="F25" s="375"/>
      <c r="G25" s="375"/>
      <c r="H25" s="375"/>
      <c r="I25" s="375"/>
      <c r="J25" s="375"/>
      <c r="K25" s="375"/>
      <c r="L25" s="375"/>
    </row>
  </sheetData>
  <mergeCells count="13">
    <mergeCell ref="B1:M1"/>
    <mergeCell ref="B3:M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540277777777778" right="0.236111111111111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9.41796875" defaultRowHeight="24" zeroHeight="false" outlineLevelRow="0" outlineLevelCol="0"/>
  <cols>
    <col collapsed="false" customWidth="true" hidden="false" outlineLevel="0" max="1" min="1" style="377" width="3.7"/>
    <col collapsed="false" customWidth="true" hidden="false" outlineLevel="0" max="2" min="2" style="377" width="47.28"/>
    <col collapsed="false" customWidth="true" hidden="false" outlineLevel="0" max="4" min="3" style="378" width="16.99"/>
    <col collapsed="false" customWidth="true" hidden="false" outlineLevel="0" max="5" min="5" style="379" width="16.99"/>
    <col collapsed="false" customWidth="true" hidden="false" outlineLevel="0" max="7" min="6" style="380" width="22.42"/>
    <col collapsed="false" customWidth="true" hidden="false" outlineLevel="0" max="8" min="8" style="380" width="17.85"/>
    <col collapsed="false" customWidth="true" hidden="false" outlineLevel="0" max="9" min="9" style="381" width="15.41"/>
    <col collapsed="false" customWidth="true" hidden="false" outlineLevel="0" max="10" min="10" style="382" width="18.7"/>
    <col collapsed="false" customWidth="true" hidden="false" outlineLevel="0" max="11" min="11" style="382" width="11.99"/>
    <col collapsed="false" customWidth="false" hidden="false" outlineLevel="0" max="14" min="14" style="382" width="19.41"/>
    <col collapsed="false" customWidth="false" hidden="false" outlineLevel="0" max="257" min="15" style="377" width="19.41"/>
  </cols>
  <sheetData>
    <row r="1" s="379" customFormat="true" ht="25.5" hidden="false" customHeight="true" outlineLevel="0" collapsed="false">
      <c r="B1" s="383" t="s">
        <v>266</v>
      </c>
      <c r="C1" s="383"/>
      <c r="D1" s="383"/>
      <c r="E1" s="383"/>
      <c r="F1" s="383"/>
      <c r="G1" s="383"/>
      <c r="H1" s="383"/>
      <c r="I1" s="381"/>
      <c r="J1" s="382"/>
      <c r="K1" s="382"/>
      <c r="L1" s="0"/>
      <c r="M1" s="0"/>
      <c r="N1" s="382"/>
    </row>
    <row r="2" s="379" customFormat="true" ht="30" hidden="false" customHeight="true" outlineLevel="0" collapsed="false">
      <c r="B2" s="384" t="s">
        <v>267</v>
      </c>
      <c r="C2" s="384"/>
      <c r="D2" s="384"/>
      <c r="E2" s="384"/>
      <c r="F2" s="384"/>
      <c r="G2" s="384"/>
      <c r="H2" s="384"/>
      <c r="I2" s="381"/>
      <c r="J2" s="382"/>
      <c r="K2" s="382"/>
      <c r="L2" s="0"/>
      <c r="M2" s="0"/>
      <c r="N2" s="382"/>
    </row>
    <row r="3" s="379" customFormat="true" ht="19.5" hidden="false" customHeight="true" outlineLevel="0" collapsed="false">
      <c r="B3" s="0"/>
      <c r="C3" s="378"/>
      <c r="D3" s="378"/>
      <c r="F3" s="385"/>
      <c r="H3" s="386" t="s">
        <v>268</v>
      </c>
      <c r="I3" s="381"/>
      <c r="J3" s="0"/>
      <c r="K3" s="0"/>
      <c r="L3" s="0"/>
      <c r="M3" s="0"/>
      <c r="N3" s="382"/>
    </row>
    <row r="4" s="387" customFormat="true" ht="24" hidden="false" customHeight="true" outlineLevel="0" collapsed="false">
      <c r="B4" s="388" t="s">
        <v>122</v>
      </c>
      <c r="C4" s="187" t="s">
        <v>269</v>
      </c>
      <c r="D4" s="187"/>
      <c r="E4" s="187"/>
      <c r="F4" s="389" t="s">
        <v>270</v>
      </c>
      <c r="G4" s="389"/>
      <c r="H4" s="390" t="s">
        <v>271</v>
      </c>
      <c r="I4" s="381"/>
      <c r="J4" s="382"/>
      <c r="K4" s="382"/>
      <c r="L4" s="0"/>
      <c r="M4" s="0"/>
      <c r="N4" s="382"/>
    </row>
    <row r="5" s="387" customFormat="true" ht="26.25" hidden="false" customHeight="true" outlineLevel="0" collapsed="false">
      <c r="B5" s="388"/>
      <c r="C5" s="391" t="s">
        <v>272</v>
      </c>
      <c r="D5" s="391" t="s">
        <v>273</v>
      </c>
      <c r="E5" s="52" t="s">
        <v>69</v>
      </c>
      <c r="F5" s="392" t="s">
        <v>274</v>
      </c>
      <c r="G5" s="393" t="s">
        <v>275</v>
      </c>
      <c r="H5" s="390"/>
      <c r="I5" s="381"/>
      <c r="K5" s="394"/>
      <c r="L5" s="0"/>
      <c r="M5" s="0"/>
      <c r="N5" s="382"/>
    </row>
    <row r="6" s="395" customFormat="true" ht="24" hidden="false" customHeight="true" outlineLevel="0" collapsed="false">
      <c r="B6" s="396" t="s">
        <v>276</v>
      </c>
      <c r="C6" s="196" t="n">
        <v>4.336</v>
      </c>
      <c r="D6" s="196" t="n">
        <v>3.829</v>
      </c>
      <c r="E6" s="196" t="n">
        <v>4.592</v>
      </c>
      <c r="F6" s="397" t="n">
        <v>5.90405904059041</v>
      </c>
      <c r="G6" s="397" t="n">
        <v>19.926873857404</v>
      </c>
      <c r="H6" s="398" t="n">
        <v>18.2733306116313</v>
      </c>
      <c r="I6" s="399"/>
      <c r="K6" s="394"/>
      <c r="L6" s="360"/>
      <c r="M6" s="0"/>
      <c r="N6" s="400"/>
    </row>
    <row r="7" s="401" customFormat="true" ht="24" hidden="false" customHeight="true" outlineLevel="0" collapsed="false">
      <c r="B7" s="402" t="s">
        <v>136</v>
      </c>
      <c r="C7" s="196" t="n">
        <v>0.172</v>
      </c>
      <c r="D7" s="196" t="n">
        <v>0.222</v>
      </c>
      <c r="E7" s="196" t="n">
        <v>0.623</v>
      </c>
      <c r="F7" s="397" t="n">
        <v>262.209302325581</v>
      </c>
      <c r="G7" s="397" t="n">
        <v>180.630630630631</v>
      </c>
      <c r="H7" s="403" t="n">
        <v>2.47915613480973</v>
      </c>
      <c r="I7" s="399"/>
      <c r="K7" s="404"/>
      <c r="L7" s="360"/>
      <c r="M7" s="0"/>
      <c r="N7" s="405"/>
    </row>
    <row r="8" s="395" customFormat="true" ht="24" hidden="false" customHeight="true" outlineLevel="0" collapsed="false">
      <c r="B8" s="396" t="s">
        <v>277</v>
      </c>
      <c r="C8" s="196" t="n">
        <v>0.0120645161290323</v>
      </c>
      <c r="D8" s="196" t="n">
        <v>0</v>
      </c>
      <c r="E8" s="196" t="n">
        <v>0</v>
      </c>
      <c r="F8" s="406" t="n">
        <v>-100</v>
      </c>
      <c r="G8" s="407" t="n">
        <v>0</v>
      </c>
      <c r="H8" s="403" t="n">
        <v>0</v>
      </c>
      <c r="I8" s="399"/>
      <c r="K8" s="408"/>
      <c r="L8" s="360"/>
      <c r="M8" s="409"/>
      <c r="N8" s="410"/>
    </row>
    <row r="9" s="401" customFormat="true" ht="24" hidden="false" customHeight="true" outlineLevel="0" collapsed="false">
      <c r="B9" s="402" t="s">
        <v>81</v>
      </c>
      <c r="C9" s="196" t="n">
        <v>0</v>
      </c>
      <c r="D9" s="196" t="n">
        <v>0.001</v>
      </c>
      <c r="E9" s="196" t="n">
        <v>0</v>
      </c>
      <c r="F9" s="411" t="n">
        <v>0</v>
      </c>
      <c r="G9" s="397" t="n">
        <v>-100</v>
      </c>
      <c r="H9" s="403" t="n">
        <v>0</v>
      </c>
      <c r="I9" s="399"/>
      <c r="K9" s="394"/>
      <c r="L9" s="360"/>
      <c r="M9" s="0"/>
      <c r="N9" s="405"/>
    </row>
    <row r="10" s="395" customFormat="true" ht="24" hidden="false" customHeight="true" outlineLevel="0" collapsed="false">
      <c r="B10" s="396" t="s">
        <v>278</v>
      </c>
      <c r="C10" s="196" t="n">
        <v>1.69</v>
      </c>
      <c r="D10" s="196" t="n">
        <v>0.491620689655172</v>
      </c>
      <c r="E10" s="196" t="n">
        <v>1.355</v>
      </c>
      <c r="F10" s="406" t="n">
        <v>-19.8224852071006</v>
      </c>
      <c r="G10" s="406" t="n">
        <v>175.618994178298</v>
      </c>
      <c r="H10" s="403" t="n">
        <v>5.39206510861507</v>
      </c>
      <c r="I10" s="399"/>
      <c r="K10" s="404"/>
      <c r="L10" s="360"/>
      <c r="M10" s="0"/>
      <c r="N10" s="400"/>
    </row>
    <row r="11" s="395" customFormat="true" ht="24" hidden="false" customHeight="true" outlineLevel="0" collapsed="false">
      <c r="B11" s="396" t="s">
        <v>279</v>
      </c>
      <c r="C11" s="196" t="n">
        <v>0.001</v>
      </c>
      <c r="D11" s="196" t="n">
        <v>0</v>
      </c>
      <c r="E11" s="196" t="n">
        <v>0</v>
      </c>
      <c r="F11" s="406" t="n">
        <v>-100</v>
      </c>
      <c r="G11" s="407" t="n">
        <v>0</v>
      </c>
      <c r="H11" s="403" t="n">
        <v>0</v>
      </c>
      <c r="I11" s="399"/>
      <c r="K11" s="404"/>
      <c r="L11" s="412"/>
      <c r="M11" s="409"/>
      <c r="N11" s="410"/>
    </row>
    <row r="12" s="401" customFormat="true" ht="24" hidden="false" customHeight="true" outlineLevel="0" collapsed="false">
      <c r="B12" s="402" t="s">
        <v>280</v>
      </c>
      <c r="C12" s="196" t="n">
        <v>1.156</v>
      </c>
      <c r="D12" s="196" t="n">
        <v>0.98851724137931</v>
      </c>
      <c r="E12" s="196" t="n">
        <v>1.145</v>
      </c>
      <c r="F12" s="397" t="n">
        <v>-0.951557093425597</v>
      </c>
      <c r="G12" s="397" t="n">
        <v>15.8300484878083</v>
      </c>
      <c r="H12" s="403" t="n">
        <v>4.55639450137584</v>
      </c>
      <c r="I12" s="399"/>
      <c r="K12" s="404"/>
      <c r="L12" s="360"/>
      <c r="M12" s="0"/>
      <c r="N12" s="405"/>
    </row>
    <row r="13" s="401" customFormat="true" ht="24" hidden="false" customHeight="true" outlineLevel="0" collapsed="false">
      <c r="B13" s="402" t="s">
        <v>281</v>
      </c>
      <c r="C13" s="196" t="n">
        <v>0</v>
      </c>
      <c r="D13" s="196" t="n">
        <v>6.912</v>
      </c>
      <c r="E13" s="196" t="n">
        <v>6.99</v>
      </c>
      <c r="F13" s="411" t="n">
        <v>0</v>
      </c>
      <c r="G13" s="397" t="n">
        <v>1.12847222222223</v>
      </c>
      <c r="H13" s="403" t="n">
        <v>27.8158930695346</v>
      </c>
      <c r="I13" s="399"/>
      <c r="K13" s="394"/>
      <c r="L13" s="360"/>
      <c r="M13" s="0"/>
      <c r="N13" s="405"/>
    </row>
    <row r="14" s="401" customFormat="true" ht="24" hidden="false" customHeight="true" outlineLevel="0" collapsed="false">
      <c r="B14" s="402" t="s">
        <v>282</v>
      </c>
      <c r="C14" s="196" t="n">
        <v>7.386</v>
      </c>
      <c r="D14" s="196" t="n">
        <v>0</v>
      </c>
      <c r="E14" s="196" t="n">
        <v>0</v>
      </c>
      <c r="F14" s="397" t="n">
        <v>-100</v>
      </c>
      <c r="G14" s="411" t="n">
        <v>0</v>
      </c>
      <c r="H14" s="403" t="n">
        <v>0</v>
      </c>
      <c r="I14" s="399"/>
      <c r="K14" s="394"/>
      <c r="L14" s="360"/>
      <c r="M14" s="0"/>
      <c r="N14" s="405"/>
    </row>
    <row r="15" s="413" customFormat="true" ht="24" hidden="false" customHeight="true" outlineLevel="0" collapsed="false">
      <c r="B15" s="402" t="s">
        <v>149</v>
      </c>
      <c r="C15" s="196" t="n">
        <v>3.013</v>
      </c>
      <c r="D15" s="196" t="n">
        <v>2.3</v>
      </c>
      <c r="E15" s="196" t="n">
        <v>1.448</v>
      </c>
      <c r="F15" s="397" t="n">
        <v>-51.9415864586791</v>
      </c>
      <c r="G15" s="397" t="n">
        <v>-37.0434782608696</v>
      </c>
      <c r="H15" s="403" t="n">
        <v>5.76214780610673</v>
      </c>
      <c r="I15" s="399"/>
      <c r="K15" s="394"/>
      <c r="L15" s="360"/>
      <c r="M15" s="0"/>
      <c r="N15" s="405"/>
    </row>
    <row r="16" s="413" customFormat="true" ht="24" hidden="false" customHeight="true" outlineLevel="0" collapsed="false">
      <c r="B16" s="402" t="s">
        <v>98</v>
      </c>
      <c r="C16" s="196" t="n">
        <v>7.798</v>
      </c>
      <c r="D16" s="196" t="n">
        <v>8.7</v>
      </c>
      <c r="E16" s="196" t="n">
        <v>8.258</v>
      </c>
      <c r="F16" s="397" t="n">
        <v>5.89894844832007</v>
      </c>
      <c r="G16" s="397" t="n">
        <v>-5.08045977011494</v>
      </c>
      <c r="H16" s="403" t="n">
        <v>32.861751783722</v>
      </c>
      <c r="I16" s="399"/>
      <c r="K16" s="394"/>
      <c r="L16" s="360"/>
      <c r="M16" s="0"/>
      <c r="N16" s="405"/>
    </row>
    <row r="17" s="413" customFormat="true" ht="26.25" hidden="false" customHeight="true" outlineLevel="0" collapsed="false">
      <c r="B17" s="402" t="s">
        <v>283</v>
      </c>
      <c r="C17" s="196" t="n">
        <v>0.333</v>
      </c>
      <c r="D17" s="196" t="n">
        <v>0.43</v>
      </c>
      <c r="E17" s="196" t="n">
        <v>0.388</v>
      </c>
      <c r="F17" s="397" t="n">
        <v>16.5165165165165</v>
      </c>
      <c r="G17" s="397" t="n">
        <v>-9.76744186046511</v>
      </c>
      <c r="H17" s="403" t="n">
        <v>2.85926098420479</v>
      </c>
      <c r="I17" s="399"/>
      <c r="K17" s="394"/>
      <c r="L17" s="360"/>
      <c r="M17" s="0"/>
      <c r="N17" s="382"/>
    </row>
    <row r="18" s="413" customFormat="true" ht="27" hidden="false" customHeight="true" outlineLevel="0" collapsed="false">
      <c r="B18" s="402" t="s">
        <v>284</v>
      </c>
      <c r="C18" s="196" t="n">
        <v>0.425</v>
      </c>
      <c r="D18" s="196" t="n">
        <v>0</v>
      </c>
      <c r="E18" s="196" t="n">
        <v>0</v>
      </c>
      <c r="F18" s="397" t="n">
        <v>-100</v>
      </c>
      <c r="G18" s="411" t="n">
        <v>0</v>
      </c>
      <c r="H18" s="403" t="n">
        <v>0</v>
      </c>
      <c r="I18" s="399"/>
      <c r="K18" s="394"/>
      <c r="L18" s="360"/>
      <c r="M18" s="0"/>
      <c r="N18" s="382"/>
    </row>
    <row r="19" s="414" customFormat="true" ht="21" hidden="false" customHeight="true" outlineLevel="0" collapsed="false">
      <c r="B19" s="415" t="s">
        <v>104</v>
      </c>
      <c r="C19" s="416" t="n">
        <v>26.9677682198327</v>
      </c>
      <c r="D19" s="416" t="n">
        <v>24.2404342273308</v>
      </c>
      <c r="E19" s="416" t="n">
        <v>25.1295185185185</v>
      </c>
      <c r="F19" s="417" t="n">
        <v>-6.81646952142793</v>
      </c>
      <c r="G19" s="417" t="n">
        <v>3.6677737818133</v>
      </c>
      <c r="H19" s="418" t="n">
        <v>100</v>
      </c>
      <c r="I19" s="419"/>
      <c r="K19" s="394"/>
      <c r="L19" s="360"/>
      <c r="M19" s="0"/>
      <c r="N19" s="420"/>
    </row>
    <row r="20" s="421" customFormat="true" ht="21.75" hidden="false" customHeight="true" outlineLevel="0" collapsed="false">
      <c r="B20" s="422" t="s">
        <v>285</v>
      </c>
      <c r="C20" s="423"/>
      <c r="D20" s="423"/>
      <c r="E20" s="423"/>
      <c r="F20" s="424"/>
      <c r="G20" s="424"/>
      <c r="H20" s="425"/>
      <c r="I20" s="381"/>
      <c r="J20" s="420"/>
      <c r="K20" s="420"/>
      <c r="L20" s="0"/>
      <c r="M20" s="0"/>
      <c r="N20" s="420"/>
    </row>
    <row r="21" s="426" customFormat="true" ht="30" hidden="false" customHeight="true" outlineLevel="0" collapsed="false">
      <c r="B21" s="427" t="s">
        <v>286</v>
      </c>
      <c r="C21" s="427"/>
      <c r="D21" s="427"/>
      <c r="E21" s="427"/>
      <c r="F21" s="427"/>
      <c r="G21" s="427"/>
      <c r="H21" s="427"/>
      <c r="I21" s="381"/>
      <c r="J21" s="382"/>
      <c r="K21" s="382"/>
      <c r="L21" s="0"/>
      <c r="M21" s="0"/>
      <c r="N21" s="382"/>
    </row>
    <row r="22" s="428" customFormat="true" ht="18" hidden="false" customHeight="true" outlineLevel="0" collapsed="false">
      <c r="B22" s="429"/>
      <c r="C22" s="378"/>
      <c r="D22" s="378"/>
      <c r="E22" s="0"/>
      <c r="F22" s="0"/>
      <c r="G22" s="379"/>
      <c r="H22" s="386" t="s">
        <v>287</v>
      </c>
      <c r="I22" s="381"/>
      <c r="J22" s="382"/>
      <c r="K22" s="382"/>
      <c r="L22" s="0"/>
      <c r="M22" s="0"/>
      <c r="N22" s="382"/>
    </row>
    <row r="23" s="430" customFormat="true" ht="21.75" hidden="false" customHeight="true" outlineLevel="0" collapsed="false">
      <c r="B23" s="388" t="s">
        <v>122</v>
      </c>
      <c r="C23" s="187" t="s">
        <v>288</v>
      </c>
      <c r="D23" s="187"/>
      <c r="E23" s="187"/>
      <c r="F23" s="389" t="s">
        <v>270</v>
      </c>
      <c r="G23" s="389"/>
      <c r="H23" s="390" t="s">
        <v>271</v>
      </c>
      <c r="I23" s="381"/>
      <c r="J23" s="382"/>
      <c r="K23" s="382"/>
      <c r="L23" s="0"/>
      <c r="M23" s="0"/>
      <c r="N23" s="382"/>
    </row>
    <row r="24" s="430" customFormat="true" ht="27" hidden="false" customHeight="true" outlineLevel="0" collapsed="false">
      <c r="B24" s="388"/>
      <c r="C24" s="391" t="s">
        <v>272</v>
      </c>
      <c r="D24" s="391" t="s">
        <v>273</v>
      </c>
      <c r="E24" s="52" t="s">
        <v>69</v>
      </c>
      <c r="F24" s="392" t="s">
        <v>274</v>
      </c>
      <c r="G24" s="393" t="s">
        <v>275</v>
      </c>
      <c r="H24" s="390"/>
      <c r="I24" s="381"/>
      <c r="K24" s="382"/>
      <c r="L24" s="0"/>
      <c r="M24" s="0"/>
      <c r="N24" s="382"/>
    </row>
    <row r="25" s="395" customFormat="true" ht="22.5" hidden="false" customHeight="true" outlineLevel="0" collapsed="false">
      <c r="B25" s="396" t="s">
        <v>276</v>
      </c>
      <c r="C25" s="431" t="n">
        <v>2879.885</v>
      </c>
      <c r="D25" s="431" t="n">
        <v>2534.257</v>
      </c>
      <c r="E25" s="431" t="n">
        <v>3284.393</v>
      </c>
      <c r="F25" s="397" t="n">
        <v>14.0459775303528</v>
      </c>
      <c r="G25" s="397" t="n">
        <v>29.599839321742</v>
      </c>
      <c r="H25" s="398" t="n">
        <v>19.2965316989568</v>
      </c>
      <c r="I25" s="419"/>
      <c r="J25" s="394"/>
      <c r="K25" s="432"/>
      <c r="L25" s="360"/>
      <c r="M25" s="0"/>
      <c r="N25" s="400"/>
    </row>
    <row r="26" s="401" customFormat="true" ht="22.5" hidden="false" customHeight="true" outlineLevel="0" collapsed="false">
      <c r="B26" s="402" t="s">
        <v>136</v>
      </c>
      <c r="C26" s="431" t="n">
        <v>120.431</v>
      </c>
      <c r="D26" s="431" t="n">
        <v>154.491</v>
      </c>
      <c r="E26" s="431" t="n">
        <v>443.371</v>
      </c>
      <c r="F26" s="397" t="n">
        <v>268.153548504953</v>
      </c>
      <c r="G26" s="397" t="n">
        <v>186.988238797082</v>
      </c>
      <c r="H26" s="403" t="n">
        <v>2.60490220138034</v>
      </c>
      <c r="I26" s="419"/>
      <c r="J26" s="394"/>
      <c r="K26" s="382"/>
      <c r="L26" s="360"/>
      <c r="M26" s="0"/>
      <c r="N26" s="405"/>
    </row>
    <row r="27" s="395" customFormat="true" ht="22.5" hidden="false" customHeight="true" outlineLevel="0" collapsed="false">
      <c r="B27" s="396" t="s">
        <v>277</v>
      </c>
      <c r="C27" s="431" t="n">
        <v>9.3635147</v>
      </c>
      <c r="D27" s="431" t="n">
        <v>0</v>
      </c>
      <c r="E27" s="431" t="n">
        <v>0</v>
      </c>
      <c r="F27" s="406" t="n">
        <v>-100</v>
      </c>
      <c r="G27" s="407" t="n">
        <v>0</v>
      </c>
      <c r="H27" s="403" t="n">
        <v>0</v>
      </c>
      <c r="I27" s="419"/>
      <c r="J27" s="394"/>
      <c r="K27" s="433"/>
      <c r="L27" s="360"/>
      <c r="M27" s="409"/>
      <c r="N27" s="410"/>
    </row>
    <row r="28" s="401" customFormat="true" ht="22.5" hidden="false" customHeight="true" outlineLevel="0" collapsed="false">
      <c r="B28" s="402" t="s">
        <v>81</v>
      </c>
      <c r="C28" s="431" t="n">
        <v>0</v>
      </c>
      <c r="D28" s="431" t="n">
        <v>1.187</v>
      </c>
      <c r="E28" s="431" t="n">
        <v>0</v>
      </c>
      <c r="F28" s="411" t="n">
        <v>0</v>
      </c>
      <c r="G28" s="397" t="n">
        <v>-100</v>
      </c>
      <c r="H28" s="403" t="n">
        <v>0</v>
      </c>
      <c r="I28" s="419"/>
      <c r="J28" s="394"/>
      <c r="K28" s="382"/>
      <c r="L28" s="360"/>
      <c r="M28" s="0"/>
      <c r="N28" s="405"/>
    </row>
    <row r="29" s="434" customFormat="true" ht="22.5" hidden="false" customHeight="true" outlineLevel="0" collapsed="false">
      <c r="B29" s="402" t="s">
        <v>278</v>
      </c>
      <c r="C29" s="431" t="n">
        <v>1087.58</v>
      </c>
      <c r="D29" s="431" t="n">
        <v>350.717</v>
      </c>
      <c r="E29" s="431" t="n">
        <v>972.297</v>
      </c>
      <c r="F29" s="406" t="n">
        <v>-10.5999558653156</v>
      </c>
      <c r="G29" s="406" t="n">
        <v>177.231214911168</v>
      </c>
      <c r="H29" s="403" t="n">
        <v>5.71245885656819</v>
      </c>
      <c r="I29" s="419"/>
      <c r="J29" s="394"/>
      <c r="K29" s="405"/>
      <c r="L29" s="360"/>
      <c r="M29" s="0"/>
      <c r="N29" s="405"/>
    </row>
    <row r="30" s="435" customFormat="true" ht="24.75" hidden="false" customHeight="true" outlineLevel="0" collapsed="false">
      <c r="B30" s="396" t="s">
        <v>279</v>
      </c>
      <c r="C30" s="431" t="n">
        <v>2.189</v>
      </c>
      <c r="D30" s="431" t="n">
        <v>0</v>
      </c>
      <c r="E30" s="431" t="n">
        <v>0</v>
      </c>
      <c r="F30" s="406" t="n">
        <v>-100</v>
      </c>
      <c r="G30" s="407" t="n">
        <v>0</v>
      </c>
      <c r="H30" s="403" t="n">
        <v>0</v>
      </c>
      <c r="I30" s="419"/>
      <c r="J30" s="394"/>
      <c r="K30" s="400"/>
      <c r="L30" s="360"/>
      <c r="M30" s="349"/>
      <c r="N30" s="400"/>
    </row>
    <row r="31" s="434" customFormat="true" ht="22.5" hidden="false" customHeight="true" outlineLevel="0" collapsed="false">
      <c r="B31" s="402" t="s">
        <v>280</v>
      </c>
      <c r="C31" s="431" t="n">
        <v>823.782</v>
      </c>
      <c r="D31" s="431" t="n">
        <v>699.179</v>
      </c>
      <c r="E31" s="431" t="n">
        <v>860.367</v>
      </c>
      <c r="F31" s="397" t="n">
        <v>4.44110213624477</v>
      </c>
      <c r="G31" s="397" t="n">
        <v>23.053896069533</v>
      </c>
      <c r="H31" s="403" t="n">
        <v>5.05484547319287</v>
      </c>
      <c r="I31" s="419"/>
      <c r="J31" s="394"/>
      <c r="K31" s="405"/>
      <c r="L31" s="360"/>
      <c r="M31" s="0"/>
      <c r="N31" s="405"/>
    </row>
    <row r="32" s="434" customFormat="true" ht="22.5" hidden="false" customHeight="true" outlineLevel="0" collapsed="false">
      <c r="B32" s="402" t="s">
        <v>281</v>
      </c>
      <c r="C32" s="431" t="n">
        <v>0</v>
      </c>
      <c r="D32" s="431" t="n">
        <v>5062.293</v>
      </c>
      <c r="E32" s="431" t="n">
        <v>5290.596</v>
      </c>
      <c r="F32" s="411" t="n">
        <v>0</v>
      </c>
      <c r="G32" s="397" t="n">
        <v>4.50987329259685</v>
      </c>
      <c r="H32" s="403" t="n">
        <v>31.0834158459033</v>
      </c>
      <c r="I32" s="419"/>
      <c r="J32" s="394"/>
      <c r="K32" s="405"/>
      <c r="L32" s="360"/>
      <c r="M32" s="0"/>
      <c r="N32" s="405"/>
    </row>
    <row r="33" s="434" customFormat="true" ht="22.5" hidden="false" customHeight="true" outlineLevel="0" collapsed="false">
      <c r="B33" s="402" t="s">
        <v>282</v>
      </c>
      <c r="C33" s="431" t="n">
        <v>5212.611</v>
      </c>
      <c r="D33" s="431" t="n">
        <v>0</v>
      </c>
      <c r="E33" s="431" t="n">
        <v>0</v>
      </c>
      <c r="F33" s="397" t="n">
        <v>-100</v>
      </c>
      <c r="G33" s="411" t="n">
        <v>0</v>
      </c>
      <c r="H33" s="403" t="n">
        <v>0</v>
      </c>
      <c r="I33" s="419"/>
      <c r="J33" s="394"/>
      <c r="K33" s="405"/>
      <c r="L33" s="360"/>
      <c r="M33" s="0"/>
      <c r="N33" s="405"/>
    </row>
    <row r="34" s="434" customFormat="true" ht="25.5" hidden="false" customHeight="true" outlineLevel="0" collapsed="false">
      <c r="B34" s="402" t="s">
        <v>149</v>
      </c>
      <c r="C34" s="431" t="n">
        <v>2050.222</v>
      </c>
      <c r="D34" s="431" t="n">
        <v>1591.893</v>
      </c>
      <c r="E34" s="431" t="n">
        <v>1076.01</v>
      </c>
      <c r="F34" s="397" t="n">
        <v>-47.5173907996305</v>
      </c>
      <c r="G34" s="397" t="n">
        <v>-32.4068891564948</v>
      </c>
      <c r="H34" s="403" t="n">
        <v>6.3217955565593</v>
      </c>
      <c r="I34" s="419"/>
      <c r="J34" s="394"/>
      <c r="K34" s="405"/>
      <c r="L34" s="360"/>
      <c r="M34" s="0"/>
      <c r="N34" s="405"/>
    </row>
    <row r="35" s="434" customFormat="true" ht="25.5" hidden="false" customHeight="true" outlineLevel="0" collapsed="false">
      <c r="B35" s="436" t="s">
        <v>98</v>
      </c>
      <c r="C35" s="437" t="n">
        <v>4211.766</v>
      </c>
      <c r="D35" s="437" t="n">
        <v>4754.993</v>
      </c>
      <c r="E35" s="437" t="n">
        <v>4815.738</v>
      </c>
      <c r="F35" s="397" t="n">
        <v>14.3401129122558</v>
      </c>
      <c r="G35" s="397" t="n">
        <v>1.27749925183906</v>
      </c>
      <c r="H35" s="403" t="n">
        <v>28.2935205899144</v>
      </c>
      <c r="I35" s="419"/>
      <c r="J35" s="394"/>
      <c r="K35" s="405"/>
      <c r="L35" s="360"/>
      <c r="M35" s="0"/>
      <c r="N35" s="405"/>
    </row>
    <row r="36" s="434" customFormat="true" ht="20.1" hidden="false" customHeight="true" outlineLevel="0" collapsed="false">
      <c r="B36" s="402" t="s">
        <v>283</v>
      </c>
      <c r="C36" s="431" t="n">
        <v>272.77</v>
      </c>
      <c r="D36" s="431" t="n">
        <v>288.666</v>
      </c>
      <c r="E36" s="431" t="n">
        <v>277.867</v>
      </c>
      <c r="F36" s="397" t="n">
        <v>1.86860725153061</v>
      </c>
      <c r="G36" s="397" t="n">
        <v>-3.74100171132034</v>
      </c>
      <c r="H36" s="403" t="n">
        <v>1.6325297775248</v>
      </c>
      <c r="I36" s="419"/>
      <c r="J36" s="394"/>
      <c r="K36" s="382"/>
      <c r="L36" s="360"/>
      <c r="M36" s="0"/>
      <c r="N36" s="382"/>
    </row>
    <row r="37" s="434" customFormat="true" ht="20.1" hidden="false" customHeight="true" outlineLevel="0" collapsed="false">
      <c r="B37" s="402" t="s">
        <v>284</v>
      </c>
      <c r="C37" s="431" t="n">
        <v>224.598</v>
      </c>
      <c r="D37" s="431" t="n">
        <v>0</v>
      </c>
      <c r="E37" s="431" t="n">
        <v>0</v>
      </c>
      <c r="F37" s="397" t="n">
        <v>-100</v>
      </c>
      <c r="G37" s="411" t="n">
        <v>0</v>
      </c>
      <c r="H37" s="403" t="n">
        <v>0</v>
      </c>
      <c r="I37" s="419"/>
      <c r="J37" s="394"/>
      <c r="K37" s="382"/>
      <c r="L37" s="360"/>
      <c r="M37" s="0"/>
      <c r="N37" s="382"/>
    </row>
    <row r="38" s="438" customFormat="true" ht="21.75" hidden="false" customHeight="true" outlineLevel="0" collapsed="false">
      <c r="B38" s="439" t="s">
        <v>104</v>
      </c>
      <c r="C38" s="440" t="n">
        <v>16895.1975147</v>
      </c>
      <c r="D38" s="440" t="n">
        <v>15437.676</v>
      </c>
      <c r="E38" s="440" t="n">
        <v>17020.639</v>
      </c>
      <c r="F38" s="417" t="n">
        <v>0.742468297223821</v>
      </c>
      <c r="G38" s="417" t="n">
        <v>10.2538944333331</v>
      </c>
      <c r="H38" s="441" t="n">
        <v>100</v>
      </c>
      <c r="I38" s="419"/>
      <c r="J38" s="394"/>
      <c r="K38" s="382"/>
      <c r="L38" s="360"/>
      <c r="M38" s="0"/>
      <c r="N38" s="382"/>
    </row>
    <row r="39" customFormat="false" ht="24" hidden="false" customHeight="true" outlineLevel="0" collapsed="false">
      <c r="E39" s="442"/>
      <c r="F39" s="443"/>
      <c r="G39" s="443"/>
      <c r="H39" s="443"/>
    </row>
    <row r="40" customFormat="false" ht="24" hidden="false" customHeight="true" outlineLevel="0" collapsed="false">
      <c r="B40" s="444"/>
      <c r="E40" s="442"/>
      <c r="F40" s="443"/>
      <c r="G40" s="443"/>
      <c r="H40" s="443"/>
    </row>
    <row r="41" customFormat="false" ht="24" hidden="false" customHeight="true" outlineLevel="0" collapsed="false">
      <c r="B41" s="444"/>
      <c r="E41" s="442"/>
      <c r="F41" s="445"/>
      <c r="G41" s="443"/>
      <c r="H41" s="443"/>
    </row>
    <row r="42" customFormat="false" ht="24" hidden="false" customHeight="true" outlineLevel="0" collapsed="false">
      <c r="B42" s="444"/>
      <c r="E42" s="442"/>
      <c r="F42" s="443"/>
      <c r="G42" s="443"/>
      <c r="H42" s="443"/>
    </row>
    <row r="43" customFormat="false" ht="24" hidden="false" customHeight="true" outlineLevel="0" collapsed="false">
      <c r="B43" s="444"/>
      <c r="E43" s="442"/>
      <c r="F43" s="443"/>
      <c r="G43" s="443"/>
      <c r="H43" s="443"/>
    </row>
    <row r="44" customFormat="false" ht="24" hidden="false" customHeight="true" outlineLevel="0" collapsed="false">
      <c r="B44" s="444"/>
      <c r="E44" s="442"/>
      <c r="F44" s="443"/>
      <c r="G44" s="443"/>
      <c r="H44" s="443"/>
    </row>
    <row r="112" s="377" customFormat="true" ht="23.65" hidden="false" customHeight="true" outlineLevel="0" collapsed="false">
      <c r="L112" s="0"/>
      <c r="M112" s="0"/>
    </row>
  </sheetData>
  <mergeCells count="11">
    <mergeCell ref="B1:H1"/>
    <mergeCell ref="B2:H2"/>
    <mergeCell ref="B4:B5"/>
    <mergeCell ref="C4:E4"/>
    <mergeCell ref="F4:G4"/>
    <mergeCell ref="H4:H5"/>
    <mergeCell ref="B21:H21"/>
    <mergeCell ref="B23:B24"/>
    <mergeCell ref="C23:E23"/>
    <mergeCell ref="F23:G23"/>
    <mergeCell ref="H23:H24"/>
  </mergeCells>
  <printOptions headings="false" gridLines="false" gridLinesSet="true" horizontalCentered="true" verticalCentered="false"/>
  <pageMargins left="1.25972222222222" right="0.747916666666667" top="0.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" zeroHeight="false" outlineLevelRow="0" outlineLevelCol="0"/>
  <cols>
    <col collapsed="false" customWidth="true" hidden="false" outlineLevel="0" max="1" min="1" style="446" width="48.56"/>
    <col collapsed="false" customWidth="true" hidden="false" outlineLevel="0" max="3" min="2" style="447" width="17.28"/>
    <col collapsed="false" customWidth="true" hidden="false" outlineLevel="0" max="5" min="4" style="447" width="14.41"/>
    <col collapsed="false" customWidth="true" hidden="false" outlineLevel="0" max="6" min="6" style="447" width="16.28"/>
    <col collapsed="false" customWidth="true" hidden="false" outlineLevel="0" max="7" min="7" style="447" width="17.85"/>
    <col collapsed="false" customWidth="true" hidden="false" outlineLevel="0" max="9" min="8" style="447" width="18.41"/>
    <col collapsed="false" customWidth="true" hidden="false" outlineLevel="0" max="13" min="10" style="448" width="13.7"/>
    <col collapsed="false" customWidth="true" hidden="false" outlineLevel="0" max="14" min="14" style="446" width="8.99"/>
    <col collapsed="false" customWidth="true" hidden="false" outlineLevel="0" max="15" min="15" style="446" width="11.56"/>
    <col collapsed="false" customWidth="true" hidden="false" outlineLevel="0" max="16" min="16" style="446" width="9.99"/>
    <col collapsed="false" customWidth="false" hidden="false" outlineLevel="0" max="17" min="17" style="446" width="9.14"/>
    <col collapsed="false" customWidth="false" hidden="true" outlineLevel="0" max="21" min="18" style="446" width="9.14"/>
    <col collapsed="false" customWidth="false" hidden="false" outlineLevel="0" max="257" min="22" style="446" width="9.14"/>
  </cols>
  <sheetData>
    <row r="1" customFormat="false" ht="21" hidden="false" customHeight="true" outlineLevel="0" collapsed="false">
      <c r="A1" s="449" t="s">
        <v>289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</row>
    <row r="2" s="451" customFormat="true" ht="30" hidden="false" customHeight="true" outlineLevel="0" collapsed="false">
      <c r="A2" s="450" t="s">
        <v>290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O2" s="452"/>
    </row>
    <row r="3" s="451" customFormat="true" ht="25.5" hidden="false" customHeight="true" outlineLevel="0" collapsed="false">
      <c r="A3" s="453" t="s">
        <v>291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O3" s="454" t="s">
        <v>292</v>
      </c>
      <c r="P3" s="454" t="s">
        <v>293</v>
      </c>
    </row>
    <row r="4" customFormat="false" ht="18" hidden="false" customHeight="true" outlineLevel="0" collapsed="false">
      <c r="A4" s="455"/>
      <c r="B4" s="456"/>
      <c r="C4" s="456"/>
      <c r="D4" s="456"/>
      <c r="E4" s="456"/>
      <c r="F4" s="456"/>
      <c r="G4" s="456"/>
      <c r="H4" s="456"/>
      <c r="I4" s="456"/>
      <c r="J4" s="457"/>
      <c r="K4" s="458"/>
      <c r="M4" s="459" t="s">
        <v>294</v>
      </c>
      <c r="O4" s="460" t="n">
        <v>90</v>
      </c>
      <c r="P4" s="461" t="n">
        <v>91</v>
      </c>
    </row>
    <row r="5" s="466" customFormat="true" ht="24" hidden="false" customHeight="true" outlineLevel="0" collapsed="false">
      <c r="A5" s="462" t="s">
        <v>122</v>
      </c>
      <c r="B5" s="463" t="s">
        <v>295</v>
      </c>
      <c r="C5" s="463"/>
      <c r="D5" s="464" t="s">
        <v>296</v>
      </c>
      <c r="E5" s="464"/>
      <c r="F5" s="464" t="s">
        <v>297</v>
      </c>
      <c r="G5" s="464"/>
      <c r="H5" s="464" t="s">
        <v>298</v>
      </c>
      <c r="I5" s="464"/>
      <c r="J5" s="465" t="s">
        <v>299</v>
      </c>
      <c r="K5" s="465"/>
      <c r="L5" s="465"/>
      <c r="M5" s="465"/>
      <c r="P5" s="467"/>
      <c r="R5" s="465"/>
      <c r="S5" s="465"/>
      <c r="T5" s="465"/>
      <c r="U5" s="465"/>
    </row>
    <row r="6" s="466" customFormat="true" ht="21" hidden="false" customHeight="true" outlineLevel="0" collapsed="false">
      <c r="A6" s="462"/>
      <c r="B6" s="468" t="s">
        <v>300</v>
      </c>
      <c r="C6" s="468" t="s">
        <v>301</v>
      </c>
      <c r="D6" s="468" t="s">
        <v>300</v>
      </c>
      <c r="E6" s="468" t="s">
        <v>301</v>
      </c>
      <c r="F6" s="468" t="s">
        <v>300</v>
      </c>
      <c r="G6" s="468" t="s">
        <v>301</v>
      </c>
      <c r="H6" s="468" t="s">
        <v>300</v>
      </c>
      <c r="I6" s="468" t="s">
        <v>301</v>
      </c>
      <c r="J6" s="469" t="s">
        <v>295</v>
      </c>
      <c r="K6" s="469" t="s">
        <v>296</v>
      </c>
      <c r="L6" s="469" t="s">
        <v>297</v>
      </c>
      <c r="M6" s="469" t="s">
        <v>298</v>
      </c>
      <c r="R6" s="470"/>
      <c r="S6" s="469"/>
      <c r="T6" s="471"/>
      <c r="U6" s="469"/>
    </row>
    <row r="7" s="475" customFormat="true" ht="20.1" hidden="false" customHeight="true" outlineLevel="0" collapsed="false">
      <c r="A7" s="472" t="s">
        <v>73</v>
      </c>
      <c r="B7" s="473" t="n">
        <v>3256.632</v>
      </c>
      <c r="C7" s="473" t="n">
        <v>3306.702</v>
      </c>
      <c r="D7" s="473" t="n">
        <v>0</v>
      </c>
      <c r="E7" s="473" t="n">
        <v>0</v>
      </c>
      <c r="F7" s="473" t="n">
        <v>2860.306</v>
      </c>
      <c r="G7" s="473" t="n">
        <v>2885.522</v>
      </c>
      <c r="H7" s="473" t="n">
        <v>388.392</v>
      </c>
      <c r="I7" s="473" t="n">
        <v>417.063</v>
      </c>
      <c r="J7" s="474" t="n">
        <v>1.53747798338898</v>
      </c>
      <c r="K7" s="474"/>
      <c r="L7" s="474" t="n">
        <v>0.881583998355417</v>
      </c>
      <c r="M7" s="474" t="n">
        <v>7.38197491194465</v>
      </c>
      <c r="R7" s="476"/>
      <c r="S7" s="476"/>
      <c r="T7" s="476"/>
      <c r="U7" s="476"/>
    </row>
    <row r="8" s="481" customFormat="true" ht="20.1" hidden="false" customHeight="true" outlineLevel="0" collapsed="false">
      <c r="A8" s="477" t="s">
        <v>302</v>
      </c>
      <c r="B8" s="478" t="n">
        <v>622.715</v>
      </c>
      <c r="C8" s="479" t="n">
        <v>717.213</v>
      </c>
      <c r="D8" s="479" t="n">
        <v>0</v>
      </c>
      <c r="E8" s="479" t="n">
        <v>0</v>
      </c>
      <c r="F8" s="478" t="n">
        <v>625.045</v>
      </c>
      <c r="G8" s="479" t="n">
        <v>721.261</v>
      </c>
      <c r="H8" s="479" t="n">
        <v>0</v>
      </c>
      <c r="I8" s="479" t="n">
        <v>0</v>
      </c>
      <c r="J8" s="480" t="n">
        <v>15.1751603863726</v>
      </c>
      <c r="K8" s="480"/>
      <c r="L8" s="480" t="n">
        <v>15.3934516714797</v>
      </c>
      <c r="M8" s="480"/>
      <c r="R8" s="479"/>
      <c r="S8" s="479"/>
      <c r="T8" s="479"/>
      <c r="U8" s="479"/>
    </row>
    <row r="9" s="482" customFormat="true" ht="20.1" hidden="false" customHeight="true" outlineLevel="0" collapsed="false">
      <c r="A9" s="477" t="s">
        <v>303</v>
      </c>
      <c r="B9" s="478" t="n">
        <v>1538.083</v>
      </c>
      <c r="C9" s="479" t="n">
        <v>1536.897</v>
      </c>
      <c r="D9" s="479" t="n">
        <v>0</v>
      </c>
      <c r="E9" s="479" t="n">
        <v>0</v>
      </c>
      <c r="F9" s="478" t="n">
        <v>1533.871</v>
      </c>
      <c r="G9" s="479" t="n">
        <v>1535.172</v>
      </c>
      <c r="H9" s="479" t="n">
        <v>0</v>
      </c>
      <c r="I9" s="479" t="n">
        <v>0</v>
      </c>
      <c r="J9" s="480" t="n">
        <v>-0.0771089726627186</v>
      </c>
      <c r="K9" s="480"/>
      <c r="L9" s="480" t="n">
        <v>0.0848180844412556</v>
      </c>
      <c r="M9" s="480"/>
      <c r="R9" s="479"/>
      <c r="S9" s="479"/>
      <c r="T9" s="479"/>
      <c r="U9" s="479"/>
    </row>
    <row r="10" s="482" customFormat="true" ht="20.1" hidden="false" customHeight="true" outlineLevel="0" collapsed="false">
      <c r="A10" s="483" t="s">
        <v>304</v>
      </c>
      <c r="B10" s="478" t="n">
        <v>67.267</v>
      </c>
      <c r="C10" s="479" t="n">
        <v>52.432</v>
      </c>
      <c r="D10" s="479" t="n">
        <v>0</v>
      </c>
      <c r="E10" s="479" t="n">
        <v>0</v>
      </c>
      <c r="F10" s="478" t="n">
        <v>79.125</v>
      </c>
      <c r="G10" s="479" t="n">
        <v>63.363</v>
      </c>
      <c r="H10" s="479" t="n">
        <v>0</v>
      </c>
      <c r="I10" s="479" t="n">
        <v>0</v>
      </c>
      <c r="J10" s="480" t="n">
        <v>-22.0539045891745</v>
      </c>
      <c r="K10" s="480"/>
      <c r="L10" s="480" t="n">
        <v>-19.9203791469194</v>
      </c>
      <c r="M10" s="480"/>
      <c r="R10" s="479"/>
      <c r="S10" s="479"/>
      <c r="T10" s="479"/>
      <c r="U10" s="479"/>
    </row>
    <row r="11" s="482" customFormat="true" ht="20.1" hidden="false" customHeight="true" outlineLevel="0" collapsed="false">
      <c r="A11" s="484" t="s">
        <v>305</v>
      </c>
      <c r="B11" s="478" t="n">
        <v>518.426</v>
      </c>
      <c r="C11" s="479" t="n">
        <v>485.994</v>
      </c>
      <c r="D11" s="479" t="n">
        <v>0</v>
      </c>
      <c r="E11" s="479" t="n">
        <v>0</v>
      </c>
      <c r="F11" s="478" t="n">
        <v>519.757</v>
      </c>
      <c r="G11" s="479" t="n">
        <v>489.553</v>
      </c>
      <c r="H11" s="479" t="n">
        <v>0</v>
      </c>
      <c r="I11" s="479" t="n">
        <v>0</v>
      </c>
      <c r="J11" s="480" t="n">
        <v>-6.25585908114177</v>
      </c>
      <c r="K11" s="480"/>
      <c r="L11" s="480" t="n">
        <v>-5.81117714624333</v>
      </c>
      <c r="M11" s="480"/>
      <c r="R11" s="479"/>
      <c r="S11" s="479"/>
      <c r="T11" s="479"/>
      <c r="U11" s="479"/>
    </row>
    <row r="12" s="482" customFormat="true" ht="20.1" hidden="false" customHeight="true" outlineLevel="0" collapsed="false">
      <c r="A12" s="484" t="s">
        <v>306</v>
      </c>
      <c r="B12" s="478" t="n">
        <v>22.702</v>
      </c>
      <c r="C12" s="479" t="n">
        <v>6.566</v>
      </c>
      <c r="D12" s="479" t="n">
        <v>0</v>
      </c>
      <c r="E12" s="479" t="n">
        <v>0</v>
      </c>
      <c r="F12" s="478" t="n">
        <v>22.946</v>
      </c>
      <c r="G12" s="479" t="n">
        <v>6.512</v>
      </c>
      <c r="H12" s="479" t="n">
        <v>0</v>
      </c>
      <c r="I12" s="479" t="n">
        <v>0</v>
      </c>
      <c r="J12" s="480" t="n">
        <v>-71.0774381111796</v>
      </c>
      <c r="K12" s="480"/>
      <c r="L12" s="480" t="n">
        <v>-71.6203259827421</v>
      </c>
      <c r="M12" s="480"/>
      <c r="R12" s="479"/>
      <c r="S12" s="479"/>
      <c r="T12" s="479"/>
      <c r="U12" s="479"/>
    </row>
    <row r="13" s="482" customFormat="true" ht="20.1" hidden="false" customHeight="true" outlineLevel="0" collapsed="false">
      <c r="A13" s="484" t="s">
        <v>172</v>
      </c>
      <c r="B13" s="478" t="n">
        <v>64.642</v>
      </c>
      <c r="C13" s="479" t="n">
        <v>66.641</v>
      </c>
      <c r="D13" s="479" t="n">
        <v>0</v>
      </c>
      <c r="E13" s="479" t="n">
        <v>0</v>
      </c>
      <c r="F13" s="479" t="n">
        <v>43.583</v>
      </c>
      <c r="G13" s="479" t="n">
        <v>39.225</v>
      </c>
      <c r="H13" s="479" t="n">
        <v>17.591</v>
      </c>
      <c r="I13" s="479" t="n">
        <v>31.279</v>
      </c>
      <c r="J13" s="480" t="n">
        <v>3.09241669502802</v>
      </c>
      <c r="K13" s="480"/>
      <c r="L13" s="480" t="n">
        <v>-9.99931165821535</v>
      </c>
      <c r="M13" s="480" t="n">
        <v>77.8125177647661</v>
      </c>
      <c r="R13" s="479"/>
      <c r="S13" s="479"/>
      <c r="T13" s="479"/>
      <c r="U13" s="479"/>
    </row>
    <row r="14" s="482" customFormat="true" ht="20.1" hidden="false" customHeight="true" outlineLevel="0" collapsed="false">
      <c r="A14" s="484" t="s">
        <v>307</v>
      </c>
      <c r="B14" s="478" t="n">
        <v>422.797</v>
      </c>
      <c r="C14" s="478" t="n">
        <v>440.959</v>
      </c>
      <c r="D14" s="478" t="n">
        <v>0</v>
      </c>
      <c r="E14" s="478" t="n">
        <v>0</v>
      </c>
      <c r="F14" s="478" t="n">
        <v>35.979</v>
      </c>
      <c r="G14" s="478" t="n">
        <v>30.436</v>
      </c>
      <c r="H14" s="478" t="n">
        <v>370.801</v>
      </c>
      <c r="I14" s="478" t="n">
        <v>385.784</v>
      </c>
      <c r="J14" s="480" t="n">
        <v>4.29567854076542</v>
      </c>
      <c r="K14" s="480"/>
      <c r="L14" s="480" t="n">
        <v>-15.4062091775758</v>
      </c>
      <c r="M14" s="480" t="n">
        <v>4.04071186431538</v>
      </c>
      <c r="R14" s="479"/>
      <c r="S14" s="479"/>
      <c r="T14" s="479"/>
      <c r="U14" s="479"/>
    </row>
    <row r="15" s="488" customFormat="true" ht="20.1" hidden="false" customHeight="true" outlineLevel="0" collapsed="false">
      <c r="A15" s="485" t="s">
        <v>81</v>
      </c>
      <c r="B15" s="486" t="n">
        <v>512.176</v>
      </c>
      <c r="C15" s="487" t="n">
        <v>490.859</v>
      </c>
      <c r="D15" s="476" t="n">
        <v>0</v>
      </c>
      <c r="E15" s="476" t="n">
        <v>0</v>
      </c>
      <c r="F15" s="476" t="n">
        <v>1.277</v>
      </c>
      <c r="G15" s="476" t="n">
        <v>1.075</v>
      </c>
      <c r="H15" s="476" t="n">
        <v>0.042</v>
      </c>
      <c r="I15" s="476" t="n">
        <v>0.084</v>
      </c>
      <c r="J15" s="474" t="n">
        <v>-4.1620458592359</v>
      </c>
      <c r="K15" s="474"/>
      <c r="L15" s="474" t="n">
        <v>-15.8183241973375</v>
      </c>
      <c r="M15" s="474" t="n">
        <v>100</v>
      </c>
      <c r="R15" s="476"/>
      <c r="S15" s="476"/>
      <c r="T15" s="476"/>
      <c r="U15" s="476"/>
    </row>
    <row r="16" s="490" customFormat="true" ht="20.1" hidden="false" customHeight="true" outlineLevel="0" collapsed="false">
      <c r="A16" s="485" t="s">
        <v>82</v>
      </c>
      <c r="B16" s="486" t="n">
        <v>1326.795</v>
      </c>
      <c r="C16" s="486" t="n">
        <v>1555.876</v>
      </c>
      <c r="D16" s="486" t="n">
        <v>30.717</v>
      </c>
      <c r="E16" s="486" t="n">
        <v>41.981</v>
      </c>
      <c r="F16" s="486" t="n">
        <v>1289.363</v>
      </c>
      <c r="G16" s="486" t="n">
        <v>1543.939</v>
      </c>
      <c r="H16" s="486" t="n">
        <v>135.603</v>
      </c>
      <c r="I16" s="486" t="n">
        <v>104.735</v>
      </c>
      <c r="J16" s="489" t="n">
        <v>17.2657418817527</v>
      </c>
      <c r="K16" s="489" t="n">
        <v>36.6702477455481</v>
      </c>
      <c r="L16" s="489" t="n">
        <v>19.7443233596745</v>
      </c>
      <c r="M16" s="489" t="n">
        <v>-22.7635081819724</v>
      </c>
      <c r="R16" s="487"/>
      <c r="S16" s="487"/>
      <c r="T16" s="487"/>
      <c r="U16" s="487"/>
    </row>
    <row r="17" s="493" customFormat="true" ht="20.1" hidden="false" customHeight="true" outlineLevel="0" collapsed="false">
      <c r="A17" s="491" t="s">
        <v>308</v>
      </c>
      <c r="B17" s="478" t="n">
        <v>1289.579</v>
      </c>
      <c r="C17" s="492" t="n">
        <v>1534.119</v>
      </c>
      <c r="D17" s="479" t="n">
        <v>30.156</v>
      </c>
      <c r="E17" s="479" t="n">
        <v>41.046</v>
      </c>
      <c r="F17" s="479" t="n">
        <v>1262.391</v>
      </c>
      <c r="G17" s="479" t="n">
        <v>1519.991</v>
      </c>
      <c r="H17" s="479" t="n">
        <v>135.574</v>
      </c>
      <c r="I17" s="479" t="n">
        <v>104.735</v>
      </c>
      <c r="J17" s="480" t="n">
        <v>18.9627777747622</v>
      </c>
      <c r="K17" s="480" t="n">
        <v>36.1122164743335</v>
      </c>
      <c r="L17" s="480" t="n">
        <v>20.4057221573981</v>
      </c>
      <c r="M17" s="480" t="n">
        <v>-22.746986885391</v>
      </c>
      <c r="R17" s="479"/>
      <c r="S17" s="479"/>
      <c r="T17" s="479"/>
      <c r="U17" s="479"/>
    </row>
    <row r="18" s="493" customFormat="true" ht="20.1" hidden="false" customHeight="true" outlineLevel="0" collapsed="false">
      <c r="A18" s="491" t="s">
        <v>309</v>
      </c>
      <c r="B18" s="478" t="n">
        <v>0</v>
      </c>
      <c r="C18" s="479" t="n">
        <v>0</v>
      </c>
      <c r="D18" s="479" t="n">
        <v>0.561</v>
      </c>
      <c r="E18" s="479" t="n">
        <v>0.843</v>
      </c>
      <c r="F18" s="479" t="n">
        <v>0.511</v>
      </c>
      <c r="G18" s="479" t="n">
        <v>0.476</v>
      </c>
      <c r="H18" s="479" t="n">
        <v>0.029</v>
      </c>
      <c r="I18" s="479" t="n">
        <v>0</v>
      </c>
      <c r="J18" s="480"/>
      <c r="K18" s="480"/>
      <c r="L18" s="480" t="n">
        <v>-6.84931506849314</v>
      </c>
      <c r="M18" s="480"/>
      <c r="R18" s="479"/>
      <c r="S18" s="479"/>
      <c r="T18" s="479"/>
      <c r="U18" s="479"/>
    </row>
    <row r="19" s="493" customFormat="true" ht="20.1" hidden="false" customHeight="true" outlineLevel="0" collapsed="false">
      <c r="A19" s="491" t="s">
        <v>310</v>
      </c>
      <c r="B19" s="478" t="n">
        <v>37.216</v>
      </c>
      <c r="C19" s="492" t="n">
        <v>21.757</v>
      </c>
      <c r="D19" s="479" t="n">
        <v>0</v>
      </c>
      <c r="E19" s="479" t="n">
        <v>0</v>
      </c>
      <c r="F19" s="479" t="n">
        <v>26.461</v>
      </c>
      <c r="G19" s="479" t="n">
        <v>23.38</v>
      </c>
      <c r="H19" s="479" t="n">
        <v>0</v>
      </c>
      <c r="I19" s="479" t="n">
        <v>0</v>
      </c>
      <c r="J19" s="480" t="n">
        <v>-41.5385855546002</v>
      </c>
      <c r="K19" s="480"/>
      <c r="L19" s="480" t="n">
        <v>-11.6435508862099</v>
      </c>
      <c r="M19" s="480"/>
      <c r="R19" s="479"/>
      <c r="S19" s="479"/>
      <c r="T19" s="479"/>
      <c r="U19" s="479"/>
    </row>
    <row r="20" s="493" customFormat="true" ht="20.1" hidden="false" customHeight="true" outlineLevel="0" collapsed="false">
      <c r="A20" s="491" t="s">
        <v>311</v>
      </c>
      <c r="B20" s="478" t="n">
        <v>0</v>
      </c>
      <c r="C20" s="478" t="n">
        <v>0</v>
      </c>
      <c r="D20" s="494" t="n">
        <v>0</v>
      </c>
      <c r="E20" s="494" t="n">
        <v>0.092</v>
      </c>
      <c r="F20" s="494"/>
      <c r="G20" s="494" t="n">
        <v>0.092</v>
      </c>
      <c r="H20" s="494"/>
      <c r="I20" s="494"/>
      <c r="J20" s="480"/>
      <c r="K20" s="495" t="n">
        <v>100</v>
      </c>
      <c r="L20" s="495" t="n">
        <v>100</v>
      </c>
      <c r="M20" s="480"/>
      <c r="R20" s="479"/>
      <c r="S20" s="479"/>
      <c r="T20" s="479"/>
      <c r="U20" s="479"/>
    </row>
    <row r="21" s="488" customFormat="true" ht="20.1" hidden="false" customHeight="true" outlineLevel="0" collapsed="false">
      <c r="A21" s="496" t="s">
        <v>87</v>
      </c>
      <c r="B21" s="486" t="n">
        <v>7471.787</v>
      </c>
      <c r="C21" s="486" t="n">
        <v>7243.249</v>
      </c>
      <c r="D21" s="486" t="n">
        <v>218.603</v>
      </c>
      <c r="E21" s="486" t="n">
        <v>307.022</v>
      </c>
      <c r="F21" s="486" t="n">
        <v>6876.119</v>
      </c>
      <c r="G21" s="486" t="n">
        <v>6471.925</v>
      </c>
      <c r="H21" s="486" t="n">
        <v>931.45</v>
      </c>
      <c r="I21" s="486" t="n">
        <v>875.951</v>
      </c>
      <c r="J21" s="489" t="n">
        <v>-3.05867926909586</v>
      </c>
      <c r="K21" s="489" t="n">
        <v>40.4472948678655</v>
      </c>
      <c r="L21" s="489" t="n">
        <v>-5.87822869266806</v>
      </c>
      <c r="M21" s="489" t="n">
        <v>-5.95834451661387</v>
      </c>
      <c r="R21" s="487"/>
      <c r="S21" s="487"/>
      <c r="T21" s="487"/>
      <c r="U21" s="487"/>
    </row>
    <row r="22" s="493" customFormat="true" ht="20.1" hidden="false" customHeight="true" outlineLevel="0" collapsed="false">
      <c r="A22" s="497" t="s">
        <v>312</v>
      </c>
      <c r="B22" s="478" t="n">
        <v>0</v>
      </c>
      <c r="C22" s="498" t="n">
        <v>0</v>
      </c>
      <c r="D22" s="479" t="n">
        <v>0</v>
      </c>
      <c r="E22" s="479" t="n">
        <v>0</v>
      </c>
      <c r="F22" s="479" t="n">
        <v>5923.433</v>
      </c>
      <c r="G22" s="479" t="n">
        <v>6207.358</v>
      </c>
      <c r="H22" s="479" t="n">
        <v>0</v>
      </c>
      <c r="I22" s="479" t="n">
        <v>0</v>
      </c>
      <c r="J22" s="480"/>
      <c r="K22" s="480"/>
      <c r="L22" s="480" t="n">
        <v>4.79325080574053</v>
      </c>
      <c r="M22" s="480"/>
      <c r="R22" s="479"/>
      <c r="S22" s="479"/>
      <c r="T22" s="479"/>
      <c r="U22" s="479"/>
    </row>
    <row r="23" s="178" customFormat="true" ht="21.75" hidden="false" customHeight="true" outlineLevel="0" collapsed="false">
      <c r="A23" s="483" t="s">
        <v>313</v>
      </c>
      <c r="B23" s="499" t="n">
        <v>0</v>
      </c>
      <c r="C23" s="498" t="n">
        <v>0</v>
      </c>
      <c r="D23" s="479" t="n">
        <v>0</v>
      </c>
      <c r="E23" s="479" t="n">
        <v>0</v>
      </c>
      <c r="F23" s="479" t="n">
        <v>52.47</v>
      </c>
      <c r="G23" s="479" t="n">
        <v>35.288</v>
      </c>
      <c r="H23" s="479" t="n">
        <v>0</v>
      </c>
      <c r="I23" s="479" t="n">
        <v>0</v>
      </c>
      <c r="J23" s="480"/>
      <c r="K23" s="480"/>
      <c r="L23" s="480" t="n">
        <v>-32.7463312368973</v>
      </c>
      <c r="M23" s="480"/>
      <c r="N23" s="500"/>
      <c r="O23" s="500"/>
      <c r="P23" s="500"/>
      <c r="R23" s="479"/>
      <c r="S23" s="479"/>
      <c r="T23" s="479"/>
      <c r="U23" s="479"/>
    </row>
    <row r="24" s="178" customFormat="true" ht="21.75" hidden="false" customHeight="true" outlineLevel="0" collapsed="false">
      <c r="A24" s="483" t="s">
        <v>314</v>
      </c>
      <c r="B24" s="499" t="n">
        <v>0</v>
      </c>
      <c r="C24" s="498" t="n">
        <v>0</v>
      </c>
      <c r="D24" s="479" t="n">
        <v>0</v>
      </c>
      <c r="E24" s="479" t="n">
        <v>0</v>
      </c>
      <c r="F24" s="479" t="n">
        <v>23.438</v>
      </c>
      <c r="G24" s="479" t="n">
        <v>28.378</v>
      </c>
      <c r="H24" s="479" t="n">
        <v>0</v>
      </c>
      <c r="I24" s="479" t="n">
        <v>0</v>
      </c>
      <c r="J24" s="480"/>
      <c r="K24" s="480"/>
      <c r="L24" s="480" t="n">
        <v>21.0768836931479</v>
      </c>
      <c r="M24" s="480"/>
      <c r="N24" s="500"/>
      <c r="O24" s="500"/>
      <c r="P24" s="500"/>
      <c r="R24" s="479"/>
      <c r="S24" s="479"/>
      <c r="T24" s="479"/>
      <c r="U24" s="479"/>
    </row>
    <row r="25" s="493" customFormat="true" ht="20.1" hidden="false" customHeight="true" outlineLevel="0" collapsed="false">
      <c r="A25" s="497" t="s">
        <v>315</v>
      </c>
      <c r="B25" s="499" t="n">
        <v>0</v>
      </c>
      <c r="C25" s="498" t="n">
        <v>0</v>
      </c>
      <c r="D25" s="479" t="n">
        <v>0</v>
      </c>
      <c r="E25" s="479" t="n">
        <v>0</v>
      </c>
      <c r="F25" s="479" t="n">
        <v>96.778</v>
      </c>
      <c r="G25" s="479" t="n">
        <v>34.937</v>
      </c>
      <c r="H25" s="479" t="n">
        <v>0</v>
      </c>
      <c r="I25" s="479" t="n">
        <v>0</v>
      </c>
      <c r="J25" s="480"/>
      <c r="K25" s="480"/>
      <c r="L25" s="480" t="n">
        <v>-63.899853272438</v>
      </c>
      <c r="M25" s="480"/>
      <c r="R25" s="479"/>
      <c r="S25" s="479"/>
      <c r="T25" s="479"/>
      <c r="U25" s="479"/>
    </row>
    <row r="26" s="493" customFormat="true" ht="20.1" hidden="false" customHeight="true" outlineLevel="0" collapsed="false">
      <c r="A26" s="497" t="s">
        <v>316</v>
      </c>
      <c r="B26" s="499" t="n">
        <v>0</v>
      </c>
      <c r="C26" s="498" t="n">
        <v>0</v>
      </c>
      <c r="D26" s="479" t="n">
        <v>0</v>
      </c>
      <c r="E26" s="479" t="n">
        <v>0</v>
      </c>
      <c r="F26" s="479" t="n">
        <v>0.134</v>
      </c>
      <c r="G26" s="479" t="n">
        <v>0.167</v>
      </c>
      <c r="H26" s="479" t="n">
        <v>0</v>
      </c>
      <c r="I26" s="479" t="n">
        <v>0</v>
      </c>
      <c r="J26" s="480"/>
      <c r="K26" s="480"/>
      <c r="L26" s="480" t="n">
        <v>24.6268656716418</v>
      </c>
      <c r="M26" s="480"/>
      <c r="R26" s="479"/>
      <c r="S26" s="479"/>
      <c r="T26" s="479"/>
      <c r="U26" s="479"/>
    </row>
    <row r="27" s="493" customFormat="true" ht="20.1" hidden="false" customHeight="true" outlineLevel="0" collapsed="false">
      <c r="A27" s="497" t="s">
        <v>317</v>
      </c>
      <c r="B27" s="499" t="n">
        <v>0</v>
      </c>
      <c r="C27" s="498" t="n">
        <v>0</v>
      </c>
      <c r="D27" s="479" t="n">
        <v>0</v>
      </c>
      <c r="E27" s="479" t="n">
        <v>0</v>
      </c>
      <c r="F27" s="479" t="n">
        <v>14.517</v>
      </c>
      <c r="G27" s="479" t="n">
        <v>14.113</v>
      </c>
      <c r="H27" s="479" t="n">
        <v>0</v>
      </c>
      <c r="I27" s="479" t="n">
        <v>0</v>
      </c>
      <c r="J27" s="480"/>
      <c r="K27" s="480"/>
      <c r="L27" s="480" t="n">
        <v>-2.78294413446304</v>
      </c>
      <c r="M27" s="480"/>
      <c r="R27" s="479"/>
      <c r="S27" s="479"/>
      <c r="T27" s="479"/>
      <c r="U27" s="479"/>
    </row>
    <row r="28" s="493" customFormat="true" ht="20.1" hidden="false" customHeight="true" outlineLevel="0" collapsed="false">
      <c r="A28" s="497" t="s">
        <v>318</v>
      </c>
      <c r="B28" s="478" t="n">
        <v>23.19</v>
      </c>
      <c r="C28" s="498" t="n">
        <v>6800.619</v>
      </c>
      <c r="D28" s="479" t="n">
        <v>1.289</v>
      </c>
      <c r="E28" s="479" t="n">
        <v>307.022</v>
      </c>
      <c r="F28" s="479" t="n">
        <v>0.809</v>
      </c>
      <c r="G28" s="479" t="n">
        <v>123.472</v>
      </c>
      <c r="H28" s="479" t="n">
        <v>0</v>
      </c>
      <c r="I28" s="479" t="n">
        <v>617.009</v>
      </c>
      <c r="J28" s="480" t="n">
        <v>29225.6532988357</v>
      </c>
      <c r="K28" s="480"/>
      <c r="L28" s="480" t="n">
        <v>15162.2991347342</v>
      </c>
      <c r="M28" s="480" t="e">
        <f aca="false"/>
        <v>#DIV/0!</v>
      </c>
      <c r="O28" s="501"/>
      <c r="R28" s="479"/>
      <c r="S28" s="479"/>
      <c r="T28" s="479"/>
      <c r="U28" s="479"/>
    </row>
    <row r="29" s="493" customFormat="true" ht="20.1" hidden="false" customHeight="true" outlineLevel="0" collapsed="false">
      <c r="A29" s="497" t="s">
        <v>319</v>
      </c>
      <c r="B29" s="478" t="n">
        <v>6885.658</v>
      </c>
      <c r="C29" s="498" t="n">
        <v>0</v>
      </c>
      <c r="D29" s="479" t="n">
        <v>217.314</v>
      </c>
      <c r="E29" s="479" t="n">
        <v>0</v>
      </c>
      <c r="F29" s="479" t="n">
        <v>739.434</v>
      </c>
      <c r="G29" s="479" t="n">
        <v>0.246</v>
      </c>
      <c r="H29" s="479" t="n">
        <v>631.183</v>
      </c>
      <c r="I29" s="479" t="n">
        <v>0</v>
      </c>
      <c r="J29" s="480" t="n">
        <v>-100</v>
      </c>
      <c r="K29" s="480" t="n">
        <v>-100</v>
      </c>
      <c r="L29" s="480" t="n">
        <v>-99.9667313107052</v>
      </c>
      <c r="M29" s="480" t="n">
        <v>-100</v>
      </c>
      <c r="R29" s="479"/>
      <c r="S29" s="479"/>
      <c r="T29" s="479"/>
      <c r="U29" s="479"/>
    </row>
    <row r="30" s="493" customFormat="true" ht="20.1" hidden="false" customHeight="true" outlineLevel="0" collapsed="false">
      <c r="A30" s="497" t="s">
        <v>96</v>
      </c>
      <c r="B30" s="478" t="n">
        <v>456.301</v>
      </c>
      <c r="C30" s="498" t="n">
        <v>330.06</v>
      </c>
      <c r="D30" s="479" t="n">
        <v>0</v>
      </c>
      <c r="E30" s="479" t="n">
        <v>0</v>
      </c>
      <c r="F30" s="479" t="n">
        <v>20.105</v>
      </c>
      <c r="G30" s="479" t="n">
        <v>21.496</v>
      </c>
      <c r="H30" s="479" t="n">
        <v>212.396</v>
      </c>
      <c r="I30" s="479" t="n">
        <v>156.271</v>
      </c>
      <c r="J30" s="480" t="n">
        <v>-27.6661677270048</v>
      </c>
      <c r="K30" s="480"/>
      <c r="L30" s="480" t="n">
        <v>6.91867694603333</v>
      </c>
      <c r="M30" s="480" t="n">
        <v>-26.424697263602</v>
      </c>
      <c r="R30" s="479"/>
      <c r="S30" s="479"/>
      <c r="T30" s="479"/>
      <c r="U30" s="479"/>
    </row>
    <row r="31" s="493" customFormat="true" ht="20.1" hidden="false" customHeight="true" outlineLevel="0" collapsed="false">
      <c r="A31" s="497" t="s">
        <v>320</v>
      </c>
      <c r="B31" s="478" t="n">
        <v>106.638</v>
      </c>
      <c r="C31" s="498" t="n">
        <v>112.57</v>
      </c>
      <c r="D31" s="479" t="n">
        <v>0</v>
      </c>
      <c r="E31" s="479" t="n">
        <v>0</v>
      </c>
      <c r="F31" s="479" t="n">
        <v>5.001</v>
      </c>
      <c r="G31" s="479" t="n">
        <v>6.47</v>
      </c>
      <c r="H31" s="479" t="n">
        <v>87.871</v>
      </c>
      <c r="I31" s="479" t="n">
        <v>102.671</v>
      </c>
      <c r="J31" s="480" t="n">
        <v>5.56274498771544</v>
      </c>
      <c r="K31" s="480"/>
      <c r="L31" s="480" t="n">
        <v>29.374125174965</v>
      </c>
      <c r="M31" s="480" t="n">
        <v>16.8428719372717</v>
      </c>
      <c r="R31" s="479"/>
      <c r="S31" s="479"/>
      <c r="T31" s="479"/>
      <c r="U31" s="479"/>
    </row>
    <row r="32" s="488" customFormat="true" ht="20.1" hidden="false" customHeight="true" outlineLevel="0" collapsed="false">
      <c r="A32" s="502" t="s">
        <v>98</v>
      </c>
      <c r="B32" s="503" t="n">
        <v>1347.683</v>
      </c>
      <c r="C32" s="504" t="n">
        <v>1320.994</v>
      </c>
      <c r="D32" s="505" t="n">
        <v>5.487</v>
      </c>
      <c r="E32" s="505" t="n">
        <v>0</v>
      </c>
      <c r="F32" s="505" t="n">
        <v>613.909</v>
      </c>
      <c r="G32" s="505" t="n">
        <v>477.338</v>
      </c>
      <c r="H32" s="505" t="n">
        <v>556.627</v>
      </c>
      <c r="I32" s="505" t="n">
        <v>796.247</v>
      </c>
      <c r="J32" s="506" t="n">
        <v>-1.9803618506726</v>
      </c>
      <c r="K32" s="506" t="n">
        <v>-100</v>
      </c>
      <c r="L32" s="506" t="n">
        <v>-22.2461309412307</v>
      </c>
      <c r="M32" s="506" t="n">
        <v>43.0485765153326</v>
      </c>
      <c r="R32" s="505"/>
      <c r="S32" s="505"/>
      <c r="T32" s="505"/>
      <c r="U32" s="505"/>
    </row>
    <row r="33" s="488" customFormat="true" ht="20.1" hidden="false" customHeight="true" outlineLevel="0" collapsed="false">
      <c r="A33" s="507" t="s">
        <v>321</v>
      </c>
      <c r="B33" s="508" t="n">
        <v>2244.17407407407</v>
      </c>
      <c r="C33" s="508" t="n">
        <v>2472.96851851852</v>
      </c>
      <c r="D33" s="508" t="n">
        <v>728.125925925926</v>
      </c>
      <c r="E33" s="508" t="n">
        <v>587.07962962963</v>
      </c>
      <c r="F33" s="508" t="n">
        <v>2837.55185185185</v>
      </c>
      <c r="G33" s="508" t="n">
        <v>2880</v>
      </c>
      <c r="H33" s="508" t="n">
        <v>95.3796296296296</v>
      </c>
      <c r="I33" s="508" t="n">
        <v>70.5888888888889</v>
      </c>
      <c r="J33" s="509" t="n">
        <v>10.1950399965673</v>
      </c>
      <c r="K33" s="509" t="n">
        <v>-19.3711405231085</v>
      </c>
      <c r="L33" s="509" t="n">
        <v>1.49594264226205</v>
      </c>
      <c r="M33" s="509" t="n">
        <v>-25.9916512959907</v>
      </c>
      <c r="R33" s="510"/>
      <c r="S33" s="510"/>
      <c r="T33" s="510"/>
      <c r="U33" s="510"/>
    </row>
    <row r="34" s="488" customFormat="true" ht="20.1" hidden="false" customHeight="true" outlineLevel="0" collapsed="false">
      <c r="A34" s="511" t="s">
        <v>322</v>
      </c>
      <c r="B34" s="512" t="n">
        <v>1211.854</v>
      </c>
      <c r="C34" s="512" t="n">
        <v>1335.403</v>
      </c>
      <c r="D34" s="512" t="n">
        <v>393.188</v>
      </c>
      <c r="E34" s="512" t="n">
        <v>317.023</v>
      </c>
      <c r="F34" s="512" t="n">
        <v>1532.278</v>
      </c>
      <c r="G34" s="512" t="n">
        <v>1555.2</v>
      </c>
      <c r="H34" s="512" t="n">
        <v>51.505</v>
      </c>
      <c r="I34" s="512" t="n">
        <v>38.118</v>
      </c>
      <c r="J34" s="513" t="n">
        <v>10.1950399965672</v>
      </c>
      <c r="K34" s="513" t="n">
        <v>-19.3711405231085</v>
      </c>
      <c r="L34" s="513" t="n">
        <v>1.49594264226205</v>
      </c>
      <c r="M34" s="513" t="n">
        <v>-25.9916512959907</v>
      </c>
      <c r="R34" s="514"/>
      <c r="S34" s="514"/>
      <c r="T34" s="514"/>
      <c r="U34" s="514"/>
    </row>
    <row r="35" s="516" customFormat="true" ht="20.1" hidden="false" customHeight="true" outlineLevel="0" collapsed="false">
      <c r="A35" s="515" t="s">
        <v>323</v>
      </c>
      <c r="B35" s="478" t="n">
        <v>977.862</v>
      </c>
      <c r="C35" s="492" t="n">
        <v>1081.223</v>
      </c>
      <c r="D35" s="479" t="n">
        <v>4.974</v>
      </c>
      <c r="E35" s="492" t="n">
        <v>6.003</v>
      </c>
      <c r="F35" s="479" t="n">
        <v>1261.321</v>
      </c>
      <c r="G35" s="479" t="n">
        <v>1230.906</v>
      </c>
      <c r="H35" s="479" t="n">
        <v>30.976</v>
      </c>
      <c r="I35" s="479" t="n">
        <v>38.118</v>
      </c>
      <c r="J35" s="480" t="n">
        <v>10.5701008935821</v>
      </c>
      <c r="K35" s="480" t="n">
        <v>20.6875753920386</v>
      </c>
      <c r="L35" s="480" t="n">
        <v>-2.41136078761869</v>
      </c>
      <c r="M35" s="480" t="n">
        <v>23.0565599173554</v>
      </c>
      <c r="R35" s="479"/>
      <c r="S35" s="479"/>
      <c r="T35" s="479"/>
      <c r="U35" s="479"/>
    </row>
    <row r="36" s="516" customFormat="true" ht="20.1" hidden="false" customHeight="true" outlineLevel="0" collapsed="false">
      <c r="A36" s="515" t="s">
        <v>324</v>
      </c>
      <c r="B36" s="494" t="n">
        <v>194.44</v>
      </c>
      <c r="C36" s="479" t="n">
        <v>233.809</v>
      </c>
      <c r="D36" s="479" t="n">
        <v>229.697</v>
      </c>
      <c r="E36" s="479" t="n">
        <v>226.874</v>
      </c>
      <c r="F36" s="479" t="n">
        <v>257.767</v>
      </c>
      <c r="G36" s="479" t="n">
        <v>310.427</v>
      </c>
      <c r="H36" s="492" t="n">
        <v>0</v>
      </c>
      <c r="I36" s="492" t="n">
        <v>0</v>
      </c>
      <c r="J36" s="517" t="n">
        <v>20.2473770829047</v>
      </c>
      <c r="K36" s="517" t="n">
        <v>-1.22901039195114</v>
      </c>
      <c r="L36" s="517" t="n">
        <v>20.4293024320414</v>
      </c>
      <c r="M36" s="517"/>
      <c r="R36" s="492"/>
      <c r="S36" s="492"/>
      <c r="T36" s="492"/>
      <c r="U36" s="492"/>
    </row>
    <row r="37" s="516" customFormat="true" ht="20.1" hidden="false" customHeight="true" outlineLevel="0" collapsed="false">
      <c r="A37" s="515" t="s">
        <v>325</v>
      </c>
      <c r="B37" s="518" t="n">
        <v>39.552</v>
      </c>
      <c r="C37" s="519" t="n">
        <v>20.371</v>
      </c>
      <c r="D37" s="519" t="n">
        <v>158.517</v>
      </c>
      <c r="E37" s="519" t="n">
        <v>84.146</v>
      </c>
      <c r="F37" s="519" t="n">
        <v>13.19</v>
      </c>
      <c r="G37" s="519" t="n">
        <v>13.867</v>
      </c>
      <c r="H37" s="520" t="n">
        <v>20.529</v>
      </c>
      <c r="I37" s="520" t="n">
        <v>0</v>
      </c>
      <c r="J37" s="521" t="n">
        <v>-48.4956512944984</v>
      </c>
      <c r="K37" s="521" t="n">
        <v>-46.9167344827369</v>
      </c>
      <c r="L37" s="521" t="n">
        <v>5.13267626990144</v>
      </c>
      <c r="M37" s="521"/>
      <c r="R37" s="520"/>
      <c r="S37" s="520"/>
      <c r="T37" s="520"/>
      <c r="U37" s="520"/>
    </row>
    <row r="38" s="488" customFormat="true" ht="18" hidden="false" customHeight="true" outlineLevel="0" collapsed="false">
      <c r="A38" s="522" t="s">
        <v>104</v>
      </c>
      <c r="B38" s="523" t="n">
        <v>16159.2470740741</v>
      </c>
      <c r="C38" s="523" t="n">
        <v>16390.6485185185</v>
      </c>
      <c r="D38" s="523" t="n">
        <v>982.932925925926</v>
      </c>
      <c r="E38" s="523" t="n">
        <v>936.08262962963</v>
      </c>
      <c r="F38" s="523" t="n">
        <v>14478.5258518519</v>
      </c>
      <c r="G38" s="523" t="n">
        <v>14259.799</v>
      </c>
      <c r="H38" s="523" t="n">
        <v>2107.49362962963</v>
      </c>
      <c r="I38" s="523" t="n">
        <v>2264.66888888889</v>
      </c>
      <c r="J38" s="524" t="n">
        <v>1.43200635143269</v>
      </c>
      <c r="K38" s="524" t="n">
        <v>-4.76637775178436</v>
      </c>
      <c r="L38" s="524" t="n">
        <v>-1.51069835485963</v>
      </c>
      <c r="M38" s="524" t="n">
        <v>7.45792333839136</v>
      </c>
      <c r="O38" s="525"/>
      <c r="R38" s="523"/>
      <c r="S38" s="523"/>
      <c r="T38" s="523"/>
      <c r="U38" s="523"/>
    </row>
    <row r="39" s="529" customFormat="true" ht="18" hidden="false" customHeight="true" outlineLevel="0" collapsed="false">
      <c r="A39" s="526" t="s">
        <v>326</v>
      </c>
      <c r="B39" s="527" t="n">
        <v>179.547189711934</v>
      </c>
      <c r="C39" s="527" t="n">
        <v>180.117016687017</v>
      </c>
      <c r="D39" s="527" t="n">
        <v>10.9214769547325</v>
      </c>
      <c r="E39" s="527" t="n">
        <v>10.2866223036223</v>
      </c>
      <c r="F39" s="527" t="n">
        <v>160.872509465021</v>
      </c>
      <c r="G39" s="527" t="n">
        <v>156.701087912088</v>
      </c>
      <c r="H39" s="527" t="n">
        <v>23.4165958847737</v>
      </c>
      <c r="I39" s="527" t="n">
        <v>24.8864713064713</v>
      </c>
      <c r="J39" s="528" t="n">
        <v>0.317368918999358</v>
      </c>
      <c r="K39" s="528" t="n">
        <v>-5.81290107319333</v>
      </c>
      <c r="L39" s="528" t="n">
        <v>-2.59299837293809</v>
      </c>
      <c r="M39" s="528" t="n">
        <v>6.27706703796947</v>
      </c>
      <c r="O39" s="525"/>
      <c r="R39" s="530"/>
      <c r="S39" s="530"/>
      <c r="T39" s="530"/>
      <c r="U39" s="530"/>
    </row>
    <row r="40" s="536" customFormat="true" ht="18" hidden="false" customHeight="true" outlineLevel="0" collapsed="false">
      <c r="A40" s="531" t="s">
        <v>327</v>
      </c>
      <c r="B40" s="532" t="n">
        <v>2398.125</v>
      </c>
      <c r="C40" s="532" t="n">
        <v>2525.629</v>
      </c>
      <c r="D40" s="532" t="n">
        <v>140.493</v>
      </c>
      <c r="E40" s="532" t="n">
        <v>0</v>
      </c>
      <c r="F40" s="533"/>
      <c r="G40" s="534"/>
      <c r="H40" s="532" t="n">
        <v>1.179</v>
      </c>
      <c r="I40" s="532" t="n">
        <v>0.189</v>
      </c>
      <c r="J40" s="535" t="n">
        <v>5.31682043262966</v>
      </c>
      <c r="K40" s="535" t="n">
        <v>-100</v>
      </c>
      <c r="L40" s="535"/>
      <c r="M40" s="535" t="n">
        <v>-83.969465648855</v>
      </c>
      <c r="R40" s="532"/>
      <c r="S40" s="532"/>
      <c r="T40" s="532"/>
      <c r="U40" s="532"/>
    </row>
    <row r="41" s="481" customFormat="true" ht="18" hidden="false" customHeight="true" outlineLevel="0" collapsed="false">
      <c r="A41" s="537" t="s">
        <v>328</v>
      </c>
      <c r="B41" s="538"/>
      <c r="C41" s="539"/>
      <c r="D41" s="540"/>
      <c r="E41" s="541"/>
      <c r="F41" s="538"/>
      <c r="G41" s="539"/>
      <c r="H41" s="542"/>
      <c r="I41" s="539"/>
      <c r="J41" s="543"/>
      <c r="K41" s="543"/>
      <c r="L41" s="543"/>
      <c r="M41" s="543"/>
      <c r="R41" s="544"/>
      <c r="S41" s="544"/>
      <c r="T41" s="544"/>
      <c r="U41" s="544"/>
    </row>
    <row r="42" s="548" customFormat="true" ht="18" hidden="false" customHeight="true" outlineLevel="0" collapsed="false">
      <c r="A42" s="537" t="s">
        <v>329</v>
      </c>
      <c r="B42" s="545"/>
      <c r="C42" s="539"/>
      <c r="D42" s="504" t="n">
        <v>1123.42592592593</v>
      </c>
      <c r="E42" s="504" t="n">
        <v>936.08262962963</v>
      </c>
      <c r="F42" s="545"/>
      <c r="G42" s="539"/>
      <c r="H42" s="546" t="n">
        <v>2108.67262962963</v>
      </c>
      <c r="I42" s="546" t="n">
        <v>2264.85788888889</v>
      </c>
      <c r="J42" s="547"/>
      <c r="K42" s="547" t="n">
        <v>-16.6760702217094</v>
      </c>
      <c r="L42" s="547"/>
      <c r="M42" s="506" t="n">
        <v>7.40680450178232</v>
      </c>
      <c r="R42" s="546"/>
      <c r="S42" s="546"/>
      <c r="T42" s="546"/>
      <c r="U42" s="546"/>
    </row>
    <row r="43" s="529" customFormat="true" ht="18" hidden="false" customHeight="true" outlineLevel="0" collapsed="false">
      <c r="A43" s="549" t="s">
        <v>330</v>
      </c>
      <c r="B43" s="527" t="n">
        <v>0</v>
      </c>
      <c r="C43" s="527" t="n">
        <v>0</v>
      </c>
      <c r="D43" s="527" t="n">
        <v>12.4825102880658</v>
      </c>
      <c r="E43" s="550" t="n">
        <v>10.2866223036223</v>
      </c>
      <c r="F43" s="551" t="n">
        <v>0</v>
      </c>
      <c r="G43" s="527" t="n">
        <v>0</v>
      </c>
      <c r="H43" s="527" t="n">
        <v>23.4296958847737</v>
      </c>
      <c r="I43" s="527" t="n">
        <v>24.8885482295482</v>
      </c>
      <c r="J43" s="552"/>
      <c r="K43" s="552"/>
      <c r="L43" s="552"/>
      <c r="M43" s="552"/>
      <c r="R43" s="553"/>
      <c r="S43" s="553"/>
      <c r="T43" s="553"/>
      <c r="U43" s="553"/>
    </row>
    <row r="44" s="516" customFormat="true" ht="18" hidden="false" customHeight="true" outlineLevel="0" collapsed="false">
      <c r="A44" s="554" t="s">
        <v>331</v>
      </c>
      <c r="B44" s="555"/>
      <c r="C44" s="556"/>
      <c r="D44" s="557" t="n">
        <v>19901.8814732</v>
      </c>
      <c r="E44" s="558" t="n">
        <v>16710.9171217</v>
      </c>
      <c r="F44" s="555"/>
      <c r="G44" s="556"/>
      <c r="H44" s="558" t="n">
        <v>43355.7577983</v>
      </c>
      <c r="I44" s="504" t="n">
        <v>48519.9416599</v>
      </c>
      <c r="J44" s="559"/>
      <c r="K44" s="559" t="n">
        <v>-16.0334808334427</v>
      </c>
      <c r="L44" s="559"/>
      <c r="M44" s="559" t="n">
        <v>11.9111834825374</v>
      </c>
      <c r="N44" s="560"/>
      <c r="R44" s="504"/>
      <c r="S44" s="504"/>
      <c r="T44" s="504"/>
      <c r="U44" s="504"/>
    </row>
    <row r="45" s="481" customFormat="true" ht="18" hidden="false" customHeight="true" outlineLevel="0" collapsed="false">
      <c r="A45" s="496" t="s">
        <v>227</v>
      </c>
      <c r="B45" s="561"/>
      <c r="C45" s="562"/>
      <c r="D45" s="561"/>
      <c r="E45" s="562"/>
      <c r="F45" s="561"/>
      <c r="G45" s="562"/>
      <c r="H45" s="563"/>
      <c r="I45" s="564"/>
      <c r="J45" s="565"/>
      <c r="K45" s="565"/>
      <c r="L45" s="565"/>
      <c r="M45" s="565"/>
      <c r="R45" s="566"/>
      <c r="S45" s="566"/>
      <c r="T45" s="566"/>
      <c r="U45" s="566"/>
    </row>
    <row r="46" s="481" customFormat="true" ht="18" hidden="false" customHeight="true" outlineLevel="0" collapsed="false">
      <c r="A46" s="567" t="s">
        <v>329</v>
      </c>
      <c r="B46" s="568"/>
      <c r="C46" s="568"/>
      <c r="D46" s="569" t="n">
        <v>14550.8276367188</v>
      </c>
      <c r="E46" s="569" t="n">
        <v>14490.195</v>
      </c>
      <c r="F46" s="570" t="n">
        <v>15546.3714599609</v>
      </c>
      <c r="G46" s="570" t="n">
        <v>15406.7662658691</v>
      </c>
      <c r="H46" s="571"/>
      <c r="I46" s="571"/>
      <c r="J46" s="572"/>
      <c r="K46" s="572" t="n">
        <v>-0.416695450131956</v>
      </c>
      <c r="L46" s="572" t="n">
        <v>-0.897992142097881</v>
      </c>
      <c r="M46" s="572"/>
      <c r="R46" s="573"/>
      <c r="S46" s="573"/>
      <c r="T46" s="573"/>
      <c r="U46" s="573"/>
    </row>
    <row r="47" s="574" customFormat="true" ht="18" hidden="false" customHeight="true" outlineLevel="0" collapsed="false">
      <c r="A47" s="549" t="s">
        <v>330</v>
      </c>
      <c r="B47" s="527" t="n">
        <v>0</v>
      </c>
      <c r="C47" s="527" t="n">
        <v>0</v>
      </c>
      <c r="D47" s="527" t="n">
        <v>159.899204799107</v>
      </c>
      <c r="E47" s="527" t="n">
        <v>159.232912087912</v>
      </c>
      <c r="F47" s="527" t="n">
        <v>172.737460666233</v>
      </c>
      <c r="G47" s="527" t="n">
        <v>169.30512380076</v>
      </c>
      <c r="H47" s="527" t="n">
        <v>0</v>
      </c>
      <c r="I47" s="527" t="n">
        <v>0</v>
      </c>
      <c r="J47" s="552"/>
      <c r="K47" s="552"/>
      <c r="L47" s="552"/>
      <c r="M47" s="552"/>
      <c r="R47" s="553"/>
      <c r="S47" s="553"/>
      <c r="T47" s="553"/>
      <c r="U47" s="553"/>
    </row>
    <row r="48" s="481" customFormat="true" ht="18" hidden="false" customHeight="true" outlineLevel="0" collapsed="false">
      <c r="A48" s="554" t="s">
        <v>331</v>
      </c>
      <c r="B48" s="555"/>
      <c r="C48" s="575"/>
      <c r="D48" s="576" t="n">
        <v>278213.032385</v>
      </c>
      <c r="E48" s="576" t="n">
        <v>281241.6884497</v>
      </c>
      <c r="F48" s="577"/>
      <c r="G48" s="575"/>
      <c r="H48" s="556"/>
      <c r="I48" s="556"/>
      <c r="J48" s="578"/>
      <c r="K48" s="578" t="n">
        <v>1.08861042156675</v>
      </c>
      <c r="L48" s="578"/>
      <c r="M48" s="578"/>
      <c r="R48" s="579"/>
      <c r="S48" s="579"/>
      <c r="T48" s="579"/>
      <c r="U48" s="579"/>
    </row>
    <row r="49" s="481" customFormat="true" ht="18" hidden="false" customHeight="true" outlineLevel="0" collapsed="false">
      <c r="A49" s="580" t="s">
        <v>332</v>
      </c>
      <c r="B49" s="581" t="n">
        <v>320.518</v>
      </c>
      <c r="C49" s="581" t="n">
        <v>270.627</v>
      </c>
      <c r="D49" s="582"/>
      <c r="E49" s="583"/>
      <c r="F49" s="584" t="n">
        <v>320.516</v>
      </c>
      <c r="G49" s="581" t="n">
        <v>270.626</v>
      </c>
      <c r="H49" s="585"/>
      <c r="I49" s="583"/>
      <c r="J49" s="586" t="n">
        <v>-15.5657404576342</v>
      </c>
      <c r="K49" s="586"/>
      <c r="L49" s="586" t="n">
        <v>-15.5655255899861</v>
      </c>
      <c r="M49" s="586"/>
      <c r="R49" s="587"/>
      <c r="S49" s="587"/>
      <c r="T49" s="587"/>
      <c r="U49" s="587"/>
    </row>
    <row r="50" customFormat="false" ht="21.75" hidden="false" customHeight="true" outlineLevel="0" collapsed="false">
      <c r="A50" s="588" t="s">
        <v>333</v>
      </c>
      <c r="B50" s="589" t="s">
        <v>334</v>
      </c>
      <c r="C50" s="589"/>
      <c r="D50" s="589"/>
      <c r="E50" s="589"/>
      <c r="F50" s="589"/>
      <c r="G50" s="589"/>
      <c r="H50" s="590"/>
      <c r="I50" s="590"/>
      <c r="J50" s="446"/>
      <c r="K50" s="446"/>
      <c r="L50" s="446"/>
      <c r="M50" s="446"/>
    </row>
    <row r="51" s="591" customFormat="true" ht="21.75" hidden="false" customHeight="true" outlineLevel="0" collapsed="false">
      <c r="B51" s="592" t="s">
        <v>335</v>
      </c>
      <c r="C51" s="447"/>
      <c r="D51" s="447"/>
      <c r="E51" s="447"/>
      <c r="F51" s="447"/>
      <c r="G51" s="447"/>
      <c r="H51" s="447"/>
      <c r="I51" s="447"/>
      <c r="J51" s="593"/>
      <c r="K51" s="593"/>
      <c r="L51" s="594"/>
      <c r="M51" s="594"/>
    </row>
    <row r="52" customFormat="false" ht="21.75" hidden="false" customHeight="true" outlineLevel="0" collapsed="false">
      <c r="A52" s="591"/>
      <c r="B52" s="595" t="s">
        <v>336</v>
      </c>
      <c r="K52" s="446"/>
      <c r="N52" s="596"/>
    </row>
    <row r="53" s="600" customFormat="true" ht="21.75" hidden="false" customHeight="true" outlineLevel="0" collapsed="false">
      <c r="A53" s="597"/>
      <c r="B53" s="598" t="s">
        <v>337</v>
      </c>
      <c r="C53" s="599"/>
      <c r="D53" s="599"/>
      <c r="E53" s="599"/>
      <c r="F53" s="599"/>
      <c r="G53" s="599"/>
      <c r="H53" s="599"/>
      <c r="I53" s="599"/>
      <c r="J53" s="448"/>
      <c r="K53" s="448"/>
      <c r="L53" s="448"/>
      <c r="M53" s="448"/>
    </row>
    <row r="54" s="600" customFormat="true" ht="21.75" hidden="false" customHeight="true" outlineLevel="0" collapsed="false">
      <c r="B54" s="595" t="s">
        <v>338</v>
      </c>
      <c r="C54" s="599"/>
      <c r="D54" s="599"/>
      <c r="E54" s="599"/>
      <c r="F54" s="599"/>
      <c r="G54" s="599"/>
      <c r="H54" s="599"/>
      <c r="I54" s="599"/>
      <c r="J54" s="448"/>
      <c r="K54" s="448"/>
      <c r="L54" s="448"/>
      <c r="M54" s="448"/>
    </row>
    <row r="55" s="593" customFormat="true" ht="21.75" hidden="false" customHeight="true" outlineLevel="0" collapsed="false">
      <c r="B55" s="592" t="s">
        <v>339</v>
      </c>
      <c r="C55" s="447"/>
      <c r="D55" s="447"/>
      <c r="E55" s="447"/>
      <c r="F55" s="447"/>
      <c r="G55" s="447"/>
      <c r="H55" s="447"/>
      <c r="I55" s="447"/>
      <c r="K55" s="601"/>
      <c r="M55" s="601"/>
    </row>
    <row r="56" s="448" customFormat="true" ht="21.75" hidden="false" customHeight="true" outlineLevel="0" collapsed="false">
      <c r="A56" s="446"/>
      <c r="B56" s="595" t="s">
        <v>340</v>
      </c>
      <c r="C56" s="447"/>
      <c r="D56" s="447"/>
      <c r="E56" s="447"/>
      <c r="F56" s="447"/>
      <c r="G56" s="447"/>
      <c r="H56" s="447"/>
      <c r="I56" s="447"/>
      <c r="J56" s="446"/>
      <c r="K56" s="446"/>
    </row>
    <row r="57" s="448" customFormat="true" ht="21.75" hidden="false" customHeight="true" outlineLevel="0" collapsed="false">
      <c r="A57" s="446"/>
      <c r="B57" s="595" t="s">
        <v>341</v>
      </c>
      <c r="C57" s="447"/>
      <c r="D57" s="447"/>
      <c r="E57" s="447"/>
      <c r="F57" s="447"/>
      <c r="G57" s="447"/>
      <c r="H57" s="447"/>
      <c r="I57" s="447"/>
    </row>
    <row r="58" s="593" customFormat="true" ht="21.75" hidden="false" customHeight="true" outlineLevel="0" collapsed="false">
      <c r="A58" s="602"/>
      <c r="B58" s="603" t="s">
        <v>342</v>
      </c>
      <c r="C58" s="447"/>
      <c r="D58" s="447"/>
      <c r="E58" s="447"/>
      <c r="F58" s="447"/>
      <c r="G58" s="447"/>
      <c r="H58" s="447"/>
      <c r="I58" s="447"/>
      <c r="J58" s="601"/>
      <c r="K58" s="601"/>
      <c r="L58" s="601"/>
      <c r="M58" s="601"/>
    </row>
    <row r="59" customFormat="false" ht="21.75" hidden="true" customHeight="true" outlineLevel="0" collapsed="false">
      <c r="B59" s="446" t="s">
        <v>343</v>
      </c>
      <c r="C59" s="599"/>
      <c r="D59" s="599"/>
      <c r="E59" s="599"/>
      <c r="F59" s="599"/>
      <c r="G59" s="599"/>
      <c r="H59" s="599"/>
      <c r="I59" s="599"/>
    </row>
    <row r="60" customFormat="false" ht="21.75" hidden="false" customHeight="true" outlineLevel="0" collapsed="false">
      <c r="B60" s="446" t="s">
        <v>344</v>
      </c>
    </row>
    <row r="61" s="604" customFormat="true" ht="24" hidden="false" customHeight="true" outlineLevel="0" collapsed="false">
      <c r="B61" s="605"/>
      <c r="C61" s="605"/>
      <c r="D61" s="605"/>
      <c r="E61" s="605"/>
      <c r="F61" s="605"/>
      <c r="G61" s="605"/>
      <c r="H61" s="605"/>
      <c r="I61" s="605"/>
      <c r="J61" s="606"/>
      <c r="K61" s="606"/>
      <c r="L61" s="606"/>
      <c r="M61" s="606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M5"/>
    <mergeCell ref="R5:U5"/>
    <mergeCell ref="B50:G50"/>
  </mergeCells>
  <printOptions headings="false" gridLines="false" gridLinesSet="true" horizontalCentered="true" verticalCentered="false"/>
  <pageMargins left="0.157638888888889" right="0.275694444444444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7:02:16Z</dcterms:created>
  <dc:creator>user</dc:creator>
  <dc:description/>
  <dc:language>en-US</dc:language>
  <cp:lastModifiedBy>user</cp:lastModifiedBy>
  <cp:lastPrinted>2024-05-01T04:10:10Z</cp:lastPrinted>
  <dcterms:modified xsi:type="dcterms:W3CDTF">2024-06-10T06:25:05Z</dcterms:modified>
  <cp:revision>0</cp:revision>
  <dc:subject/>
  <dc:title/>
</cp:coreProperties>
</file>