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รุป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1" name="_xlnm.Print_Area" vbProcedure="false">'01'!$A$8:$I$72</definedName>
    <definedName function="false" hidden="false" localSheetId="1" name="_xlnm.Print_Titles" vbProcedure="false">'01'!$8:$12</definedName>
    <definedName function="false" hidden="true" localSheetId="1" name="_xlnm._FilterDatabase" vbProcedure="false">'01'!$A$12:$K$72</definedName>
    <definedName function="false" hidden="false" localSheetId="2" name="_xlnm.Print_Area" vbProcedure="false">'02'!$A$8:$I$68</definedName>
    <definedName function="false" hidden="false" localSheetId="2" name="_xlnm.Print_Titles" vbProcedure="false">'02'!$8:$12</definedName>
    <definedName function="false" hidden="true" localSheetId="2" name="_xlnm._FilterDatabase" vbProcedure="false">'02'!$A$12:$L$68</definedName>
    <definedName function="false" hidden="false" localSheetId="3" name="_xlnm.Print_Area" vbProcedure="false">'03'!$A$8:$I$65</definedName>
    <definedName function="false" hidden="false" localSheetId="3" name="_xlnm.Print_Titles" vbProcedure="false">'03'!$8:$12</definedName>
    <definedName function="false" hidden="true" localSheetId="3" name="_xlnm._FilterDatabase" vbProcedure="false">'03'!$A$12:$L$65</definedName>
    <definedName function="false" hidden="false" localSheetId="4" name="_xlnm.Print_Area" vbProcedure="false">'04'!$A$8:$I$60</definedName>
    <definedName function="false" hidden="false" localSheetId="4" name="_xlnm.Print_Titles" vbProcedure="false">'04'!$8:$12</definedName>
    <definedName function="false" hidden="true" localSheetId="4" name="_xlnm._FilterDatabase" vbProcedure="false">'04'!$A$12:$K$12</definedName>
    <definedName function="false" hidden="false" localSheetId="5" name="_xlnm.Print_Area" vbProcedure="false">'05'!$A$8:$I$95</definedName>
    <definedName function="false" hidden="false" localSheetId="5" name="_xlnm.Print_Titles" vbProcedure="false">'05'!$8:$12</definedName>
    <definedName function="false" hidden="false" localSheetId="6" name="_xlnm.Print_Area" vbProcedure="false">'06'!$A$8:$I$62</definedName>
    <definedName function="false" hidden="false" localSheetId="6" name="_xlnm.Print_Titles" vbProcedure="false">'06'!$8:$12</definedName>
    <definedName function="false" hidden="true" localSheetId="6" name="_xlnm._FilterDatabase" vbProcedure="false">'06'!$A$12:$I$12</definedName>
    <definedName function="false" hidden="false" localSheetId="7" name="_xlnm.Print_Area" vbProcedure="false">'07'!$A$8:$I$77</definedName>
    <definedName function="false" hidden="false" localSheetId="7" name="_xlnm.Print_Titles" vbProcedure="false">'07'!$8:$12</definedName>
    <definedName function="false" hidden="true" localSheetId="7" name="_xlnm._FilterDatabase" vbProcedure="false">'07'!$A$12:$I$12</definedName>
    <definedName function="false" hidden="false" localSheetId="8" name="_xlnm.Print_Area" vbProcedure="false">'08'!$A$8:$I$86</definedName>
    <definedName function="false" hidden="false" localSheetId="8" name="_xlnm.Print_Titles" vbProcedure="false">'08'!$8:$12</definedName>
    <definedName function="false" hidden="true" localSheetId="8" name="_xlnm._FilterDatabase" vbProcedure="false">'08'!$A$12:$I$12</definedName>
    <definedName function="false" hidden="false" localSheetId="9" name="_xlnm.Print_Area" vbProcedure="false">'09'!$A$8:$I$62</definedName>
    <definedName function="false" hidden="false" localSheetId="9" name="_xlnm.Print_Titles" vbProcedure="false">'09'!$8:$12</definedName>
    <definedName function="false" hidden="true" localSheetId="9" name="_xlnm._FilterDatabase" vbProcedure="false">'09'!$A$12:$I$12</definedName>
    <definedName function="false" hidden="false" localSheetId="10" name="_xlnm.Print_Area" vbProcedure="false">'10'!$A$8:$I$62</definedName>
    <definedName function="false" hidden="false" localSheetId="10" name="_xlnm.Print_Titles" vbProcedure="false">'10'!$8:$12</definedName>
    <definedName function="false" hidden="true" localSheetId="10" name="_xlnm._FilterDatabase" vbProcedure="false">'10'!$A$12:$I$12</definedName>
    <definedName function="false" hidden="false" localSheetId="11" name="_xlnm.Print_Area" vbProcedure="false">'11'!$A$8:$I$62</definedName>
    <definedName function="false" hidden="false" localSheetId="11" name="_xlnm.Print_Titles" vbProcedure="false">'11'!$8:$12</definedName>
    <definedName function="false" hidden="true" localSheetId="11" name="_xlnm._FilterDatabase" vbProcedure="false">'11'!$A$12:$I$12</definedName>
    <definedName function="false" hidden="false" localSheetId="12" name="_xlnm.Print_Area" vbProcedure="false">'12'!$A$8:$I$62</definedName>
    <definedName function="false" hidden="false" localSheetId="12" name="_xlnm.Print_Titles" vbProcedure="false">'12'!$8:$12</definedName>
    <definedName function="false" hidden="true" localSheetId="12" name="_xlnm._FilterDatabase" vbProcedure="false">'12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81">
  <si>
    <t xml:space="preserve">ละงู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งานไตรมาสไม่เกิน </t>
    </r>
    <r>
      <rPr>
        <b val="true"/>
        <sz val="16"/>
        <color rgb="FF000000"/>
        <rFont val="TH SarabunPSK"/>
        <family val="2"/>
      </rPr>
      <t xml:space="preserve">100,000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ขร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รายงานไตรมา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งาน</t>
  </si>
  <si>
    <t xml:space="preserve">วงเงินที่จะซื้อหรือจ้าง</t>
  </si>
  <si>
    <t xml:space="preserve">ราคาที่ตกลงซื้อหรือจ้าง</t>
  </si>
  <si>
    <t xml:space="preserve">จำนวนเงินรวมที่จัดซื้อจัดจ้าง</t>
  </si>
  <si>
    <t xml:space="preserve">Q1</t>
  </si>
  <si>
    <r>
      <rPr>
        <sz val="11"/>
        <color rgb="FF000000"/>
        <rFont val="Noto Sans Devanagari"/>
        <family val="2"/>
      </rPr>
      <t xml:space="preserve">จ้างเหมาบุคคลภายนอกปฏิบัติงานเกี่ยวกับมิเตอร์ในพื้นที่ 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 ประจำปี 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กรณีติดตั้ง รื้อถอน ย้าย สับเปลี่ยน บำรุงรักษา ซ่อมย่อยมิเตอร์และอุปกรณ์ประกอบชนิ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ฟส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ฟส ที่ไม่ใช้ร่วมกับ ซีที</t>
    </r>
    <r>
      <rPr>
        <sz val="11"/>
        <color rgb="FF000000"/>
        <rFont val="Tahoma"/>
        <family val="2"/>
        <charset val="222"/>
      </rPr>
      <t xml:space="preserve">.)</t>
    </r>
  </si>
  <si>
    <t xml:space="preserve">k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มกราคม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) </t>
    </r>
  </si>
  <si>
    <t xml:space="preserve">Q2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 มีนาคม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งานปรับปรุงเปลี่ยนสายเเรงสูงบ้านห้วยมะพร้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)</t>
    </r>
  </si>
  <si>
    <t xml:space="preserve">งานก่อสร้างขยายเขตฯนายเกรียงไกร อวยชัย</t>
  </si>
  <si>
    <t xml:space="preserve">ในเวบ กฟภ</t>
  </si>
  <si>
    <r>
      <rPr>
        <sz val="11"/>
        <color rgb="FF000000"/>
        <rFont val="Noto Sans Devanagari"/>
        <family val="2"/>
      </rPr>
      <t xml:space="preserve">ผบง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บ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 </t>
    </r>
  </si>
  <si>
    <t xml:space="preserve">ME5A</t>
  </si>
  <si>
    <t xml:space="preserve">KSB1</t>
  </si>
  <si>
    <r>
      <rPr>
        <sz val="11"/>
        <color rgb="FF000000"/>
        <rFont val="Noto Sans Devanagari"/>
        <family val="2"/>
      </rPr>
      <t xml:space="preserve">สขร</t>
    </r>
    <r>
      <rPr>
        <sz val="11"/>
        <color rgb="FF000000"/>
        <rFont val="Tahoma"/>
        <family val="2"/>
        <charset val="222"/>
      </rPr>
      <t xml:space="preserve">1</t>
    </r>
  </si>
  <si>
    <t xml:space="preserve">1/1/62-30/6/62</t>
  </si>
  <si>
    <t xml:space="preserve">11/7/19  17.40</t>
  </si>
  <si>
    <t xml:space="preserve">จำนวนโครงการ</t>
  </si>
  <si>
    <t xml:space="preserve">วิธีซื้อหรือจ้าง</t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 แบบสขร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หน่วยงาน การไฟฟ้าส่วนภูมิภาคสาขาอำเภอละงู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ลำดับที่</t>
  </si>
  <si>
    <t xml:space="preserve">งานที่จัดซื้อหรือจัดจ้าง</t>
  </si>
  <si>
    <t xml:space="preserve">ราคากล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น้ำดื่ม ในสำนักงาน ประจำ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34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การไฟฟ้าส่วนภูมิภาค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4333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3/01/2024</t>
    </r>
  </si>
  <si>
    <r>
      <rPr>
        <sz val="16"/>
        <color rgb="FF000000"/>
        <rFont val="Noto Sans Devanagari"/>
        <family val="2"/>
      </rPr>
      <t xml:space="preserve">น้ำมันเชื้อเพลิงมอไซ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2878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
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555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5/01/2024</t>
    </r>
  </si>
  <si>
    <r>
      <rPr>
        <sz val="16"/>
        <color rgb="FF000000"/>
        <rFont val="Noto Sans Devanagari"/>
        <family val="2"/>
      </rPr>
      <t xml:space="preserve">ค่าน้ำมันรถยนต์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 </t>
    </r>
    <r>
      <rPr>
        <sz val="16"/>
        <color rgb="FF000000"/>
        <rFont val="TH Sarabun New"/>
        <family val="2"/>
      </rPr>
      <t xml:space="preserve">8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1,900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ไฟฟ้า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4400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3758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อ็น ซี ออโต จำกัด
วงเงิน </t>
    </r>
    <r>
      <rPr>
        <sz val="16"/>
        <color rgb="FF000000"/>
        <rFont val="TH Sarabun New"/>
        <family val="2"/>
      </rPr>
      <t xml:space="preserve">5,635.6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ครบถ้วนตามที่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3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/01/2024</t>
    </r>
  </si>
  <si>
    <r>
      <rPr>
        <sz val="16"/>
        <color rgb="FF000000"/>
        <rFont val="Noto Sans Devanagari"/>
        <family val="2"/>
      </rPr>
      <t xml:space="preserve">ค่าน้ำมันเชื้อเพลิงรถยนต์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</t>
    </r>
    <r>
      <rPr>
        <sz val="16"/>
        <color rgb="FF000000"/>
        <rFont val="TH Sarabun New"/>
        <family val="2"/>
      </rPr>
      <t xml:space="preserve">86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200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6/01/2024</t>
    </r>
  </si>
  <si>
    <r>
      <rPr>
        <sz val="16"/>
        <color rgb="FF000000"/>
        <rFont val="Noto Sans Devanagari"/>
        <family val="2"/>
      </rPr>
      <t xml:space="preserve">วัสดุซ่อมแซมบำรุงรักษ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ใน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637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1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วัสดุเบ็ดเตล็ดด้านช่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9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4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บย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41,7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ตามที่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8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ถนนสาย 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ดินลุ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5,67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มพร ช่วย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1,7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2847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หโชคชัยยนต์
วงเงิน </t>
    </r>
    <r>
      <rPr>
        <sz val="16"/>
        <color rgb="FF000000"/>
        <rFont val="TH Sarabun New"/>
        <family val="2"/>
      </rPr>
      <t xml:space="preserve">7,0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2/01/2024</t>
    </r>
  </si>
  <si>
    <r>
      <rPr>
        <sz val="16"/>
        <color rgb="FF000000"/>
        <rFont val="Noto Sans Devanagari"/>
        <family val="2"/>
      </rPr>
      <t xml:space="preserve">ซ่อมประตูกระจกบานสวิงสำนักงาน กฟ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r>
      <rPr>
        <sz val="16"/>
        <color rgb="FF000000"/>
        <rFont val="Noto Sans Devanagari"/>
        <family val="2"/>
      </rPr>
      <t xml:space="preserve">นาย อดินันท์ แดงหลัง
วงเงิน </t>
    </r>
    <r>
      <rPr>
        <sz val="16"/>
        <color rgb="FF000000"/>
        <rFont val="TH Sarabun New"/>
        <family val="2"/>
      </rPr>
      <t xml:space="preserve">2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3/01/2024</t>
    </r>
  </si>
  <si>
    <t xml:space="preserve">อุปกรณ์ประกอบแผงตัวอย่างมาตรฐานเครื่องป้องกันและวงจรไฟฟ้า สำหรับขอติดตั้งมิเตอร์</t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57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4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ภัค ขจรกาญจนก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4,28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ลล่าห์ เท่ง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2,4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จุฬา นูร์มะหะหม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2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องสาร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  คำว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,46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t xml:space="preserve">ไม่มีการจัดซื้อจัดจ้าง</t>
  </si>
  <si>
    <t xml:space="preserve">-</t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ิมหม้อแปลง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อน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9,095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9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ธนรรจ เจียรภัทรก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,28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8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ขนาดหม้อแปลงตรงข้ามปั้มปตท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ก่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8,346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8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ชายหาด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บย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38,199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44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2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</t>
    </r>
    <r>
      <rPr>
        <sz val="16"/>
        <color rgb="FF000000"/>
        <rFont val="TH Sarabun New"/>
        <family val="2"/>
      </rPr>
      <t xml:space="preserve">(66)</t>
    </r>
    <r>
      <rPr>
        <sz val="16"/>
        <color rgb="FF000000"/>
        <rFont val="Noto Sans Devanagari"/>
        <family val="2"/>
      </rPr>
      <t xml:space="preserve">นางสุกันยา ขุนจันทร์และพว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8,52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3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พรรณ หยิ่นเปี้ยว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0,3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วินัด หมาดหี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9,2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กอเฉด โกบแม็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9,6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นิพล หยังดี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7,49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9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สามแยก ร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ราวปล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คล้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5,243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8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สามแยกหัวกลั้ง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ตาคล้อ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5,35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8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จรัญพัธ์ ปัญญาศิริ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53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40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ธรรม ขาวเผือก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0,7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3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ว่าง คงช่วย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103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4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ผ่อง สุวรรณวงศ์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852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5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นนท์ สาแหล่ห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,14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62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เหน็น หลงสลำ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7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งพุ่มพวง รอเกตุ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1,39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737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7/02/2024</t>
    </r>
  </si>
  <si>
    <r>
      <rPr>
        <sz val="16"/>
        <color rgb="FF000000"/>
        <rFont val="Noto Sans Devanagari"/>
        <family val="2"/>
      </rPr>
      <t xml:space="preserve">น้ำดื่มประจำสำนักง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 New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0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4801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2/2024</t>
    </r>
  </si>
  <si>
    <r>
      <rPr>
        <sz val="16"/>
        <color rgb="FF000000"/>
        <rFont val="Noto Sans Devanagari"/>
        <family val="2"/>
      </rPr>
      <t xml:space="preserve">วัสดุเบ็ดเตล็ดในสำนักงาน จำนวน </t>
    </r>
    <r>
      <rPr>
        <sz val="16"/>
        <color rgb="FF000000"/>
        <rFont val="TH Sarabun New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ซีพี แอ็กซ์ตร้า จำก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 New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สาขาที่ </t>
    </r>
    <r>
      <rPr>
        <sz val="16"/>
        <color rgb="FF000000"/>
        <rFont val="TH Sarabun New"/>
        <family val="2"/>
      </rPr>
      <t xml:space="preserve">00078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138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7674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5/02/2024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??_-;_-@_-"/>
    <numFmt numFmtId="167" formatCode="_-* #,##0.00_-;\-* #,##0.00_-;_-* \-??_-;_-@_-"/>
    <numFmt numFmtId="168" formatCode="General"/>
    <numFmt numFmtId="169" formatCode="0%"/>
    <numFmt numFmtId="170" formatCode="0.00%"/>
    <numFmt numFmtId="171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52;&#3605;&#3619;&#3617;&#3634;&#3626;&#3652;&#3617;&#3656;&#3648;&#3585;&#3636;&#3609;%20100000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Q1"/>
      <sheetName val="Q2"/>
      <sheetName val="Q2 เดิม"/>
      <sheetName val="Sheet2"/>
    </sheetNames>
    <sheetDataSet>
      <sheetData sheetId="0"/>
      <sheetData sheetId="1"/>
      <sheetData sheetId="2">
        <row r="6">
          <cell r="E6">
            <v>1500</v>
          </cell>
        </row>
        <row r="6">
          <cell r="I6">
            <v>1</v>
          </cell>
        </row>
        <row r="7">
          <cell r="E7">
            <v>1700</v>
          </cell>
        </row>
        <row r="7">
          <cell r="I7">
            <v>1</v>
          </cell>
        </row>
        <row r="8">
          <cell r="E8">
            <v>7045</v>
          </cell>
        </row>
        <row r="8">
          <cell r="I8">
            <v>1</v>
          </cell>
        </row>
        <row r="9">
          <cell r="E9">
            <v>5736</v>
          </cell>
        </row>
        <row r="9">
          <cell r="I9">
            <v>1</v>
          </cell>
        </row>
        <row r="10">
          <cell r="E10">
            <v>36000</v>
          </cell>
        </row>
        <row r="10">
          <cell r="I10">
            <v>1</v>
          </cell>
        </row>
        <row r="11">
          <cell r="E11">
            <v>1975</v>
          </cell>
        </row>
        <row r="11">
          <cell r="I11">
            <v>1</v>
          </cell>
        </row>
        <row r="12">
          <cell r="E12">
            <v>3550</v>
          </cell>
        </row>
        <row r="12">
          <cell r="I12">
            <v>1</v>
          </cell>
        </row>
        <row r="13">
          <cell r="E13">
            <v>24481.25</v>
          </cell>
        </row>
        <row r="13">
          <cell r="I13">
            <v>1</v>
          </cell>
        </row>
        <row r="14">
          <cell r="E14">
            <v>13995.57</v>
          </cell>
        </row>
        <row r="14">
          <cell r="I14">
            <v>1</v>
          </cell>
        </row>
        <row r="15">
          <cell r="E15">
            <v>17454</v>
          </cell>
        </row>
        <row r="15">
          <cell r="I15">
            <v>1</v>
          </cell>
        </row>
        <row r="16">
          <cell r="E16">
            <v>1605</v>
          </cell>
        </row>
        <row r="16">
          <cell r="I16">
            <v>1</v>
          </cell>
        </row>
        <row r="17">
          <cell r="E17">
            <v>20894.55</v>
          </cell>
        </row>
        <row r="17">
          <cell r="I17">
            <v>1</v>
          </cell>
        </row>
        <row r="18">
          <cell r="E18">
            <v>6000</v>
          </cell>
        </row>
        <row r="18">
          <cell r="I18">
            <v>1</v>
          </cell>
        </row>
        <row r="19">
          <cell r="E19">
            <v>10000</v>
          </cell>
        </row>
        <row r="19">
          <cell r="I19">
            <v>1</v>
          </cell>
        </row>
        <row r="20">
          <cell r="E20">
            <v>800</v>
          </cell>
        </row>
        <row r="20">
          <cell r="I20">
            <v>1</v>
          </cell>
        </row>
        <row r="21">
          <cell r="E21">
            <v>260</v>
          </cell>
        </row>
        <row r="21">
          <cell r="I21">
            <v>1</v>
          </cell>
        </row>
        <row r="22">
          <cell r="E22">
            <v>1200</v>
          </cell>
        </row>
        <row r="22">
          <cell r="I22">
            <v>1</v>
          </cell>
        </row>
        <row r="23">
          <cell r="E23">
            <v>1000</v>
          </cell>
        </row>
        <row r="23">
          <cell r="I23">
            <v>1</v>
          </cell>
        </row>
        <row r="24">
          <cell r="E24">
            <v>2550</v>
          </cell>
        </row>
        <row r="24">
          <cell r="I24">
            <v>1</v>
          </cell>
        </row>
        <row r="25">
          <cell r="E25">
            <v>195</v>
          </cell>
        </row>
        <row r="25">
          <cell r="I25">
            <v>1</v>
          </cell>
        </row>
        <row r="26">
          <cell r="E26">
            <v>195</v>
          </cell>
        </row>
        <row r="26">
          <cell r="I26">
            <v>1</v>
          </cell>
        </row>
        <row r="27">
          <cell r="E27">
            <v>4410</v>
          </cell>
        </row>
        <row r="27">
          <cell r="I27">
            <v>1</v>
          </cell>
        </row>
        <row r="28">
          <cell r="E28">
            <v>552</v>
          </cell>
        </row>
        <row r="28">
          <cell r="I28">
            <v>1</v>
          </cell>
        </row>
        <row r="29">
          <cell r="E29">
            <v>2290</v>
          </cell>
        </row>
        <row r="29">
          <cell r="I29">
            <v>1</v>
          </cell>
        </row>
        <row r="30">
          <cell r="E30">
            <v>12412</v>
          </cell>
        </row>
        <row r="30">
          <cell r="I30">
            <v>1</v>
          </cell>
        </row>
        <row r="31">
          <cell r="E31">
            <v>1000</v>
          </cell>
        </row>
        <row r="31">
          <cell r="I31">
            <v>1</v>
          </cell>
        </row>
        <row r="32">
          <cell r="E32">
            <v>2104</v>
          </cell>
        </row>
        <row r="32">
          <cell r="I32">
            <v>1</v>
          </cell>
        </row>
        <row r="33">
          <cell r="E33">
            <v>1300</v>
          </cell>
        </row>
        <row r="33">
          <cell r="I33">
            <v>1</v>
          </cell>
        </row>
        <row r="34">
          <cell r="E34">
            <v>840</v>
          </cell>
        </row>
        <row r="34">
          <cell r="I34">
            <v>1</v>
          </cell>
        </row>
        <row r="35">
          <cell r="E35">
            <v>560</v>
          </cell>
        </row>
        <row r="35">
          <cell r="I35">
            <v>1</v>
          </cell>
        </row>
        <row r="36">
          <cell r="E36">
            <v>1180</v>
          </cell>
        </row>
        <row r="36">
          <cell r="I36">
            <v>1</v>
          </cell>
        </row>
        <row r="37">
          <cell r="E37">
            <v>328</v>
          </cell>
        </row>
        <row r="37">
          <cell r="I37">
            <v>1</v>
          </cell>
        </row>
        <row r="38">
          <cell r="E38">
            <v>915</v>
          </cell>
        </row>
        <row r="38">
          <cell r="I38">
            <v>1</v>
          </cell>
        </row>
        <row r="39">
          <cell r="E39">
            <v>295</v>
          </cell>
        </row>
        <row r="39">
          <cell r="I39">
            <v>1</v>
          </cell>
        </row>
        <row r="40">
          <cell r="E40">
            <v>1560</v>
          </cell>
        </row>
        <row r="40">
          <cell r="I40">
            <v>1</v>
          </cell>
        </row>
        <row r="41">
          <cell r="E41">
            <v>3621</v>
          </cell>
        </row>
        <row r="41">
          <cell r="I41">
            <v>1</v>
          </cell>
        </row>
        <row r="42">
          <cell r="E42">
            <v>1575</v>
          </cell>
        </row>
        <row r="42">
          <cell r="I42">
            <v>1</v>
          </cell>
        </row>
        <row r="43">
          <cell r="E43">
            <v>5602</v>
          </cell>
        </row>
        <row r="43">
          <cell r="I43">
            <v>1</v>
          </cell>
        </row>
        <row r="44">
          <cell r="E44">
            <v>12985</v>
          </cell>
        </row>
        <row r="44">
          <cell r="I44">
            <v>1</v>
          </cell>
        </row>
        <row r="45">
          <cell r="E45">
            <v>1850</v>
          </cell>
        </row>
        <row r="45">
          <cell r="I45">
            <v>1</v>
          </cell>
        </row>
        <row r="46">
          <cell r="E46">
            <v>1208</v>
          </cell>
        </row>
        <row r="46">
          <cell r="I46">
            <v>1</v>
          </cell>
        </row>
        <row r="47">
          <cell r="E47">
            <v>3621</v>
          </cell>
        </row>
        <row r="47">
          <cell r="I47">
            <v>1</v>
          </cell>
        </row>
        <row r="48">
          <cell r="E48">
            <v>1900</v>
          </cell>
        </row>
        <row r="48">
          <cell r="I48">
            <v>1</v>
          </cell>
        </row>
        <row r="49">
          <cell r="E49">
            <v>2354</v>
          </cell>
        </row>
        <row r="49">
          <cell r="I49">
            <v>1</v>
          </cell>
        </row>
        <row r="50">
          <cell r="E50">
            <v>33384</v>
          </cell>
        </row>
        <row r="50">
          <cell r="I50">
            <v>1</v>
          </cell>
        </row>
        <row r="51">
          <cell r="E51">
            <v>27927</v>
          </cell>
        </row>
        <row r="51">
          <cell r="I51">
            <v>1</v>
          </cell>
        </row>
        <row r="52">
          <cell r="E52">
            <v>30174</v>
          </cell>
        </row>
        <row r="52">
          <cell r="I52">
            <v>1</v>
          </cell>
        </row>
        <row r="53">
          <cell r="E53">
            <v>24717</v>
          </cell>
        </row>
        <row r="53">
          <cell r="I53">
            <v>1</v>
          </cell>
        </row>
        <row r="54">
          <cell r="E54">
            <v>8560</v>
          </cell>
        </row>
        <row r="54">
          <cell r="I54">
            <v>1</v>
          </cell>
        </row>
        <row r="55">
          <cell r="E55">
            <v>26964</v>
          </cell>
        </row>
        <row r="55">
          <cell r="I55">
            <v>1</v>
          </cell>
        </row>
        <row r="56">
          <cell r="E56">
            <v>9951</v>
          </cell>
        </row>
        <row r="56">
          <cell r="I56">
            <v>1</v>
          </cell>
        </row>
        <row r="57">
          <cell r="E57">
            <v>48364</v>
          </cell>
        </row>
        <row r="57">
          <cell r="I57">
            <v>1</v>
          </cell>
        </row>
        <row r="58">
          <cell r="E58">
            <v>150</v>
          </cell>
        </row>
        <row r="58">
          <cell r="I58">
            <v>1</v>
          </cell>
        </row>
        <row r="59">
          <cell r="E59">
            <v>1260</v>
          </cell>
        </row>
        <row r="59">
          <cell r="I59">
            <v>1</v>
          </cell>
        </row>
        <row r="60">
          <cell r="E60">
            <v>55800</v>
          </cell>
        </row>
        <row r="60">
          <cell r="I60">
            <v>1</v>
          </cell>
        </row>
        <row r="61">
          <cell r="E61">
            <v>1200</v>
          </cell>
        </row>
        <row r="61">
          <cell r="I61">
            <v>1</v>
          </cell>
        </row>
        <row r="62">
          <cell r="E62">
            <v>1330</v>
          </cell>
        </row>
        <row r="62">
          <cell r="I62">
            <v>1</v>
          </cell>
        </row>
        <row r="63">
          <cell r="E63">
            <v>2400</v>
          </cell>
        </row>
        <row r="63">
          <cell r="I63">
            <v>2</v>
          </cell>
        </row>
        <row r="64">
          <cell r="E64">
            <v>1008</v>
          </cell>
        </row>
        <row r="64">
          <cell r="I64">
            <v>2</v>
          </cell>
        </row>
        <row r="65">
          <cell r="E65">
            <v>1350</v>
          </cell>
        </row>
        <row r="65">
          <cell r="I65">
            <v>2</v>
          </cell>
        </row>
        <row r="66">
          <cell r="E66">
            <v>1726</v>
          </cell>
        </row>
        <row r="66">
          <cell r="I66">
            <v>2</v>
          </cell>
        </row>
        <row r="67">
          <cell r="E67">
            <v>9200</v>
          </cell>
        </row>
        <row r="67">
          <cell r="I67">
            <v>2</v>
          </cell>
        </row>
        <row r="68">
          <cell r="E68">
            <v>7046</v>
          </cell>
        </row>
        <row r="68">
          <cell r="I68">
            <v>2</v>
          </cell>
        </row>
        <row r="69">
          <cell r="E69">
            <v>1700</v>
          </cell>
        </row>
        <row r="69">
          <cell r="I69">
            <v>2</v>
          </cell>
        </row>
        <row r="70">
          <cell r="E70">
            <v>1080</v>
          </cell>
        </row>
        <row r="70">
          <cell r="I70">
            <v>2</v>
          </cell>
        </row>
        <row r="71">
          <cell r="E71">
            <v>2240</v>
          </cell>
        </row>
        <row r="71">
          <cell r="I71">
            <v>2</v>
          </cell>
        </row>
        <row r="72">
          <cell r="E72">
            <v>1500</v>
          </cell>
        </row>
        <row r="72">
          <cell r="I72">
            <v>2</v>
          </cell>
        </row>
        <row r="73">
          <cell r="E73">
            <v>6206</v>
          </cell>
        </row>
        <row r="73">
          <cell r="I73">
            <v>2</v>
          </cell>
        </row>
        <row r="74">
          <cell r="E74">
            <v>6350</v>
          </cell>
        </row>
        <row r="74">
          <cell r="I74">
            <v>2</v>
          </cell>
        </row>
        <row r="75">
          <cell r="E75">
            <v>2050</v>
          </cell>
        </row>
        <row r="75">
          <cell r="I75">
            <v>2</v>
          </cell>
        </row>
        <row r="76">
          <cell r="E76">
            <v>1900</v>
          </cell>
        </row>
        <row r="76">
          <cell r="I76">
            <v>2</v>
          </cell>
        </row>
        <row r="77">
          <cell r="E77">
            <v>8400</v>
          </cell>
        </row>
        <row r="77">
          <cell r="I77">
            <v>2</v>
          </cell>
        </row>
        <row r="78">
          <cell r="E78">
            <v>2889</v>
          </cell>
        </row>
        <row r="78">
          <cell r="I78">
            <v>2</v>
          </cell>
        </row>
        <row r="79">
          <cell r="E79">
            <v>10700</v>
          </cell>
        </row>
        <row r="79">
          <cell r="I79">
            <v>2</v>
          </cell>
        </row>
        <row r="80">
          <cell r="E80">
            <v>54035</v>
          </cell>
        </row>
        <row r="80">
          <cell r="I80">
            <v>2</v>
          </cell>
        </row>
        <row r="81">
          <cell r="E81">
            <v>52783.77</v>
          </cell>
        </row>
        <row r="81">
          <cell r="I81">
            <v>2</v>
          </cell>
        </row>
        <row r="82">
          <cell r="E82">
            <v>16264</v>
          </cell>
        </row>
        <row r="82">
          <cell r="I82">
            <v>2</v>
          </cell>
        </row>
        <row r="83">
          <cell r="E83">
            <v>1284</v>
          </cell>
        </row>
        <row r="83">
          <cell r="I83">
            <v>2</v>
          </cell>
        </row>
        <row r="84">
          <cell r="E84">
            <v>3103</v>
          </cell>
        </row>
        <row r="84">
          <cell r="I84">
            <v>2</v>
          </cell>
        </row>
        <row r="85">
          <cell r="E85">
            <v>23540</v>
          </cell>
        </row>
        <row r="85">
          <cell r="I85">
            <v>2</v>
          </cell>
        </row>
        <row r="86">
          <cell r="E86">
            <v>13375</v>
          </cell>
        </row>
        <row r="86">
          <cell r="I86">
            <v>2</v>
          </cell>
        </row>
        <row r="87">
          <cell r="E87">
            <v>47187</v>
          </cell>
        </row>
        <row r="87">
          <cell r="I87">
            <v>2</v>
          </cell>
        </row>
        <row r="88">
          <cell r="E88">
            <v>9523</v>
          </cell>
        </row>
        <row r="88">
          <cell r="I88">
            <v>2</v>
          </cell>
        </row>
        <row r="89">
          <cell r="E89">
            <v>4280</v>
          </cell>
        </row>
        <row r="89">
          <cell r="I89">
            <v>2</v>
          </cell>
        </row>
        <row r="90">
          <cell r="E90">
            <v>7490</v>
          </cell>
        </row>
        <row r="90">
          <cell r="I90">
            <v>2</v>
          </cell>
        </row>
        <row r="91">
          <cell r="E91">
            <v>2461</v>
          </cell>
        </row>
        <row r="91">
          <cell r="I91">
            <v>2</v>
          </cell>
        </row>
        <row r="92">
          <cell r="E92">
            <v>3420</v>
          </cell>
        </row>
        <row r="92">
          <cell r="I92">
            <v>2</v>
          </cell>
        </row>
        <row r="93">
          <cell r="E93">
            <v>8025</v>
          </cell>
        </row>
        <row r="93">
          <cell r="I93">
            <v>2</v>
          </cell>
        </row>
        <row r="94">
          <cell r="E94">
            <v>9951</v>
          </cell>
        </row>
        <row r="94">
          <cell r="I94">
            <v>2</v>
          </cell>
        </row>
        <row r="95">
          <cell r="E95">
            <v>16371</v>
          </cell>
        </row>
        <row r="95">
          <cell r="I95">
            <v>2</v>
          </cell>
        </row>
        <row r="96">
          <cell r="E96">
            <v>870</v>
          </cell>
        </row>
        <row r="96">
          <cell r="I96">
            <v>2</v>
          </cell>
        </row>
        <row r="97">
          <cell r="E97">
            <v>3745</v>
          </cell>
        </row>
        <row r="97">
          <cell r="I97">
            <v>2</v>
          </cell>
        </row>
        <row r="98">
          <cell r="E98">
            <v>16000</v>
          </cell>
        </row>
        <row r="98">
          <cell r="I98">
            <v>2</v>
          </cell>
        </row>
        <row r="99">
          <cell r="E99">
            <v>2787.78</v>
          </cell>
        </row>
        <row r="99">
          <cell r="I99">
            <v>2</v>
          </cell>
        </row>
        <row r="100">
          <cell r="E100">
            <v>10350</v>
          </cell>
        </row>
        <row r="100">
          <cell r="I100">
            <v>2</v>
          </cell>
        </row>
        <row r="101">
          <cell r="E101">
            <v>9000</v>
          </cell>
        </row>
        <row r="101">
          <cell r="I101">
            <v>2</v>
          </cell>
        </row>
        <row r="102">
          <cell r="E102">
            <v>7900</v>
          </cell>
        </row>
        <row r="102">
          <cell r="I102">
            <v>2</v>
          </cell>
        </row>
        <row r="103">
          <cell r="E103">
            <v>5000</v>
          </cell>
        </row>
        <row r="103">
          <cell r="I103">
            <v>2</v>
          </cell>
        </row>
        <row r="104">
          <cell r="E104">
            <v>5000</v>
          </cell>
        </row>
        <row r="104">
          <cell r="I104">
            <v>2</v>
          </cell>
        </row>
        <row r="105">
          <cell r="E105">
            <v>40828.98</v>
          </cell>
        </row>
        <row r="105">
          <cell r="I105">
            <v>2</v>
          </cell>
        </row>
        <row r="106">
          <cell r="E106">
            <v>1135</v>
          </cell>
        </row>
        <row r="106">
          <cell r="I106">
            <v>2</v>
          </cell>
        </row>
        <row r="107">
          <cell r="E107">
            <v>1186</v>
          </cell>
        </row>
        <row r="107">
          <cell r="I107">
            <v>2</v>
          </cell>
        </row>
        <row r="108">
          <cell r="E108">
            <v>834</v>
          </cell>
        </row>
        <row r="108">
          <cell r="I108">
            <v>2</v>
          </cell>
        </row>
        <row r="109">
          <cell r="E109">
            <v>2936</v>
          </cell>
        </row>
        <row r="109">
          <cell r="I109">
            <v>2</v>
          </cell>
        </row>
        <row r="110">
          <cell r="E110">
            <v>1954</v>
          </cell>
        </row>
        <row r="110">
          <cell r="I110">
            <v>2</v>
          </cell>
        </row>
        <row r="111">
          <cell r="E111">
            <v>380</v>
          </cell>
        </row>
        <row r="111">
          <cell r="I111">
            <v>2</v>
          </cell>
        </row>
        <row r="112">
          <cell r="E112">
            <v>1326</v>
          </cell>
        </row>
        <row r="112">
          <cell r="I112">
            <v>2</v>
          </cell>
        </row>
        <row r="113">
          <cell r="E113">
            <v>1150</v>
          </cell>
        </row>
        <row r="113">
          <cell r="I113">
            <v>2</v>
          </cell>
        </row>
        <row r="114">
          <cell r="E114">
            <v>12990</v>
          </cell>
        </row>
        <row r="114">
          <cell r="I114">
            <v>2</v>
          </cell>
        </row>
        <row r="115">
          <cell r="E115">
            <v>270</v>
          </cell>
        </row>
        <row r="115">
          <cell r="I115">
            <v>2</v>
          </cell>
        </row>
        <row r="116">
          <cell r="E116">
            <v>1120</v>
          </cell>
        </row>
        <row r="116">
          <cell r="I116">
            <v>3</v>
          </cell>
        </row>
        <row r="117">
          <cell r="E117">
            <v>36915</v>
          </cell>
        </row>
        <row r="117">
          <cell r="I117">
            <v>3</v>
          </cell>
        </row>
        <row r="118">
          <cell r="E118">
            <v>7900</v>
          </cell>
        </row>
        <row r="118">
          <cell r="I118">
            <v>3</v>
          </cell>
        </row>
        <row r="119">
          <cell r="E119">
            <v>4950</v>
          </cell>
        </row>
        <row r="119">
          <cell r="I119">
            <v>3</v>
          </cell>
        </row>
        <row r="120">
          <cell r="E120">
            <v>29960</v>
          </cell>
        </row>
        <row r="120">
          <cell r="I120">
            <v>3</v>
          </cell>
        </row>
        <row r="121">
          <cell r="E121">
            <v>12850</v>
          </cell>
        </row>
        <row r="121">
          <cell r="I121">
            <v>3</v>
          </cell>
        </row>
        <row r="122">
          <cell r="E122">
            <v>1700</v>
          </cell>
        </row>
        <row r="122">
          <cell r="I122">
            <v>3</v>
          </cell>
        </row>
        <row r="123">
          <cell r="E123">
            <v>1500</v>
          </cell>
        </row>
        <row r="123">
          <cell r="I123">
            <v>3</v>
          </cell>
        </row>
        <row r="124">
          <cell r="E124">
            <v>7046</v>
          </cell>
        </row>
        <row r="124">
          <cell r="I124">
            <v>3</v>
          </cell>
        </row>
        <row r="125">
          <cell r="E125">
            <v>1060</v>
          </cell>
        </row>
        <row r="125">
          <cell r="I125">
            <v>3</v>
          </cell>
        </row>
        <row r="126">
          <cell r="E126">
            <v>195</v>
          </cell>
        </row>
        <row r="126">
          <cell r="I126">
            <v>3</v>
          </cell>
        </row>
        <row r="127">
          <cell r="E127">
            <v>195</v>
          </cell>
        </row>
        <row r="127">
          <cell r="I127">
            <v>3</v>
          </cell>
        </row>
        <row r="128">
          <cell r="E128">
            <v>9280</v>
          </cell>
        </row>
        <row r="128">
          <cell r="I128">
            <v>3</v>
          </cell>
        </row>
        <row r="129">
          <cell r="E129">
            <v>4160</v>
          </cell>
        </row>
        <row r="129">
          <cell r="I129">
            <v>3</v>
          </cell>
        </row>
        <row r="130">
          <cell r="E130">
            <v>1900</v>
          </cell>
        </row>
        <row r="130">
          <cell r="I130">
            <v>3</v>
          </cell>
        </row>
        <row r="131">
          <cell r="E131">
            <v>15795.03</v>
          </cell>
        </row>
        <row r="131">
          <cell r="I131">
            <v>3</v>
          </cell>
        </row>
        <row r="132">
          <cell r="E132">
            <v>14917.51</v>
          </cell>
        </row>
        <row r="132">
          <cell r="I132">
            <v>3</v>
          </cell>
        </row>
        <row r="133">
          <cell r="E133">
            <v>9685.43</v>
          </cell>
        </row>
        <row r="133">
          <cell r="I133">
            <v>3</v>
          </cell>
        </row>
        <row r="134">
          <cell r="E134">
            <v>25803.17</v>
          </cell>
        </row>
        <row r="134">
          <cell r="I134">
            <v>3</v>
          </cell>
        </row>
        <row r="135">
          <cell r="E135">
            <v>4410</v>
          </cell>
        </row>
        <row r="135">
          <cell r="I135">
            <v>3</v>
          </cell>
        </row>
        <row r="136">
          <cell r="E136">
            <v>270</v>
          </cell>
        </row>
        <row r="136">
          <cell r="I136">
            <v>3</v>
          </cell>
        </row>
        <row r="137">
          <cell r="E137">
            <v>99000</v>
          </cell>
        </row>
        <row r="137">
          <cell r="I137">
            <v>3</v>
          </cell>
        </row>
        <row r="138">
          <cell r="E138">
            <v>10450</v>
          </cell>
        </row>
        <row r="138">
          <cell r="I138">
            <v>3</v>
          </cell>
        </row>
        <row r="139">
          <cell r="E139">
            <v>1610</v>
          </cell>
        </row>
        <row r="139">
          <cell r="I139">
            <v>3</v>
          </cell>
        </row>
        <row r="140">
          <cell r="E140">
            <v>28227.8</v>
          </cell>
        </row>
        <row r="140">
          <cell r="I140">
            <v>3</v>
          </cell>
        </row>
        <row r="141">
          <cell r="E141">
            <v>15532.36</v>
          </cell>
        </row>
        <row r="141">
          <cell r="I141">
            <v>3</v>
          </cell>
        </row>
        <row r="142">
          <cell r="E142">
            <v>20310.73</v>
          </cell>
        </row>
        <row r="142">
          <cell r="I142">
            <v>3</v>
          </cell>
        </row>
        <row r="143">
          <cell r="E143">
            <v>3000</v>
          </cell>
        </row>
        <row r="143">
          <cell r="I143">
            <v>3</v>
          </cell>
        </row>
        <row r="144">
          <cell r="E144">
            <v>3127.28</v>
          </cell>
        </row>
        <row r="144">
          <cell r="I144">
            <v>3</v>
          </cell>
        </row>
        <row r="145">
          <cell r="E145">
            <v>3000</v>
          </cell>
        </row>
        <row r="145">
          <cell r="I145">
            <v>3</v>
          </cell>
        </row>
        <row r="146">
          <cell r="E146">
            <v>300</v>
          </cell>
        </row>
        <row r="146">
          <cell r="I146">
            <v>3</v>
          </cell>
        </row>
        <row r="147">
          <cell r="E147">
            <v>260</v>
          </cell>
        </row>
        <row r="147">
          <cell r="I147">
            <v>3</v>
          </cell>
        </row>
        <row r="148">
          <cell r="E148">
            <v>300</v>
          </cell>
        </row>
        <row r="148">
          <cell r="I148">
            <v>3</v>
          </cell>
        </row>
        <row r="149">
          <cell r="E149">
            <v>300</v>
          </cell>
        </row>
        <row r="149">
          <cell r="I149">
            <v>3</v>
          </cell>
        </row>
        <row r="150">
          <cell r="E150">
            <v>142.2</v>
          </cell>
        </row>
        <row r="150">
          <cell r="I150">
            <v>3</v>
          </cell>
        </row>
        <row r="151">
          <cell r="E151">
            <v>136.2</v>
          </cell>
        </row>
        <row r="151">
          <cell r="I151">
            <v>3</v>
          </cell>
        </row>
        <row r="152">
          <cell r="E152">
            <v>550</v>
          </cell>
        </row>
        <row r="152">
          <cell r="I152">
            <v>3</v>
          </cell>
        </row>
        <row r="153">
          <cell r="E153">
            <v>3381.2</v>
          </cell>
        </row>
        <row r="153">
          <cell r="I153">
            <v>3</v>
          </cell>
        </row>
        <row r="154">
          <cell r="E154">
            <v>68000</v>
          </cell>
        </row>
        <row r="154">
          <cell r="I154">
            <v>3</v>
          </cell>
        </row>
        <row r="155">
          <cell r="E155">
            <v>99002.37</v>
          </cell>
        </row>
        <row r="155">
          <cell r="I155">
            <v>3</v>
          </cell>
        </row>
        <row r="156">
          <cell r="E156">
            <v>108.92</v>
          </cell>
        </row>
        <row r="156">
          <cell r="I156">
            <v>3</v>
          </cell>
        </row>
        <row r="157">
          <cell r="E157">
            <v>136.15</v>
          </cell>
        </row>
        <row r="157">
          <cell r="I157">
            <v>3</v>
          </cell>
        </row>
        <row r="158">
          <cell r="E158">
            <v>330</v>
          </cell>
        </row>
        <row r="158">
          <cell r="I158">
            <v>3</v>
          </cell>
        </row>
        <row r="159">
          <cell r="E159">
            <v>1000</v>
          </cell>
        </row>
        <row r="159">
          <cell r="I159">
            <v>3</v>
          </cell>
        </row>
        <row r="160">
          <cell r="E160">
            <v>520</v>
          </cell>
        </row>
        <row r="160">
          <cell r="I160">
            <v>3</v>
          </cell>
        </row>
        <row r="161">
          <cell r="E161">
            <v>1200</v>
          </cell>
        </row>
        <row r="161">
          <cell r="I161">
            <v>3</v>
          </cell>
        </row>
        <row r="162">
          <cell r="E162">
            <v>1200</v>
          </cell>
        </row>
        <row r="162">
          <cell r="I162">
            <v>3</v>
          </cell>
        </row>
        <row r="163">
          <cell r="E163">
            <v>1000</v>
          </cell>
        </row>
        <row r="163">
          <cell r="I163">
            <v>3</v>
          </cell>
        </row>
        <row r="164">
          <cell r="E164">
            <v>500</v>
          </cell>
        </row>
        <row r="164">
          <cell r="I164">
            <v>3</v>
          </cell>
        </row>
        <row r="165">
          <cell r="E165">
            <v>500</v>
          </cell>
        </row>
        <row r="165">
          <cell r="I165">
            <v>3</v>
          </cell>
        </row>
        <row r="166">
          <cell r="E166">
            <v>12000</v>
          </cell>
        </row>
        <row r="166">
          <cell r="I166">
            <v>3</v>
          </cell>
        </row>
        <row r="167">
          <cell r="E167">
            <v>1525597.25</v>
          </cell>
        </row>
      </sheetData>
      <sheetData sheetId="3">
        <row r="6">
          <cell r="E6">
            <v>6206</v>
          </cell>
        </row>
        <row r="6">
          <cell r="I6">
            <v>4</v>
          </cell>
        </row>
        <row r="7">
          <cell r="E7">
            <v>11156</v>
          </cell>
        </row>
        <row r="7">
          <cell r="I7">
            <v>4</v>
          </cell>
        </row>
        <row r="8">
          <cell r="E8">
            <v>8000</v>
          </cell>
        </row>
        <row r="8">
          <cell r="I8">
            <v>5</v>
          </cell>
        </row>
        <row r="9">
          <cell r="E9">
            <v>558</v>
          </cell>
        </row>
        <row r="9">
          <cell r="I9">
            <v>5</v>
          </cell>
        </row>
        <row r="10">
          <cell r="E10">
            <v>1000</v>
          </cell>
        </row>
        <row r="10">
          <cell r="I10">
            <v>4</v>
          </cell>
        </row>
        <row r="11">
          <cell r="E11">
            <v>1200</v>
          </cell>
        </row>
        <row r="11">
          <cell r="I11">
            <v>5</v>
          </cell>
        </row>
        <row r="12">
          <cell r="E12">
            <v>1000</v>
          </cell>
        </row>
        <row r="12">
          <cell r="I12">
            <v>5</v>
          </cell>
        </row>
        <row r="13">
          <cell r="E13">
            <v>3400</v>
          </cell>
        </row>
        <row r="13">
          <cell r="I13">
            <v>5</v>
          </cell>
        </row>
        <row r="14">
          <cell r="E14">
            <v>4800</v>
          </cell>
        </row>
        <row r="14">
          <cell r="I14">
            <v>5</v>
          </cell>
        </row>
        <row r="15">
          <cell r="E15">
            <v>9200</v>
          </cell>
        </row>
        <row r="15">
          <cell r="I15">
            <v>5</v>
          </cell>
        </row>
        <row r="16">
          <cell r="E16">
            <v>560</v>
          </cell>
        </row>
        <row r="16">
          <cell r="I16">
            <v>5</v>
          </cell>
        </row>
        <row r="17">
          <cell r="E17">
            <v>1990</v>
          </cell>
        </row>
        <row r="17">
          <cell r="I17">
            <v>5</v>
          </cell>
        </row>
        <row r="18">
          <cell r="E18">
            <v>1000</v>
          </cell>
        </row>
        <row r="18">
          <cell r="I18">
            <v>6</v>
          </cell>
        </row>
        <row r="19">
          <cell r="E19">
            <v>220</v>
          </cell>
        </row>
        <row r="19">
          <cell r="I19">
            <v>6</v>
          </cell>
        </row>
        <row r="20">
          <cell r="E20">
            <v>650</v>
          </cell>
        </row>
        <row r="20">
          <cell r="I20">
            <v>6</v>
          </cell>
        </row>
        <row r="21">
          <cell r="E21">
            <v>1000</v>
          </cell>
        </row>
        <row r="21">
          <cell r="I21">
            <v>6</v>
          </cell>
        </row>
        <row r="22">
          <cell r="E22">
            <v>450</v>
          </cell>
        </row>
        <row r="22">
          <cell r="I22">
            <v>6</v>
          </cell>
        </row>
        <row r="23">
          <cell r="E23">
            <v>75</v>
          </cell>
        </row>
        <row r="23">
          <cell r="I23">
            <v>6</v>
          </cell>
        </row>
        <row r="24">
          <cell r="E24">
            <v>6880</v>
          </cell>
        </row>
        <row r="24">
          <cell r="I24">
            <v>4</v>
          </cell>
        </row>
        <row r="25">
          <cell r="E25">
            <v>2140</v>
          </cell>
        </row>
        <row r="25">
          <cell r="I25">
            <v>4</v>
          </cell>
        </row>
        <row r="26">
          <cell r="E26">
            <v>2180</v>
          </cell>
        </row>
        <row r="26">
          <cell r="I26">
            <v>4</v>
          </cell>
        </row>
        <row r="27">
          <cell r="E27">
            <v>2570</v>
          </cell>
        </row>
        <row r="27">
          <cell r="I27">
            <v>4</v>
          </cell>
        </row>
        <row r="28">
          <cell r="E28">
            <v>2532</v>
          </cell>
        </row>
        <row r="28">
          <cell r="I28">
            <v>4</v>
          </cell>
        </row>
        <row r="29">
          <cell r="E29">
            <v>1605</v>
          </cell>
        </row>
        <row r="29">
          <cell r="I29">
            <v>4</v>
          </cell>
        </row>
        <row r="30">
          <cell r="E30">
            <v>5671</v>
          </cell>
        </row>
        <row r="30">
          <cell r="I30">
            <v>4</v>
          </cell>
        </row>
        <row r="31">
          <cell r="E31">
            <v>3852</v>
          </cell>
        </row>
        <row r="31">
          <cell r="I31">
            <v>4</v>
          </cell>
        </row>
        <row r="32">
          <cell r="E32">
            <v>4280</v>
          </cell>
        </row>
        <row r="32">
          <cell r="I32">
            <v>4</v>
          </cell>
        </row>
        <row r="33">
          <cell r="E33">
            <v>38627</v>
          </cell>
        </row>
        <row r="33">
          <cell r="I33">
            <v>4</v>
          </cell>
        </row>
        <row r="34">
          <cell r="E34">
            <v>2889</v>
          </cell>
        </row>
        <row r="34">
          <cell r="I34">
            <v>4</v>
          </cell>
        </row>
        <row r="35">
          <cell r="E35">
            <v>1605</v>
          </cell>
        </row>
        <row r="35">
          <cell r="I35">
            <v>4</v>
          </cell>
        </row>
        <row r="36">
          <cell r="E36">
            <v>2354</v>
          </cell>
        </row>
        <row r="36">
          <cell r="I36">
            <v>4</v>
          </cell>
        </row>
        <row r="37">
          <cell r="E37">
            <v>12840</v>
          </cell>
        </row>
        <row r="37">
          <cell r="I37">
            <v>4</v>
          </cell>
        </row>
        <row r="38">
          <cell r="E38">
            <v>2461</v>
          </cell>
        </row>
        <row r="38">
          <cell r="I38">
            <v>4</v>
          </cell>
        </row>
        <row r="39">
          <cell r="E39">
            <v>32528</v>
          </cell>
        </row>
        <row r="39">
          <cell r="I39">
            <v>4</v>
          </cell>
        </row>
        <row r="40">
          <cell r="E40">
            <v>2354</v>
          </cell>
        </row>
        <row r="40">
          <cell r="I40">
            <v>4</v>
          </cell>
        </row>
        <row r="41">
          <cell r="E41">
            <v>5564</v>
          </cell>
        </row>
        <row r="41">
          <cell r="I41">
            <v>4</v>
          </cell>
        </row>
        <row r="42">
          <cell r="E42">
            <v>1498</v>
          </cell>
        </row>
        <row r="42">
          <cell r="I42">
            <v>4</v>
          </cell>
        </row>
        <row r="43">
          <cell r="E43">
            <v>2889</v>
          </cell>
        </row>
        <row r="43">
          <cell r="I43">
            <v>4</v>
          </cell>
        </row>
        <row r="44">
          <cell r="E44">
            <v>2354</v>
          </cell>
        </row>
        <row r="44">
          <cell r="I44">
            <v>4</v>
          </cell>
        </row>
        <row r="45">
          <cell r="E45">
            <v>14610</v>
          </cell>
        </row>
        <row r="45">
          <cell r="I45">
            <v>4</v>
          </cell>
        </row>
        <row r="46">
          <cell r="E46">
            <v>11394</v>
          </cell>
        </row>
        <row r="46">
          <cell r="I46">
            <v>4</v>
          </cell>
        </row>
        <row r="47">
          <cell r="E47">
            <v>1900</v>
          </cell>
        </row>
        <row r="47">
          <cell r="I47">
            <v>4</v>
          </cell>
        </row>
        <row r="48">
          <cell r="E48">
            <v>66675.77</v>
          </cell>
        </row>
        <row r="48">
          <cell r="I48">
            <v>4</v>
          </cell>
        </row>
        <row r="49">
          <cell r="E49">
            <v>450</v>
          </cell>
        </row>
        <row r="49">
          <cell r="I49">
            <v>4</v>
          </cell>
        </row>
        <row r="50">
          <cell r="E50">
            <v>195</v>
          </cell>
        </row>
        <row r="50">
          <cell r="I50">
            <v>4</v>
          </cell>
        </row>
        <row r="51">
          <cell r="E51">
            <v>2900</v>
          </cell>
        </row>
        <row r="51">
          <cell r="I51">
            <v>4</v>
          </cell>
        </row>
        <row r="52">
          <cell r="E52">
            <v>1845.53</v>
          </cell>
        </row>
        <row r="52">
          <cell r="I52">
            <v>4</v>
          </cell>
        </row>
        <row r="53">
          <cell r="E53">
            <v>49518.59</v>
          </cell>
        </row>
        <row r="53">
          <cell r="I53">
            <v>4</v>
          </cell>
        </row>
        <row r="54">
          <cell r="E54">
            <v>11156</v>
          </cell>
        </row>
        <row r="54">
          <cell r="I54">
            <v>4</v>
          </cell>
        </row>
        <row r="55">
          <cell r="E55">
            <v>616.53</v>
          </cell>
        </row>
        <row r="55">
          <cell r="I55">
            <v>4</v>
          </cell>
        </row>
        <row r="56">
          <cell r="E56">
            <v>144.7</v>
          </cell>
        </row>
        <row r="56">
          <cell r="I56">
            <v>4</v>
          </cell>
        </row>
        <row r="57">
          <cell r="E57">
            <v>148.7</v>
          </cell>
        </row>
        <row r="57">
          <cell r="I57">
            <v>4</v>
          </cell>
        </row>
        <row r="58">
          <cell r="E58">
            <v>148.7</v>
          </cell>
        </row>
        <row r="58">
          <cell r="I58">
            <v>4</v>
          </cell>
        </row>
        <row r="59">
          <cell r="E59">
            <v>416.55</v>
          </cell>
        </row>
        <row r="59">
          <cell r="I59">
            <v>4</v>
          </cell>
        </row>
        <row r="60">
          <cell r="E60">
            <v>1200</v>
          </cell>
        </row>
        <row r="60">
          <cell r="I60">
            <v>5</v>
          </cell>
        </row>
        <row r="61">
          <cell r="E61">
            <v>45105.32</v>
          </cell>
        </row>
        <row r="61">
          <cell r="I61">
            <v>5</v>
          </cell>
        </row>
        <row r="62">
          <cell r="E62">
            <v>1000</v>
          </cell>
        </row>
        <row r="62">
          <cell r="I62">
            <v>5</v>
          </cell>
        </row>
        <row r="63">
          <cell r="E63">
            <v>1200</v>
          </cell>
        </row>
        <row r="63">
          <cell r="I63">
            <v>5</v>
          </cell>
        </row>
        <row r="64">
          <cell r="E64">
            <v>4400</v>
          </cell>
        </row>
        <row r="64">
          <cell r="I64">
            <v>5</v>
          </cell>
        </row>
        <row r="65">
          <cell r="E65">
            <v>28160</v>
          </cell>
        </row>
        <row r="65">
          <cell r="I65">
            <v>5</v>
          </cell>
        </row>
        <row r="66">
          <cell r="E66">
            <v>9400</v>
          </cell>
        </row>
        <row r="66">
          <cell r="I66">
            <v>5</v>
          </cell>
        </row>
        <row r="67">
          <cell r="E67">
            <v>5134.93</v>
          </cell>
        </row>
        <row r="67">
          <cell r="I67">
            <v>5</v>
          </cell>
        </row>
        <row r="68">
          <cell r="E68">
            <v>2140</v>
          </cell>
        </row>
        <row r="68">
          <cell r="I68">
            <v>5</v>
          </cell>
        </row>
        <row r="69">
          <cell r="E69">
            <v>2110</v>
          </cell>
        </row>
        <row r="69">
          <cell r="I69">
            <v>5</v>
          </cell>
        </row>
        <row r="70">
          <cell r="E70">
            <v>2510</v>
          </cell>
        </row>
        <row r="70">
          <cell r="I70">
            <v>5</v>
          </cell>
        </row>
        <row r="71">
          <cell r="E71">
            <v>12000</v>
          </cell>
        </row>
        <row r="71">
          <cell r="I71">
            <v>5</v>
          </cell>
        </row>
        <row r="72">
          <cell r="E72">
            <v>7380</v>
          </cell>
        </row>
        <row r="72">
          <cell r="I72">
            <v>5</v>
          </cell>
        </row>
        <row r="73">
          <cell r="E73">
            <v>1251</v>
          </cell>
        </row>
        <row r="73">
          <cell r="I73">
            <v>5</v>
          </cell>
        </row>
        <row r="74">
          <cell r="E74">
            <v>1781</v>
          </cell>
        </row>
        <row r="74">
          <cell r="I74">
            <v>5</v>
          </cell>
        </row>
        <row r="75">
          <cell r="E75">
            <v>14800</v>
          </cell>
        </row>
        <row r="75">
          <cell r="I75">
            <v>5</v>
          </cell>
        </row>
        <row r="76">
          <cell r="E76">
            <v>117</v>
          </cell>
        </row>
        <row r="76">
          <cell r="I76">
            <v>5</v>
          </cell>
        </row>
        <row r="77">
          <cell r="E77">
            <v>971</v>
          </cell>
        </row>
        <row r="77">
          <cell r="I77">
            <v>5</v>
          </cell>
        </row>
        <row r="78">
          <cell r="E78">
            <v>807</v>
          </cell>
        </row>
        <row r="78">
          <cell r="I78">
            <v>5</v>
          </cell>
        </row>
        <row r="79">
          <cell r="E79">
            <v>98500</v>
          </cell>
        </row>
        <row r="79">
          <cell r="I79">
            <v>5</v>
          </cell>
        </row>
        <row r="80">
          <cell r="E80">
            <v>1106</v>
          </cell>
        </row>
        <row r="80">
          <cell r="I80">
            <v>5</v>
          </cell>
        </row>
        <row r="81">
          <cell r="E81">
            <v>1372</v>
          </cell>
        </row>
        <row r="81">
          <cell r="I81">
            <v>5</v>
          </cell>
        </row>
        <row r="82">
          <cell r="E82">
            <v>117</v>
          </cell>
        </row>
        <row r="82">
          <cell r="I82">
            <v>5</v>
          </cell>
        </row>
        <row r="83">
          <cell r="E83">
            <v>918</v>
          </cell>
        </row>
        <row r="83">
          <cell r="I83">
            <v>5</v>
          </cell>
        </row>
        <row r="84">
          <cell r="E84">
            <v>138.2</v>
          </cell>
        </row>
        <row r="84">
          <cell r="I84">
            <v>5</v>
          </cell>
        </row>
        <row r="85">
          <cell r="E85">
            <v>3600</v>
          </cell>
        </row>
        <row r="85">
          <cell r="I85">
            <v>5</v>
          </cell>
        </row>
        <row r="86">
          <cell r="E86">
            <v>2247</v>
          </cell>
        </row>
        <row r="86">
          <cell r="I86">
            <v>5</v>
          </cell>
        </row>
        <row r="87">
          <cell r="E87">
            <v>3600</v>
          </cell>
        </row>
        <row r="87">
          <cell r="I87">
            <v>5</v>
          </cell>
        </row>
        <row r="88">
          <cell r="E88">
            <v>1070</v>
          </cell>
        </row>
        <row r="88">
          <cell r="I88">
            <v>5</v>
          </cell>
        </row>
        <row r="89">
          <cell r="E89">
            <v>66883.98</v>
          </cell>
        </row>
        <row r="89">
          <cell r="I89">
            <v>5</v>
          </cell>
        </row>
        <row r="90">
          <cell r="E90">
            <v>6420</v>
          </cell>
        </row>
        <row r="90">
          <cell r="I90">
            <v>5</v>
          </cell>
        </row>
        <row r="91">
          <cell r="E91">
            <v>1498</v>
          </cell>
        </row>
        <row r="91">
          <cell r="I91">
            <v>5</v>
          </cell>
        </row>
        <row r="92">
          <cell r="E92">
            <v>11663</v>
          </cell>
        </row>
        <row r="92">
          <cell r="I92">
            <v>5</v>
          </cell>
        </row>
        <row r="93">
          <cell r="E93">
            <v>2354</v>
          </cell>
        </row>
        <row r="93">
          <cell r="I93">
            <v>5</v>
          </cell>
        </row>
        <row r="94">
          <cell r="E94">
            <v>47200</v>
          </cell>
        </row>
        <row r="94">
          <cell r="I94">
            <v>5</v>
          </cell>
        </row>
        <row r="95">
          <cell r="E95">
            <v>9400</v>
          </cell>
        </row>
        <row r="95">
          <cell r="I95">
            <v>5</v>
          </cell>
        </row>
        <row r="96">
          <cell r="E96">
            <v>2400</v>
          </cell>
        </row>
        <row r="96">
          <cell r="I96">
            <v>5</v>
          </cell>
        </row>
        <row r="97">
          <cell r="E97">
            <v>1232</v>
          </cell>
        </row>
        <row r="97">
          <cell r="I97">
            <v>5</v>
          </cell>
        </row>
        <row r="98">
          <cell r="E98">
            <v>10980</v>
          </cell>
        </row>
        <row r="98">
          <cell r="I98">
            <v>5</v>
          </cell>
        </row>
        <row r="99">
          <cell r="E99">
            <v>13647</v>
          </cell>
        </row>
        <row r="99">
          <cell r="I99">
            <v>5</v>
          </cell>
        </row>
        <row r="100">
          <cell r="E100">
            <v>470</v>
          </cell>
        </row>
        <row r="100">
          <cell r="I100">
            <v>5</v>
          </cell>
        </row>
        <row r="101">
          <cell r="E101">
            <v>16848</v>
          </cell>
        </row>
        <row r="101">
          <cell r="I101">
            <v>5</v>
          </cell>
        </row>
        <row r="102">
          <cell r="E102">
            <v>16150</v>
          </cell>
        </row>
        <row r="102">
          <cell r="I102">
            <v>5</v>
          </cell>
        </row>
        <row r="103">
          <cell r="E103">
            <v>6420</v>
          </cell>
        </row>
        <row r="103">
          <cell r="I103">
            <v>5</v>
          </cell>
        </row>
        <row r="104">
          <cell r="E104">
            <v>6420</v>
          </cell>
        </row>
        <row r="104">
          <cell r="I104">
            <v>5</v>
          </cell>
        </row>
        <row r="105">
          <cell r="E105">
            <v>6420</v>
          </cell>
        </row>
        <row r="105">
          <cell r="I105">
            <v>5</v>
          </cell>
        </row>
        <row r="106">
          <cell r="E106">
            <v>6420</v>
          </cell>
        </row>
        <row r="106">
          <cell r="I106">
            <v>5</v>
          </cell>
        </row>
        <row r="107">
          <cell r="E107">
            <v>6313</v>
          </cell>
        </row>
        <row r="107">
          <cell r="I107">
            <v>5</v>
          </cell>
        </row>
        <row r="108">
          <cell r="E108">
            <v>6420</v>
          </cell>
        </row>
        <row r="108">
          <cell r="I108">
            <v>5</v>
          </cell>
        </row>
        <row r="109">
          <cell r="E109">
            <v>7490</v>
          </cell>
        </row>
        <row r="109">
          <cell r="I109">
            <v>5</v>
          </cell>
        </row>
        <row r="110">
          <cell r="E110">
            <v>14659</v>
          </cell>
        </row>
        <row r="110">
          <cell r="I110">
            <v>5</v>
          </cell>
        </row>
        <row r="111">
          <cell r="E111">
            <v>6420</v>
          </cell>
        </row>
        <row r="111">
          <cell r="I111">
            <v>5</v>
          </cell>
        </row>
        <row r="112">
          <cell r="E112">
            <v>6420</v>
          </cell>
        </row>
        <row r="112">
          <cell r="I112">
            <v>5</v>
          </cell>
        </row>
        <row r="113">
          <cell r="E113">
            <v>22470</v>
          </cell>
        </row>
        <row r="113">
          <cell r="I113">
            <v>5</v>
          </cell>
        </row>
        <row r="114">
          <cell r="E114">
            <v>15622</v>
          </cell>
        </row>
        <row r="114">
          <cell r="I114">
            <v>5</v>
          </cell>
        </row>
        <row r="115">
          <cell r="E115">
            <v>6420</v>
          </cell>
        </row>
        <row r="115">
          <cell r="I115">
            <v>5</v>
          </cell>
        </row>
        <row r="116">
          <cell r="E116">
            <v>300</v>
          </cell>
        </row>
        <row r="116">
          <cell r="I116">
            <v>5</v>
          </cell>
        </row>
        <row r="117">
          <cell r="E117">
            <v>15200</v>
          </cell>
        </row>
        <row r="117">
          <cell r="I117">
            <v>6</v>
          </cell>
        </row>
        <row r="118">
          <cell r="E118">
            <v>1576</v>
          </cell>
        </row>
        <row r="118">
          <cell r="I118">
            <v>6</v>
          </cell>
        </row>
        <row r="119">
          <cell r="E119">
            <v>1167</v>
          </cell>
        </row>
        <row r="119">
          <cell r="I119">
            <v>6</v>
          </cell>
        </row>
        <row r="120">
          <cell r="E120">
            <v>1080</v>
          </cell>
        </row>
        <row r="120">
          <cell r="I120">
            <v>6</v>
          </cell>
        </row>
        <row r="121">
          <cell r="E121">
            <v>966</v>
          </cell>
        </row>
        <row r="121">
          <cell r="I121">
            <v>6</v>
          </cell>
        </row>
        <row r="122">
          <cell r="E122">
            <v>788</v>
          </cell>
        </row>
        <row r="122">
          <cell r="I122">
            <v>6</v>
          </cell>
        </row>
        <row r="123">
          <cell r="E123">
            <v>780</v>
          </cell>
        </row>
        <row r="123">
          <cell r="I123">
            <v>6</v>
          </cell>
        </row>
        <row r="124">
          <cell r="E124">
            <v>5736</v>
          </cell>
        </row>
        <row r="124">
          <cell r="I124">
            <v>6</v>
          </cell>
        </row>
        <row r="125">
          <cell r="E125">
            <v>750</v>
          </cell>
        </row>
        <row r="125">
          <cell r="I125">
            <v>6</v>
          </cell>
        </row>
        <row r="126">
          <cell r="E126">
            <v>1310</v>
          </cell>
        </row>
        <row r="126">
          <cell r="I126">
            <v>6</v>
          </cell>
        </row>
        <row r="127">
          <cell r="E127">
            <v>525</v>
          </cell>
        </row>
        <row r="127">
          <cell r="I127">
            <v>6</v>
          </cell>
        </row>
        <row r="128">
          <cell r="E128">
            <v>1162</v>
          </cell>
        </row>
        <row r="128">
          <cell r="I128">
            <v>6</v>
          </cell>
        </row>
        <row r="129">
          <cell r="E129">
            <v>351</v>
          </cell>
        </row>
        <row r="129">
          <cell r="I129">
            <v>6</v>
          </cell>
        </row>
        <row r="130">
          <cell r="E130">
            <v>5740</v>
          </cell>
        </row>
        <row r="130">
          <cell r="I130">
            <v>6</v>
          </cell>
        </row>
        <row r="131">
          <cell r="E131">
            <v>3450</v>
          </cell>
        </row>
        <row r="131">
          <cell r="I131">
            <v>6</v>
          </cell>
        </row>
        <row r="132">
          <cell r="E132">
            <v>56229.43</v>
          </cell>
        </row>
        <row r="132">
          <cell r="I132">
            <v>6</v>
          </cell>
        </row>
        <row r="133">
          <cell r="E133">
            <v>1940</v>
          </cell>
        </row>
        <row r="133">
          <cell r="I133">
            <v>6</v>
          </cell>
        </row>
        <row r="134">
          <cell r="E134">
            <v>1135</v>
          </cell>
        </row>
        <row r="134">
          <cell r="I134">
            <v>6</v>
          </cell>
        </row>
        <row r="135">
          <cell r="E135">
            <v>950</v>
          </cell>
        </row>
        <row r="135">
          <cell r="I135">
            <v>6</v>
          </cell>
        </row>
        <row r="136">
          <cell r="E136">
            <v>1900</v>
          </cell>
        </row>
        <row r="136">
          <cell r="I136">
            <v>6</v>
          </cell>
        </row>
        <row r="137">
          <cell r="E137">
            <v>850</v>
          </cell>
        </row>
        <row r="137">
          <cell r="I137">
            <v>6</v>
          </cell>
        </row>
        <row r="138">
          <cell r="E138">
            <v>89500</v>
          </cell>
        </row>
        <row r="138">
          <cell r="I138">
            <v>6</v>
          </cell>
        </row>
        <row r="139">
          <cell r="E139">
            <v>4500</v>
          </cell>
        </row>
        <row r="139">
          <cell r="I139">
            <v>6</v>
          </cell>
        </row>
        <row r="140">
          <cell r="E140">
            <v>4500</v>
          </cell>
        </row>
        <row r="140">
          <cell r="I140">
            <v>6</v>
          </cell>
        </row>
        <row r="141">
          <cell r="E141">
            <v>75</v>
          </cell>
        </row>
        <row r="141">
          <cell r="I141">
            <v>6</v>
          </cell>
        </row>
        <row r="142">
          <cell r="E142">
            <v>400</v>
          </cell>
        </row>
        <row r="142">
          <cell r="I142">
            <v>6</v>
          </cell>
        </row>
        <row r="143">
          <cell r="E143">
            <v>5800</v>
          </cell>
        </row>
        <row r="143">
          <cell r="I143">
            <v>6</v>
          </cell>
        </row>
        <row r="144">
          <cell r="E144">
            <v>2400</v>
          </cell>
        </row>
        <row r="144">
          <cell r="I144">
            <v>6</v>
          </cell>
        </row>
        <row r="145">
          <cell r="E145">
            <v>1000</v>
          </cell>
        </row>
        <row r="145">
          <cell r="I145">
            <v>6</v>
          </cell>
        </row>
        <row r="146">
          <cell r="E146">
            <v>100</v>
          </cell>
        </row>
        <row r="146">
          <cell r="I146">
            <v>6</v>
          </cell>
        </row>
        <row r="147">
          <cell r="E147">
            <v>3140</v>
          </cell>
        </row>
        <row r="147">
          <cell r="I147">
            <v>6</v>
          </cell>
        </row>
        <row r="148">
          <cell r="E148">
            <v>740</v>
          </cell>
        </row>
        <row r="148">
          <cell r="I148">
            <v>6</v>
          </cell>
        </row>
        <row r="149">
          <cell r="E149">
            <v>62400</v>
          </cell>
        </row>
        <row r="149">
          <cell r="I149">
            <v>6</v>
          </cell>
        </row>
        <row r="150">
          <cell r="E150">
            <v>2025</v>
          </cell>
        </row>
        <row r="150">
          <cell r="I150">
            <v>5</v>
          </cell>
        </row>
        <row r="151">
          <cell r="E151">
            <v>350</v>
          </cell>
        </row>
        <row r="151">
          <cell r="I151">
            <v>5</v>
          </cell>
        </row>
        <row r="152">
          <cell r="E152">
            <v>860</v>
          </cell>
        </row>
        <row r="152">
          <cell r="I152">
            <v>5</v>
          </cell>
        </row>
        <row r="153">
          <cell r="E153">
            <v>195</v>
          </cell>
        </row>
        <row r="153">
          <cell r="I153">
            <v>5</v>
          </cell>
        </row>
        <row r="154">
          <cell r="E154">
            <v>450</v>
          </cell>
        </row>
        <row r="154">
          <cell r="I154">
            <v>5</v>
          </cell>
        </row>
        <row r="155">
          <cell r="E155">
            <v>153.2</v>
          </cell>
        </row>
        <row r="155">
          <cell r="I155">
            <v>5</v>
          </cell>
        </row>
        <row r="156">
          <cell r="E156">
            <v>148.7</v>
          </cell>
        </row>
        <row r="156">
          <cell r="I156">
            <v>5</v>
          </cell>
        </row>
        <row r="157">
          <cell r="E157">
            <v>450</v>
          </cell>
        </row>
        <row r="157">
          <cell r="I157">
            <v>6</v>
          </cell>
        </row>
        <row r="158">
          <cell r="E158">
            <v>195</v>
          </cell>
        </row>
        <row r="158">
          <cell r="I158">
            <v>6</v>
          </cell>
        </row>
        <row r="159">
          <cell r="E159">
            <v>160</v>
          </cell>
        </row>
        <row r="159">
          <cell r="I159">
            <v>6</v>
          </cell>
        </row>
        <row r="160">
          <cell r="E160">
            <v>144.2</v>
          </cell>
        </row>
        <row r="160">
          <cell r="I160">
            <v>6</v>
          </cell>
        </row>
        <row r="161">
          <cell r="E161">
            <v>1700</v>
          </cell>
        </row>
        <row r="161">
          <cell r="I161">
            <v>4</v>
          </cell>
        </row>
        <row r="162">
          <cell r="E162">
            <v>1500</v>
          </cell>
        </row>
        <row r="162">
          <cell r="I162">
            <v>4</v>
          </cell>
        </row>
        <row r="163">
          <cell r="E163">
            <v>7046</v>
          </cell>
        </row>
        <row r="163">
          <cell r="I163">
            <v>4</v>
          </cell>
        </row>
        <row r="164">
          <cell r="E164">
            <v>450</v>
          </cell>
        </row>
        <row r="164">
          <cell r="I164">
            <v>4</v>
          </cell>
        </row>
        <row r="165">
          <cell r="E165">
            <v>280</v>
          </cell>
        </row>
        <row r="165">
          <cell r="I165">
            <v>4</v>
          </cell>
        </row>
        <row r="166">
          <cell r="E166">
            <v>1700</v>
          </cell>
        </row>
        <row r="166">
          <cell r="I166">
            <v>5</v>
          </cell>
        </row>
        <row r="167">
          <cell r="E167">
            <v>1500</v>
          </cell>
        </row>
        <row r="167">
          <cell r="I167">
            <v>5</v>
          </cell>
        </row>
        <row r="168">
          <cell r="E168">
            <v>7045</v>
          </cell>
        </row>
        <row r="168">
          <cell r="I168">
            <v>5</v>
          </cell>
        </row>
        <row r="169">
          <cell r="E169">
            <v>2930</v>
          </cell>
        </row>
        <row r="169">
          <cell r="I169">
            <v>5</v>
          </cell>
        </row>
        <row r="170">
          <cell r="E170">
            <v>1900</v>
          </cell>
        </row>
        <row r="170">
          <cell r="I170">
            <v>5</v>
          </cell>
        </row>
        <row r="171">
          <cell r="E171">
            <v>290</v>
          </cell>
        </row>
        <row r="171">
          <cell r="I171">
            <v>5</v>
          </cell>
        </row>
        <row r="172">
          <cell r="E172">
            <v>2900</v>
          </cell>
        </row>
        <row r="172">
          <cell r="I172">
            <v>5</v>
          </cell>
        </row>
        <row r="173">
          <cell r="E173">
            <v>280</v>
          </cell>
        </row>
        <row r="173">
          <cell r="I173">
            <v>6</v>
          </cell>
        </row>
        <row r="174">
          <cell r="E174">
            <v>1500</v>
          </cell>
        </row>
        <row r="174">
          <cell r="I174">
            <v>6</v>
          </cell>
        </row>
        <row r="175">
          <cell r="E175">
            <v>1700</v>
          </cell>
        </row>
        <row r="175">
          <cell r="I175">
            <v>6</v>
          </cell>
        </row>
        <row r="176">
          <cell r="E176">
            <v>7046</v>
          </cell>
        </row>
        <row r="176">
          <cell r="I176">
            <v>6</v>
          </cell>
        </row>
        <row r="177">
          <cell r="E177">
            <v>9900</v>
          </cell>
        </row>
        <row r="177">
          <cell r="I177">
            <v>6</v>
          </cell>
        </row>
      </sheetData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3.37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4" min="4" style="0" width="18.74"/>
    <col collapsed="false" customWidth="true" hidden="false" outlineLevel="0" max="5" min="5" style="0" width="20.12"/>
    <col collapsed="false" customWidth="true" hidden="true" outlineLevel="1" max="6" min="6" style="0" width="10.12"/>
    <col collapsed="false" customWidth="true" hidden="true" outlineLevel="1" max="7" min="7" style="0" width="18.74"/>
    <col collapsed="false" customWidth="true" hidden="true" outlineLevel="1" max="8" min="8" style="0" width="20.12"/>
    <col collapsed="false" customWidth="true" hidden="true" outlineLevel="1" max="9" min="9" style="0" width="10.12"/>
    <col collapsed="false" customWidth="true" hidden="true" outlineLevel="1" max="10" min="10" style="0" width="18.74"/>
    <col collapsed="false" customWidth="true" hidden="true" outlineLevel="1" max="11" min="11" style="0" width="20.12"/>
    <col collapsed="false" customWidth="true" hidden="false" outlineLevel="0" max="12" min="12" style="0" width="13.25"/>
    <col collapsed="false" customWidth="true" hidden="false" outlineLevel="0" max="13" min="13" style="0" width="24.99"/>
    <col collapsed="false" customWidth="true" hidden="false" outlineLevel="0" max="14" min="14" style="0" width="18.74"/>
    <col collapsed="false" customWidth="true" hidden="false" outlineLevel="0" max="15" min="15" style="0" width="24.99"/>
    <col collapsed="false" customWidth="true" hidden="false" outlineLevel="0" max="16" min="16" style="0" width="70.74"/>
    <col collapsed="false" customWidth="true" hidden="false" outlineLevel="0" max="17" min="17" style="0" width="11.62"/>
    <col collapsed="false" customWidth="true" hidden="false" outlineLevel="0" max="18" min="18" style="0" width="10.62"/>
  </cols>
  <sheetData>
    <row r="2" s="1" customFormat="true" ht="21" hidden="false" customHeight="false" outlineLevel="0" collapsed="false">
      <c r="B2" s="2" t="s">
        <v>0</v>
      </c>
    </row>
    <row r="3" s="2" customFormat="true" ht="21" hidden="false" customHeight="fals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 t="s">
        <v>5</v>
      </c>
      <c r="O3" s="5"/>
    </row>
    <row r="4" s="2" customFormat="true" ht="21" hidden="false" customHeight="false" outlineLevel="0" collapsed="false">
      <c r="B4" s="6"/>
      <c r="C4" s="7" t="s">
        <v>6</v>
      </c>
      <c r="D4" s="7" t="s">
        <v>7</v>
      </c>
      <c r="E4" s="8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7" t="s">
        <v>8</v>
      </c>
      <c r="L4" s="5" t="s">
        <v>6</v>
      </c>
      <c r="M4" s="5" t="s">
        <v>9</v>
      </c>
      <c r="N4" s="5" t="s">
        <v>6</v>
      </c>
      <c r="O4" s="5" t="s">
        <v>9</v>
      </c>
    </row>
    <row r="5" s="1" customFormat="true" ht="21" hidden="false" customHeight="false" outlineLevel="0" collapsed="false">
      <c r="B5" s="9" t="n">
        <v>241793</v>
      </c>
      <c r="C5" s="10" t="n">
        <f aca="false">+'01'!$B$3</f>
        <v>18</v>
      </c>
      <c r="D5" s="11" t="n">
        <f aca="false">+'01'!$C$3</f>
        <v>125422.41</v>
      </c>
      <c r="E5" s="11" t="n">
        <f aca="false">+'01'!$D$6</f>
        <v>157941.37</v>
      </c>
      <c r="F5" s="10"/>
      <c r="G5" s="11"/>
      <c r="H5" s="11"/>
      <c r="I5" s="10" t="n">
        <f aca="false">+C5+F5</f>
        <v>18</v>
      </c>
      <c r="J5" s="11" t="n">
        <f aca="false">+D5+G5</f>
        <v>125422.41</v>
      </c>
      <c r="K5" s="11" t="n">
        <f aca="false">+E5+H5</f>
        <v>157941.37</v>
      </c>
      <c r="L5" s="10" t="n">
        <f aca="false">+COUNTIF([1]Q1!$I$6:$I$175,1)</f>
        <v>57</v>
      </c>
      <c r="M5" s="11" t="n">
        <f aca="false">+SUMIF([1]Q1!$I$6:$I$175,"1",[1]Q1!$E$6:$E$175)</f>
        <v>492379.37</v>
      </c>
      <c r="N5" s="10" t="n">
        <f aca="false">+C5-L5</f>
        <v>-39</v>
      </c>
      <c r="O5" s="11" t="n">
        <f aca="false">+E5-M5</f>
        <v>-334438</v>
      </c>
    </row>
    <row r="6" s="1" customFormat="true" ht="21" hidden="false" customHeight="false" outlineLevel="0" collapsed="false">
      <c r="B6" s="12" t="n">
        <v>241824</v>
      </c>
      <c r="C6" s="13" t="n">
        <f aca="false">+'02'!$B$3</f>
        <v>20</v>
      </c>
      <c r="D6" s="14" t="n">
        <f aca="false">+'02'!$C$3</f>
        <v>205771.12</v>
      </c>
      <c r="E6" s="14" t="n">
        <f aca="false">+'02'!$D$6</f>
        <v>195214.77</v>
      </c>
      <c r="F6" s="13"/>
      <c r="G6" s="14"/>
      <c r="H6" s="14"/>
      <c r="I6" s="13" t="n">
        <f aca="false">+C6+F6</f>
        <v>20</v>
      </c>
      <c r="J6" s="14" t="n">
        <f aca="false">+D6+G6</f>
        <v>205771.12</v>
      </c>
      <c r="K6" s="14" t="n">
        <f aca="false">+E6+H6</f>
        <v>195214.77</v>
      </c>
      <c r="L6" s="13" t="n">
        <f aca="false">+COUNTIF([1]Q1!$I$6:$I$175,2)</f>
        <v>53</v>
      </c>
      <c r="M6" s="14" t="n">
        <f aca="false">+SUMIF([1]Q1!$I$6:$I$175,"2",[1]Q1!$E$6:$E$175)</f>
        <v>466480.53</v>
      </c>
      <c r="N6" s="13" t="n">
        <f aca="false">+C6-L6</f>
        <v>-33</v>
      </c>
      <c r="O6" s="14" t="n">
        <f aca="false">+E6-M6</f>
        <v>-271265.76</v>
      </c>
    </row>
    <row r="7" s="1" customFormat="true" ht="21" hidden="false" customHeight="false" outlineLevel="0" collapsed="false">
      <c r="B7" s="12" t="n">
        <v>241852</v>
      </c>
      <c r="C7" s="13" t="n">
        <f aca="false">+'03'!$B$3</f>
        <v>0</v>
      </c>
      <c r="D7" s="14" t="n">
        <f aca="false">+'03'!$C$3</f>
        <v>0</v>
      </c>
      <c r="E7" s="14" t="n">
        <f aca="false">+'03'!$D$6</f>
        <v>0</v>
      </c>
      <c r="F7" s="13"/>
      <c r="G7" s="14"/>
      <c r="H7" s="14"/>
      <c r="I7" s="13" t="n">
        <f aca="false">+C7+F7</f>
        <v>0</v>
      </c>
      <c r="J7" s="14" t="n">
        <f aca="false">+D7+G7</f>
        <v>0</v>
      </c>
      <c r="K7" s="14" t="n">
        <f aca="false">+E7+H7</f>
        <v>0</v>
      </c>
      <c r="L7" s="13" t="n">
        <f aca="false">+COUNTIF([1]Q1!$I$6:$I$175,3)</f>
        <v>51</v>
      </c>
      <c r="M7" s="14" t="n">
        <f aca="false">+SUMIF([1]Q1!$I$6:$I$175,"3",[1]Q1!$E$6:$E$175)</f>
        <v>566737.35</v>
      </c>
      <c r="N7" s="13" t="n">
        <f aca="false">+C7-L7</f>
        <v>-51</v>
      </c>
      <c r="O7" s="14" t="n">
        <f aca="false">+E7-M7</f>
        <v>-566737.35</v>
      </c>
    </row>
    <row r="8" s="1" customFormat="true" ht="21" hidden="false" customHeight="false" outlineLevel="0" collapsed="false">
      <c r="B8" s="12" t="n">
        <v>241883</v>
      </c>
      <c r="C8" s="13" t="n">
        <f aca="false">+'04'!$B$3</f>
        <v>0</v>
      </c>
      <c r="D8" s="14" t="n">
        <f aca="false">+'04'!$C$3</f>
        <v>0</v>
      </c>
      <c r="E8" s="14" t="n">
        <f aca="false">+'04'!$D$6</f>
        <v>0</v>
      </c>
      <c r="F8" s="13"/>
      <c r="G8" s="14"/>
      <c r="H8" s="14"/>
      <c r="I8" s="13" t="n">
        <f aca="false">+C8+F8</f>
        <v>0</v>
      </c>
      <c r="J8" s="14" t="n">
        <f aca="false">+D8+G8</f>
        <v>0</v>
      </c>
      <c r="K8" s="14" t="n">
        <f aca="false">+E8+H8</f>
        <v>0</v>
      </c>
      <c r="L8" s="13" t="n">
        <f aca="false">+COUNTIF([1]Q2!$I$6:$I$177,4)</f>
        <v>44</v>
      </c>
      <c r="M8" s="14" t="n">
        <f aca="false">+SUMIF([1]Q2!$I$6:$I$177,"4",[1]Q2!$E$6:$E$177)</f>
        <v>331131.07</v>
      </c>
      <c r="N8" s="13" t="n">
        <f aca="false">+C8-L8</f>
        <v>-44</v>
      </c>
      <c r="O8" s="14" t="n">
        <f aca="false">+E8-M8</f>
        <v>-331131.07</v>
      </c>
    </row>
    <row r="9" s="1" customFormat="true" ht="21" hidden="false" customHeight="false" outlineLevel="0" collapsed="false">
      <c r="B9" s="12" t="n">
        <v>241913</v>
      </c>
      <c r="C9" s="13" t="n">
        <f aca="false">+'05'!$B$3</f>
        <v>0</v>
      </c>
      <c r="D9" s="14" t="n">
        <f aca="false">+'05'!$C$3</f>
        <v>0</v>
      </c>
      <c r="E9" s="14" t="n">
        <f aca="false">+'05'!$D$6</f>
        <v>0</v>
      </c>
      <c r="F9" s="13"/>
      <c r="G9" s="14"/>
      <c r="H9" s="14"/>
      <c r="I9" s="13" t="n">
        <f aca="false">+C9+F9</f>
        <v>0</v>
      </c>
      <c r="J9" s="14" t="n">
        <f aca="false">+D9+G9</f>
        <v>0</v>
      </c>
      <c r="K9" s="14" t="n">
        <f aca="false">+E9+H9</f>
        <v>0</v>
      </c>
      <c r="L9" s="13" t="n">
        <f aca="false">+COUNTIF([1]Q2!$I$6:$I$177,5)</f>
        <v>80</v>
      </c>
      <c r="M9" s="14" t="n">
        <f aca="false">+SUMIF([1]Q2!$I$6:$I$177,"5",[1]Q2!$E$6:$E$177)</f>
        <v>632650.33</v>
      </c>
      <c r="N9" s="13" t="n">
        <f aca="false">+C9-L9</f>
        <v>-80</v>
      </c>
      <c r="O9" s="14" t="n">
        <f aca="false">+E9-M9</f>
        <v>-632650.33</v>
      </c>
    </row>
    <row r="10" s="1" customFormat="true" ht="21" hidden="false" customHeight="false" outlineLevel="0" collapsed="false">
      <c r="B10" s="12" t="n">
        <v>241944</v>
      </c>
      <c r="C10" s="13" t="n">
        <f aca="false">+'06'!$B$3</f>
        <v>0</v>
      </c>
      <c r="D10" s="14" t="n">
        <f aca="false">+'06'!$C$3</f>
        <v>0</v>
      </c>
      <c r="E10" s="14" t="n">
        <f aca="false">+'06'!$D$6</f>
        <v>0</v>
      </c>
      <c r="F10" s="13"/>
      <c r="G10" s="14"/>
      <c r="H10" s="14"/>
      <c r="I10" s="13" t="n">
        <f aca="false">+C10+F10</f>
        <v>0</v>
      </c>
      <c r="J10" s="14" t="n">
        <f aca="false">+D10+G10</f>
        <v>0</v>
      </c>
      <c r="K10" s="14" t="n">
        <f aca="false">+E10+H10</f>
        <v>0</v>
      </c>
      <c r="L10" s="13" t="n">
        <f aca="false">+COUNTIF([1]Q2!$I$6:$I$177,6)</f>
        <v>48</v>
      </c>
      <c r="M10" s="14" t="n">
        <f aca="false">+SUMIF([1]Q2!$I$6:$I$177,"6",[1]Q2!$E$6:$E$177)</f>
        <v>302910.63</v>
      </c>
      <c r="N10" s="13" t="n">
        <f aca="false">+C10-L10</f>
        <v>-48</v>
      </c>
      <c r="O10" s="14" t="n">
        <f aca="false">+E10-M10</f>
        <v>-302910.63</v>
      </c>
    </row>
    <row r="11" s="1" customFormat="true" ht="21" hidden="true" customHeight="false" outlineLevel="1" collapsed="false">
      <c r="B11" s="12" t="n">
        <v>241974</v>
      </c>
      <c r="C11" s="13"/>
      <c r="D11" s="14"/>
      <c r="E11" s="14"/>
      <c r="F11" s="13"/>
      <c r="G11" s="14"/>
      <c r="H11" s="14"/>
      <c r="I11" s="13" t="n">
        <f aca="false">+C11+F11</f>
        <v>0</v>
      </c>
      <c r="J11" s="14" t="n">
        <f aca="false">+D11+G11</f>
        <v>0</v>
      </c>
      <c r="K11" s="14" t="n">
        <f aca="false">+E11+H11</f>
        <v>0</v>
      </c>
      <c r="L11" s="13"/>
      <c r="M11" s="14"/>
      <c r="N11" s="13"/>
      <c r="O11" s="14"/>
    </row>
    <row r="12" s="1" customFormat="true" ht="21" hidden="true" customHeight="false" outlineLevel="1" collapsed="false">
      <c r="B12" s="12" t="n">
        <v>242005</v>
      </c>
      <c r="C12" s="13"/>
      <c r="D12" s="14"/>
      <c r="E12" s="14"/>
      <c r="F12" s="13"/>
      <c r="G12" s="14"/>
      <c r="H12" s="14"/>
      <c r="I12" s="13" t="n">
        <f aca="false">+C12+F12</f>
        <v>0</v>
      </c>
      <c r="J12" s="15" t="n">
        <f aca="false">+D12+G12</f>
        <v>0</v>
      </c>
      <c r="K12" s="15" t="n">
        <f aca="false">+E12+H12</f>
        <v>0</v>
      </c>
      <c r="L12" s="13"/>
      <c r="M12" s="14"/>
      <c r="N12" s="13"/>
      <c r="O12" s="14"/>
    </row>
    <row r="13" s="1" customFormat="true" ht="21" hidden="true" customHeight="false" outlineLevel="1" collapsed="false">
      <c r="B13" s="12" t="n">
        <v>242036</v>
      </c>
      <c r="C13" s="13"/>
      <c r="D13" s="14"/>
      <c r="E13" s="14"/>
      <c r="F13" s="13"/>
      <c r="G13" s="14"/>
      <c r="H13" s="14"/>
      <c r="I13" s="13" t="n">
        <f aca="false">+C13+F13</f>
        <v>0</v>
      </c>
      <c r="J13" s="15" t="n">
        <f aca="false">+D13+G13</f>
        <v>0</v>
      </c>
      <c r="K13" s="15" t="n">
        <f aca="false">+E13+H13</f>
        <v>0</v>
      </c>
      <c r="L13" s="13"/>
      <c r="M13" s="14"/>
      <c r="N13" s="13"/>
      <c r="O13" s="14"/>
    </row>
    <row r="14" s="1" customFormat="true" ht="21" hidden="true" customHeight="false" outlineLevel="1" collapsed="false">
      <c r="B14" s="12" t="n">
        <v>242066</v>
      </c>
      <c r="C14" s="13"/>
      <c r="D14" s="14"/>
      <c r="E14" s="14"/>
      <c r="F14" s="13"/>
      <c r="G14" s="14"/>
      <c r="H14" s="14"/>
      <c r="I14" s="13" t="n">
        <f aca="false">+C14+F14</f>
        <v>0</v>
      </c>
      <c r="J14" s="15" t="n">
        <f aca="false">+D14+G14</f>
        <v>0</v>
      </c>
      <c r="K14" s="15" t="n">
        <f aca="false">+E14+H14</f>
        <v>0</v>
      </c>
      <c r="L14" s="13"/>
      <c r="M14" s="14"/>
      <c r="N14" s="13"/>
      <c r="O14" s="14"/>
    </row>
    <row r="15" s="1" customFormat="true" ht="21" hidden="true" customHeight="false" outlineLevel="1" collapsed="false">
      <c r="B15" s="12" t="n">
        <v>242097</v>
      </c>
      <c r="C15" s="13"/>
      <c r="D15" s="14"/>
      <c r="E15" s="14"/>
      <c r="F15" s="13"/>
      <c r="G15" s="14"/>
      <c r="H15" s="14"/>
      <c r="I15" s="13" t="n">
        <f aca="false">+C15+F15</f>
        <v>0</v>
      </c>
      <c r="J15" s="15" t="n">
        <f aca="false">+D15+G15</f>
        <v>0</v>
      </c>
      <c r="K15" s="15" t="n">
        <f aca="false">+E15+H15</f>
        <v>0</v>
      </c>
      <c r="L15" s="13"/>
      <c r="M15" s="14"/>
      <c r="N15" s="13"/>
      <c r="O15" s="14"/>
    </row>
    <row r="16" s="1" customFormat="true" ht="21" hidden="true" customHeight="false" outlineLevel="1" collapsed="false">
      <c r="B16" s="16" t="n">
        <v>242127</v>
      </c>
      <c r="C16" s="17"/>
      <c r="D16" s="18"/>
      <c r="E16" s="18"/>
      <c r="F16" s="17"/>
      <c r="G16" s="18"/>
      <c r="H16" s="18"/>
      <c r="I16" s="17" t="n">
        <f aca="false">+C16+F16</f>
        <v>0</v>
      </c>
      <c r="J16" s="19" t="n">
        <f aca="false">+D16+G16</f>
        <v>0</v>
      </c>
      <c r="K16" s="19" t="n">
        <f aca="false">+E16+H16</f>
        <v>0</v>
      </c>
      <c r="L16" s="17"/>
      <c r="M16" s="18"/>
      <c r="N16" s="17"/>
      <c r="O16" s="18"/>
    </row>
    <row r="20" customFormat="false" ht="14.25" hidden="false" customHeight="false" outlineLevel="0" collapsed="false">
      <c r="B20" s="0" t="s">
        <v>10</v>
      </c>
      <c r="C20" s="20" t="n">
        <f aca="false">+SUM(C5:C7)</f>
        <v>38</v>
      </c>
      <c r="D20" s="20" t="n">
        <f aca="false">+SUM(D5:D7)</f>
        <v>331193.53</v>
      </c>
      <c r="E20" s="20" t="n">
        <f aca="false">+SUM(E5:E7)</f>
        <v>353156.14</v>
      </c>
      <c r="L20" s="20" t="n">
        <f aca="false">+SUM(L5:L7)</f>
        <v>161</v>
      </c>
      <c r="M20" s="20" t="n">
        <f aca="false">+SUM(M5:M7)</f>
        <v>1525597.25</v>
      </c>
      <c r="N20" s="20" t="n">
        <f aca="false">+C20-L20</f>
        <v>-123</v>
      </c>
      <c r="O20" s="20" t="n">
        <f aca="false">+E20-M20</f>
        <v>-1172441.11</v>
      </c>
      <c r="Q20" s="21" t="n">
        <f aca="false">+SUM(Q21:Q22)</f>
        <v>348000</v>
      </c>
      <c r="R20" s="22" t="n">
        <f aca="false">+O20-Q20</f>
        <v>-1520441.11</v>
      </c>
    </row>
    <row r="21" customFormat="false" ht="14.25" hidden="false" customHeight="false" outlineLevel="0" collapsed="false">
      <c r="C21" s="20"/>
      <c r="D21" s="20"/>
      <c r="E21" s="20"/>
      <c r="L21" s="20"/>
      <c r="M21" s="20"/>
      <c r="N21" s="20"/>
      <c r="O21" s="20"/>
      <c r="P21" s="23" t="s">
        <v>11</v>
      </c>
      <c r="Q21" s="21" t="n">
        <v>200000</v>
      </c>
      <c r="R21" s="20" t="n">
        <v>1</v>
      </c>
      <c r="S21" s="0" t="s">
        <v>12</v>
      </c>
    </row>
    <row r="22" customFormat="false" ht="14.25" hidden="false" customHeight="false" outlineLevel="0" collapsed="false">
      <c r="C22" s="20"/>
      <c r="D22" s="20"/>
      <c r="E22" s="20"/>
      <c r="L22" s="20"/>
      <c r="M22" s="20"/>
      <c r="N22" s="20"/>
      <c r="O22" s="20"/>
      <c r="P22" s="23" t="s">
        <v>13</v>
      </c>
      <c r="Q22" s="21" t="n">
        <f aca="false">65000+83000</f>
        <v>148000</v>
      </c>
      <c r="R22" s="20" t="n">
        <v>2</v>
      </c>
      <c r="S22" s="0" t="s">
        <v>12</v>
      </c>
    </row>
    <row r="23" customFormat="false" ht="14.25" hidden="false" customHeight="false" outlineLevel="0" collapsed="false">
      <c r="C23" s="20"/>
      <c r="D23" s="20"/>
      <c r="E23" s="20"/>
      <c r="L23" s="20"/>
      <c r="M23" s="20"/>
      <c r="N23" s="20"/>
      <c r="O23" s="20"/>
      <c r="Q23" s="21"/>
    </row>
    <row r="24" customFormat="false" ht="14.25" hidden="false" customHeight="false" outlineLevel="0" collapsed="false">
      <c r="B24" s="0" t="s">
        <v>14</v>
      </c>
      <c r="C24" s="20" t="n">
        <f aca="false">+SUM(C8:C10)</f>
        <v>0</v>
      </c>
      <c r="D24" s="20" t="n">
        <f aca="false">+SUM(D8:D10)</f>
        <v>0</v>
      </c>
      <c r="E24" s="20" t="n">
        <f aca="false">+SUM(E8:E10)</f>
        <v>0</v>
      </c>
      <c r="L24" s="20" t="n">
        <f aca="false">+SUM(L8:L10)</f>
        <v>172</v>
      </c>
      <c r="M24" s="20" t="n">
        <f aca="false">+SUM(M8:M10)</f>
        <v>1266692.03</v>
      </c>
      <c r="N24" s="20" t="n">
        <f aca="false">+C24-L24</f>
        <v>-172</v>
      </c>
      <c r="O24" s="20" t="n">
        <f aca="false">+E24-M24</f>
        <v>-1266692.03</v>
      </c>
      <c r="Q24" s="21" t="n">
        <f aca="false">+SUM(Q25:Q29)</f>
        <v>496470</v>
      </c>
      <c r="R24" s="22" t="n">
        <f aca="false">+O24-Q24</f>
        <v>-1763162.03</v>
      </c>
    </row>
    <row r="25" customFormat="false" ht="14.25" hidden="false" customHeight="false" outlineLevel="0" collapsed="false">
      <c r="P25" s="23" t="s">
        <v>15</v>
      </c>
      <c r="Q25" s="21" t="n">
        <f aca="false">87000+87400</f>
        <v>174400</v>
      </c>
      <c r="R25" s="0" t="n">
        <v>4</v>
      </c>
      <c r="S25" s="0" t="s">
        <v>12</v>
      </c>
    </row>
    <row r="26" customFormat="false" ht="14.25" hidden="false" customHeight="false" outlineLevel="0" collapsed="false">
      <c r="P26" s="23" t="s">
        <v>16</v>
      </c>
      <c r="Q26" s="21" t="n">
        <v>152261</v>
      </c>
      <c r="R26" s="0" t="n">
        <v>4</v>
      </c>
      <c r="S26" s="0" t="s">
        <v>12</v>
      </c>
    </row>
    <row r="27" customFormat="false" ht="14.25" hidden="false" customHeight="false" outlineLevel="0" collapsed="false">
      <c r="E27" s="20"/>
      <c r="P27" s="23" t="s">
        <v>17</v>
      </c>
      <c r="Q27" s="21" t="n">
        <v>169809</v>
      </c>
      <c r="R27" s="0" t="n">
        <v>5</v>
      </c>
      <c r="S27" s="0" t="s">
        <v>12</v>
      </c>
    </row>
    <row r="28" customFormat="false" ht="14.25" hidden="false" customHeight="false" outlineLevel="0" collapsed="false">
      <c r="B28" s="23" t="s">
        <v>18</v>
      </c>
      <c r="Q28" s="21"/>
    </row>
    <row r="29" customFormat="false" ht="14.25" hidden="false" customHeight="false" outlineLevel="0" collapsed="false">
      <c r="C29" s="23" t="s">
        <v>19</v>
      </c>
      <c r="D29" s="23" t="s">
        <v>20</v>
      </c>
      <c r="E29" s="23" t="s">
        <v>21</v>
      </c>
      <c r="M29" s="23" t="s">
        <v>22</v>
      </c>
    </row>
    <row r="30" customFormat="false" ht="21" hidden="false" customHeight="false" outlineLevel="0" collapsed="false">
      <c r="B30" s="9" t="n">
        <v>241793</v>
      </c>
      <c r="C30" s="0" t="n">
        <v>0</v>
      </c>
      <c r="D30" s="0" t="n">
        <v>2</v>
      </c>
      <c r="E30" s="0" t="n">
        <v>51</v>
      </c>
      <c r="L30" s="0" t="n">
        <v>4</v>
      </c>
      <c r="M30" s="0" t="n">
        <v>0</v>
      </c>
    </row>
    <row r="31" customFormat="false" ht="21" hidden="false" customHeight="false" outlineLevel="0" collapsed="false">
      <c r="B31" s="12" t="n">
        <v>241824</v>
      </c>
      <c r="C31" s="0" t="n">
        <v>1</v>
      </c>
      <c r="D31" s="0" t="n">
        <v>0</v>
      </c>
      <c r="E31" s="0" t="n">
        <v>48</v>
      </c>
      <c r="L31" s="0" t="n">
        <v>4</v>
      </c>
      <c r="M31" s="0" t="n">
        <v>0</v>
      </c>
    </row>
    <row r="32" customFormat="false" ht="21" hidden="false" customHeight="false" outlineLevel="0" collapsed="false">
      <c r="B32" s="12" t="n">
        <v>241852</v>
      </c>
      <c r="C32" s="0" t="n">
        <v>2</v>
      </c>
      <c r="D32" s="0" t="n">
        <v>3</v>
      </c>
      <c r="E32" s="0" t="n">
        <v>41</v>
      </c>
      <c r="L32" s="0" t="n">
        <v>5</v>
      </c>
      <c r="M32" s="0" t="n">
        <v>0</v>
      </c>
    </row>
    <row r="33" customFormat="false" ht="21" hidden="false" customHeight="false" outlineLevel="0" collapsed="false">
      <c r="B33" s="12" t="n">
        <v>241883</v>
      </c>
      <c r="C33" s="0" t="n">
        <v>2</v>
      </c>
      <c r="D33" s="0" t="n">
        <v>1</v>
      </c>
      <c r="E33" s="0" t="n">
        <v>36</v>
      </c>
      <c r="L33" s="0" t="n">
        <v>5</v>
      </c>
      <c r="M33" s="0" t="n">
        <v>0</v>
      </c>
    </row>
    <row r="34" customFormat="false" ht="21" hidden="false" customHeight="false" outlineLevel="0" collapsed="false">
      <c r="B34" s="12" t="n">
        <v>241913</v>
      </c>
      <c r="C34" s="0" t="n">
        <v>2</v>
      </c>
      <c r="D34" s="0" t="n">
        <v>7</v>
      </c>
      <c r="E34" s="0" t="n">
        <v>57</v>
      </c>
      <c r="L34" s="0" t="n">
        <v>7</v>
      </c>
      <c r="M34" s="0" t="n">
        <v>7</v>
      </c>
    </row>
    <row r="35" customFormat="false" ht="21" hidden="false" customHeight="false" outlineLevel="0" collapsed="false">
      <c r="B35" s="12" t="n">
        <v>241944</v>
      </c>
      <c r="C35" s="0" t="n">
        <v>0</v>
      </c>
      <c r="D35" s="0" t="n">
        <v>6</v>
      </c>
      <c r="E35" s="0" t="n">
        <v>33</v>
      </c>
      <c r="L35" s="0" t="n">
        <v>5</v>
      </c>
      <c r="M35" s="0" t="n">
        <v>4</v>
      </c>
    </row>
    <row r="36" customFormat="false" ht="21" hidden="false" customHeight="false" outlineLevel="0" collapsed="false">
      <c r="B36" s="12" t="n">
        <v>241974</v>
      </c>
    </row>
    <row r="37" customFormat="false" ht="21" hidden="false" customHeight="false" outlineLevel="0" collapsed="false">
      <c r="B37" s="12" t="n">
        <v>242005</v>
      </c>
    </row>
    <row r="38" customFormat="false" ht="21" hidden="false" customHeight="false" outlineLevel="0" collapsed="false">
      <c r="B38" s="12" t="n">
        <v>242036</v>
      </c>
    </row>
    <row r="39" customFormat="false" ht="21" hidden="false" customHeight="false" outlineLevel="0" collapsed="false">
      <c r="B39" s="12" t="n">
        <v>242066</v>
      </c>
    </row>
    <row r="40" customFormat="false" ht="21" hidden="false" customHeight="false" outlineLevel="0" collapsed="false">
      <c r="B40" s="12" t="n">
        <v>242097</v>
      </c>
    </row>
    <row r="41" customFormat="false" ht="21" hidden="false" customHeight="false" outlineLevel="0" collapsed="false">
      <c r="B41" s="16" t="n">
        <v>242127</v>
      </c>
    </row>
    <row r="42" customFormat="false" ht="14.25" hidden="false" customHeight="false" outlineLevel="0" collapsed="false">
      <c r="C42" s="0" t="n">
        <f aca="false">+SUM(C30:C41)</f>
        <v>7</v>
      </c>
      <c r="D42" s="0" t="n">
        <f aca="false">+SUM(D30:D41)</f>
        <v>19</v>
      </c>
      <c r="E42" s="0" t="n">
        <f aca="false">+SUM(E30:E41)</f>
        <v>266</v>
      </c>
      <c r="L42" s="0" t="n">
        <f aca="false">+SUM(L30:L41)</f>
        <v>30</v>
      </c>
      <c r="M42" s="0" t="n">
        <f aca="false">+SUM(M30:M41)</f>
        <v>11</v>
      </c>
    </row>
    <row r="45" customFormat="false" ht="14.25" hidden="false" customHeight="false" outlineLevel="0" collapsed="false">
      <c r="C45" s="24" t="s">
        <v>23</v>
      </c>
      <c r="D45" s="24" t="s">
        <v>24</v>
      </c>
      <c r="L45" s="23" t="s">
        <v>25</v>
      </c>
    </row>
    <row r="46" customFormat="false" ht="14.25" hidden="false" customHeight="false" outlineLevel="0" collapsed="false">
      <c r="B46" s="0" t="s">
        <v>26</v>
      </c>
      <c r="C46" s="21" t="n">
        <v>2372958.19</v>
      </c>
      <c r="D46" s="21" t="n">
        <v>735193.38</v>
      </c>
      <c r="E46" s="22" t="n">
        <f aca="false">+C46+D46</f>
        <v>3108151.57</v>
      </c>
      <c r="L46" s="21" t="n">
        <f aca="false">+SUM(E5:E10)</f>
        <v>353156.14</v>
      </c>
      <c r="M46" s="22" t="n">
        <f aca="false">+L46-E46</f>
        <v>-2754995.43</v>
      </c>
    </row>
    <row r="47" customFormat="false" ht="14.25" hidden="false" customHeight="false" outlineLevel="0" collapsed="false">
      <c r="C47" s="21"/>
      <c r="D47" s="21"/>
      <c r="E47" s="21"/>
      <c r="M47" s="25" t="n">
        <f aca="false">+E46/L46</f>
        <v>8.801069039887</v>
      </c>
    </row>
    <row r="48" customFormat="false" ht="14.25" hidden="false" customHeight="false" outlineLevel="0" collapsed="false">
      <c r="C48" s="21"/>
      <c r="D48" s="21"/>
      <c r="E48" s="21"/>
    </row>
    <row r="49" customFormat="false" ht="14.25" hidden="false" customHeight="false" outlineLevel="0" collapsed="false">
      <c r="B49" s="0" t="s">
        <v>27</v>
      </c>
    </row>
    <row r="50" customFormat="false" ht="14.25" hidden="false" customHeight="false" outlineLevel="0" collapsed="false">
      <c r="C50" s="23" t="s">
        <v>19</v>
      </c>
      <c r="D50" s="23" t="s">
        <v>20</v>
      </c>
      <c r="E50" s="23" t="s">
        <v>21</v>
      </c>
      <c r="M50" s="23" t="s">
        <v>22</v>
      </c>
    </row>
    <row r="51" customFormat="false" ht="21" hidden="false" customHeight="false" outlineLevel="0" collapsed="false">
      <c r="B51" s="9" t="n">
        <v>241793</v>
      </c>
      <c r="C51" s="0" t="n">
        <v>0</v>
      </c>
      <c r="D51" s="0" t="n">
        <v>0</v>
      </c>
      <c r="E51" s="0" t="n">
        <v>1</v>
      </c>
      <c r="L51" s="0" t="n">
        <v>0</v>
      </c>
      <c r="M51" s="0" t="n">
        <v>0</v>
      </c>
    </row>
    <row r="52" customFormat="false" ht="21" hidden="false" customHeight="false" outlineLevel="0" collapsed="false">
      <c r="B52" s="12" t="n">
        <v>241824</v>
      </c>
      <c r="C52" s="0" t="n">
        <v>0</v>
      </c>
      <c r="D52" s="0" t="n">
        <v>0</v>
      </c>
      <c r="E52" s="0" t="n">
        <v>1</v>
      </c>
      <c r="L52" s="0" t="n">
        <v>2</v>
      </c>
      <c r="M52" s="0" t="n">
        <v>0</v>
      </c>
    </row>
    <row r="53" customFormat="false" ht="21" hidden="false" customHeight="false" outlineLevel="0" collapsed="false">
      <c r="B53" s="12" t="n">
        <v>241852</v>
      </c>
      <c r="C53" s="0" t="n">
        <v>0</v>
      </c>
      <c r="D53" s="0" t="n">
        <v>1</v>
      </c>
      <c r="E53" s="0" t="n">
        <v>13</v>
      </c>
      <c r="L53" s="0" t="n">
        <v>3</v>
      </c>
      <c r="M53" s="0" t="n">
        <v>0</v>
      </c>
    </row>
    <row r="54" customFormat="false" ht="21" hidden="false" customHeight="false" outlineLevel="0" collapsed="false">
      <c r="B54" s="12" t="n">
        <v>241883</v>
      </c>
      <c r="C54" s="0" t="n">
        <v>0</v>
      </c>
      <c r="D54" s="0" t="n">
        <v>0</v>
      </c>
      <c r="E54" s="0" t="n">
        <v>2</v>
      </c>
      <c r="L54" s="0" t="n">
        <v>0</v>
      </c>
      <c r="M54" s="0" t="n">
        <v>0</v>
      </c>
    </row>
    <row r="55" customFormat="false" ht="21" hidden="false" customHeight="false" outlineLevel="0" collapsed="false">
      <c r="B55" s="12" t="n">
        <v>241913</v>
      </c>
      <c r="C55" s="0" t="n">
        <v>0</v>
      </c>
      <c r="D55" s="0" t="n">
        <v>4</v>
      </c>
      <c r="E55" s="0" t="n">
        <v>11</v>
      </c>
      <c r="L55" s="0" t="n">
        <v>2</v>
      </c>
      <c r="M55" s="0" t="n">
        <v>5</v>
      </c>
    </row>
    <row r="56" customFormat="false" ht="21" hidden="false" customHeight="false" outlineLevel="0" collapsed="false">
      <c r="B56" s="12" t="n">
        <v>241944</v>
      </c>
      <c r="C56" s="0" t="n">
        <v>0</v>
      </c>
      <c r="D56" s="0" t="n">
        <v>0</v>
      </c>
      <c r="E56" s="0" t="n">
        <v>0</v>
      </c>
      <c r="L56" s="0" t="n">
        <v>0</v>
      </c>
      <c r="M56" s="0" t="n">
        <v>0</v>
      </c>
    </row>
  </sheetData>
  <mergeCells count="5">
    <mergeCell ref="C3:E3"/>
    <mergeCell ref="F3:H3"/>
    <mergeCell ref="I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4" activeCellId="0" sqref="B14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7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3"/>
      <c r="D13" s="53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3"/>
      <c r="D15" s="53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5"/>
      <c r="D16" s="5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3"/>
      <c r="D17" s="5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3"/>
      <c r="D18" s="5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5"/>
      <c r="D19" s="5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3"/>
      <c r="D20" s="5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5"/>
      <c r="D21" s="5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5"/>
      <c r="D22" s="5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5"/>
      <c r="D23" s="5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5"/>
      <c r="D24" s="5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5"/>
      <c r="D25" s="5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5"/>
      <c r="D26" s="5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5"/>
      <c r="D27" s="5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5"/>
      <c r="D29" s="5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5"/>
      <c r="D30" s="5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5"/>
      <c r="D31" s="5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5"/>
      <c r="D32" s="5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3"/>
      <c r="D33" s="53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5"/>
      <c r="D34" s="5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5"/>
      <c r="D35" s="5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7"/>
      <c r="D45" s="57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7"/>
      <c r="D47" s="57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8"/>
      <c r="D48" s="5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8"/>
      <c r="D50" s="5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7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5"/>
      <c r="D13" s="5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3"/>
      <c r="D14" s="53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5"/>
      <c r="D15" s="5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5"/>
      <c r="D16" s="5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3"/>
      <c r="D17" s="53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3"/>
      <c r="D18" s="53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5"/>
      <c r="D19" s="5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5"/>
      <c r="D20" s="5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5"/>
      <c r="D21" s="5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5"/>
      <c r="D22" s="5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5"/>
      <c r="D23" s="5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5"/>
      <c r="D24" s="5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3"/>
      <c r="D25" s="5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5"/>
      <c r="D27" s="5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5"/>
      <c r="D29" s="5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3"/>
      <c r="D30" s="5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5"/>
      <c r="D31" s="5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5"/>
      <c r="D32" s="5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5"/>
      <c r="D33" s="5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3"/>
      <c r="D34" s="53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3"/>
      <c r="D35" s="53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8"/>
      <c r="D36" s="5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8"/>
      <c r="D37" s="5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9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8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1" activeCellId="0" sqref="B31:E32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4.25"/>
    <col collapsed="false" customWidth="true" hidden="false" outlineLevel="0" max="4" min="4" style="27" width="16.12"/>
    <col collapsed="false" customWidth="true" hidden="false" outlineLevel="0" max="5" min="5" style="26" width="11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37"/>
    <col collapsed="false" customWidth="false" hidden="false" outlineLevel="0" max="257" min="12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4,$E3)</f>
        <v>18</v>
      </c>
      <c r="C3" s="29" t="n">
        <f aca="false">+SUMIF($E$13:$E$104,$E3,$C$13:$C$104)</f>
        <v>125422.41</v>
      </c>
      <c r="D3" s="29" t="n">
        <f aca="false">+SUMIF($E$13:$E$104,$E3,$K$13:$K$104)</f>
        <v>155196.37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4,$E4)</f>
        <v>1</v>
      </c>
      <c r="C4" s="29" t="n">
        <f aca="false">+SUMIF($E$13:$E$104,$E4,$C$13:$C$104)</f>
        <v>0</v>
      </c>
      <c r="D4" s="29" t="n">
        <f aca="false">+SUMIF($E$13:$E$104,$E4,$K$13:$K$104)</f>
        <v>255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4,$E5)</f>
        <v>1</v>
      </c>
      <c r="C5" s="29" t="n">
        <f aca="false">+SUMIF($E$13:$E$104,$E5,$C$13:$C$104)</f>
        <v>0</v>
      </c>
      <c r="D5" s="29" t="n">
        <f aca="false">+SUMIF($E$13:$E$104,$E5,$K$13:$K$104)</f>
        <v>195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0</v>
      </c>
      <c r="C6" s="29" t="n">
        <f aca="false">+SUM(C3:C5)</f>
        <v>125422.41</v>
      </c>
      <c r="D6" s="29" t="n">
        <f aca="false">+SUM(D3:D5)</f>
        <v>157941.37</v>
      </c>
      <c r="E6" s="30" t="n">
        <f aca="false">+C6-D6</f>
        <v>-32518.96</v>
      </c>
      <c r="F6" s="1"/>
    </row>
    <row r="7" customFormat="false" ht="21" hidden="true" customHeight="false" outlineLevel="1" collapsed="false">
      <c r="B7" s="29" t="n">
        <f aca="false">+B6-COUNT(A13:A72)</f>
        <v>0</v>
      </c>
      <c r="C7" s="29" t="n">
        <f aca="false">+C6-SUM(C13:C72)</f>
        <v>0</v>
      </c>
      <c r="D7" s="29" t="n">
        <f aca="false">+D6-SUM(K13:K72)</f>
        <v>-534438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3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7" t="s">
        <v>8</v>
      </c>
    </row>
    <row r="13" s="40" customFormat="true" ht="72" hidden="false" customHeight="false" outlineLevel="0" collapsed="false">
      <c r="A13" s="36" t="n">
        <v>1</v>
      </c>
      <c r="B13" s="37" t="s">
        <v>43</v>
      </c>
      <c r="C13" s="38" t="n">
        <v>234</v>
      </c>
      <c r="D13" s="38" t="n">
        <v>234</v>
      </c>
      <c r="E13" s="39" t="s">
        <v>1</v>
      </c>
      <c r="F13" s="37" t="s">
        <v>44</v>
      </c>
      <c r="G13" s="37" t="s">
        <v>44</v>
      </c>
      <c r="H13" s="37" t="s">
        <v>45</v>
      </c>
      <c r="I13" s="37" t="s">
        <v>46</v>
      </c>
      <c r="K13" s="41" t="n">
        <v>1500</v>
      </c>
      <c r="L13" s="42" t="n">
        <f aca="false">+K13-D13</f>
        <v>1266</v>
      </c>
    </row>
    <row r="14" s="40" customFormat="true" ht="96" hidden="false" customHeight="false" outlineLevel="0" collapsed="false">
      <c r="A14" s="39" t="n">
        <v>2</v>
      </c>
      <c r="B14" s="37" t="s">
        <v>47</v>
      </c>
      <c r="C14" s="38" t="n">
        <v>200</v>
      </c>
      <c r="D14" s="38" t="n">
        <v>200</v>
      </c>
      <c r="E14" s="39" t="s">
        <v>1</v>
      </c>
      <c r="F14" s="37" t="s">
        <v>48</v>
      </c>
      <c r="G14" s="37" t="s">
        <v>48</v>
      </c>
      <c r="H14" s="37" t="s">
        <v>45</v>
      </c>
      <c r="I14" s="37" t="s">
        <v>49</v>
      </c>
      <c r="K14" s="41" t="n">
        <v>1700</v>
      </c>
      <c r="L14" s="42" t="n">
        <f aca="false">+K14-D14</f>
        <v>1500</v>
      </c>
    </row>
    <row r="15" s="40" customFormat="true" ht="96" hidden="false" customHeight="false" outlineLevel="0" collapsed="false">
      <c r="A15" s="39" t="n">
        <v>3</v>
      </c>
      <c r="B15" s="37" t="s">
        <v>50</v>
      </c>
      <c r="C15" s="38" t="n">
        <v>1900</v>
      </c>
      <c r="D15" s="38" t="n">
        <v>1900</v>
      </c>
      <c r="E15" s="39" t="s">
        <v>1</v>
      </c>
      <c r="F15" s="37" t="s">
        <v>51</v>
      </c>
      <c r="G15" s="37" t="s">
        <v>51</v>
      </c>
      <c r="H15" s="37" t="s">
        <v>52</v>
      </c>
      <c r="I15" s="37" t="s">
        <v>53</v>
      </c>
      <c r="K15" s="41" t="n">
        <v>7045</v>
      </c>
      <c r="L15" s="42" t="n">
        <f aca="false">+K15-D15</f>
        <v>5145</v>
      </c>
    </row>
    <row r="16" s="40" customFormat="true" ht="72" hidden="false" customHeight="false" outlineLevel="0" collapsed="false">
      <c r="A16" s="39" t="n">
        <v>4</v>
      </c>
      <c r="B16" s="37" t="s">
        <v>54</v>
      </c>
      <c r="C16" s="38" t="n">
        <v>5635.69</v>
      </c>
      <c r="D16" s="38" t="n">
        <v>5635.69</v>
      </c>
      <c r="E16" s="39" t="s">
        <v>1</v>
      </c>
      <c r="F16" s="37" t="s">
        <v>55</v>
      </c>
      <c r="G16" s="37" t="s">
        <v>55</v>
      </c>
      <c r="H16" s="37" t="s">
        <v>56</v>
      </c>
      <c r="I16" s="37" t="s">
        <v>57</v>
      </c>
      <c r="K16" s="41" t="n">
        <v>5736</v>
      </c>
      <c r="L16" s="42" t="n">
        <f aca="false">+K16-D16</f>
        <v>100.31</v>
      </c>
    </row>
    <row r="17" s="40" customFormat="true" ht="96" hidden="false" customHeight="false" outlineLevel="0" collapsed="false">
      <c r="A17" s="39" t="n">
        <v>5</v>
      </c>
      <c r="B17" s="37" t="s">
        <v>58</v>
      </c>
      <c r="C17" s="38" t="n">
        <v>2000</v>
      </c>
      <c r="D17" s="38" t="n">
        <v>2000</v>
      </c>
      <c r="E17" s="39" t="s">
        <v>1</v>
      </c>
      <c r="F17" s="37" t="s">
        <v>59</v>
      </c>
      <c r="G17" s="37" t="s">
        <v>59</v>
      </c>
      <c r="H17" s="37" t="s">
        <v>52</v>
      </c>
      <c r="I17" s="37" t="s">
        <v>60</v>
      </c>
      <c r="K17" s="40" t="n">
        <v>36000</v>
      </c>
      <c r="L17" s="42" t="n">
        <f aca="false">+K17-D17</f>
        <v>34000</v>
      </c>
    </row>
    <row r="18" s="40" customFormat="true" ht="72" hidden="false" customHeight="false" outlineLevel="0" collapsed="false">
      <c r="A18" s="39" t="n">
        <v>6</v>
      </c>
      <c r="B18" s="37" t="s">
        <v>61</v>
      </c>
      <c r="C18" s="38" t="n">
        <v>1637</v>
      </c>
      <c r="D18" s="38" t="n">
        <v>1637</v>
      </c>
      <c r="E18" s="39" t="s">
        <v>1</v>
      </c>
      <c r="F18" s="37" t="s">
        <v>62</v>
      </c>
      <c r="G18" s="37" t="s">
        <v>62</v>
      </c>
      <c r="H18" s="37" t="s">
        <v>45</v>
      </c>
      <c r="I18" s="37" t="s">
        <v>63</v>
      </c>
      <c r="K18" s="41" t="n">
        <v>1975</v>
      </c>
      <c r="L18" s="42" t="n">
        <f aca="false">+K18-D18</f>
        <v>338</v>
      </c>
    </row>
    <row r="19" s="40" customFormat="true" ht="25.5" hidden="false" customHeight="true" outlineLevel="0" collapsed="false">
      <c r="A19" s="39" t="n">
        <v>7</v>
      </c>
      <c r="B19" s="37" t="s">
        <v>64</v>
      </c>
      <c r="C19" s="38" t="n">
        <v>960</v>
      </c>
      <c r="D19" s="38" t="n">
        <v>960</v>
      </c>
      <c r="E19" s="39" t="s">
        <v>1</v>
      </c>
      <c r="F19" s="37" t="s">
        <v>65</v>
      </c>
      <c r="G19" s="37" t="s">
        <v>65</v>
      </c>
      <c r="H19" s="37" t="s">
        <v>45</v>
      </c>
      <c r="I19" s="37" t="s">
        <v>66</v>
      </c>
      <c r="K19" s="41" t="n">
        <v>3550</v>
      </c>
      <c r="L19" s="42" t="n">
        <f aca="false">+K19-D19</f>
        <v>2590</v>
      </c>
    </row>
    <row r="20" s="40" customFormat="true" ht="48" hidden="false" customHeight="false" outlineLevel="0" collapsed="false">
      <c r="A20" s="39" t="n">
        <v>8</v>
      </c>
      <c r="B20" s="37" t="s">
        <v>67</v>
      </c>
      <c r="C20" s="38" t="n">
        <v>43210.6</v>
      </c>
      <c r="D20" s="38" t="n">
        <v>43210.6</v>
      </c>
      <c r="E20" s="39" t="s">
        <v>1</v>
      </c>
      <c r="F20" s="37" t="s">
        <v>68</v>
      </c>
      <c r="G20" s="37" t="s">
        <v>68</v>
      </c>
      <c r="H20" s="37" t="s">
        <v>69</v>
      </c>
      <c r="I20" s="37" t="s">
        <v>70</v>
      </c>
      <c r="K20" s="41" t="n">
        <v>24481.25</v>
      </c>
      <c r="L20" s="42" t="n">
        <f aca="false">+K20-D20</f>
        <v>-18729.35</v>
      </c>
    </row>
    <row r="21" s="40" customFormat="true" ht="72" hidden="false" customHeight="false" outlineLevel="0" collapsed="false">
      <c r="A21" s="39" t="n">
        <v>9</v>
      </c>
      <c r="B21" s="37" t="s">
        <v>71</v>
      </c>
      <c r="C21" s="38" t="n">
        <v>6063.27</v>
      </c>
      <c r="D21" s="38" t="n">
        <v>6063.27</v>
      </c>
      <c r="E21" s="39" t="s">
        <v>1</v>
      </c>
      <c r="F21" s="37" t="s">
        <v>72</v>
      </c>
      <c r="G21" s="37" t="s">
        <v>72</v>
      </c>
      <c r="H21" s="37" t="s">
        <v>69</v>
      </c>
      <c r="I21" s="37" t="s">
        <v>73</v>
      </c>
      <c r="K21" s="41" t="n">
        <v>13995.57</v>
      </c>
      <c r="L21" s="42" t="n">
        <f aca="false">+K21-D21</f>
        <v>7932.3</v>
      </c>
    </row>
    <row r="22" s="40" customFormat="true" ht="48" hidden="false" customHeight="false" outlineLevel="0" collapsed="false">
      <c r="A22" s="39" t="n">
        <v>10</v>
      </c>
      <c r="B22" s="37" t="s">
        <v>74</v>
      </c>
      <c r="C22" s="38" t="n">
        <v>12732.35</v>
      </c>
      <c r="D22" s="38" t="n">
        <v>12732.35</v>
      </c>
      <c r="E22" s="39" t="s">
        <v>1</v>
      </c>
      <c r="F22" s="37" t="s">
        <v>75</v>
      </c>
      <c r="G22" s="37" t="s">
        <v>75</v>
      </c>
      <c r="H22" s="37" t="s">
        <v>69</v>
      </c>
      <c r="I22" s="37" t="s">
        <v>76</v>
      </c>
      <c r="K22" s="41" t="n">
        <v>17454</v>
      </c>
      <c r="L22" s="42" t="n">
        <f aca="false">+K22-D22</f>
        <v>4721.65</v>
      </c>
    </row>
    <row r="23" s="40" customFormat="true" ht="48" hidden="false" customHeight="false" outlineLevel="0" collapsed="false">
      <c r="A23" s="39" t="n">
        <v>11</v>
      </c>
      <c r="B23" s="37" t="s">
        <v>77</v>
      </c>
      <c r="C23" s="38" t="n">
        <v>7030</v>
      </c>
      <c r="D23" s="38" t="n">
        <v>7030</v>
      </c>
      <c r="E23" s="39" t="s">
        <v>1</v>
      </c>
      <c r="F23" s="37" t="s">
        <v>78</v>
      </c>
      <c r="G23" s="37" t="s">
        <v>78</v>
      </c>
      <c r="H23" s="37" t="s">
        <v>56</v>
      </c>
      <c r="I23" s="37" t="s">
        <v>79</v>
      </c>
      <c r="K23" s="41" t="n">
        <v>1605</v>
      </c>
      <c r="L23" s="42" t="n">
        <f aca="false">+K23-D23</f>
        <v>-5425</v>
      </c>
    </row>
    <row r="24" s="40" customFormat="true" ht="72" hidden="false" customHeight="false" outlineLevel="0" collapsed="false">
      <c r="A24" s="39" t="n">
        <v>12</v>
      </c>
      <c r="B24" s="37" t="s">
        <v>80</v>
      </c>
      <c r="C24" s="38" t="n">
        <v>2500</v>
      </c>
      <c r="D24" s="38" t="n">
        <v>2500</v>
      </c>
      <c r="E24" s="39" t="s">
        <v>1</v>
      </c>
      <c r="F24" s="37" t="s">
        <v>81</v>
      </c>
      <c r="G24" s="37" t="s">
        <v>81</v>
      </c>
      <c r="H24" s="37" t="s">
        <v>45</v>
      </c>
      <c r="I24" s="37" t="s">
        <v>82</v>
      </c>
      <c r="K24" s="41" t="n">
        <v>20894.55</v>
      </c>
      <c r="L24" s="42" t="n">
        <f aca="false">+K24-D24</f>
        <v>18394.55</v>
      </c>
    </row>
    <row r="25" s="40" customFormat="true" ht="72" hidden="false" customHeight="false" outlineLevel="0" collapsed="false">
      <c r="A25" s="39" t="n">
        <v>13</v>
      </c>
      <c r="B25" s="37" t="s">
        <v>83</v>
      </c>
      <c r="C25" s="38" t="n">
        <v>1574</v>
      </c>
      <c r="D25" s="38" t="n">
        <v>1574</v>
      </c>
      <c r="E25" s="39" t="s">
        <v>1</v>
      </c>
      <c r="F25" s="37" t="s">
        <v>84</v>
      </c>
      <c r="G25" s="37" t="s">
        <v>84</v>
      </c>
      <c r="H25" s="37" t="s">
        <v>45</v>
      </c>
      <c r="I25" s="37" t="s">
        <v>85</v>
      </c>
      <c r="K25" s="40" t="n">
        <v>6000</v>
      </c>
      <c r="L25" s="42" t="n">
        <f aca="false">+K25-D25</f>
        <v>4426</v>
      </c>
    </row>
    <row r="26" s="40" customFormat="true" ht="21" hidden="false" customHeight="true" outlineLevel="0" collapsed="false">
      <c r="A26" s="39" t="n">
        <v>14</v>
      </c>
      <c r="B26" s="37" t="s">
        <v>86</v>
      </c>
      <c r="C26" s="38" t="n">
        <v>4726.32</v>
      </c>
      <c r="D26" s="38" t="n">
        <v>4726.32</v>
      </c>
      <c r="E26" s="39" t="s">
        <v>1</v>
      </c>
      <c r="F26" s="37" t="s">
        <v>87</v>
      </c>
      <c r="G26" s="37" t="s">
        <v>87</v>
      </c>
      <c r="H26" s="37" t="s">
        <v>69</v>
      </c>
      <c r="I26" s="37" t="s">
        <v>88</v>
      </c>
      <c r="K26" s="40" t="n">
        <v>10000</v>
      </c>
      <c r="L26" s="42" t="n">
        <f aca="false">+K26-D26</f>
        <v>5273.68</v>
      </c>
    </row>
    <row r="27" s="40" customFormat="true" ht="48" hidden="false" customHeight="false" outlineLevel="0" collapsed="false">
      <c r="A27" s="39" t="n">
        <v>15</v>
      </c>
      <c r="B27" s="37" t="s">
        <v>89</v>
      </c>
      <c r="C27" s="38" t="n">
        <v>23927.99</v>
      </c>
      <c r="D27" s="38" t="n">
        <v>23927.99</v>
      </c>
      <c r="E27" s="39" t="s">
        <v>1</v>
      </c>
      <c r="F27" s="37" t="s">
        <v>90</v>
      </c>
      <c r="G27" s="37" t="s">
        <v>90</v>
      </c>
      <c r="H27" s="37" t="s">
        <v>69</v>
      </c>
      <c r="I27" s="37" t="s">
        <v>91</v>
      </c>
      <c r="K27" s="40" t="n">
        <v>800</v>
      </c>
      <c r="L27" s="42" t="n">
        <f aca="false">+K27-D27</f>
        <v>-23127.99</v>
      </c>
    </row>
    <row r="28" s="40" customFormat="true" ht="48" hidden="false" customHeight="false" outlineLevel="0" collapsed="false">
      <c r="A28" s="39" t="n">
        <v>16</v>
      </c>
      <c r="B28" s="37" t="s">
        <v>92</v>
      </c>
      <c r="C28" s="38" t="n">
        <v>3544.74</v>
      </c>
      <c r="D28" s="38" t="n">
        <v>3544.74</v>
      </c>
      <c r="E28" s="39" t="s">
        <v>1</v>
      </c>
      <c r="F28" s="37" t="s">
        <v>93</v>
      </c>
      <c r="G28" s="37" t="s">
        <v>93</v>
      </c>
      <c r="H28" s="37" t="s">
        <v>69</v>
      </c>
      <c r="I28" s="37" t="s">
        <v>94</v>
      </c>
      <c r="K28" s="40" t="n">
        <v>260</v>
      </c>
      <c r="L28" s="42" t="n">
        <f aca="false">+K28-D28</f>
        <v>-3284.74</v>
      </c>
    </row>
    <row r="29" s="40" customFormat="true" ht="48" hidden="false" customHeight="true" outlineLevel="0" collapsed="false">
      <c r="A29" s="39" t="n">
        <v>17</v>
      </c>
      <c r="B29" s="37" t="s">
        <v>95</v>
      </c>
      <c r="C29" s="38" t="n">
        <v>4700.21</v>
      </c>
      <c r="D29" s="38" t="n">
        <v>4700.21</v>
      </c>
      <c r="E29" s="39" t="s">
        <v>1</v>
      </c>
      <c r="F29" s="37" t="s">
        <v>87</v>
      </c>
      <c r="G29" s="37" t="s">
        <v>87</v>
      </c>
      <c r="H29" s="37" t="s">
        <v>69</v>
      </c>
      <c r="I29" s="37" t="s">
        <v>96</v>
      </c>
      <c r="K29" s="40" t="n">
        <v>1200</v>
      </c>
      <c r="L29" s="42" t="n">
        <f aca="false">+K29-D29</f>
        <v>-3500.21</v>
      </c>
    </row>
    <row r="30" s="40" customFormat="true" ht="48" hidden="false" customHeight="false" outlineLevel="0" collapsed="false">
      <c r="A30" s="39" t="n">
        <v>18</v>
      </c>
      <c r="B30" s="37" t="s">
        <v>97</v>
      </c>
      <c r="C30" s="38" t="n">
        <v>2846.24</v>
      </c>
      <c r="D30" s="38" t="n">
        <v>2846.24</v>
      </c>
      <c r="E30" s="39" t="s">
        <v>1</v>
      </c>
      <c r="F30" s="37" t="s">
        <v>98</v>
      </c>
      <c r="G30" s="37" t="s">
        <v>98</v>
      </c>
      <c r="H30" s="37" t="s">
        <v>69</v>
      </c>
      <c r="I30" s="37" t="s">
        <v>99</v>
      </c>
      <c r="K30" s="40" t="n">
        <v>1000</v>
      </c>
      <c r="L30" s="42" t="n">
        <f aca="false">+K30-D30</f>
        <v>-1846.24</v>
      </c>
    </row>
    <row r="31" s="40" customFormat="true" ht="48" hidden="false" customHeight="false" outlineLevel="0" collapsed="false">
      <c r="A31" s="37" t="n">
        <v>19</v>
      </c>
      <c r="B31" s="37" t="s">
        <v>100</v>
      </c>
      <c r="C31" s="43" t="s">
        <v>101</v>
      </c>
      <c r="D31" s="43" t="s">
        <v>101</v>
      </c>
      <c r="E31" s="37" t="s">
        <v>30</v>
      </c>
      <c r="F31" s="44"/>
      <c r="G31" s="44"/>
      <c r="H31" s="44"/>
      <c r="I31" s="44"/>
      <c r="K31" s="40" t="n">
        <v>2550</v>
      </c>
      <c r="L31" s="42" t="e">
        <f aca="false">+K31-D31</f>
        <v>#VALUE!</v>
      </c>
    </row>
    <row r="32" s="40" customFormat="true" ht="22.5" hidden="false" customHeight="true" outlineLevel="0" collapsed="false">
      <c r="A32" s="37" t="n">
        <v>20</v>
      </c>
      <c r="B32" s="37" t="s">
        <v>100</v>
      </c>
      <c r="C32" s="43" t="s">
        <v>101</v>
      </c>
      <c r="D32" s="43" t="s">
        <v>101</v>
      </c>
      <c r="E32" s="37" t="s">
        <v>31</v>
      </c>
      <c r="F32" s="44"/>
      <c r="G32" s="44"/>
      <c r="H32" s="44"/>
      <c r="I32" s="44"/>
      <c r="K32" s="40" t="n">
        <v>195</v>
      </c>
      <c r="L32" s="42" t="e">
        <f aca="false">+K32-D32</f>
        <v>#VALUE!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95</v>
      </c>
      <c r="L33" s="42" t="n">
        <f aca="false">+K33-D33</f>
        <v>195</v>
      </c>
    </row>
    <row r="34" s="40" customFormat="true" ht="40.5" hidden="false" customHeight="tru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4410</v>
      </c>
      <c r="L34" s="42" t="n">
        <f aca="false">+K34-D34</f>
        <v>441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552</v>
      </c>
      <c r="L35" s="42" t="n">
        <f aca="false">+K35-D35</f>
        <v>552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41" t="n">
        <v>2290</v>
      </c>
      <c r="L36" s="42" t="n">
        <f aca="false">+K36-D36</f>
        <v>2290</v>
      </c>
    </row>
    <row r="37" s="40" customFormat="true" ht="89.25" hidden="false" customHeight="tru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1" t="n">
        <v>12412</v>
      </c>
      <c r="L37" s="42" t="n">
        <f aca="false">+K37-D37</f>
        <v>12412</v>
      </c>
    </row>
    <row r="38" s="40" customFormat="true" ht="111" hidden="false" customHeight="tru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000</v>
      </c>
      <c r="L38" s="42" t="n">
        <f aca="false">+K38-D38</f>
        <v>100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2104</v>
      </c>
      <c r="L39" s="42" t="n">
        <f aca="false">+K39-D39</f>
        <v>2104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44"/>
      <c r="I40" s="44"/>
      <c r="K40" s="40" t="n">
        <v>1300</v>
      </c>
      <c r="L40" s="42" t="n">
        <f aca="false">+K40-D40</f>
        <v>130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44"/>
      <c r="I41" s="44"/>
      <c r="K41" s="40" t="n">
        <v>840</v>
      </c>
      <c r="L41" s="42" t="n">
        <f aca="false">+K41-D41</f>
        <v>840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44"/>
      <c r="I42" s="44"/>
      <c r="K42" s="40" t="n">
        <v>560</v>
      </c>
      <c r="L42" s="42" t="n">
        <f aca="false">+K42-D42</f>
        <v>56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44"/>
      <c r="I43" s="44"/>
      <c r="K43" s="40" t="n">
        <v>1180</v>
      </c>
      <c r="L43" s="42" t="n">
        <f aca="false">+K43-D43</f>
        <v>1180</v>
      </c>
    </row>
    <row r="44" s="40" customFormat="true" ht="20.25" hidden="false" customHeight="false" outlineLevel="0" collapsed="false">
      <c r="A44" s="44"/>
      <c r="B44" s="44"/>
      <c r="C44" s="45"/>
      <c r="D44" s="45"/>
      <c r="E44" s="44"/>
      <c r="F44" s="44"/>
      <c r="G44" s="44"/>
      <c r="H44" s="44"/>
      <c r="I44" s="44"/>
      <c r="K44" s="40" t="n">
        <v>328</v>
      </c>
      <c r="L44" s="42" t="n">
        <f aca="false">+K44-D44</f>
        <v>328</v>
      </c>
    </row>
    <row r="45" s="40" customFormat="true" ht="65.25" hidden="false" customHeight="true" outlineLevel="0" collapsed="false">
      <c r="A45" s="44"/>
      <c r="B45" s="44"/>
      <c r="C45" s="45"/>
      <c r="D45" s="45"/>
      <c r="E45" s="44"/>
      <c r="F45" s="44"/>
      <c r="G45" s="44"/>
      <c r="H45" s="44"/>
      <c r="I45" s="44"/>
      <c r="K45" s="40" t="n">
        <v>915</v>
      </c>
      <c r="L45" s="42" t="n">
        <f aca="false">+K45-D45</f>
        <v>915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44"/>
      <c r="I46" s="44"/>
      <c r="K46" s="40" t="n">
        <v>295</v>
      </c>
      <c r="L46" s="42" t="n">
        <f aca="false">+K46-D46</f>
        <v>295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44"/>
      <c r="I47" s="44"/>
      <c r="K47" s="41" t="n">
        <v>1560</v>
      </c>
      <c r="L47" s="42" t="n">
        <f aca="false">+K47-D47</f>
        <v>1560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44"/>
      <c r="I48" s="44"/>
      <c r="K48" s="41" t="n">
        <v>3621</v>
      </c>
      <c r="L48" s="42" t="n">
        <f aca="false">+K48-D48</f>
        <v>3621</v>
      </c>
    </row>
    <row r="49" s="40" customFormat="true" ht="20.25" hidden="false" customHeight="false" outlineLevel="0" collapsed="false">
      <c r="A49" s="44"/>
      <c r="B49" s="44"/>
      <c r="C49" s="45"/>
      <c r="D49" s="45"/>
      <c r="E49" s="44"/>
      <c r="F49" s="44"/>
      <c r="G49" s="44"/>
      <c r="H49" s="44"/>
      <c r="I49" s="44"/>
      <c r="K49" s="41" t="n">
        <v>1575</v>
      </c>
      <c r="L49" s="42" t="n">
        <f aca="false">+K49-D49</f>
        <v>1575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44"/>
      <c r="I50" s="44"/>
      <c r="K50" s="41" t="n">
        <v>5602</v>
      </c>
      <c r="L50" s="42" t="n">
        <f aca="false">+K50-D50</f>
        <v>5602</v>
      </c>
    </row>
    <row r="51" s="40" customFormat="true" ht="20.25" hidden="false" customHeight="false" outlineLevel="0" collapsed="false">
      <c r="A51" s="44"/>
      <c r="B51" s="44"/>
      <c r="C51" s="45"/>
      <c r="D51" s="45"/>
      <c r="E51" s="44"/>
      <c r="F51" s="44"/>
      <c r="G51" s="44"/>
      <c r="H51" s="44"/>
      <c r="I51" s="44"/>
      <c r="K51" s="40" t="n">
        <v>12985</v>
      </c>
      <c r="L51" s="42" t="n">
        <f aca="false">+K51-D51</f>
        <v>1298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1" t="n">
        <v>1850</v>
      </c>
      <c r="L52" s="42" t="n">
        <f aca="false">+K52-D52</f>
        <v>18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1" t="n">
        <v>1208</v>
      </c>
      <c r="L53" s="42" t="n">
        <f aca="false">+K53-D53</f>
        <v>1208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44"/>
      <c r="I54" s="44"/>
      <c r="K54" s="41" t="n">
        <v>3621</v>
      </c>
      <c r="L54" s="42" t="n">
        <f aca="false">+K54-D54</f>
        <v>3621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44"/>
      <c r="I55" s="44"/>
      <c r="K55" s="40" t="n">
        <v>1900</v>
      </c>
      <c r="L55" s="42" t="n">
        <f aca="false">+K55-D55</f>
        <v>1900</v>
      </c>
    </row>
    <row r="56" s="40" customFormat="true" ht="20.25" hidden="false" customHeight="false" outlineLevel="0" collapsed="false">
      <c r="A56" s="46"/>
      <c r="B56" s="46"/>
      <c r="C56" s="47"/>
      <c r="D56" s="47"/>
      <c r="E56" s="46"/>
      <c r="F56" s="46"/>
      <c r="G56" s="46"/>
      <c r="H56" s="44"/>
      <c r="I56" s="46"/>
      <c r="K56" s="40" t="n">
        <v>2354</v>
      </c>
      <c r="L56" s="42" t="n">
        <f aca="false">+K56-D56</f>
        <v>2354</v>
      </c>
    </row>
    <row r="57" s="40" customFormat="true" ht="49.5" hidden="false" customHeight="true" outlineLevel="0" collapsed="false">
      <c r="A57" s="44"/>
      <c r="B57" s="44"/>
      <c r="C57" s="45"/>
      <c r="D57" s="45"/>
      <c r="E57" s="44"/>
      <c r="F57" s="44"/>
      <c r="G57" s="44"/>
      <c r="H57" s="44"/>
      <c r="I57" s="44"/>
      <c r="K57" s="41" t="n">
        <v>33384</v>
      </c>
      <c r="L57" s="42" t="n">
        <f aca="false">+K57-D57</f>
        <v>33384</v>
      </c>
    </row>
    <row r="58" s="40" customFormat="true" ht="20.25" hidden="false" customHeight="false" outlineLevel="0" collapsed="false">
      <c r="A58" s="44"/>
      <c r="B58" s="44"/>
      <c r="C58" s="45"/>
      <c r="D58" s="45"/>
      <c r="E58" s="44"/>
      <c r="F58" s="44"/>
      <c r="G58" s="44"/>
      <c r="H58" s="44"/>
      <c r="I58" s="44"/>
      <c r="K58" s="40" t="n">
        <v>27927</v>
      </c>
      <c r="L58" s="42" t="n">
        <f aca="false">+K58-D58</f>
        <v>27927</v>
      </c>
    </row>
    <row r="59" s="40" customFormat="true" ht="60.75" hidden="false" customHeight="true" outlineLevel="0" collapsed="false">
      <c r="A59" s="44"/>
      <c r="B59" s="44"/>
      <c r="C59" s="45"/>
      <c r="D59" s="45"/>
      <c r="E59" s="44"/>
      <c r="F59" s="44"/>
      <c r="G59" s="44"/>
      <c r="H59" s="44"/>
      <c r="I59" s="44"/>
      <c r="K59" s="41" t="n">
        <v>30174</v>
      </c>
      <c r="L59" s="42" t="n">
        <f aca="false">+K59-D59</f>
        <v>30174</v>
      </c>
    </row>
    <row r="60" s="40" customFormat="true" ht="60.75" hidden="false" customHeight="true" outlineLevel="0" collapsed="false">
      <c r="A60" s="44"/>
      <c r="B60" s="44"/>
      <c r="C60" s="45"/>
      <c r="D60" s="45"/>
      <c r="E60" s="44"/>
      <c r="F60" s="44"/>
      <c r="G60" s="44"/>
      <c r="H60" s="44"/>
      <c r="I60" s="44"/>
      <c r="K60" s="41" t="n">
        <v>24717</v>
      </c>
      <c r="L60" s="42" t="n">
        <f aca="false">+K60-D60</f>
        <v>24717</v>
      </c>
    </row>
    <row r="61" s="40" customFormat="true" ht="20.25" hidden="false" customHeight="false" outlineLevel="0" collapsed="false">
      <c r="A61" s="46"/>
      <c r="B61" s="46"/>
      <c r="C61" s="47"/>
      <c r="D61" s="47"/>
      <c r="E61" s="46"/>
      <c r="F61" s="46"/>
      <c r="G61" s="46"/>
      <c r="H61" s="44"/>
      <c r="I61" s="46"/>
      <c r="K61" s="41" t="n">
        <v>8560</v>
      </c>
      <c r="L61" s="42" t="n">
        <f aca="false">+K61-D61</f>
        <v>8560</v>
      </c>
    </row>
    <row r="62" s="40" customFormat="true" ht="20.25" hidden="false" customHeight="false" outlineLevel="0" collapsed="false">
      <c r="A62" s="46"/>
      <c r="B62" s="46"/>
      <c r="C62" s="47"/>
      <c r="D62" s="47"/>
      <c r="E62" s="46"/>
      <c r="F62" s="46"/>
      <c r="G62" s="46"/>
      <c r="H62" s="44"/>
      <c r="I62" s="46"/>
      <c r="K62" s="41" t="n">
        <v>26964</v>
      </c>
      <c r="L62" s="42" t="n">
        <f aca="false">+K62-D62</f>
        <v>26964</v>
      </c>
    </row>
    <row r="63" s="40" customFormat="true" ht="60.75" hidden="false" customHeight="true" outlineLevel="0" collapsed="false">
      <c r="A63" s="44"/>
      <c r="B63" s="44"/>
      <c r="C63" s="45"/>
      <c r="D63" s="45"/>
      <c r="E63" s="44"/>
      <c r="F63" s="44"/>
      <c r="G63" s="44"/>
      <c r="H63" s="44"/>
      <c r="I63" s="44"/>
      <c r="K63" s="41" t="n">
        <v>9951</v>
      </c>
      <c r="L63" s="42" t="n">
        <f aca="false">+K63-D63</f>
        <v>9951</v>
      </c>
    </row>
    <row r="64" s="40" customFormat="true" ht="20.25" hidden="false" customHeight="false" outlineLevel="0" collapsed="false">
      <c r="A64" s="46"/>
      <c r="B64" s="46"/>
      <c r="C64" s="47"/>
      <c r="D64" s="47"/>
      <c r="E64" s="46"/>
      <c r="F64" s="46"/>
      <c r="G64" s="46"/>
      <c r="H64" s="44"/>
      <c r="I64" s="46"/>
      <c r="K64" s="41" t="n">
        <v>48364</v>
      </c>
      <c r="L64" s="42" t="n">
        <f aca="false">+K64-D64</f>
        <v>48364</v>
      </c>
    </row>
    <row r="65" s="40" customFormat="true" ht="20.25" hidden="false" customHeight="false" outlineLevel="0" collapsed="false">
      <c r="A65" s="44"/>
      <c r="B65" s="44"/>
      <c r="C65" s="45"/>
      <c r="D65" s="45"/>
      <c r="E65" s="44"/>
      <c r="F65" s="44"/>
      <c r="G65" s="44"/>
      <c r="H65" s="44"/>
      <c r="I65" s="44"/>
      <c r="K65" s="40" t="n">
        <v>150</v>
      </c>
      <c r="L65" s="42" t="n">
        <f aca="false">+K65-D65</f>
        <v>150</v>
      </c>
    </row>
    <row r="66" s="40" customFormat="true" ht="40.5" hidden="false" customHeight="true" outlineLevel="0" collapsed="false">
      <c r="A66" s="44"/>
      <c r="B66" s="44"/>
      <c r="C66" s="45"/>
      <c r="D66" s="45"/>
      <c r="E66" s="44"/>
      <c r="F66" s="44"/>
      <c r="G66" s="44"/>
      <c r="H66" s="44"/>
      <c r="I66" s="44"/>
      <c r="K66" s="40" t="n">
        <v>1260</v>
      </c>
      <c r="L66" s="42" t="n">
        <f aca="false">+K66-D66</f>
        <v>1260</v>
      </c>
    </row>
    <row r="67" s="40" customFormat="true" ht="82.5" hidden="false" customHeight="true" outlineLevel="0" collapsed="false">
      <c r="A67" s="44"/>
      <c r="B67" s="44"/>
      <c r="C67" s="45"/>
      <c r="D67" s="45"/>
      <c r="E67" s="44"/>
      <c r="F67" s="44"/>
      <c r="G67" s="44"/>
      <c r="H67" s="44"/>
      <c r="I67" s="44"/>
      <c r="K67" s="40" t="n">
        <v>55800</v>
      </c>
      <c r="L67" s="42" t="n">
        <f aca="false">+K67-D67</f>
        <v>55800</v>
      </c>
    </row>
    <row r="68" s="40" customFormat="true" ht="40.5" hidden="false" customHeight="true" outlineLevel="0" collapsed="false">
      <c r="A68" s="44"/>
      <c r="B68" s="44"/>
      <c r="C68" s="45"/>
      <c r="D68" s="45"/>
      <c r="E68" s="44"/>
      <c r="F68" s="44"/>
      <c r="G68" s="44"/>
      <c r="H68" s="44"/>
      <c r="I68" s="44"/>
      <c r="K68" s="40" t="n">
        <v>1200</v>
      </c>
      <c r="L68" s="42" t="n">
        <f aca="false">+K68-D68</f>
        <v>1200</v>
      </c>
    </row>
    <row r="69" s="40" customFormat="true" ht="20.25" hidden="false" customHeight="false" outlineLevel="0" collapsed="false">
      <c r="A69" s="44"/>
      <c r="B69" s="44"/>
      <c r="C69" s="45"/>
      <c r="D69" s="45"/>
      <c r="E69" s="44"/>
      <c r="F69" s="44"/>
      <c r="G69" s="44"/>
      <c r="H69" s="44"/>
      <c r="I69" s="44"/>
      <c r="K69" s="40" t="n">
        <v>1330</v>
      </c>
      <c r="L69" s="42" t="n">
        <f aca="false">+K69-D69</f>
        <v>1330</v>
      </c>
    </row>
    <row r="70" s="40" customFormat="true" ht="20.25" hidden="false" customHeight="false" outlineLevel="0" collapsed="false">
      <c r="A70" s="44"/>
      <c r="B70" s="44"/>
      <c r="C70" s="45"/>
      <c r="D70" s="45"/>
      <c r="E70" s="44"/>
      <c r="F70" s="44"/>
      <c r="G70" s="44"/>
      <c r="H70" s="44"/>
      <c r="I70" s="44"/>
      <c r="K70" s="40" t="n">
        <v>200000</v>
      </c>
      <c r="L70" s="42" t="n">
        <f aca="false">+K70-D70</f>
        <v>200000</v>
      </c>
    </row>
    <row r="71" s="40" customFormat="true" ht="40.5" hidden="false" customHeight="true" outlineLevel="0" collapsed="false">
      <c r="A71" s="44"/>
      <c r="B71" s="44"/>
      <c r="C71" s="48"/>
      <c r="D71" s="48"/>
      <c r="E71" s="49"/>
      <c r="F71" s="49"/>
      <c r="G71" s="49"/>
      <c r="H71" s="49"/>
      <c r="I71" s="49"/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9"/>
      <c r="G72" s="49"/>
      <c r="H72" s="49"/>
      <c r="I72" s="49"/>
    </row>
  </sheetData>
  <autoFilter ref="A12:K7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G34" activeCellId="0" sqref="G34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87"/>
    <col collapsed="false" customWidth="true" hidden="false" outlineLevel="0" max="2" min="2" style="26" width="26.37"/>
    <col collapsed="false" customWidth="true" hidden="false" outlineLevel="0" max="4" min="3" style="27" width="14.37"/>
    <col collapsed="false" customWidth="true" hidden="false" outlineLevel="0" max="5" min="5" style="26" width="12.36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21.12"/>
    <col collapsed="false" customWidth="false" hidden="false" outlineLevel="0" max="10" min="10" style="26" width="8.99"/>
    <col collapsed="false" customWidth="true" hidden="false" outlineLevel="0" max="11" min="11" style="26" width="38.25"/>
    <col collapsed="false" customWidth="true" hidden="false" outlineLevel="0" max="12" min="12" style="26" width="13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2,$E3)</f>
        <v>20</v>
      </c>
      <c r="C3" s="29" t="n">
        <f aca="false">+SUMIF($E$13:$E$102,$E3,$C$13:$C$102)</f>
        <v>205771.12</v>
      </c>
      <c r="D3" s="29" t="n">
        <f aca="false">+SUMIF($E$13:$E$102,$E3,$K$13:$K$102)</f>
        <v>190827.77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2,$E4)</f>
        <v>1</v>
      </c>
      <c r="C4" s="29" t="n">
        <f aca="false">+SUMIF($E$13:$E$102,$E4,$C$13:$C$102)</f>
        <v>0</v>
      </c>
      <c r="D4" s="29" t="n">
        <f aca="false">+SUMIF($E$13:$E$102,$E4,$K$13:$K$102)</f>
        <v>1284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2,$E5)</f>
        <v>1</v>
      </c>
      <c r="C5" s="29" t="n">
        <f aca="false">+SUMIF($E$13:$E$102,$E5,$C$13:$C$102)</f>
        <v>0</v>
      </c>
      <c r="D5" s="29" t="n">
        <f aca="false">+SUMIF($E$13:$E$102,$E5,$K$13:$K$102)</f>
        <v>3103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2</v>
      </c>
      <c r="C6" s="29" t="n">
        <f aca="false">+SUM(C3:C5)</f>
        <v>205771.12</v>
      </c>
      <c r="D6" s="29" t="n">
        <f aca="false">+SUM(D3:D5)</f>
        <v>195214.77</v>
      </c>
      <c r="E6" s="30" t="n">
        <f aca="false">+C6-D6</f>
        <v>10556.35</v>
      </c>
      <c r="F6" s="1"/>
    </row>
    <row r="7" customFormat="false" ht="21" hidden="true" customHeight="fals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419265.76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2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3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48" hidden="false" customHeight="false" outlineLevel="0" collapsed="false">
      <c r="A13" s="39" t="n">
        <v>1</v>
      </c>
      <c r="B13" s="37" t="s">
        <v>104</v>
      </c>
      <c r="C13" s="38" t="n">
        <v>9416.09</v>
      </c>
      <c r="D13" s="38" t="n">
        <v>9416.09</v>
      </c>
      <c r="E13" s="39" t="s">
        <v>1</v>
      </c>
      <c r="F13" s="37" t="s">
        <v>105</v>
      </c>
      <c r="G13" s="37" t="s">
        <v>105</v>
      </c>
      <c r="H13" s="37" t="s">
        <v>69</v>
      </c>
      <c r="I13" s="37" t="s">
        <v>106</v>
      </c>
      <c r="K13" s="45" t="n">
        <v>2400</v>
      </c>
      <c r="L13" s="42" t="n">
        <f aca="false">+C13-K13</f>
        <v>7016.09</v>
      </c>
    </row>
    <row r="14" s="40" customFormat="true" ht="48" hidden="false" customHeight="false" outlineLevel="0" collapsed="false">
      <c r="A14" s="39" t="n">
        <v>2</v>
      </c>
      <c r="B14" s="37" t="s">
        <v>107</v>
      </c>
      <c r="C14" s="38" t="n">
        <v>1390.48</v>
      </c>
      <c r="D14" s="38" t="n">
        <v>1390.48</v>
      </c>
      <c r="E14" s="39" t="s">
        <v>1</v>
      </c>
      <c r="F14" s="37" t="s">
        <v>108</v>
      </c>
      <c r="G14" s="37" t="s">
        <v>108</v>
      </c>
      <c r="H14" s="37" t="s">
        <v>69</v>
      </c>
      <c r="I14" s="37" t="s">
        <v>109</v>
      </c>
      <c r="K14" s="45" t="n">
        <v>1008</v>
      </c>
      <c r="L14" s="42" t="n">
        <f aca="false">+C14-K14</f>
        <v>382.48</v>
      </c>
    </row>
    <row r="15" s="40" customFormat="true" ht="72" hidden="false" customHeight="false" outlineLevel="0" collapsed="false">
      <c r="A15" s="39" t="n">
        <v>3</v>
      </c>
      <c r="B15" s="37" t="s">
        <v>110</v>
      </c>
      <c r="C15" s="38" t="n">
        <v>8844.23</v>
      </c>
      <c r="D15" s="38" t="n">
        <v>8844.23</v>
      </c>
      <c r="E15" s="39" t="s">
        <v>1</v>
      </c>
      <c r="F15" s="37" t="s">
        <v>111</v>
      </c>
      <c r="G15" s="37" t="s">
        <v>111</v>
      </c>
      <c r="H15" s="37" t="s">
        <v>69</v>
      </c>
      <c r="I15" s="37" t="s">
        <v>112</v>
      </c>
      <c r="K15" s="45" t="n">
        <v>1350</v>
      </c>
      <c r="L15" s="42" t="n">
        <f aca="false">+C15-K15</f>
        <v>7494.23</v>
      </c>
    </row>
    <row r="16" s="40" customFormat="true" ht="48" hidden="false" customHeight="false" outlineLevel="0" collapsed="false">
      <c r="A16" s="39" t="n">
        <v>4</v>
      </c>
      <c r="B16" s="37" t="s">
        <v>113</v>
      </c>
      <c r="C16" s="38" t="n">
        <v>40250.77</v>
      </c>
      <c r="D16" s="38" t="n">
        <v>40250.77</v>
      </c>
      <c r="E16" s="39" t="s">
        <v>1</v>
      </c>
      <c r="F16" s="37" t="s">
        <v>114</v>
      </c>
      <c r="G16" s="37" t="s">
        <v>114</v>
      </c>
      <c r="H16" s="37" t="s">
        <v>69</v>
      </c>
      <c r="I16" s="37" t="s">
        <v>115</v>
      </c>
      <c r="K16" s="45" t="n">
        <v>1726</v>
      </c>
      <c r="L16" s="42" t="n">
        <f aca="false">+C16-K16</f>
        <v>38524.77</v>
      </c>
    </row>
    <row r="17" s="40" customFormat="true" ht="48" hidden="false" customHeight="false" outlineLevel="0" collapsed="false">
      <c r="A17" s="39" t="n">
        <v>5</v>
      </c>
      <c r="B17" s="37" t="s">
        <v>116</v>
      </c>
      <c r="C17" s="38" t="n">
        <v>40001.4</v>
      </c>
      <c r="D17" s="38" t="n">
        <v>40001.4</v>
      </c>
      <c r="E17" s="39" t="s">
        <v>1</v>
      </c>
      <c r="F17" s="37" t="s">
        <v>117</v>
      </c>
      <c r="G17" s="37" t="s">
        <v>117</v>
      </c>
      <c r="H17" s="37" t="s">
        <v>69</v>
      </c>
      <c r="I17" s="37" t="s">
        <v>118</v>
      </c>
      <c r="K17" s="45" t="n">
        <v>9200</v>
      </c>
      <c r="L17" s="42" t="n">
        <f aca="false">+C17-K17</f>
        <v>30801.4</v>
      </c>
    </row>
    <row r="18" s="40" customFormat="true" ht="48" hidden="false" customHeight="false" outlineLevel="0" collapsed="false">
      <c r="A18" s="39" t="n">
        <v>6</v>
      </c>
      <c r="B18" s="37" t="s">
        <v>119</v>
      </c>
      <c r="C18" s="38" t="n">
        <v>22218.94</v>
      </c>
      <c r="D18" s="38" t="n">
        <v>22218.94</v>
      </c>
      <c r="E18" s="39" t="s">
        <v>1</v>
      </c>
      <c r="F18" s="37" t="s">
        <v>120</v>
      </c>
      <c r="G18" s="37" t="s">
        <v>120</v>
      </c>
      <c r="H18" s="37" t="s">
        <v>69</v>
      </c>
      <c r="I18" s="37" t="s">
        <v>121</v>
      </c>
      <c r="K18" s="45" t="n">
        <v>7046</v>
      </c>
      <c r="L18" s="42" t="n">
        <f aca="false">+C18-K18</f>
        <v>15172.94</v>
      </c>
    </row>
    <row r="19" s="40" customFormat="true" ht="48" hidden="false" customHeight="false" outlineLevel="0" collapsed="false">
      <c r="A19" s="39" t="n">
        <v>7</v>
      </c>
      <c r="B19" s="37" t="s">
        <v>122</v>
      </c>
      <c r="C19" s="38" t="n">
        <v>20539.92</v>
      </c>
      <c r="D19" s="38" t="n">
        <v>20539.92</v>
      </c>
      <c r="E19" s="39" t="s">
        <v>1</v>
      </c>
      <c r="F19" s="37" t="s">
        <v>123</v>
      </c>
      <c r="G19" s="37" t="s">
        <v>123</v>
      </c>
      <c r="H19" s="37" t="s">
        <v>69</v>
      </c>
      <c r="I19" s="37" t="s">
        <v>124</v>
      </c>
      <c r="K19" s="45" t="n">
        <v>1700</v>
      </c>
      <c r="L19" s="42" t="n">
        <f aca="false">+C19-K19</f>
        <v>18839.92</v>
      </c>
    </row>
    <row r="20" s="40" customFormat="true" ht="48" hidden="false" customHeight="false" outlineLevel="0" collapsed="false">
      <c r="A20" s="39" t="n">
        <v>8</v>
      </c>
      <c r="B20" s="37" t="s">
        <v>125</v>
      </c>
      <c r="C20" s="38" t="n">
        <v>11220.45</v>
      </c>
      <c r="D20" s="38" t="n">
        <v>11220.45</v>
      </c>
      <c r="E20" s="39" t="s">
        <v>1</v>
      </c>
      <c r="F20" s="37" t="s">
        <v>126</v>
      </c>
      <c r="G20" s="37" t="s">
        <v>126</v>
      </c>
      <c r="H20" s="37" t="s">
        <v>69</v>
      </c>
      <c r="I20" s="37" t="s">
        <v>127</v>
      </c>
      <c r="K20" s="45" t="n">
        <v>1080</v>
      </c>
      <c r="L20" s="42" t="n">
        <f aca="false">+C20-K20</f>
        <v>10140.45</v>
      </c>
    </row>
    <row r="21" s="40" customFormat="true" ht="48" hidden="false" customHeight="false" outlineLevel="0" collapsed="false">
      <c r="A21" s="39" t="n">
        <v>9</v>
      </c>
      <c r="B21" s="37" t="s">
        <v>128</v>
      </c>
      <c r="C21" s="38" t="n">
        <v>8469.52</v>
      </c>
      <c r="D21" s="38" t="n">
        <v>8469.52</v>
      </c>
      <c r="E21" s="39" t="s">
        <v>1</v>
      </c>
      <c r="F21" s="37" t="s">
        <v>129</v>
      </c>
      <c r="G21" s="37" t="s">
        <v>129</v>
      </c>
      <c r="H21" s="37" t="s">
        <v>69</v>
      </c>
      <c r="I21" s="37" t="s">
        <v>130</v>
      </c>
      <c r="K21" s="45" t="n">
        <v>2240</v>
      </c>
      <c r="L21" s="42" t="n">
        <f aca="false">+C21-K21</f>
        <v>6229.52</v>
      </c>
    </row>
    <row r="22" s="40" customFormat="true" ht="72" hidden="false" customHeight="false" outlineLevel="0" collapsed="false">
      <c r="A22" s="39" t="n">
        <v>10</v>
      </c>
      <c r="B22" s="37" t="s">
        <v>131</v>
      </c>
      <c r="C22" s="38" t="n">
        <v>5447.02</v>
      </c>
      <c r="D22" s="38" t="n">
        <v>5447.02</v>
      </c>
      <c r="E22" s="39" t="s">
        <v>1</v>
      </c>
      <c r="F22" s="37" t="s">
        <v>132</v>
      </c>
      <c r="G22" s="37" t="s">
        <v>132</v>
      </c>
      <c r="H22" s="37" t="s">
        <v>69</v>
      </c>
      <c r="I22" s="37" t="s">
        <v>133</v>
      </c>
      <c r="K22" s="45" t="n">
        <v>1500</v>
      </c>
      <c r="L22" s="42" t="n">
        <f aca="false">+C22-K22</f>
        <v>3947.02</v>
      </c>
    </row>
    <row r="23" s="40" customFormat="true" ht="72" hidden="false" customHeight="false" outlineLevel="0" collapsed="false">
      <c r="A23" s="39" t="n">
        <v>11</v>
      </c>
      <c r="B23" s="37" t="s">
        <v>134</v>
      </c>
      <c r="C23" s="38" t="n">
        <v>5662.45</v>
      </c>
      <c r="D23" s="38" t="n">
        <v>5662.45</v>
      </c>
      <c r="E23" s="39" t="s">
        <v>1</v>
      </c>
      <c r="F23" s="37" t="s">
        <v>135</v>
      </c>
      <c r="G23" s="37" t="s">
        <v>135</v>
      </c>
      <c r="H23" s="37" t="s">
        <v>69</v>
      </c>
      <c r="I23" s="37" t="s">
        <v>136</v>
      </c>
      <c r="K23" s="45" t="n">
        <v>6206</v>
      </c>
      <c r="L23" s="42" t="n">
        <f aca="false">+C23-K23</f>
        <v>-543.55</v>
      </c>
    </row>
    <row r="24" s="40" customFormat="true" ht="48" hidden="false" customHeight="false" outlineLevel="0" collapsed="false">
      <c r="A24" s="39" t="n">
        <v>12</v>
      </c>
      <c r="B24" s="37" t="s">
        <v>137</v>
      </c>
      <c r="C24" s="38" t="n">
        <v>3830.67</v>
      </c>
      <c r="D24" s="38" t="n">
        <v>3830.67</v>
      </c>
      <c r="E24" s="39" t="s">
        <v>1</v>
      </c>
      <c r="F24" s="37" t="s">
        <v>138</v>
      </c>
      <c r="G24" s="37" t="s">
        <v>138</v>
      </c>
      <c r="H24" s="37" t="s">
        <v>69</v>
      </c>
      <c r="I24" s="37" t="s">
        <v>139</v>
      </c>
      <c r="K24" s="45" t="n">
        <v>6350</v>
      </c>
      <c r="L24" s="42" t="n">
        <f aca="false">+C24-K24</f>
        <v>-2519.33</v>
      </c>
    </row>
    <row r="25" s="40" customFormat="true" ht="48" hidden="false" customHeight="false" outlineLevel="0" collapsed="false">
      <c r="A25" s="39" t="n">
        <v>13</v>
      </c>
      <c r="B25" s="37" t="s">
        <v>140</v>
      </c>
      <c r="C25" s="38" t="n">
        <v>12294.97</v>
      </c>
      <c r="D25" s="38" t="n">
        <v>12294.97</v>
      </c>
      <c r="E25" s="39" t="s">
        <v>1</v>
      </c>
      <c r="F25" s="37" t="s">
        <v>141</v>
      </c>
      <c r="G25" s="37" t="s">
        <v>141</v>
      </c>
      <c r="H25" s="37" t="s">
        <v>69</v>
      </c>
      <c r="I25" s="37" t="s">
        <v>142</v>
      </c>
      <c r="K25" s="45" t="n">
        <v>2050</v>
      </c>
      <c r="L25" s="42" t="n">
        <f aca="false">+C25-K25</f>
        <v>10244.97</v>
      </c>
    </row>
    <row r="26" s="40" customFormat="true" ht="48" hidden="false" customHeight="false" outlineLevel="0" collapsed="false">
      <c r="A26" s="39" t="n">
        <v>14</v>
      </c>
      <c r="B26" s="37" t="s">
        <v>143</v>
      </c>
      <c r="C26" s="38" t="n">
        <v>3612.63</v>
      </c>
      <c r="D26" s="38" t="n">
        <v>3612.63</v>
      </c>
      <c r="E26" s="39" t="s">
        <v>1</v>
      </c>
      <c r="F26" s="37" t="s">
        <v>144</v>
      </c>
      <c r="G26" s="37" t="s">
        <v>144</v>
      </c>
      <c r="H26" s="37" t="s">
        <v>69</v>
      </c>
      <c r="I26" s="37" t="s">
        <v>145</v>
      </c>
      <c r="K26" s="45" t="n">
        <v>1900</v>
      </c>
      <c r="L26" s="42" t="n">
        <f aca="false">+C26-K26</f>
        <v>1712.63</v>
      </c>
    </row>
    <row r="27" s="40" customFormat="true" ht="48" hidden="false" customHeight="false" outlineLevel="0" collapsed="false">
      <c r="A27" s="39" t="n">
        <v>15</v>
      </c>
      <c r="B27" s="37" t="s">
        <v>146</v>
      </c>
      <c r="C27" s="38" t="n">
        <v>4204.08</v>
      </c>
      <c r="D27" s="38" t="n">
        <v>4204.08</v>
      </c>
      <c r="E27" s="39" t="s">
        <v>1</v>
      </c>
      <c r="F27" s="37" t="s">
        <v>147</v>
      </c>
      <c r="G27" s="37" t="s">
        <v>147</v>
      </c>
      <c r="H27" s="37" t="s">
        <v>69</v>
      </c>
      <c r="I27" s="37" t="s">
        <v>148</v>
      </c>
      <c r="K27" s="45" t="n">
        <v>8400</v>
      </c>
      <c r="L27" s="42" t="n">
        <f aca="false">+C27-K27</f>
        <v>-4195.92</v>
      </c>
    </row>
    <row r="28" s="40" customFormat="true" ht="48" hidden="false" customHeight="false" outlineLevel="0" collapsed="false">
      <c r="A28" s="39" t="n">
        <v>16</v>
      </c>
      <c r="B28" s="37" t="s">
        <v>149</v>
      </c>
      <c r="C28" s="38" t="n">
        <v>2329.22</v>
      </c>
      <c r="D28" s="38" t="n">
        <v>2329.22</v>
      </c>
      <c r="E28" s="39" t="s">
        <v>1</v>
      </c>
      <c r="F28" s="37" t="s">
        <v>150</v>
      </c>
      <c r="G28" s="37" t="s">
        <v>150</v>
      </c>
      <c r="H28" s="37" t="s">
        <v>69</v>
      </c>
      <c r="I28" s="37" t="s">
        <v>151</v>
      </c>
      <c r="K28" s="50" t="n">
        <v>2889</v>
      </c>
      <c r="L28" s="42" t="n">
        <f aca="false">+C28-K28</f>
        <v>-559.78</v>
      </c>
    </row>
    <row r="29" s="40" customFormat="true" ht="48" hidden="false" customHeight="false" outlineLevel="0" collapsed="false">
      <c r="A29" s="39" t="n">
        <v>17</v>
      </c>
      <c r="B29" s="37" t="s">
        <v>152</v>
      </c>
      <c r="C29" s="38" t="n">
        <v>2182.99</v>
      </c>
      <c r="D29" s="38" t="n">
        <v>2182.99</v>
      </c>
      <c r="E29" s="39" t="s">
        <v>1</v>
      </c>
      <c r="F29" s="37" t="s">
        <v>150</v>
      </c>
      <c r="G29" s="37" t="s">
        <v>150</v>
      </c>
      <c r="H29" s="37" t="s">
        <v>69</v>
      </c>
      <c r="I29" s="37" t="s">
        <v>153</v>
      </c>
      <c r="K29" s="50" t="n">
        <v>10700</v>
      </c>
      <c r="L29" s="42" t="n">
        <f aca="false">+C29-K29</f>
        <v>-8517.01</v>
      </c>
    </row>
    <row r="30" s="40" customFormat="true" ht="48" hidden="false" customHeight="false" outlineLevel="0" collapsed="false">
      <c r="A30" s="39" t="n">
        <v>18</v>
      </c>
      <c r="B30" s="37" t="s">
        <v>154</v>
      </c>
      <c r="C30" s="38" t="n">
        <v>1509.29</v>
      </c>
      <c r="D30" s="38" t="n">
        <v>1509.29</v>
      </c>
      <c r="E30" s="39" t="s">
        <v>1</v>
      </c>
      <c r="F30" s="37" t="s">
        <v>155</v>
      </c>
      <c r="G30" s="37" t="s">
        <v>155</v>
      </c>
      <c r="H30" s="37" t="s">
        <v>69</v>
      </c>
      <c r="I30" s="37" t="s">
        <v>156</v>
      </c>
      <c r="K30" s="50" t="n">
        <v>54035</v>
      </c>
      <c r="L30" s="42" t="n">
        <f aca="false">+C30-K30</f>
        <v>-52525.71</v>
      </c>
    </row>
    <row r="31" s="40" customFormat="true" ht="72" hidden="false" customHeight="false" outlineLevel="0" collapsed="false">
      <c r="A31" s="39" t="n">
        <v>19</v>
      </c>
      <c r="B31" s="37" t="s">
        <v>157</v>
      </c>
      <c r="C31" s="38" t="n">
        <v>208</v>
      </c>
      <c r="D31" s="38" t="n">
        <v>208</v>
      </c>
      <c r="E31" s="39" t="s">
        <v>1</v>
      </c>
      <c r="F31" s="37" t="s">
        <v>158</v>
      </c>
      <c r="G31" s="37" t="s">
        <v>158</v>
      </c>
      <c r="H31" s="37" t="s">
        <v>45</v>
      </c>
      <c r="I31" s="37" t="s">
        <v>159</v>
      </c>
      <c r="K31" s="45" t="n">
        <v>52783.77</v>
      </c>
      <c r="L31" s="42" t="n">
        <f aca="false">+C31-K31</f>
        <v>-52575.77</v>
      </c>
    </row>
    <row r="32" s="40" customFormat="true" ht="96" hidden="false" customHeight="false" outlineLevel="0" collapsed="false">
      <c r="A32" s="39" t="n">
        <v>20</v>
      </c>
      <c r="B32" s="37" t="s">
        <v>160</v>
      </c>
      <c r="C32" s="38" t="n">
        <v>2138</v>
      </c>
      <c r="D32" s="38" t="n">
        <v>2138</v>
      </c>
      <c r="E32" s="39" t="s">
        <v>1</v>
      </c>
      <c r="F32" s="37" t="s">
        <v>161</v>
      </c>
      <c r="G32" s="37" t="s">
        <v>161</v>
      </c>
      <c r="H32" s="37" t="s">
        <v>45</v>
      </c>
      <c r="I32" s="37" t="s">
        <v>162</v>
      </c>
      <c r="K32" s="50" t="n">
        <v>16264</v>
      </c>
      <c r="L32" s="42" t="n">
        <f aca="false">+C32-K32</f>
        <v>-14126</v>
      </c>
    </row>
    <row r="33" s="40" customFormat="true" ht="48" hidden="false" customHeight="false" outlineLevel="0" collapsed="false">
      <c r="A33" s="37" t="n">
        <v>21</v>
      </c>
      <c r="B33" s="37" t="s">
        <v>100</v>
      </c>
      <c r="C33" s="43" t="s">
        <v>101</v>
      </c>
      <c r="D33" s="43" t="s">
        <v>101</v>
      </c>
      <c r="E33" s="37" t="s">
        <v>30</v>
      </c>
      <c r="F33" s="37"/>
      <c r="G33" s="37"/>
      <c r="H33" s="37"/>
      <c r="I33" s="37"/>
      <c r="K33" s="50" t="n">
        <v>1284</v>
      </c>
      <c r="L33" s="42" t="e">
        <f aca="false">+C33-K33</f>
        <v>#VALUE!</v>
      </c>
    </row>
    <row r="34" s="40" customFormat="true" ht="24" hidden="false" customHeight="false" outlineLevel="0" collapsed="false">
      <c r="A34" s="37" t="n">
        <v>22</v>
      </c>
      <c r="B34" s="37" t="s">
        <v>100</v>
      </c>
      <c r="C34" s="43" t="s">
        <v>101</v>
      </c>
      <c r="D34" s="43" t="s">
        <v>101</v>
      </c>
      <c r="E34" s="37" t="s">
        <v>31</v>
      </c>
      <c r="F34" s="37"/>
      <c r="G34" s="37"/>
      <c r="H34" s="37"/>
      <c r="I34" s="37"/>
      <c r="K34" s="50" t="n">
        <v>3103</v>
      </c>
      <c r="L34" s="42" t="e">
        <f aca="false">+C34-K34</f>
        <v>#VALUE!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51"/>
      <c r="I35" s="44"/>
      <c r="K35" s="50" t="n">
        <v>23540</v>
      </c>
      <c r="L35" s="42" t="n">
        <f aca="false">+C35-K35</f>
        <v>-23540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51"/>
      <c r="I36" s="44"/>
      <c r="K36" s="50" t="n">
        <v>13375</v>
      </c>
      <c r="L36" s="42" t="n">
        <f aca="false">+C36-K36</f>
        <v>-13375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51"/>
      <c r="I37" s="44"/>
      <c r="K37" s="50" t="n">
        <v>47187</v>
      </c>
      <c r="L37" s="42" t="n">
        <f aca="false">+C37-K37</f>
        <v>-47187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51"/>
      <c r="I38" s="44"/>
      <c r="K38" s="50" t="n">
        <v>9523</v>
      </c>
      <c r="L38" s="42" t="n">
        <f aca="false">+C38-K38</f>
        <v>-9523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51"/>
      <c r="I39" s="44"/>
      <c r="K39" s="50" t="n">
        <v>4280</v>
      </c>
      <c r="L39" s="42" t="n">
        <f aca="false">+C39-K39</f>
        <v>-4280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51"/>
      <c r="I40" s="44"/>
      <c r="K40" s="50" t="n">
        <v>7490</v>
      </c>
      <c r="L40" s="42" t="n">
        <f aca="false">+C40-K40</f>
        <v>-749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51"/>
      <c r="I41" s="44"/>
      <c r="K41" s="50" t="n">
        <v>2461</v>
      </c>
      <c r="L41" s="42" t="n">
        <f aca="false">+C41-K41</f>
        <v>-2461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51"/>
      <c r="I42" s="44"/>
      <c r="K42" s="50" t="n">
        <v>3420</v>
      </c>
      <c r="L42" s="42" t="n">
        <f aca="false">+C42-K42</f>
        <v>-342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51"/>
      <c r="I43" s="44"/>
      <c r="K43" s="50" t="n">
        <v>8025</v>
      </c>
      <c r="L43" s="42" t="n">
        <f aca="false">+C43-K43</f>
        <v>-8025</v>
      </c>
    </row>
    <row r="44" s="40" customFormat="true" ht="20.25" hidden="false" customHeight="false" outlineLevel="0" collapsed="false">
      <c r="A44" s="44"/>
      <c r="B44" s="46"/>
      <c r="C44" s="47"/>
      <c r="D44" s="47"/>
      <c r="E44" s="46"/>
      <c r="F44" s="46"/>
      <c r="G44" s="46"/>
      <c r="H44" s="51"/>
      <c r="I44" s="46"/>
      <c r="K44" s="52" t="n">
        <v>9951</v>
      </c>
      <c r="L44" s="42" t="n">
        <f aca="false">+C44-K44</f>
        <v>-9951</v>
      </c>
    </row>
    <row r="45" s="40" customFormat="true" ht="20.25" hidden="false" customHeight="false" outlineLevel="0" collapsed="false">
      <c r="A45" s="44"/>
      <c r="B45" s="44"/>
      <c r="C45" s="45"/>
      <c r="D45" s="45"/>
      <c r="E45" s="44"/>
      <c r="F45" s="44"/>
      <c r="G45" s="44"/>
      <c r="H45" s="51"/>
      <c r="I45" s="44"/>
      <c r="K45" s="50" t="n">
        <v>16371</v>
      </c>
      <c r="L45" s="42" t="n">
        <f aca="false">+C45-K45</f>
        <v>-16371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51"/>
      <c r="I46" s="44"/>
      <c r="K46" s="45" t="n">
        <v>870</v>
      </c>
      <c r="L46" s="42" t="n">
        <f aca="false">+C46-K46</f>
        <v>-870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51"/>
      <c r="I47" s="44"/>
      <c r="K47" s="45" t="n">
        <v>3745</v>
      </c>
      <c r="L47" s="42" t="n">
        <f aca="false">+C47-K47</f>
        <v>-3745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51"/>
      <c r="I48" s="44"/>
      <c r="K48" s="45" t="n">
        <v>16000</v>
      </c>
      <c r="L48" s="42" t="n">
        <f aca="false">+C48-K48</f>
        <v>-16000</v>
      </c>
    </row>
    <row r="49" s="40" customFormat="true" ht="20.25" hidden="false" customHeight="false" outlineLevel="0" collapsed="false">
      <c r="A49" s="44"/>
      <c r="B49" s="46"/>
      <c r="C49" s="47"/>
      <c r="D49" s="47"/>
      <c r="E49" s="46"/>
      <c r="F49" s="46"/>
      <c r="G49" s="46"/>
      <c r="H49" s="51"/>
      <c r="I49" s="46"/>
      <c r="K49" s="47" t="n">
        <v>2787.78</v>
      </c>
      <c r="L49" s="42" t="n">
        <f aca="false">+C49-K49</f>
        <v>-2787.78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51"/>
      <c r="I50" s="44"/>
      <c r="K50" s="45" t="n">
        <v>10350</v>
      </c>
      <c r="L50" s="42" t="n">
        <f aca="false">+C50-K50</f>
        <v>-10350</v>
      </c>
    </row>
    <row r="51" s="40" customFormat="true" ht="20.25" hidden="false" customHeight="false" outlineLevel="0" collapsed="false">
      <c r="A51" s="44"/>
      <c r="B51" s="46"/>
      <c r="C51" s="47"/>
      <c r="D51" s="47"/>
      <c r="E51" s="46"/>
      <c r="F51" s="46"/>
      <c r="G51" s="46"/>
      <c r="H51" s="51"/>
      <c r="I51" s="46"/>
      <c r="K51" s="47" t="n">
        <v>9000</v>
      </c>
      <c r="L51" s="42" t="n">
        <f aca="false">+C51-K51</f>
        <v>-9000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51"/>
      <c r="I52" s="44"/>
      <c r="K52" s="45" t="n">
        <v>7900</v>
      </c>
      <c r="L52" s="42" t="n">
        <f aca="false">+C52-K52</f>
        <v>-790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51"/>
      <c r="I53" s="44"/>
      <c r="K53" s="45" t="n">
        <v>5000</v>
      </c>
      <c r="L53" s="42" t="n">
        <f aca="false">+C53-K53</f>
        <v>-5000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51"/>
      <c r="I54" s="44"/>
      <c r="K54" s="45" t="n">
        <v>5000</v>
      </c>
      <c r="L54" s="42" t="n">
        <f aca="false">+C54-K54</f>
        <v>-5000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51"/>
      <c r="I55" s="44"/>
      <c r="K55" s="45" t="n">
        <v>40828.98</v>
      </c>
      <c r="L55" s="42" t="n">
        <f aca="false">+C55-K55</f>
        <v>-40828.98</v>
      </c>
    </row>
    <row r="56" s="40" customFormat="true" ht="20.25" hidden="false" customHeight="false" outlineLevel="0" collapsed="false">
      <c r="A56" s="44"/>
      <c r="B56" s="44"/>
      <c r="C56" s="45"/>
      <c r="D56" s="45"/>
      <c r="E56" s="44"/>
      <c r="F56" s="44"/>
      <c r="G56" s="44"/>
      <c r="H56" s="51"/>
      <c r="I56" s="44"/>
      <c r="K56" s="45" t="n">
        <v>1135</v>
      </c>
      <c r="L56" s="42" t="n">
        <f aca="false">+C56-K56</f>
        <v>-1135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51"/>
      <c r="I57" s="49"/>
      <c r="K57" s="48" t="n">
        <v>1186</v>
      </c>
      <c r="L57" s="42" t="n">
        <f aca="false">+C57-K57</f>
        <v>-1186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51"/>
      <c r="I58" s="49"/>
      <c r="K58" s="48" t="n">
        <v>834</v>
      </c>
      <c r="L58" s="42" t="n">
        <f aca="false">+C58-K58</f>
        <v>-834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51"/>
      <c r="I59" s="49"/>
      <c r="K59" s="48" t="n">
        <v>2936</v>
      </c>
      <c r="L59" s="42" t="n">
        <f aca="false">+C59-K59</f>
        <v>-293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51"/>
      <c r="I60" s="49"/>
      <c r="K60" s="48" t="n">
        <v>1954</v>
      </c>
      <c r="L60" s="42" t="n">
        <f aca="false">+C60-K60</f>
        <v>-1954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51"/>
      <c r="I61" s="49"/>
      <c r="K61" s="48" t="n">
        <v>380</v>
      </c>
      <c r="L61" s="42" t="n">
        <f aca="false">+C61-K61</f>
        <v>-38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51"/>
      <c r="I62" s="49"/>
      <c r="K62" s="48" t="n">
        <v>1326</v>
      </c>
      <c r="L62" s="42" t="n">
        <f aca="false">+C62-K62</f>
        <v>-1326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51"/>
      <c r="I63" s="49"/>
      <c r="K63" s="48" t="n">
        <v>1150</v>
      </c>
      <c r="L63" s="42" t="n">
        <f aca="false">+C63-K63</f>
        <v>-115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51"/>
      <c r="I64" s="49"/>
      <c r="K64" s="48" t="n">
        <v>12990</v>
      </c>
      <c r="L64" s="42" t="n">
        <f aca="false">+C64-K64</f>
        <v>-1299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51"/>
      <c r="I65" s="49"/>
      <c r="K65" s="48" t="n">
        <v>270</v>
      </c>
      <c r="L65" s="42" t="n">
        <f aca="false">+C65-K65</f>
        <v>-270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51"/>
      <c r="I66" s="49"/>
      <c r="K66" s="48" t="n">
        <f aca="false">65000+83000</f>
        <v>148000</v>
      </c>
      <c r="L66" s="42" t="n">
        <f aca="false">+C66-K66</f>
        <v>-148000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9"/>
      <c r="G67" s="49"/>
      <c r="H67" s="49"/>
      <c r="I67" s="49"/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9"/>
      <c r="G68" s="49"/>
      <c r="H68" s="49"/>
      <c r="I68" s="49"/>
    </row>
  </sheetData>
  <autoFilter ref="A12:L68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4" activeCellId="0" sqref="A14:I3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5.37"/>
    <col collapsed="false" customWidth="true" hidden="false" outlineLevel="0" max="4" min="4" style="27" width="14.12"/>
    <col collapsed="false" customWidth="true" hidden="false" outlineLevel="0" max="5" min="5" style="26" width="12.62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34.87"/>
    <col collapsed="false" customWidth="true" hidden="false" outlineLevel="0" max="12" min="12" style="26" width="12.86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566737.35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6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60.75" hidden="false" customHeight="false" outlineLevel="0" collapsed="false">
      <c r="A13" s="37" t="s">
        <v>36</v>
      </c>
      <c r="B13" s="37" t="s">
        <v>37</v>
      </c>
      <c r="C13" s="53" t="s">
        <v>7</v>
      </c>
      <c r="D13" s="53" t="s">
        <v>38</v>
      </c>
      <c r="E13" s="37" t="s">
        <v>29</v>
      </c>
      <c r="F13" s="37" t="s">
        <v>39</v>
      </c>
      <c r="G13" s="37" t="s">
        <v>40</v>
      </c>
      <c r="H13" s="37" t="s">
        <v>41</v>
      </c>
      <c r="I13" s="37" t="s">
        <v>42</v>
      </c>
      <c r="K13" s="45" t="n">
        <v>1120</v>
      </c>
      <c r="L13" s="54" t="e">
        <f aca="false">+C13-K13</f>
        <v>#VALUE!</v>
      </c>
    </row>
    <row r="14" s="40" customFormat="true" ht="20.25" hidden="false" customHeight="false" outlineLevel="0" collapsed="false">
      <c r="A14" s="49"/>
      <c r="B14" s="44"/>
      <c r="C14" s="50"/>
      <c r="D14" s="50"/>
      <c r="E14" s="49"/>
      <c r="F14" s="44"/>
      <c r="G14" s="44"/>
      <c r="H14" s="44"/>
      <c r="I14" s="44"/>
      <c r="K14" s="45" t="n">
        <v>36915</v>
      </c>
      <c r="L14" s="54" t="n">
        <f aca="false">+C14-K14</f>
        <v>-36915</v>
      </c>
    </row>
    <row r="15" s="40" customFormat="true" ht="20.25" hidden="false" customHeight="false" outlineLevel="0" collapsed="false">
      <c r="A15" s="49"/>
      <c r="B15" s="44"/>
      <c r="C15" s="50"/>
      <c r="D15" s="50"/>
      <c r="E15" s="49"/>
      <c r="F15" s="44"/>
      <c r="G15" s="44"/>
      <c r="H15" s="44"/>
      <c r="I15" s="44"/>
      <c r="K15" s="45" t="n">
        <v>7900</v>
      </c>
      <c r="L15" s="54" t="n">
        <f aca="false">+C15-K15</f>
        <v>-7900</v>
      </c>
    </row>
    <row r="16" s="40" customFormat="true" ht="20.25" hidden="false" customHeight="false" outlineLevel="0" collapsed="false">
      <c r="A16" s="49"/>
      <c r="B16" s="44"/>
      <c r="C16" s="50"/>
      <c r="D16" s="50"/>
      <c r="E16" s="49"/>
      <c r="F16" s="44"/>
      <c r="G16" s="44"/>
      <c r="H16" s="44"/>
      <c r="I16" s="44"/>
      <c r="K16" s="45" t="n">
        <v>4950</v>
      </c>
      <c r="L16" s="54" t="n">
        <f aca="false">+C16-K16</f>
        <v>-4950</v>
      </c>
    </row>
    <row r="17" s="40" customFormat="true" ht="20.25" hidden="false" customHeight="false" outlineLevel="0" collapsed="false">
      <c r="A17" s="49"/>
      <c r="B17" s="44"/>
      <c r="C17" s="50"/>
      <c r="D17" s="50"/>
      <c r="E17" s="49"/>
      <c r="F17" s="44"/>
      <c r="G17" s="44"/>
      <c r="H17" s="44"/>
      <c r="I17" s="44"/>
      <c r="K17" s="45" t="n">
        <v>29960</v>
      </c>
      <c r="L17" s="54" t="n">
        <f aca="false">+C17-K17</f>
        <v>-29960</v>
      </c>
    </row>
    <row r="18" s="40" customFormat="true" ht="20.25" hidden="false" customHeight="false" outlineLevel="0" collapsed="false">
      <c r="A18" s="49"/>
      <c r="B18" s="44"/>
      <c r="C18" s="50"/>
      <c r="D18" s="50"/>
      <c r="E18" s="49"/>
      <c r="F18" s="44"/>
      <c r="G18" s="44"/>
      <c r="H18" s="44"/>
      <c r="I18" s="44"/>
      <c r="K18" s="45" t="n">
        <v>12850</v>
      </c>
      <c r="L18" s="54" t="n">
        <f aca="false">+C18-K18</f>
        <v>-12850</v>
      </c>
    </row>
    <row r="19" s="40" customFormat="true" ht="20.25" hidden="false" customHeight="false" outlineLevel="0" collapsed="false">
      <c r="A19" s="49"/>
      <c r="B19" s="44"/>
      <c r="C19" s="50"/>
      <c r="D19" s="50"/>
      <c r="E19" s="49"/>
      <c r="F19" s="44"/>
      <c r="G19" s="44"/>
      <c r="H19" s="44"/>
      <c r="I19" s="44"/>
      <c r="K19" s="45" t="n">
        <v>1700</v>
      </c>
      <c r="L19" s="54" t="n">
        <f aca="false">+C19-K19</f>
        <v>-1700</v>
      </c>
    </row>
    <row r="20" s="40" customFormat="true" ht="20.25" hidden="false" customHeight="false" outlineLevel="0" collapsed="false">
      <c r="A20" s="49"/>
      <c r="B20" s="44"/>
      <c r="C20" s="50"/>
      <c r="D20" s="50"/>
      <c r="E20" s="49"/>
      <c r="F20" s="44"/>
      <c r="G20" s="44"/>
      <c r="H20" s="44"/>
      <c r="I20" s="44"/>
      <c r="K20" s="45" t="n">
        <v>1500</v>
      </c>
      <c r="L20" s="54" t="n">
        <f aca="false">+C20-K20</f>
        <v>-1500</v>
      </c>
    </row>
    <row r="21" s="40" customFormat="true" ht="20.25" hidden="false" customHeight="false" outlineLevel="0" collapsed="false">
      <c r="A21" s="49"/>
      <c r="B21" s="44"/>
      <c r="C21" s="50"/>
      <c r="D21" s="50"/>
      <c r="E21" s="49"/>
      <c r="F21" s="44"/>
      <c r="G21" s="44"/>
      <c r="H21" s="44"/>
      <c r="I21" s="44"/>
      <c r="K21" s="45" t="n">
        <v>7046</v>
      </c>
      <c r="L21" s="54" t="n">
        <f aca="false">+C21-K21</f>
        <v>-7046</v>
      </c>
    </row>
    <row r="22" s="40" customFormat="true" ht="20.25" hidden="false" customHeight="false" outlineLevel="0" collapsed="false">
      <c r="A22" s="49"/>
      <c r="B22" s="44"/>
      <c r="C22" s="50"/>
      <c r="D22" s="50"/>
      <c r="E22" s="49"/>
      <c r="F22" s="44"/>
      <c r="G22" s="44"/>
      <c r="H22" s="44"/>
      <c r="I22" s="44"/>
      <c r="K22" s="45" t="n">
        <v>1060</v>
      </c>
      <c r="L22" s="54" t="n">
        <f aca="false">+C22-K22</f>
        <v>-1060</v>
      </c>
    </row>
    <row r="23" s="40" customFormat="true" ht="20.25" hidden="false" customHeight="false" outlineLevel="0" collapsed="false">
      <c r="A23" s="49"/>
      <c r="B23" s="44"/>
      <c r="C23" s="50"/>
      <c r="D23" s="50"/>
      <c r="E23" s="49"/>
      <c r="F23" s="44"/>
      <c r="G23" s="44"/>
      <c r="H23" s="44"/>
      <c r="I23" s="44"/>
      <c r="K23" s="45" t="n">
        <v>195</v>
      </c>
      <c r="L23" s="54" t="n">
        <f aca="false">+C23-K23</f>
        <v>-195</v>
      </c>
    </row>
    <row r="24" s="40" customFormat="true" ht="20.25" hidden="false" customHeight="false" outlineLevel="0" collapsed="false">
      <c r="A24" s="49"/>
      <c r="B24" s="44"/>
      <c r="C24" s="50"/>
      <c r="D24" s="50"/>
      <c r="E24" s="49"/>
      <c r="F24" s="44"/>
      <c r="G24" s="44"/>
      <c r="H24" s="44"/>
      <c r="I24" s="44"/>
      <c r="K24" s="45" t="n">
        <v>195</v>
      </c>
      <c r="L24" s="54" t="n">
        <f aca="false">+C24-K24</f>
        <v>-195</v>
      </c>
    </row>
    <row r="25" s="40" customFormat="true" ht="20.25" hidden="false" customHeight="false" outlineLevel="0" collapsed="false">
      <c r="A25" s="49"/>
      <c r="B25" s="44"/>
      <c r="C25" s="50"/>
      <c r="D25" s="50"/>
      <c r="E25" s="49"/>
      <c r="F25" s="44"/>
      <c r="G25" s="44"/>
      <c r="H25" s="44"/>
      <c r="I25" s="44"/>
      <c r="K25" s="45" t="n">
        <v>9280</v>
      </c>
      <c r="L25" s="54" t="n">
        <f aca="false">+C25-K25</f>
        <v>-9280</v>
      </c>
    </row>
    <row r="26" s="40" customFormat="true" ht="20.25" hidden="false" customHeight="false" outlineLevel="0" collapsed="false">
      <c r="A26" s="49"/>
      <c r="B26" s="44"/>
      <c r="C26" s="50"/>
      <c r="D26" s="50"/>
      <c r="E26" s="49"/>
      <c r="F26" s="44"/>
      <c r="G26" s="44"/>
      <c r="H26" s="44"/>
      <c r="I26" s="44"/>
      <c r="K26" s="45" t="n">
        <v>4160</v>
      </c>
      <c r="L26" s="54" t="n">
        <f aca="false">+C26-K26</f>
        <v>-4160</v>
      </c>
    </row>
    <row r="27" s="40" customFormat="true" ht="20.25" hidden="false" customHeight="false" outlineLevel="0" collapsed="false">
      <c r="A27" s="49"/>
      <c r="B27" s="44"/>
      <c r="C27" s="50"/>
      <c r="D27" s="50"/>
      <c r="E27" s="49"/>
      <c r="F27" s="44"/>
      <c r="G27" s="44"/>
      <c r="H27" s="44"/>
      <c r="I27" s="44"/>
      <c r="K27" s="45" t="n">
        <v>1900</v>
      </c>
      <c r="L27" s="54" t="n">
        <f aca="false">+C27-K27</f>
        <v>-1900</v>
      </c>
    </row>
    <row r="28" s="40" customFormat="true" ht="20.25" hidden="false" customHeight="false" outlineLevel="0" collapsed="false">
      <c r="A28" s="49"/>
      <c r="B28" s="44"/>
      <c r="C28" s="50"/>
      <c r="D28" s="50"/>
      <c r="E28" s="49"/>
      <c r="F28" s="44"/>
      <c r="G28" s="44"/>
      <c r="H28" s="44"/>
      <c r="I28" s="44"/>
      <c r="K28" s="45" t="n">
        <v>15795.03</v>
      </c>
      <c r="L28" s="54" t="n">
        <f aca="false">+C28-K28</f>
        <v>-15795.03</v>
      </c>
    </row>
    <row r="29" s="40" customFormat="true" ht="20.25" hidden="false" customHeight="false" outlineLevel="0" collapsed="false">
      <c r="A29" s="49"/>
      <c r="B29" s="44"/>
      <c r="C29" s="50"/>
      <c r="D29" s="50"/>
      <c r="E29" s="49"/>
      <c r="F29" s="44"/>
      <c r="G29" s="44"/>
      <c r="H29" s="44"/>
      <c r="I29" s="44"/>
      <c r="K29" s="45" t="n">
        <v>14917.51</v>
      </c>
      <c r="L29" s="54" t="n">
        <f aca="false">+C29-K29</f>
        <v>-14917.51</v>
      </c>
    </row>
    <row r="30" s="40" customFormat="true" ht="20.25" hidden="false" customHeight="false" outlineLevel="0" collapsed="false">
      <c r="A30" s="49"/>
      <c r="B30" s="44"/>
      <c r="C30" s="50"/>
      <c r="D30" s="50"/>
      <c r="E30" s="49"/>
      <c r="F30" s="44"/>
      <c r="G30" s="44"/>
      <c r="H30" s="44"/>
      <c r="I30" s="44"/>
      <c r="K30" s="45" t="n">
        <v>9685.43</v>
      </c>
      <c r="L30" s="54" t="n">
        <f aca="false">+C30-K30</f>
        <v>-9685.43</v>
      </c>
    </row>
    <row r="31" s="40" customFormat="true" ht="20.25" hidden="false" customHeight="false" outlineLevel="0" collapsed="false">
      <c r="A31" s="49"/>
      <c r="B31" s="44"/>
      <c r="C31" s="50"/>
      <c r="D31" s="50"/>
      <c r="E31" s="49"/>
      <c r="F31" s="44"/>
      <c r="G31" s="44"/>
      <c r="H31" s="44"/>
      <c r="I31" s="44"/>
      <c r="K31" s="45" t="n">
        <v>25803.17</v>
      </c>
      <c r="L31" s="54" t="n">
        <f aca="false">+C31-K31</f>
        <v>-25803.17</v>
      </c>
    </row>
    <row r="32" s="40" customFormat="true" ht="20.25" hidden="false" customHeight="false" outlineLevel="0" collapsed="false">
      <c r="A32" s="49"/>
      <c r="B32" s="44"/>
      <c r="C32" s="50"/>
      <c r="D32" s="50"/>
      <c r="E32" s="49"/>
      <c r="F32" s="44"/>
      <c r="G32" s="44"/>
      <c r="H32" s="44"/>
      <c r="I32" s="44"/>
      <c r="K32" s="45" t="n">
        <v>4410</v>
      </c>
      <c r="L32" s="54" t="n">
        <f aca="false">+C32-K32</f>
        <v>-4410</v>
      </c>
    </row>
    <row r="33" s="40" customFormat="true" ht="20.25" hidden="false" customHeight="false" outlineLevel="0" collapsed="false">
      <c r="A33" s="49"/>
      <c r="B33" s="44"/>
      <c r="C33" s="50"/>
      <c r="D33" s="50"/>
      <c r="E33" s="49"/>
      <c r="F33" s="44"/>
      <c r="G33" s="44"/>
      <c r="H33" s="44"/>
      <c r="I33" s="44"/>
      <c r="K33" s="45" t="n">
        <v>270</v>
      </c>
      <c r="L33" s="54" t="n">
        <f aca="false">+C33-K33</f>
        <v>-27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50" t="n">
        <v>99000</v>
      </c>
      <c r="L34" s="54" t="n">
        <f aca="false">+C34-K34</f>
        <v>-990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5" t="n">
        <v>10450</v>
      </c>
      <c r="L35" s="54" t="n">
        <f aca="false">+C35-K35</f>
        <v>-10450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45" t="n">
        <v>1610</v>
      </c>
      <c r="L36" s="54" t="n">
        <f aca="false">+C36-K36</f>
        <v>-1610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5" t="n">
        <v>28227.8</v>
      </c>
      <c r="L37" s="54" t="n">
        <f aca="false">+C37-K37</f>
        <v>-28227.8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5" t="n">
        <v>15532.36</v>
      </c>
      <c r="L38" s="54" t="n">
        <f aca="false">+C38-K38</f>
        <v>-15532.36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5" t="n">
        <v>20310.73</v>
      </c>
      <c r="L39" s="54" t="n">
        <f aca="false">+C39-K39</f>
        <v>-20310.73</v>
      </c>
    </row>
    <row r="40" s="40" customFormat="true" ht="20.25" hidden="false" customHeight="false" outlineLevel="0" collapsed="false">
      <c r="A40" s="44"/>
      <c r="B40" s="46"/>
      <c r="C40" s="47"/>
      <c r="D40" s="47"/>
      <c r="E40" s="46"/>
      <c r="F40" s="46"/>
      <c r="G40" s="46"/>
      <c r="H40" s="44"/>
      <c r="I40" s="46"/>
      <c r="K40" s="47" t="n">
        <v>3000</v>
      </c>
      <c r="L40" s="54" t="n">
        <f aca="false">+C40-K40</f>
        <v>-300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44"/>
      <c r="I41" s="44"/>
      <c r="K41" s="45" t="n">
        <v>3127.28</v>
      </c>
      <c r="L41" s="54" t="n">
        <f aca="false">+C41-K41</f>
        <v>-3127.28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44"/>
      <c r="I42" s="44"/>
      <c r="K42" s="45" t="n">
        <v>3000</v>
      </c>
      <c r="L42" s="54" t="n">
        <f aca="false">+C42-K42</f>
        <v>-300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44"/>
      <c r="I43" s="44"/>
      <c r="K43" s="45" t="n">
        <v>300</v>
      </c>
      <c r="L43" s="54" t="n">
        <f aca="false">+C43-K43</f>
        <v>-300</v>
      </c>
    </row>
    <row r="44" s="40" customFormat="true" ht="20.25" hidden="false" customHeight="false" outlineLevel="0" collapsed="false">
      <c r="A44" s="44"/>
      <c r="B44" s="44"/>
      <c r="C44" s="45"/>
      <c r="D44" s="45"/>
      <c r="E44" s="44"/>
      <c r="F44" s="44"/>
      <c r="G44" s="44"/>
      <c r="H44" s="44"/>
      <c r="I44" s="44"/>
      <c r="K44" s="45" t="n">
        <v>260</v>
      </c>
      <c r="L44" s="54" t="n">
        <f aca="false">+C44-K44</f>
        <v>-260</v>
      </c>
    </row>
    <row r="45" s="40" customFormat="true" ht="20.25" hidden="false" customHeight="false" outlineLevel="0" collapsed="false">
      <c r="A45" s="44"/>
      <c r="B45" s="46"/>
      <c r="C45" s="47"/>
      <c r="D45" s="47"/>
      <c r="E45" s="46"/>
      <c r="F45" s="46"/>
      <c r="G45" s="46"/>
      <c r="H45" s="44"/>
      <c r="I45" s="46"/>
      <c r="K45" s="47" t="n">
        <v>300</v>
      </c>
      <c r="L45" s="54" t="n">
        <f aca="false">+C45-K45</f>
        <v>-300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44"/>
      <c r="I46" s="44"/>
      <c r="K46" s="45" t="n">
        <v>300</v>
      </c>
      <c r="L46" s="54" t="n">
        <f aca="false">+C46-K46</f>
        <v>-300</v>
      </c>
    </row>
    <row r="47" s="40" customFormat="true" ht="20.25" hidden="false" customHeight="false" outlineLevel="0" collapsed="false">
      <c r="A47" s="44"/>
      <c r="B47" s="46"/>
      <c r="C47" s="47"/>
      <c r="D47" s="47"/>
      <c r="E47" s="46"/>
      <c r="F47" s="46"/>
      <c r="G47" s="46"/>
      <c r="H47" s="44"/>
      <c r="I47" s="46"/>
      <c r="K47" s="47" t="n">
        <v>142.2</v>
      </c>
      <c r="L47" s="54" t="n">
        <f aca="false">+C47-K47</f>
        <v>-142.2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44"/>
      <c r="I48" s="44"/>
      <c r="K48" s="45" t="n">
        <v>136.2</v>
      </c>
      <c r="L48" s="54" t="n">
        <f aca="false">+C48-K48</f>
        <v>-136.2</v>
      </c>
    </row>
    <row r="49" s="40" customFormat="true" ht="20.25" hidden="false" customHeight="false" outlineLevel="0" collapsed="false">
      <c r="A49" s="44"/>
      <c r="B49" s="44"/>
      <c r="C49" s="45"/>
      <c r="D49" s="45"/>
      <c r="E49" s="44"/>
      <c r="F49" s="44"/>
      <c r="G49" s="44"/>
      <c r="H49" s="44"/>
      <c r="I49" s="44"/>
      <c r="K49" s="45" t="n">
        <v>550</v>
      </c>
      <c r="L49" s="54" t="n">
        <f aca="false">+C49-K49</f>
        <v>-550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44"/>
      <c r="I50" s="44"/>
      <c r="K50" s="45" t="n">
        <v>3381.2</v>
      </c>
      <c r="L50" s="54" t="n">
        <f aca="false">+C50-K50</f>
        <v>-3381.2</v>
      </c>
    </row>
    <row r="51" s="40" customFormat="true" ht="20.25" hidden="false" customHeight="false" outlineLevel="0" collapsed="false">
      <c r="A51" s="44"/>
      <c r="B51" s="44"/>
      <c r="C51" s="45"/>
      <c r="D51" s="45"/>
      <c r="E51" s="44"/>
      <c r="F51" s="44"/>
      <c r="G51" s="44"/>
      <c r="H51" s="44"/>
      <c r="I51" s="44"/>
      <c r="K51" s="45" t="n">
        <v>68000</v>
      </c>
      <c r="L51" s="54" t="n">
        <f aca="false">+C51-K51</f>
        <v>-68000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5" t="n">
        <v>99002.37</v>
      </c>
      <c r="L52" s="54" t="n">
        <f aca="false">+C52-K52</f>
        <v>-99002.37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9"/>
      <c r="I53" s="49"/>
      <c r="K53" s="48" t="n">
        <v>108.92</v>
      </c>
      <c r="L53" s="54" t="n">
        <f aca="false">+C53-K53</f>
        <v>-108.92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9"/>
      <c r="I54" s="49"/>
      <c r="K54" s="48" t="n">
        <v>136.15</v>
      </c>
      <c r="L54" s="54" t="n">
        <f aca="false">+C54-K54</f>
        <v>-136.15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9"/>
      <c r="I55" s="49"/>
      <c r="K55" s="48" t="n">
        <v>330</v>
      </c>
      <c r="L55" s="54" t="n">
        <f aca="false">+C55-K55</f>
        <v>-330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9"/>
      <c r="I56" s="49"/>
      <c r="K56" s="48" t="n">
        <v>1000</v>
      </c>
      <c r="L56" s="54" t="n">
        <f aca="false">+C56-K56</f>
        <v>-100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9"/>
      <c r="I57" s="49"/>
      <c r="K57" s="48" t="n">
        <v>520</v>
      </c>
      <c r="L57" s="54" t="n">
        <f aca="false">+C57-K57</f>
        <v>-52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9"/>
      <c r="I58" s="49"/>
      <c r="K58" s="48" t="n">
        <v>1200</v>
      </c>
      <c r="L58" s="54" t="n">
        <f aca="false">+C58-K58</f>
        <v>-12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9"/>
      <c r="I59" s="49"/>
      <c r="K59" s="48" t="n">
        <v>1200</v>
      </c>
      <c r="L59" s="54" t="n">
        <f aca="false">+C59-K59</f>
        <v>-1200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9"/>
      <c r="I60" s="49"/>
      <c r="K60" s="48" t="n">
        <v>1000</v>
      </c>
      <c r="L60" s="54" t="n">
        <f aca="false">+C60-K60</f>
        <v>-10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49"/>
      <c r="I61" s="49"/>
      <c r="K61" s="48" t="n">
        <v>500</v>
      </c>
      <c r="L61" s="54" t="n">
        <f aca="false">+C61-K61</f>
        <v>-50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49"/>
      <c r="I62" s="49"/>
      <c r="K62" s="48" t="n">
        <v>500</v>
      </c>
      <c r="L62" s="54" t="n">
        <f aca="false">+C62-K62</f>
        <v>-500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49"/>
      <c r="I63" s="49"/>
      <c r="K63" s="48" t="n">
        <v>12000</v>
      </c>
      <c r="L63" s="54" t="n">
        <f aca="false">+C63-K63</f>
        <v>-1200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9"/>
      <c r="G64" s="49"/>
      <c r="H64" s="49"/>
      <c r="I64" s="49"/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9"/>
      <c r="G65" s="49"/>
      <c r="H65" s="49"/>
      <c r="I65" s="49"/>
    </row>
    <row r="70" customFormat="false" ht="20.25" hidden="false" customHeight="false" outlineLevel="0" collapsed="false">
      <c r="F70" s="26" t="n">
        <f aca="false">99000+68000</f>
        <v>167000</v>
      </c>
    </row>
  </sheetData>
  <autoFilter ref="A12:L65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4" min="3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12"/>
    <col collapsed="false" customWidth="true" hidden="false" outlineLevel="0" max="12" min="12" style="26" width="11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657792.0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5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66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5" t="n">
        <v>6880</v>
      </c>
      <c r="L13" s="42" t="n">
        <f aca="false">+C13-K13</f>
        <v>-688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5" t="n">
        <v>2140</v>
      </c>
      <c r="L14" s="42" t="n">
        <f aca="false">+C14-K14</f>
        <v>-214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5" t="n">
        <v>2180</v>
      </c>
      <c r="L15" s="42" t="n">
        <f aca="false">+C15-K15</f>
        <v>-2180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5" t="n">
        <v>2570</v>
      </c>
      <c r="L16" s="42" t="n">
        <f aca="false">+C16-K16</f>
        <v>-257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5" t="n">
        <v>2532</v>
      </c>
      <c r="L17" s="42" t="n">
        <f aca="false">+C17-K17</f>
        <v>-25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5" t="n">
        <v>1700</v>
      </c>
      <c r="L18" s="42" t="n">
        <f aca="false">+C18-K18</f>
        <v>-170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5" t="n">
        <v>1500</v>
      </c>
      <c r="L19" s="42" t="n">
        <f aca="false">+C19-K19</f>
        <v>-15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5" t="n">
        <v>7046</v>
      </c>
      <c r="L20" s="42" t="n">
        <f aca="false">+C20-K20</f>
        <v>-704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5" t="n">
        <v>1605</v>
      </c>
      <c r="L21" s="42" t="n">
        <f aca="false">+C21-K21</f>
        <v>-1605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50" t="n">
        <v>5671</v>
      </c>
      <c r="L22" s="42" t="n">
        <f aca="false">+C22-K22</f>
        <v>-5671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50" t="n">
        <v>3852</v>
      </c>
      <c r="L23" s="42" t="n">
        <f aca="false">+C23-K23</f>
        <v>-3852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50" t="n">
        <v>4280</v>
      </c>
      <c r="L24" s="42" t="n">
        <f aca="false">+C24-K24</f>
        <v>-428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50" t="n">
        <v>38627</v>
      </c>
      <c r="L25" s="42" t="n">
        <f aca="false">+C25-K25</f>
        <v>-38627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50" t="n">
        <v>2889</v>
      </c>
      <c r="L26" s="42" t="n">
        <f aca="false">+C26-K26</f>
        <v>-2889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50" t="n">
        <v>1605</v>
      </c>
      <c r="L27" s="42" t="n">
        <f aca="false">+C27-K27</f>
        <v>-1605</v>
      </c>
    </row>
    <row r="28" s="40" customFormat="true" ht="20.25" hidden="false" customHeight="false" outlineLevel="0" collapsed="false">
      <c r="A28" s="44"/>
      <c r="B28" s="44"/>
      <c r="C28" s="45"/>
      <c r="D28" s="45"/>
      <c r="E28" s="44"/>
      <c r="F28" s="44"/>
      <c r="G28" s="44"/>
      <c r="H28" s="44"/>
      <c r="I28" s="44"/>
      <c r="K28" s="50" t="n">
        <v>2354</v>
      </c>
      <c r="L28" s="42" t="n">
        <f aca="false">+C28-K28</f>
        <v>-2354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50" t="n">
        <v>12840</v>
      </c>
      <c r="L29" s="42" t="n">
        <f aca="false">+C29-K29</f>
        <v>-128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50" t="n">
        <v>2461</v>
      </c>
      <c r="L30" s="42" t="n">
        <f aca="false">+C30-K30</f>
        <v>-2461</v>
      </c>
    </row>
    <row r="31" s="40" customFormat="true" ht="20.25" hidden="false" customHeight="false" outlineLevel="0" collapsed="false">
      <c r="A31" s="44"/>
      <c r="B31" s="46"/>
      <c r="C31" s="47"/>
      <c r="D31" s="47"/>
      <c r="E31" s="46"/>
      <c r="F31" s="46"/>
      <c r="G31" s="46"/>
      <c r="H31" s="44"/>
      <c r="I31" s="46"/>
      <c r="K31" s="52" t="n">
        <v>32528</v>
      </c>
      <c r="L31" s="42" t="n">
        <f aca="false">+C31-K31</f>
        <v>-32528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50" t="n">
        <v>2354</v>
      </c>
      <c r="L32" s="42" t="n">
        <f aca="false">+C32-K32</f>
        <v>-2354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50" t="n">
        <v>5564</v>
      </c>
      <c r="L33" s="42" t="n">
        <f aca="false">+C33-K33</f>
        <v>-5564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50" t="n">
        <v>1498</v>
      </c>
      <c r="L34" s="42" t="n">
        <f aca="false">+C34-K34</f>
        <v>-1498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50" t="n">
        <v>2889</v>
      </c>
      <c r="L35" s="42" t="n">
        <f aca="false">+C35-K35</f>
        <v>-2889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50" t="n">
        <v>2354</v>
      </c>
      <c r="L36" s="42" t="n">
        <f aca="false">+C36-K36</f>
        <v>-2354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0" t="n">
        <v>450</v>
      </c>
      <c r="L37" s="42" t="n">
        <f aca="false">+C37-K37</f>
        <v>-450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4610</v>
      </c>
      <c r="L38" s="42" t="n">
        <f aca="false">+C38-K38</f>
        <v>-1461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11394</v>
      </c>
      <c r="L39" s="42" t="n">
        <f aca="false">+C39-K39</f>
        <v>-11394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51"/>
      <c r="G40" s="51"/>
      <c r="H40" s="49"/>
      <c r="I40" s="49"/>
      <c r="K40" s="40" t="n">
        <v>1900</v>
      </c>
      <c r="L40" s="42" t="n">
        <f aca="false">+C40-K40</f>
        <v>-19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51"/>
      <c r="G41" s="51"/>
      <c r="H41" s="49"/>
      <c r="I41" s="49"/>
      <c r="K41" s="40" t="n">
        <v>6206</v>
      </c>
      <c r="L41" s="42" t="n">
        <f aca="false">+C41-K41</f>
        <v>-6206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51"/>
      <c r="G42" s="51"/>
      <c r="H42" s="49"/>
      <c r="I42" s="49"/>
      <c r="K42" s="40" t="n">
        <v>66675.77</v>
      </c>
      <c r="L42" s="42" t="n">
        <f aca="false">+C42-K42</f>
        <v>-66675.77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9"/>
      <c r="I43" s="49"/>
      <c r="K43" s="40" t="n">
        <v>11156</v>
      </c>
      <c r="L43" s="42" t="n">
        <f aca="false">+C43-K43</f>
        <v>-1115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9"/>
      <c r="I44" s="49"/>
      <c r="K44" s="40" t="n">
        <v>450</v>
      </c>
      <c r="L44" s="42" t="n">
        <f aca="false">+C44-K44</f>
        <v>-45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9"/>
      <c r="I45" s="49"/>
      <c r="K45" s="40" t="n">
        <v>195</v>
      </c>
      <c r="L45" s="42" t="n">
        <f aca="false">+C45-K45</f>
        <v>-195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9"/>
      <c r="I46" s="49"/>
      <c r="K46" s="40" t="n">
        <v>2900</v>
      </c>
      <c r="L46" s="42" t="n">
        <f aca="false">+C46-K46</f>
        <v>-29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9"/>
      <c r="I47" s="49"/>
      <c r="K47" s="40" t="n">
        <v>1845.53</v>
      </c>
      <c r="L47" s="42" t="n">
        <f aca="false">+C47-K47</f>
        <v>-1845.53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9"/>
      <c r="I48" s="49"/>
      <c r="K48" s="40" t="n">
        <v>49518.59</v>
      </c>
      <c r="L48" s="42" t="n">
        <f aca="false">+C48-K48</f>
        <v>-49518.59</v>
      </c>
    </row>
    <row r="49" s="40" customFormat="true" ht="20.25" hidden="false" customHeight="false" outlineLevel="0" collapsed="false">
      <c r="A49" s="44"/>
      <c r="B49" s="44"/>
      <c r="C49" s="48"/>
      <c r="D49" s="48"/>
      <c r="E49" s="49"/>
      <c r="F49" s="44"/>
      <c r="G49" s="44"/>
      <c r="H49" s="49"/>
      <c r="I49" s="49"/>
      <c r="K49" s="40" t="n">
        <v>11156</v>
      </c>
      <c r="L49" s="42" t="n">
        <f aca="false">+C49-K49</f>
        <v>-11156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9"/>
      <c r="G50" s="49"/>
      <c r="H50" s="49"/>
      <c r="I50" s="49"/>
      <c r="K50" s="40" t="n">
        <v>1000</v>
      </c>
      <c r="L50" s="42" t="n">
        <f aca="false">+C50-K50</f>
        <v>-100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9"/>
      <c r="I51" s="49"/>
      <c r="K51" s="40" t="n">
        <v>616.53</v>
      </c>
      <c r="L51" s="42" t="n">
        <f aca="false">+C51-K51</f>
        <v>-616.53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9"/>
      <c r="I52" s="49"/>
      <c r="K52" s="40" t="n">
        <v>144.7</v>
      </c>
      <c r="L52" s="42" t="n">
        <f aca="false">+C52-K52</f>
        <v>-144.7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9"/>
      <c r="I53" s="49"/>
      <c r="K53" s="40" t="n">
        <v>148.7</v>
      </c>
      <c r="L53" s="42" t="n">
        <f aca="false">+C53-K53</f>
        <v>-148.7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9"/>
      <c r="I54" s="49"/>
      <c r="K54" s="40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9"/>
      <c r="I55" s="49"/>
      <c r="K55" s="40" t="n">
        <v>416.55</v>
      </c>
      <c r="L55" s="42" t="n">
        <f aca="false">+C55-K55</f>
        <v>-416.55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9"/>
      <c r="I56" s="49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9"/>
      <c r="I57" s="49"/>
      <c r="K57" s="40" t="n">
        <f aca="false">87000+87400</f>
        <v>174400</v>
      </c>
      <c r="L57" s="42" t="n">
        <f aca="false">+C57-K57</f>
        <v>-174400</v>
      </c>
    </row>
    <row r="58" s="40" customFormat="true" ht="58.5" hidden="false" customHeight="true" outlineLevel="0" collapsed="false">
      <c r="A58" s="44"/>
      <c r="B58" s="44"/>
      <c r="C58" s="48"/>
      <c r="D58" s="48"/>
      <c r="E58" s="49"/>
      <c r="F58" s="44"/>
      <c r="G58" s="44"/>
      <c r="H58" s="49"/>
      <c r="I58" s="49"/>
      <c r="K58" s="50" t="n">
        <v>152261</v>
      </c>
      <c r="L58" s="42" t="n">
        <f aca="false">+C58-K58</f>
        <v>-152261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9"/>
      <c r="G59" s="49"/>
      <c r="H59" s="49"/>
      <c r="I59" s="49"/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9"/>
      <c r="G60" s="49"/>
      <c r="H60" s="49"/>
      <c r="I60" s="49"/>
    </row>
  </sheetData>
  <autoFilter ref="A12:K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6" activeCellId="0" sqref="E1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5.12"/>
    <col collapsed="false" customWidth="true" hidden="false" outlineLevel="0" max="4" min="4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62"/>
    <col collapsed="false" customWidth="true" hidden="false" outlineLevel="0" max="12" min="12" style="26" width="11.24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95)</f>
        <v>0</v>
      </c>
      <c r="C7" s="29" t="n">
        <f aca="false">+C6-SUM(C13:C95)</f>
        <v>0</v>
      </c>
      <c r="D7" s="29" t="n">
        <f aca="false">+D6-SUM(K13:K95)</f>
        <v>-802460.3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7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68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700</v>
      </c>
      <c r="L13" s="42" t="n">
        <f aca="false">+C13-K13</f>
        <v>-17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00</v>
      </c>
      <c r="L14" s="42" t="n">
        <f aca="false">+C14-K14</f>
        <v>-150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7046</v>
      </c>
      <c r="L15" s="42" t="n">
        <f aca="false">+C15-K15</f>
        <v>-7046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200</v>
      </c>
      <c r="L16" s="42" t="n">
        <f aca="false">+C16-K16</f>
        <v>-120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45105.32</v>
      </c>
      <c r="L17" s="42" t="n">
        <f aca="false">+C17-K17</f>
        <v>-45105.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2930</v>
      </c>
      <c r="L18" s="42" t="n">
        <f aca="false">+C18-K18</f>
        <v>-293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1000</v>
      </c>
      <c r="L19" s="42" t="n">
        <f aca="false">+C19-K19</f>
        <v>-10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1200</v>
      </c>
      <c r="L20" s="42" t="n">
        <f aca="false">+C20-K20</f>
        <v>-1200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4400</v>
      </c>
      <c r="L21" s="42" t="n">
        <f aca="false">+C21-K21</f>
        <v>-440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2025</v>
      </c>
      <c r="L22" s="42" t="n">
        <f aca="false">+C22-K22</f>
        <v>-2025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1900</v>
      </c>
      <c r="L23" s="42" t="n">
        <f aca="false">+C23-K23</f>
        <v>-1900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200</v>
      </c>
      <c r="L24" s="42" t="n">
        <f aca="false">+C24-K24</f>
        <v>-120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1000</v>
      </c>
      <c r="L25" s="42" t="n">
        <f aca="false">+C25-K25</f>
        <v>-1000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290</v>
      </c>
      <c r="L26" s="42" t="n">
        <f aca="false">+C26-K26</f>
        <v>-29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28160</v>
      </c>
      <c r="L27" s="42" t="n">
        <f aca="false">+C27-K27</f>
        <v>-2816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9400</v>
      </c>
      <c r="L28" s="42" t="n">
        <f aca="false">+C28-K28</f>
        <v>-9400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5134.93</v>
      </c>
      <c r="L29" s="42" t="n">
        <f aca="false">+C29-K29</f>
        <v>-5134.93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2140</v>
      </c>
      <c r="L30" s="42" t="n">
        <f aca="false">+C30-K30</f>
        <v>-2140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2110</v>
      </c>
      <c r="L31" s="42" t="n">
        <f aca="false">+C31-K31</f>
        <v>-211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2510</v>
      </c>
      <c r="L32" s="42" t="n">
        <f aca="false">+C32-K32</f>
        <v>-251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2000</v>
      </c>
      <c r="L33" s="42" t="n">
        <f aca="false">+C33-K33</f>
        <v>-1200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7380</v>
      </c>
      <c r="L34" s="42" t="n">
        <f aca="false">+C34-K34</f>
        <v>-738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1251</v>
      </c>
      <c r="L35" s="42" t="n">
        <f aca="false">+C35-K35</f>
        <v>-1251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9"/>
      <c r="K36" s="40" t="n">
        <v>1781</v>
      </c>
      <c r="L36" s="42" t="n">
        <f aca="false">+C36-K36</f>
        <v>-1781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9"/>
      <c r="K37" s="40" t="n">
        <v>14800</v>
      </c>
      <c r="L37" s="42" t="n">
        <f aca="false">+C37-K37</f>
        <v>-14800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9"/>
      <c r="K38" s="40" t="n">
        <v>117</v>
      </c>
      <c r="L38" s="42" t="n">
        <f aca="false">+C38-K38</f>
        <v>-117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9"/>
      <c r="K39" s="40" t="n">
        <v>971</v>
      </c>
      <c r="L39" s="42" t="n">
        <f aca="false">+C39-K39</f>
        <v>-971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9"/>
      <c r="K40" s="40" t="n">
        <v>3400</v>
      </c>
      <c r="L40" s="42" t="n">
        <f aca="false">+C40-K40</f>
        <v>-34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44"/>
      <c r="G41" s="44"/>
      <c r="H41" s="44"/>
      <c r="I41" s="49"/>
      <c r="K41" s="40" t="n">
        <v>807</v>
      </c>
      <c r="L41" s="42" t="n">
        <f aca="false">+C41-K41</f>
        <v>-807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9"/>
      <c r="K42" s="41" t="n">
        <v>98500</v>
      </c>
      <c r="L42" s="42" t="n">
        <f aca="false">+C42-K42</f>
        <v>-985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9"/>
      <c r="K43" s="48" t="n">
        <v>1106</v>
      </c>
      <c r="L43" s="42" t="n">
        <f aca="false">+C43-K43</f>
        <v>-110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9"/>
      <c r="K44" s="48" t="n">
        <v>1372</v>
      </c>
      <c r="L44" s="42" t="n">
        <f aca="false">+C44-K44</f>
        <v>-1372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9"/>
      <c r="K45" s="48" t="n">
        <v>117</v>
      </c>
      <c r="L45" s="42" t="n">
        <f aca="false">+C45-K45</f>
        <v>-117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9"/>
      <c r="K46" s="48" t="n">
        <v>918</v>
      </c>
      <c r="L46" s="42" t="n">
        <f aca="false">+C46-K46</f>
        <v>-918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9"/>
      <c r="K47" s="48" t="n">
        <v>350</v>
      </c>
      <c r="L47" s="42" t="n">
        <f aca="false">+C47-K47</f>
        <v>-35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9"/>
      <c r="K48" s="48" t="n">
        <v>860</v>
      </c>
      <c r="L48" s="42" t="n">
        <f aca="false">+C48-K48</f>
        <v>-86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9"/>
      <c r="K49" s="48" t="n">
        <v>195</v>
      </c>
      <c r="L49" s="42" t="n">
        <f aca="false">+C49-K49</f>
        <v>-195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9"/>
      <c r="K50" s="48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9"/>
      <c r="K51" s="48" t="n">
        <v>138.2</v>
      </c>
      <c r="L51" s="42" t="n">
        <f aca="false">+C51-K51</f>
        <v>-138.2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9"/>
      <c r="K52" s="48" t="n">
        <v>153.2</v>
      </c>
      <c r="L52" s="42" t="n">
        <f aca="false">+C52-K52</f>
        <v>-153.2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9"/>
      <c r="K53" s="48" t="n">
        <v>3600</v>
      </c>
      <c r="L53" s="42" t="n">
        <f aca="false">+C53-K53</f>
        <v>-3600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9"/>
      <c r="K54" s="48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9"/>
      <c r="K55" s="50" t="n">
        <v>2247</v>
      </c>
      <c r="L55" s="42" t="n">
        <f aca="false">+C55-K55</f>
        <v>-2247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9"/>
      <c r="K56" s="48" t="n">
        <v>3600</v>
      </c>
      <c r="L56" s="42" t="n">
        <f aca="false">+C56-K56</f>
        <v>-360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9"/>
      <c r="K57" s="50" t="n">
        <v>1070</v>
      </c>
      <c r="L57" s="42" t="n">
        <f aca="false">+C57-K57</f>
        <v>-107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9"/>
      <c r="K58" s="48" t="n">
        <v>2900</v>
      </c>
      <c r="L58" s="42" t="n">
        <f aca="false">+C58-K58</f>
        <v>-29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9"/>
      <c r="K59" s="48" t="n">
        <v>66883.98</v>
      </c>
      <c r="L59" s="42" t="n">
        <f aca="false">+C59-K59</f>
        <v>-66883.98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9"/>
      <c r="K60" s="50" t="n">
        <v>6420</v>
      </c>
      <c r="L60" s="42" t="n">
        <f aca="false">+C60-K60</f>
        <v>-642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44"/>
      <c r="I61" s="49"/>
      <c r="K61" s="48" t="n">
        <v>4800</v>
      </c>
      <c r="L61" s="42" t="n">
        <f aca="false">+C61-K61</f>
        <v>-480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44"/>
      <c r="I62" s="49"/>
      <c r="K62" s="50" t="n">
        <v>1498</v>
      </c>
      <c r="L62" s="42" t="n">
        <f aca="false">+C62-K62</f>
        <v>-1498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44"/>
      <c r="I63" s="49"/>
      <c r="K63" s="48" t="n">
        <v>8000</v>
      </c>
      <c r="L63" s="42" t="n">
        <f aca="false">+C63-K63</f>
        <v>-800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44"/>
      <c r="I64" s="49"/>
      <c r="K64" s="48" t="n">
        <v>9200</v>
      </c>
      <c r="L64" s="42" t="n">
        <f aca="false">+C64-K64</f>
        <v>-920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44"/>
      <c r="I65" s="49"/>
      <c r="K65" s="50" t="n">
        <v>11663</v>
      </c>
      <c r="L65" s="42" t="n">
        <f aca="false">+C65-K65</f>
        <v>-11663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44"/>
      <c r="I66" s="49"/>
      <c r="K66" s="50" t="n">
        <v>2354</v>
      </c>
      <c r="L66" s="42" t="n">
        <f aca="false">+C66-K66</f>
        <v>-2354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4"/>
      <c r="G67" s="44"/>
      <c r="H67" s="44"/>
      <c r="I67" s="49"/>
      <c r="K67" s="48" t="n">
        <v>47200</v>
      </c>
      <c r="L67" s="42" t="n">
        <f aca="false">+C67-K67</f>
        <v>-47200</v>
      </c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4"/>
      <c r="G68" s="44"/>
      <c r="H68" s="44"/>
      <c r="I68" s="49"/>
      <c r="K68" s="48" t="n">
        <v>558</v>
      </c>
      <c r="L68" s="42" t="n">
        <f aca="false">+C68-K68</f>
        <v>-558</v>
      </c>
    </row>
    <row r="69" s="40" customFormat="true" ht="20.25" hidden="false" customHeight="false" outlineLevel="0" collapsed="false">
      <c r="A69" s="44"/>
      <c r="B69" s="44"/>
      <c r="C69" s="48"/>
      <c r="D69" s="48"/>
      <c r="E69" s="49"/>
      <c r="F69" s="44"/>
      <c r="G69" s="44"/>
      <c r="H69" s="44"/>
      <c r="I69" s="49"/>
      <c r="K69" s="48" t="n">
        <v>9400</v>
      </c>
      <c r="L69" s="42" t="n">
        <f aca="false">+C69-K69</f>
        <v>-9400</v>
      </c>
    </row>
    <row r="70" s="40" customFormat="true" ht="20.25" hidden="false" customHeight="false" outlineLevel="0" collapsed="false">
      <c r="A70" s="44"/>
      <c r="B70" s="44"/>
      <c r="C70" s="48"/>
      <c r="D70" s="48"/>
      <c r="E70" s="49"/>
      <c r="F70" s="44"/>
      <c r="G70" s="44"/>
      <c r="H70" s="44"/>
      <c r="I70" s="49"/>
      <c r="K70" s="48" t="n">
        <v>2400</v>
      </c>
      <c r="L70" s="42" t="n">
        <f aca="false">+C70-K70</f>
        <v>-2400</v>
      </c>
    </row>
    <row r="71" s="40" customFormat="true" ht="20.25" hidden="false" customHeight="false" outlineLevel="0" collapsed="false">
      <c r="A71" s="44"/>
      <c r="B71" s="44"/>
      <c r="C71" s="48"/>
      <c r="D71" s="48"/>
      <c r="E71" s="49"/>
      <c r="F71" s="44"/>
      <c r="G71" s="44"/>
      <c r="H71" s="44"/>
      <c r="I71" s="49"/>
      <c r="K71" s="48" t="n">
        <v>1232</v>
      </c>
      <c r="L71" s="42" t="n">
        <f aca="false">+C71-K71</f>
        <v>-1232</v>
      </c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4"/>
      <c r="G72" s="44"/>
      <c r="H72" s="44"/>
      <c r="I72" s="49"/>
      <c r="K72" s="48" t="n">
        <v>10980</v>
      </c>
      <c r="L72" s="42" t="n">
        <f aca="false">+C72-K72</f>
        <v>-10980</v>
      </c>
    </row>
    <row r="73" s="40" customFormat="true" ht="20.25" hidden="false" customHeight="false" outlineLevel="0" collapsed="false">
      <c r="A73" s="44"/>
      <c r="B73" s="44"/>
      <c r="C73" s="48"/>
      <c r="D73" s="48"/>
      <c r="E73" s="49"/>
      <c r="F73" s="44"/>
      <c r="G73" s="44"/>
      <c r="H73" s="44"/>
      <c r="I73" s="49"/>
      <c r="K73" s="48" t="n">
        <v>13647</v>
      </c>
      <c r="L73" s="42" t="n">
        <f aca="false">+C73-K73</f>
        <v>-13647</v>
      </c>
    </row>
    <row r="74" s="40" customFormat="true" ht="20.25" hidden="false" customHeight="false" outlineLevel="0" collapsed="false">
      <c r="A74" s="44"/>
      <c r="B74" s="44"/>
      <c r="C74" s="48"/>
      <c r="D74" s="48"/>
      <c r="E74" s="49"/>
      <c r="F74" s="44"/>
      <c r="G74" s="44"/>
      <c r="H74" s="44"/>
      <c r="I74" s="49"/>
      <c r="K74" s="48" t="n">
        <v>470</v>
      </c>
      <c r="L74" s="42" t="n">
        <f aca="false">+C74-K74</f>
        <v>-470</v>
      </c>
    </row>
    <row r="75" s="40" customFormat="true" ht="20.25" hidden="false" customHeight="false" outlineLevel="0" collapsed="false">
      <c r="A75" s="44"/>
      <c r="B75" s="44"/>
      <c r="C75" s="48"/>
      <c r="D75" s="48"/>
      <c r="E75" s="49"/>
      <c r="F75" s="44"/>
      <c r="G75" s="44"/>
      <c r="H75" s="44"/>
      <c r="I75" s="49"/>
      <c r="K75" s="48" t="n">
        <v>16848</v>
      </c>
      <c r="L75" s="42" t="n">
        <f aca="false">+C75-K75</f>
        <v>-16848</v>
      </c>
    </row>
    <row r="76" s="40" customFormat="true" ht="20.25" hidden="false" customHeight="false" outlineLevel="0" collapsed="false">
      <c r="A76" s="44"/>
      <c r="B76" s="44"/>
      <c r="C76" s="48"/>
      <c r="D76" s="48"/>
      <c r="E76" s="49"/>
      <c r="F76" s="44"/>
      <c r="G76" s="44"/>
      <c r="H76" s="44"/>
      <c r="I76" s="49"/>
      <c r="K76" s="48" t="n">
        <v>16150</v>
      </c>
      <c r="L76" s="42" t="n">
        <f aca="false">+C76-K76</f>
        <v>-16150</v>
      </c>
    </row>
    <row r="77" s="40" customFormat="true" ht="20.25" hidden="false" customHeight="false" outlineLevel="0" collapsed="false">
      <c r="A77" s="44"/>
      <c r="B77" s="44"/>
      <c r="C77" s="48"/>
      <c r="D77" s="48"/>
      <c r="E77" s="49"/>
      <c r="F77" s="44"/>
      <c r="G77" s="44"/>
      <c r="H77" s="44"/>
      <c r="I77" s="49"/>
      <c r="K77" s="50" t="n">
        <v>6420</v>
      </c>
      <c r="L77" s="42" t="n">
        <f aca="false">+C77-K77</f>
        <v>-6420</v>
      </c>
    </row>
    <row r="78" s="40" customFormat="true" ht="20.25" hidden="false" customHeight="false" outlineLevel="0" collapsed="false">
      <c r="A78" s="44"/>
      <c r="B78" s="44"/>
      <c r="C78" s="48"/>
      <c r="D78" s="48"/>
      <c r="E78" s="49"/>
      <c r="F78" s="44"/>
      <c r="G78" s="44"/>
      <c r="H78" s="44"/>
      <c r="I78" s="49"/>
      <c r="K78" s="50" t="n">
        <v>6420</v>
      </c>
      <c r="L78" s="42" t="n">
        <f aca="false">+C78-K78</f>
        <v>-6420</v>
      </c>
    </row>
    <row r="79" s="40" customFormat="true" ht="20.25" hidden="false" customHeight="false" outlineLevel="0" collapsed="false">
      <c r="A79" s="44"/>
      <c r="B79" s="44"/>
      <c r="C79" s="48"/>
      <c r="D79" s="48"/>
      <c r="E79" s="49"/>
      <c r="F79" s="44"/>
      <c r="G79" s="44"/>
      <c r="H79" s="44"/>
      <c r="I79" s="49"/>
      <c r="K79" s="50" t="n">
        <v>6420</v>
      </c>
      <c r="L79" s="42" t="n">
        <f aca="false">+C79-K79</f>
        <v>-6420</v>
      </c>
    </row>
    <row r="80" s="40" customFormat="true" ht="20.25" hidden="false" customHeight="false" outlineLevel="0" collapsed="false">
      <c r="A80" s="44"/>
      <c r="B80" s="44"/>
      <c r="C80" s="48"/>
      <c r="D80" s="48"/>
      <c r="E80" s="49"/>
      <c r="F80" s="44"/>
      <c r="G80" s="44"/>
      <c r="H80" s="44"/>
      <c r="I80" s="49"/>
      <c r="K80" s="48" t="n">
        <v>560</v>
      </c>
      <c r="L80" s="42" t="n">
        <f aca="false">+C80-K80</f>
        <v>-560</v>
      </c>
    </row>
    <row r="81" s="40" customFormat="true" ht="20.25" hidden="false" customHeight="false" outlineLevel="0" collapsed="false">
      <c r="A81" s="44"/>
      <c r="B81" s="44"/>
      <c r="C81" s="48"/>
      <c r="D81" s="48"/>
      <c r="E81" s="49"/>
      <c r="F81" s="44"/>
      <c r="G81" s="44"/>
      <c r="H81" s="44"/>
      <c r="I81" s="49"/>
      <c r="K81" s="50" t="n">
        <v>6420</v>
      </c>
      <c r="L81" s="42" t="n">
        <f aca="false">+C81-K81</f>
        <v>-6420</v>
      </c>
    </row>
    <row r="82" s="40" customFormat="true" ht="20.25" hidden="false" customHeight="false" outlineLevel="0" collapsed="false">
      <c r="A82" s="44"/>
      <c r="B82" s="44"/>
      <c r="C82" s="48"/>
      <c r="D82" s="48"/>
      <c r="E82" s="49"/>
      <c r="F82" s="44"/>
      <c r="G82" s="44"/>
      <c r="H82" s="44"/>
      <c r="I82" s="49"/>
      <c r="K82" s="50" t="n">
        <v>6313</v>
      </c>
      <c r="L82" s="42" t="n">
        <f aca="false">+C82-K82</f>
        <v>-6313</v>
      </c>
    </row>
    <row r="83" s="40" customFormat="true" ht="20.25" hidden="false" customHeight="false" outlineLevel="0" collapsed="false">
      <c r="A83" s="44"/>
      <c r="B83" s="44"/>
      <c r="C83" s="48"/>
      <c r="D83" s="48"/>
      <c r="E83" s="49"/>
      <c r="F83" s="44"/>
      <c r="G83" s="44"/>
      <c r="H83" s="44"/>
      <c r="I83" s="49"/>
      <c r="K83" s="50" t="n">
        <v>6420</v>
      </c>
      <c r="L83" s="42" t="n">
        <f aca="false">+C83-K83</f>
        <v>-6420</v>
      </c>
    </row>
    <row r="84" s="40" customFormat="true" ht="20.25" hidden="false" customHeight="false" outlineLevel="0" collapsed="false">
      <c r="A84" s="44"/>
      <c r="B84" s="44"/>
      <c r="C84" s="48"/>
      <c r="D84" s="48"/>
      <c r="E84" s="49"/>
      <c r="F84" s="44"/>
      <c r="G84" s="44"/>
      <c r="H84" s="44"/>
      <c r="I84" s="49"/>
      <c r="K84" s="48" t="n">
        <v>7490</v>
      </c>
      <c r="L84" s="42" t="n">
        <f aca="false">+C84-K84</f>
        <v>-7490</v>
      </c>
    </row>
    <row r="85" s="40" customFormat="true" ht="20.25" hidden="false" customHeight="false" outlineLevel="0" collapsed="false">
      <c r="A85" s="44"/>
      <c r="B85" s="44"/>
      <c r="C85" s="48"/>
      <c r="D85" s="48"/>
      <c r="E85" s="49"/>
      <c r="F85" s="44"/>
      <c r="G85" s="44"/>
      <c r="H85" s="44"/>
      <c r="I85" s="49"/>
      <c r="K85" s="50" t="n">
        <v>14659</v>
      </c>
      <c r="L85" s="42" t="n">
        <f aca="false">+C85-K85</f>
        <v>-14659</v>
      </c>
    </row>
    <row r="86" s="40" customFormat="true" ht="20.25" hidden="false" customHeight="false" outlineLevel="0" collapsed="false">
      <c r="A86" s="44"/>
      <c r="B86" s="44"/>
      <c r="C86" s="48"/>
      <c r="D86" s="48"/>
      <c r="E86" s="49"/>
      <c r="F86" s="44"/>
      <c r="G86" s="44"/>
      <c r="H86" s="44"/>
      <c r="I86" s="49"/>
      <c r="K86" s="50" t="n">
        <v>6420</v>
      </c>
      <c r="L86" s="42" t="n">
        <f aca="false">+C86-K86</f>
        <v>-6420</v>
      </c>
    </row>
    <row r="87" s="40" customFormat="true" ht="20.25" hidden="false" customHeight="false" outlineLevel="0" collapsed="false">
      <c r="A87" s="44"/>
      <c r="B87" s="44"/>
      <c r="C87" s="48"/>
      <c r="D87" s="48"/>
      <c r="E87" s="49"/>
      <c r="F87" s="44"/>
      <c r="G87" s="44"/>
      <c r="H87" s="44"/>
      <c r="I87" s="49"/>
      <c r="K87" s="50" t="n">
        <v>6420</v>
      </c>
      <c r="L87" s="42" t="n">
        <f aca="false">+C87-K87</f>
        <v>-6420</v>
      </c>
    </row>
    <row r="88" s="40" customFormat="true" ht="20.25" hidden="false" customHeight="false" outlineLevel="0" collapsed="false">
      <c r="A88" s="44"/>
      <c r="B88" s="44"/>
      <c r="C88" s="48"/>
      <c r="D88" s="48"/>
      <c r="E88" s="49"/>
      <c r="F88" s="44"/>
      <c r="G88" s="44"/>
      <c r="H88" s="44"/>
      <c r="I88" s="49"/>
      <c r="K88" s="48" t="n">
        <v>1990</v>
      </c>
      <c r="L88" s="42" t="n">
        <f aca="false">+C88-K88</f>
        <v>-1990</v>
      </c>
    </row>
    <row r="89" s="40" customFormat="true" ht="20.25" hidden="false" customHeight="false" outlineLevel="0" collapsed="false">
      <c r="A89" s="44"/>
      <c r="B89" s="44"/>
      <c r="C89" s="48"/>
      <c r="D89" s="48"/>
      <c r="E89" s="49"/>
      <c r="F89" s="44"/>
      <c r="G89" s="44"/>
      <c r="H89" s="44"/>
      <c r="I89" s="49"/>
      <c r="K89" s="48" t="n">
        <v>22470</v>
      </c>
      <c r="L89" s="42" t="n">
        <f aca="false">+C89-K89</f>
        <v>-22470</v>
      </c>
    </row>
    <row r="90" s="40" customFormat="true" ht="20.25" hidden="false" customHeight="false" outlineLevel="0" collapsed="false">
      <c r="A90" s="44"/>
      <c r="B90" s="44"/>
      <c r="C90" s="48"/>
      <c r="D90" s="48"/>
      <c r="E90" s="49"/>
      <c r="F90" s="44"/>
      <c r="G90" s="44"/>
      <c r="H90" s="44"/>
      <c r="I90" s="49"/>
      <c r="K90" s="50" t="n">
        <v>15622</v>
      </c>
      <c r="L90" s="42" t="n">
        <f aca="false">+C90-K90</f>
        <v>-15622</v>
      </c>
    </row>
    <row r="91" s="40" customFormat="true" ht="20.25" hidden="false" customHeight="false" outlineLevel="0" collapsed="false">
      <c r="A91" s="44"/>
      <c r="B91" s="44"/>
      <c r="C91" s="48"/>
      <c r="D91" s="48"/>
      <c r="E91" s="49"/>
      <c r="F91" s="44"/>
      <c r="G91" s="44"/>
      <c r="H91" s="44"/>
      <c r="I91" s="49"/>
      <c r="K91" s="50" t="n">
        <v>6420</v>
      </c>
      <c r="L91" s="42" t="n">
        <f aca="false">+C91-K91</f>
        <v>-6420</v>
      </c>
    </row>
    <row r="92" s="40" customFormat="true" ht="20.25" hidden="false" customHeight="false" outlineLevel="0" collapsed="false">
      <c r="A92" s="44"/>
      <c r="B92" s="44"/>
      <c r="C92" s="48"/>
      <c r="D92" s="48"/>
      <c r="E92" s="49"/>
      <c r="F92" s="44"/>
      <c r="G92" s="44"/>
      <c r="H92" s="44"/>
      <c r="I92" s="49"/>
      <c r="K92" s="48" t="n">
        <v>300</v>
      </c>
      <c r="L92" s="42" t="n">
        <f aca="false">+C92-K92</f>
        <v>-300</v>
      </c>
    </row>
    <row r="93" s="40" customFormat="true" ht="20.25" hidden="false" customHeight="false" outlineLevel="0" collapsed="false">
      <c r="A93" s="44"/>
      <c r="B93" s="44"/>
      <c r="C93" s="48"/>
      <c r="D93" s="48"/>
      <c r="E93" s="49"/>
      <c r="F93" s="44"/>
      <c r="G93" s="44"/>
      <c r="H93" s="44"/>
      <c r="I93" s="49"/>
      <c r="K93" s="50" t="n">
        <v>169809</v>
      </c>
      <c r="L93" s="42" t="n">
        <f aca="false">+C93-K93</f>
        <v>-169809</v>
      </c>
    </row>
    <row r="94" s="40" customFormat="true" ht="20.25" hidden="false" customHeight="false" outlineLevel="0" collapsed="false">
      <c r="A94" s="44"/>
      <c r="B94" s="44"/>
      <c r="C94" s="48"/>
      <c r="D94" s="48"/>
      <c r="E94" s="49"/>
      <c r="F94" s="49"/>
      <c r="G94" s="49"/>
      <c r="H94" s="49"/>
      <c r="I94" s="49"/>
    </row>
    <row r="95" s="40" customFormat="true" ht="20.25" hidden="false" customHeight="false" outlineLevel="0" collapsed="false">
      <c r="A95" s="44"/>
      <c r="B95" s="44"/>
      <c r="C95" s="48"/>
      <c r="D95" s="48"/>
      <c r="E95" s="49"/>
      <c r="F95" s="49"/>
      <c r="G95" s="49"/>
      <c r="H95" s="49"/>
      <c r="I95" s="49"/>
    </row>
  </sheetData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6" activeCellId="0" sqref="C2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69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tru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tru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tru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tru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tru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tru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71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2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5"/>
      <c r="D13" s="5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5"/>
      <c r="D14" s="5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5"/>
      <c r="D15" s="5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5"/>
      <c r="D16" s="5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5"/>
      <c r="D17" s="5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5"/>
      <c r="D18" s="5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5"/>
      <c r="D19" s="5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3"/>
      <c r="D20" s="53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5"/>
      <c r="D21" s="5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5"/>
      <c r="D22" s="5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5"/>
      <c r="D23" s="5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5"/>
      <c r="D24" s="5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3"/>
      <c r="D25" s="53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3"/>
      <c r="D27" s="53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5"/>
      <c r="D29" s="5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5"/>
      <c r="D30" s="5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5"/>
      <c r="D31" s="5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5"/>
      <c r="D32" s="5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5"/>
      <c r="D33" s="5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5"/>
      <c r="D34" s="5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5"/>
      <c r="D35" s="5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7"/>
      <c r="D45" s="57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8"/>
      <c r="D47" s="5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7"/>
      <c r="D48" s="57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8"/>
      <c r="D50" s="5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57"/>
      <c r="D52" s="57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58"/>
      <c r="D53" s="5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57"/>
      <c r="D54" s="57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57"/>
      <c r="D55" s="57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58"/>
      <c r="D56" s="5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58"/>
      <c r="D57" s="5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57"/>
      <c r="D58" s="57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47.25" hidden="false" customHeight="true" outlineLevel="0" collapsed="false">
      <c r="A59" s="44"/>
      <c r="B59" s="44"/>
      <c r="C59" s="58"/>
      <c r="D59" s="5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58"/>
      <c r="D60" s="5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57"/>
      <c r="D61" s="57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57"/>
      <c r="D62" s="57"/>
      <c r="E62" s="49"/>
      <c r="F62" s="49"/>
      <c r="G62" s="49"/>
      <c r="H62" s="49"/>
      <c r="I62" s="49"/>
    </row>
    <row r="63" customFormat="false" ht="60.75" hidden="false" customHeight="true" outlineLevel="0" collapsed="false">
      <c r="A63" s="59"/>
      <c r="B63" s="44"/>
      <c r="C63" s="53"/>
      <c r="D63" s="53"/>
      <c r="E63" s="44"/>
      <c r="F63" s="44"/>
      <c r="G63" s="44"/>
      <c r="H63" s="44"/>
      <c r="I63" s="44"/>
      <c r="J63" s="60"/>
      <c r="K63" s="60"/>
    </row>
    <row r="64" customFormat="false" ht="60.75" hidden="false" customHeight="true" outlineLevel="0" collapsed="false">
      <c r="A64" s="59"/>
      <c r="B64" s="44"/>
      <c r="C64" s="55"/>
      <c r="D64" s="55"/>
      <c r="E64" s="44"/>
      <c r="F64" s="44"/>
      <c r="G64" s="44"/>
      <c r="H64" s="44"/>
      <c r="I64" s="44"/>
      <c r="J64" s="60"/>
      <c r="K64" s="60"/>
    </row>
    <row r="65" customFormat="false" ht="60.75" hidden="false" customHeight="true" outlineLevel="0" collapsed="false">
      <c r="A65" s="59"/>
      <c r="B65" s="44"/>
      <c r="C65" s="55"/>
      <c r="D65" s="55"/>
      <c r="E65" s="44"/>
      <c r="F65" s="44"/>
      <c r="G65" s="44"/>
      <c r="H65" s="44"/>
      <c r="I65" s="44"/>
      <c r="J65" s="60"/>
      <c r="K65" s="60"/>
    </row>
    <row r="66" customFormat="false" ht="60.75" hidden="false" customHeight="true" outlineLevel="0" collapsed="false">
      <c r="A66" s="59"/>
      <c r="B66" s="44"/>
      <c r="C66" s="55"/>
      <c r="D66" s="55"/>
      <c r="E66" s="44"/>
      <c r="F66" s="44"/>
      <c r="G66" s="44"/>
      <c r="H66" s="44"/>
      <c r="I66" s="44"/>
      <c r="J66" s="60"/>
      <c r="K66" s="60"/>
    </row>
    <row r="67" customFormat="false" ht="60.75" hidden="false" customHeight="true" outlineLevel="0" collapsed="false">
      <c r="A67" s="59"/>
      <c r="B67" s="44"/>
      <c r="C67" s="53"/>
      <c r="D67" s="53"/>
      <c r="E67" s="44"/>
      <c r="F67" s="44"/>
      <c r="G67" s="44"/>
      <c r="H67" s="44"/>
      <c r="I67" s="44"/>
      <c r="J67" s="60"/>
      <c r="K67" s="60"/>
    </row>
    <row r="68" customFormat="false" ht="60.75" hidden="false" customHeight="true" outlineLevel="0" collapsed="false">
      <c r="A68" s="59"/>
      <c r="B68" s="44"/>
      <c r="C68" s="53"/>
      <c r="D68" s="53"/>
      <c r="E68" s="44"/>
      <c r="F68" s="44"/>
      <c r="G68" s="44"/>
      <c r="H68" s="44"/>
      <c r="I68" s="44"/>
      <c r="J68" s="60"/>
      <c r="K68" s="60"/>
    </row>
    <row r="69" customFormat="false" ht="60.75" hidden="false" customHeight="true" outlineLevel="0" collapsed="false">
      <c r="A69" s="59"/>
      <c r="B69" s="44"/>
      <c r="C69" s="53"/>
      <c r="D69" s="53"/>
      <c r="E69" s="44"/>
      <c r="F69" s="44"/>
      <c r="G69" s="44"/>
      <c r="H69" s="44"/>
      <c r="I69" s="44"/>
      <c r="J69" s="60"/>
      <c r="K69" s="60"/>
    </row>
    <row r="70" customFormat="false" ht="60.75" hidden="false" customHeight="true" outlineLevel="0" collapsed="false">
      <c r="A70" s="59"/>
      <c r="B70" s="44"/>
      <c r="C70" s="53"/>
      <c r="D70" s="53"/>
      <c r="E70" s="44"/>
      <c r="F70" s="44"/>
      <c r="G70" s="44"/>
      <c r="H70" s="44"/>
      <c r="I70" s="44"/>
      <c r="J70" s="60"/>
      <c r="K70" s="60"/>
    </row>
    <row r="71" customFormat="false" ht="60.75" hidden="false" customHeight="true" outlineLevel="0" collapsed="false">
      <c r="A71" s="59"/>
      <c r="B71" s="44"/>
      <c r="C71" s="61"/>
      <c r="D71" s="61"/>
      <c r="E71" s="59"/>
      <c r="F71" s="44"/>
      <c r="G71" s="44"/>
      <c r="H71" s="59"/>
      <c r="I71" s="44"/>
      <c r="J71" s="60"/>
      <c r="K71" s="60"/>
    </row>
    <row r="72" customFormat="false" ht="60.75" hidden="false" customHeight="true" outlineLevel="0" collapsed="false">
      <c r="A72" s="59"/>
      <c r="B72" s="44"/>
      <c r="C72" s="53"/>
      <c r="D72" s="53"/>
      <c r="E72" s="44"/>
      <c r="F72" s="44"/>
      <c r="G72" s="44"/>
      <c r="H72" s="44"/>
      <c r="I72" s="44"/>
      <c r="J72" s="60"/>
      <c r="K72" s="60"/>
    </row>
    <row r="73" customFormat="false" ht="60.75" hidden="false" customHeight="true" outlineLevel="0" collapsed="false">
      <c r="A73" s="59"/>
      <c r="B73" s="44"/>
      <c r="C73" s="53"/>
      <c r="D73" s="53"/>
      <c r="E73" s="44"/>
      <c r="F73" s="44"/>
      <c r="G73" s="44"/>
      <c r="H73" s="44"/>
      <c r="I73" s="44"/>
      <c r="J73" s="60"/>
      <c r="K73" s="60"/>
    </row>
    <row r="74" customFormat="false" ht="60.75" hidden="false" customHeight="true" outlineLevel="0" collapsed="false">
      <c r="A74" s="59"/>
      <c r="B74" s="44"/>
      <c r="C74" s="53"/>
      <c r="D74" s="53"/>
      <c r="E74" s="44"/>
      <c r="F74" s="44"/>
      <c r="G74" s="44"/>
      <c r="H74" s="44"/>
      <c r="I74" s="44"/>
      <c r="J74" s="60"/>
      <c r="K74" s="60"/>
    </row>
    <row r="75" customFormat="false" ht="60.75" hidden="false" customHeight="true" outlineLevel="0" collapsed="false">
      <c r="A75" s="59"/>
      <c r="B75" s="59"/>
      <c r="C75" s="62"/>
      <c r="D75" s="62"/>
      <c r="E75" s="49"/>
      <c r="F75" s="63"/>
      <c r="G75" s="63"/>
      <c r="H75" s="63"/>
      <c r="I75" s="63"/>
    </row>
    <row r="76" customFormat="false" ht="60.75" hidden="false" customHeight="true" outlineLevel="0" collapsed="false">
      <c r="A76" s="59"/>
      <c r="B76" s="59"/>
      <c r="C76" s="62"/>
      <c r="D76" s="62"/>
      <c r="E76" s="64"/>
      <c r="F76" s="63"/>
      <c r="G76" s="63"/>
      <c r="H76" s="63"/>
      <c r="I76" s="63"/>
    </row>
    <row r="77" customFormat="false" ht="20.25" hidden="false" customHeight="false" outlineLevel="0" collapsed="false">
      <c r="A77" s="63"/>
      <c r="B77" s="63"/>
      <c r="C77" s="65"/>
      <c r="D77" s="65"/>
      <c r="E77" s="63"/>
      <c r="F77" s="63"/>
      <c r="G77" s="63"/>
      <c r="H77" s="63"/>
      <c r="I77" s="6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7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74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5"/>
      <c r="D13" s="5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5"/>
      <c r="D14" s="5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5"/>
      <c r="D15" s="5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3"/>
      <c r="D16" s="53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5"/>
      <c r="D17" s="5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5"/>
      <c r="D18" s="5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5"/>
      <c r="D19" s="5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5"/>
      <c r="D20" s="5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5"/>
      <c r="D21" s="5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3"/>
      <c r="D22" s="53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5"/>
      <c r="D23" s="5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5"/>
      <c r="D24" s="5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5"/>
      <c r="D25" s="5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3"/>
      <c r="D26" s="53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5"/>
      <c r="D27" s="5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66"/>
      <c r="D28" s="6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5"/>
      <c r="D29" s="5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3"/>
      <c r="D30" s="53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3"/>
      <c r="D31" s="53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3"/>
      <c r="D32" s="53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5"/>
      <c r="D33" s="5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5"/>
      <c r="D34" s="5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5"/>
      <c r="D35" s="5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8"/>
      <c r="D45" s="5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7"/>
      <c r="D47" s="57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7"/>
      <c r="D48" s="57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7"/>
      <c r="D50" s="57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57"/>
      <c r="D52" s="57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57"/>
      <c r="D53" s="57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57"/>
      <c r="D54" s="57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57"/>
      <c r="D55" s="57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58"/>
      <c r="D56" s="5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58"/>
      <c r="D57" s="5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57"/>
      <c r="D58" s="57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57"/>
      <c r="D59" s="57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57"/>
      <c r="D60" s="57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57"/>
      <c r="D61" s="57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6"/>
      <c r="B62" s="46"/>
      <c r="C62" s="67"/>
      <c r="D62" s="67"/>
      <c r="E62" s="68"/>
      <c r="F62" s="68"/>
      <c r="G62" s="68"/>
      <c r="H62" s="68"/>
      <c r="I62" s="68"/>
    </row>
    <row r="63" customFormat="false" ht="20.25" hidden="false" customHeight="false" outlineLevel="0" collapsed="false">
      <c r="A63" s="44"/>
      <c r="B63" s="44"/>
      <c r="C63" s="55"/>
      <c r="D63" s="55"/>
      <c r="E63" s="44"/>
      <c r="F63" s="44"/>
      <c r="G63" s="44"/>
      <c r="H63" s="44"/>
      <c r="I63" s="44"/>
      <c r="J63" s="69"/>
    </row>
    <row r="64" customFormat="false" ht="20.25" hidden="false" customHeight="false" outlineLevel="0" collapsed="false">
      <c r="A64" s="44"/>
      <c r="B64" s="44"/>
      <c r="C64" s="53"/>
      <c r="D64" s="53"/>
      <c r="E64" s="44"/>
      <c r="F64" s="44"/>
      <c r="G64" s="44"/>
      <c r="H64" s="44"/>
      <c r="I64" s="44"/>
      <c r="J64" s="69"/>
    </row>
    <row r="65" customFormat="false" ht="20.25" hidden="false" customHeight="false" outlineLevel="0" collapsed="false">
      <c r="A65" s="44"/>
      <c r="B65" s="44"/>
      <c r="C65" s="53"/>
      <c r="D65" s="53"/>
      <c r="E65" s="44"/>
      <c r="F65" s="44"/>
      <c r="G65" s="44"/>
      <c r="H65" s="44"/>
      <c r="I65" s="44"/>
      <c r="J65" s="69"/>
    </row>
    <row r="66" customFormat="false" ht="20.25" hidden="false" customHeight="false" outlineLevel="0" collapsed="false">
      <c r="A66" s="44"/>
      <c r="B66" s="44"/>
      <c r="C66" s="53"/>
      <c r="D66" s="53"/>
      <c r="E66" s="44"/>
      <c r="F66" s="44"/>
      <c r="G66" s="44"/>
      <c r="H66" s="44"/>
      <c r="I66" s="44"/>
      <c r="J66" s="69"/>
    </row>
    <row r="67" customFormat="false" ht="20.25" hidden="false" customHeight="false" outlineLevel="0" collapsed="false">
      <c r="A67" s="44"/>
      <c r="B67" s="44"/>
      <c r="C67" s="55"/>
      <c r="D67" s="55"/>
      <c r="E67" s="44"/>
      <c r="F67" s="44"/>
      <c r="G67" s="44"/>
      <c r="H67" s="44"/>
      <c r="I67" s="44"/>
      <c r="J67" s="69"/>
    </row>
    <row r="68" customFormat="false" ht="20.25" hidden="false" customHeight="false" outlineLevel="0" collapsed="false">
      <c r="A68" s="44"/>
      <c r="B68" s="44"/>
      <c r="C68" s="53"/>
      <c r="D68" s="53"/>
      <c r="E68" s="44"/>
      <c r="F68" s="44"/>
      <c r="G68" s="44"/>
      <c r="H68" s="44"/>
      <c r="I68" s="44"/>
      <c r="J68" s="69"/>
    </row>
    <row r="69" customFormat="false" ht="20.25" hidden="false" customHeight="false" outlineLevel="0" collapsed="false">
      <c r="A69" s="44"/>
      <c r="B69" s="44"/>
      <c r="C69" s="53"/>
      <c r="D69" s="53"/>
      <c r="E69" s="44"/>
      <c r="F69" s="44"/>
      <c r="G69" s="44"/>
      <c r="H69" s="44"/>
      <c r="I69" s="44"/>
      <c r="J69" s="69"/>
    </row>
    <row r="70" customFormat="false" ht="20.25" hidden="false" customHeight="false" outlineLevel="0" collapsed="false">
      <c r="A70" s="44"/>
      <c r="B70" s="44"/>
      <c r="C70" s="53"/>
      <c r="D70" s="53"/>
      <c r="E70" s="44"/>
      <c r="F70" s="44"/>
      <c r="G70" s="44"/>
      <c r="H70" s="44"/>
      <c r="I70" s="44"/>
      <c r="J70" s="69"/>
    </row>
    <row r="71" customFormat="false" ht="20.25" hidden="false" customHeight="false" outlineLevel="0" collapsed="false">
      <c r="A71" s="44"/>
      <c r="B71" s="44"/>
      <c r="C71" s="53"/>
      <c r="D71" s="53"/>
      <c r="E71" s="44"/>
      <c r="F71" s="44"/>
      <c r="G71" s="44"/>
      <c r="H71" s="44"/>
      <c r="I71" s="44"/>
      <c r="J71" s="70"/>
    </row>
    <row r="72" customFormat="false" ht="20.25" hidden="false" customHeight="false" outlineLevel="0" collapsed="false">
      <c r="A72" s="44"/>
      <c r="B72" s="44"/>
      <c r="C72" s="55"/>
      <c r="D72" s="55"/>
      <c r="E72" s="44"/>
      <c r="F72" s="44"/>
      <c r="G72" s="44"/>
      <c r="H72" s="44"/>
      <c r="I72" s="44"/>
    </row>
    <row r="73" customFormat="false" ht="20.25" hidden="false" customHeight="false" outlineLevel="0" collapsed="false">
      <c r="A73" s="44"/>
      <c r="B73" s="44"/>
      <c r="C73" s="55"/>
      <c r="D73" s="55"/>
      <c r="E73" s="44"/>
      <c r="F73" s="44"/>
      <c r="G73" s="44"/>
      <c r="H73" s="44"/>
      <c r="I73" s="44"/>
    </row>
    <row r="74" customFormat="false" ht="20.25" hidden="false" customHeight="false" outlineLevel="0" collapsed="false">
      <c r="A74" s="44"/>
      <c r="B74" s="44"/>
      <c r="C74" s="53"/>
      <c r="D74" s="53"/>
      <c r="E74" s="44"/>
      <c r="F74" s="44"/>
      <c r="G74" s="44"/>
      <c r="H74" s="44"/>
      <c r="I74" s="44"/>
    </row>
    <row r="75" customFormat="false" ht="20.25" hidden="false" customHeight="false" outlineLevel="0" collapsed="false">
      <c r="A75" s="44"/>
      <c r="B75" s="44"/>
      <c r="C75" s="55"/>
      <c r="D75" s="55"/>
      <c r="E75" s="44"/>
      <c r="F75" s="44"/>
      <c r="G75" s="44"/>
      <c r="H75" s="44"/>
      <c r="I75" s="44"/>
    </row>
    <row r="76" customFormat="false" ht="20.25" hidden="false" customHeight="false" outlineLevel="0" collapsed="false">
      <c r="A76" s="44"/>
      <c r="B76" s="44"/>
      <c r="C76" s="53"/>
      <c r="D76" s="53"/>
      <c r="E76" s="44"/>
      <c r="F76" s="44"/>
      <c r="G76" s="44"/>
      <c r="H76" s="44"/>
      <c r="I76" s="44"/>
    </row>
    <row r="77" customFormat="false" ht="20.25" hidden="false" customHeight="false" outlineLevel="0" collapsed="false">
      <c r="A77" s="44"/>
      <c r="B77" s="44"/>
      <c r="C77" s="53"/>
      <c r="D77" s="53"/>
      <c r="E77" s="44"/>
      <c r="F77" s="44"/>
      <c r="G77" s="44"/>
      <c r="H77" s="44"/>
      <c r="I77" s="44"/>
    </row>
    <row r="78" customFormat="false" ht="20.25" hidden="false" customHeight="false" outlineLevel="0" collapsed="false">
      <c r="A78" s="44"/>
      <c r="B78" s="44"/>
      <c r="C78" s="53"/>
      <c r="D78" s="53"/>
      <c r="E78" s="44"/>
      <c r="F78" s="44"/>
      <c r="G78" s="44"/>
      <c r="H78" s="44"/>
      <c r="I78" s="44"/>
    </row>
    <row r="79" customFormat="false" ht="20.25" hidden="false" customHeight="false" outlineLevel="0" collapsed="false">
      <c r="A79" s="44"/>
      <c r="B79" s="44"/>
      <c r="C79" s="53"/>
      <c r="D79" s="53"/>
      <c r="E79" s="44"/>
      <c r="F79" s="44"/>
      <c r="G79" s="44"/>
      <c r="H79" s="44"/>
      <c r="I79" s="44"/>
    </row>
    <row r="80" customFormat="false" ht="20.25" hidden="false" customHeight="false" outlineLevel="0" collapsed="false">
      <c r="A80" s="44"/>
      <c r="B80" s="44"/>
      <c r="C80" s="53"/>
      <c r="D80" s="53"/>
      <c r="E80" s="44"/>
      <c r="F80" s="44"/>
      <c r="G80" s="44"/>
      <c r="H80" s="44"/>
      <c r="I80" s="44"/>
    </row>
    <row r="81" customFormat="false" ht="20.25" hidden="false" customHeight="false" outlineLevel="0" collapsed="false">
      <c r="A81" s="44"/>
      <c r="B81" s="44"/>
      <c r="C81" s="55"/>
      <c r="D81" s="55"/>
      <c r="E81" s="44"/>
      <c r="F81" s="44"/>
      <c r="G81" s="44"/>
      <c r="H81" s="44"/>
      <c r="I81" s="44"/>
    </row>
    <row r="82" customFormat="false" ht="20.25" hidden="false" customHeight="false" outlineLevel="0" collapsed="false">
      <c r="A82" s="44"/>
      <c r="B82" s="44"/>
      <c r="C82" s="53"/>
      <c r="D82" s="53"/>
      <c r="E82" s="44"/>
      <c r="F82" s="44"/>
      <c r="G82" s="44"/>
      <c r="H82" s="44"/>
      <c r="I82" s="44"/>
    </row>
    <row r="83" customFormat="false" ht="20.25" hidden="false" customHeight="false" outlineLevel="0" collapsed="false">
      <c r="A83" s="44"/>
      <c r="B83" s="44"/>
      <c r="C83" s="55"/>
      <c r="D83" s="55"/>
      <c r="E83" s="44"/>
      <c r="F83" s="44"/>
      <c r="G83" s="44"/>
      <c r="H83" s="44"/>
      <c r="I83" s="44"/>
    </row>
    <row r="84" customFormat="false" ht="20.25" hidden="false" customHeight="false" outlineLevel="0" collapsed="false">
      <c r="A84" s="44"/>
      <c r="B84" s="44"/>
      <c r="C84" s="45"/>
      <c r="D84" s="45"/>
      <c r="E84" s="44"/>
      <c r="F84" s="44"/>
      <c r="G84" s="44"/>
      <c r="H84" s="44"/>
      <c r="I84" s="44"/>
    </row>
    <row r="85" customFormat="false" ht="20.25" hidden="false" customHeight="false" outlineLevel="0" collapsed="false">
      <c r="A85" s="44"/>
      <c r="B85" s="44"/>
      <c r="C85" s="45"/>
      <c r="D85" s="45"/>
      <c r="E85" s="44"/>
      <c r="F85" s="44"/>
      <c r="G85" s="44"/>
      <c r="H85" s="44"/>
      <c r="I85" s="44"/>
    </row>
    <row r="86" customFormat="false" ht="20.25" hidden="false" customHeight="false" outlineLevel="0" collapsed="false">
      <c r="A86" s="44"/>
      <c r="B86" s="44"/>
      <c r="C86" s="55"/>
      <c r="D86" s="55"/>
      <c r="E86" s="44"/>
      <c r="F86" s="44"/>
      <c r="G86" s="44"/>
      <c r="H86" s="44"/>
      <c r="I86" s="44"/>
    </row>
    <row r="87" customFormat="false" ht="20.25" hidden="false" customHeight="false" outlineLevel="0" collapsed="false">
      <c r="A87" s="71"/>
      <c r="B87" s="71"/>
      <c r="C87" s="72"/>
      <c r="D87" s="72"/>
      <c r="E87" s="71"/>
      <c r="F87" s="71"/>
      <c r="G87" s="71"/>
      <c r="H87" s="71"/>
      <c r="I87" s="71"/>
    </row>
    <row r="88" customFormat="false" ht="20.25" hidden="false" customHeight="false" outlineLevel="0" collapsed="false">
      <c r="A88" s="73"/>
      <c r="B88" s="73"/>
      <c r="E88" s="73"/>
      <c r="F88" s="73"/>
      <c r="G88" s="73"/>
      <c r="H88" s="73"/>
      <c r="I88" s="73"/>
    </row>
    <row r="89" customFormat="false" ht="20.25" hidden="false" customHeight="false" outlineLevel="0" collapsed="false">
      <c r="A89" s="73"/>
      <c r="B89" s="73"/>
      <c r="E89" s="73"/>
      <c r="F89" s="73"/>
      <c r="G89" s="73"/>
      <c r="H89" s="73"/>
      <c r="I89" s="73"/>
    </row>
    <row r="90" customFormat="false" ht="20.25" hidden="false" customHeight="false" outlineLevel="0" collapsed="false">
      <c r="A90" s="73"/>
      <c r="B90" s="73"/>
      <c r="E90" s="73"/>
      <c r="F90" s="73"/>
      <c r="G90" s="73"/>
      <c r="H90" s="73"/>
      <c r="I90" s="73"/>
    </row>
    <row r="91" customFormat="false" ht="20.25" hidden="false" customHeight="false" outlineLevel="0" collapsed="false">
      <c r="A91" s="73"/>
      <c r="B91" s="73"/>
      <c r="E91" s="73"/>
      <c r="F91" s="73"/>
      <c r="G91" s="73"/>
      <c r="H91" s="73"/>
      <c r="I91" s="73"/>
    </row>
    <row r="92" customFormat="false" ht="20.25" hidden="false" customHeight="false" outlineLevel="0" collapsed="false">
      <c r="A92" s="73"/>
      <c r="B92" s="73"/>
      <c r="E92" s="73"/>
      <c r="F92" s="73"/>
      <c r="G92" s="73"/>
      <c r="H92" s="73"/>
      <c r="I92" s="7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1:23Z</dcterms:created>
  <dc:creator>User</dc:creator>
  <dc:description/>
  <dc:language>en-US</dc:language>
  <cp:lastModifiedBy>Napaporn Ngasaman</cp:lastModifiedBy>
  <cp:lastPrinted>2019-09-04T01:51:31Z</cp:lastPrinted>
  <dcterms:modified xsi:type="dcterms:W3CDTF">2024-03-06T07:51:44Z</dcterms:modified>
  <cp:revision>0</cp:revision>
  <dc:subject/>
  <dc:title/>
</cp:coreProperties>
</file>