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1:$13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" uniqueCount="2857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4 </t>
    </r>
    <r>
      <rPr>
        <b val="true"/>
        <sz val="15"/>
        <rFont val="Noto Sans Devanagari"/>
        <family val="2"/>
      </rPr>
      <t xml:space="preserve">รักษาความสงบ ความมั่นคง และพัฒนาคนสู่สังคมคุณภาพ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2 </t>
    </r>
    <r>
      <rPr>
        <b val="true"/>
        <sz val="15"/>
        <rFont val="Noto Sans Devanagari"/>
        <family val="2"/>
      </rPr>
      <t xml:space="preserve">การพัฒนาด้านการเกษตรและการพัฒนาคุณภาพชีวิต    และที่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Noto Sans Devanagari"/>
        <family val="2"/>
      </rPr>
      <t xml:space="preserve">การพัฒนาด้านการจัดระเบียบชุมชน สังคม และการรักษาความสงบเรียบร้อย  </t>
    </r>
  </si>
  <si>
    <r>
      <rPr>
        <b val="true"/>
        <sz val="15"/>
        <rFont val="Noto Sans Devanagari"/>
        <family val="2"/>
      </rPr>
      <t xml:space="preserve">๒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การเกษตรและการพัฒนาคุณภาพชีวิต</t>
    </r>
  </si>
  <si>
    <r>
      <rPr>
        <b val="true"/>
        <sz val="15"/>
        <rFont val="Noto Sans Devanagari"/>
        <family val="2"/>
      </rPr>
      <t xml:space="preserve">๒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๕ แผนงานสร้างความเข้มแข็งของชุมชน</t>
    </r>
  </si>
  <si>
    <r>
      <rPr>
        <b val="true"/>
        <sz val="15"/>
        <rFont val="TH SarabunIT๙"/>
        <family val="2"/>
      </rPr>
      <t xml:space="preserve">            - </t>
    </r>
    <r>
      <rPr>
        <b val="true"/>
        <sz val="15"/>
        <rFont val="Noto Sans Devanagari"/>
        <family val="2"/>
      </rPr>
      <t xml:space="preserve">งานบริหารทั่วไป</t>
    </r>
    <r>
      <rPr>
        <sz val="15"/>
        <rFont val="Noto Sans Devanagari"/>
        <family val="2"/>
      </rPr>
      <t xml:space="preserve">  </t>
    </r>
    <r>
      <rPr>
        <sz val="15"/>
        <rFont val="TH SarabunIT๙"/>
        <family val="2"/>
      </rPr>
      <t xml:space="preserve">: </t>
    </r>
    <r>
      <rPr>
        <sz val="15"/>
        <rFont val="Noto Sans Devanagari"/>
        <family val="2"/>
      </rPr>
      <t xml:space="preserve">การบริหารงานบุคค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บริหารทั่วไป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จัดตั้งประชาคม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ประชาสัมพันธ์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จัดเก็บสถิติข้อมูล ฯลฯ</t>
    </r>
  </si>
  <si>
    <r>
      <rPr>
        <b val="true"/>
        <sz val="15"/>
        <rFont val="TH SarabunIT๙"/>
        <family val="2"/>
      </rPr>
      <t xml:space="preserve">     - </t>
    </r>
    <r>
      <rPr>
        <b val="true"/>
        <sz val="15"/>
        <rFont val="Noto Sans Devanagari"/>
        <family val="2"/>
      </rPr>
      <t xml:space="preserve">งานส่งเสริมและสนับสนุนความเข้มแข็งชุมชน</t>
    </r>
    <r>
      <rPr>
        <sz val="15"/>
        <rFont val="Noto Sans Devanagari"/>
        <family val="2"/>
      </rPr>
      <t xml:space="preserve"> </t>
    </r>
    <r>
      <rPr>
        <sz val="15"/>
        <rFont val="TH SarabunIT๙"/>
        <family val="2"/>
      </rPr>
      <t xml:space="preserve">: </t>
    </r>
    <r>
      <rPr>
        <sz val="15"/>
        <rFont val="Noto Sans Devanagari"/>
        <family val="2"/>
      </rPr>
      <t xml:space="preserve">การจัดประชุมสัมมนา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ิจกรรมการให้ความรู้ทางด้านวิชากา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รณรงค์กิจกรรมเพื่อให้เกิดการร่วมคิด ร่วมทำ ร่วมแก้ไขปัญหาชุมชน เช่น ยาเสพติด โรคเอดส์ อาชญากรรม ฯลฯ
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t xml:space="preserve">เสริมสร้างความรู้เรื่องประชาธิปไตย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พื่อจัดอบรมความรู้ความเข้าใจ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จัดอบรมปีละ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จัดอบรมปี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ประชาชนในเขตเทศบาล</t>
    </r>
  </si>
  <si>
    <t xml:space="preserve">กองวิชาการ</t>
  </si>
  <si>
    <t xml:space="preserve">ในการปกครองระบอบประชาธิปไตย</t>
  </si>
  <si>
    <t xml:space="preserve">และการปกครองท้องถิ่นแก่ประชาชน</t>
  </si>
  <si>
    <t xml:space="preserve">เสริมสร้างชุมชนเข้มแข็ง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พื่อรับทราบปัญหาและความต้อง</t>
    </r>
  </si>
  <si>
    <t xml:space="preserve">จัดเวทีประชาคม อย่างน้อย</t>
  </si>
  <si>
    <t xml:space="preserve">จัดอย่างน้อย</t>
  </si>
  <si>
    <t xml:space="preserve">ทราบปัญหาและความต้องการ</t>
  </si>
  <si>
    <t xml:space="preserve">การของประชาชนในพื้นที่</t>
  </si>
  <si>
    <r>
      <rPr>
        <sz val="14"/>
        <rFont val="Noto Sans Devanagari"/>
        <family val="2"/>
      </rPr>
      <t xml:space="preserve">ปี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ของประชาชนในเขตพื้นที่</t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55" workbookViewId="0">
      <selection pane="topLeft" activeCell="K28" activeCellId="0" sqref="K28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B7" s="333" t="s">
        <v>2454</v>
      </c>
      <c r="C7" s="333"/>
      <c r="D7" s="333"/>
      <c r="E7" s="333"/>
      <c r="F7" s="333"/>
      <c r="G7" s="333"/>
      <c r="H7" s="333"/>
      <c r="I7" s="333"/>
      <c r="J7" s="333"/>
      <c r="K7" s="333"/>
    </row>
    <row r="8" customFormat="false" ht="20.25" hidden="false" customHeight="true" outlineLevel="0" collapsed="false">
      <c r="A8" s="334" t="s">
        <v>2455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</row>
    <row r="9" customFormat="false" ht="20.25" hidden="false" customHeight="true" outlineLevel="0" collapsed="false">
      <c r="A9" s="335"/>
      <c r="B9" s="334" t="s">
        <v>2456</v>
      </c>
      <c r="C9" s="334"/>
      <c r="D9" s="334"/>
      <c r="E9" s="334"/>
      <c r="F9" s="334"/>
      <c r="G9" s="334"/>
      <c r="H9" s="334"/>
      <c r="I9" s="334"/>
      <c r="J9" s="334"/>
      <c r="K9" s="334"/>
    </row>
    <row r="10" customFormat="false" ht="8.25" hidden="false" customHeight="true" outlineLevel="0" collapsed="false">
      <c r="A10" s="329"/>
      <c r="B10" s="336"/>
      <c r="C10" s="329"/>
      <c r="D10" s="329"/>
      <c r="E10" s="329"/>
      <c r="F10" s="329"/>
      <c r="G10" s="329"/>
      <c r="H10" s="329"/>
      <c r="I10" s="329"/>
    </row>
    <row r="11" s="342" customFormat="true" ht="20.25" hidden="false" customHeight="true" outlineLevel="0" collapsed="false">
      <c r="A11" s="337" t="s">
        <v>5</v>
      </c>
      <c r="B11" s="338" t="s">
        <v>6</v>
      </c>
      <c r="C11" s="337" t="s">
        <v>7</v>
      </c>
      <c r="D11" s="339" t="s">
        <v>10</v>
      </c>
      <c r="E11" s="340" t="s">
        <v>2457</v>
      </c>
      <c r="F11" s="340"/>
      <c r="G11" s="340"/>
      <c r="H11" s="340"/>
      <c r="I11" s="341"/>
      <c r="J11" s="337" t="s">
        <v>2458</v>
      </c>
      <c r="K11" s="339" t="s">
        <v>2459</v>
      </c>
    </row>
    <row r="12" s="342" customFormat="true" ht="20.25" hidden="false" customHeight="true" outlineLevel="0" collapsed="false">
      <c r="A12" s="337"/>
      <c r="B12" s="338"/>
      <c r="C12" s="337"/>
      <c r="D12" s="343" t="s">
        <v>2460</v>
      </c>
      <c r="E12" s="344" t="s">
        <v>2461</v>
      </c>
      <c r="F12" s="345" t="s">
        <v>2462</v>
      </c>
      <c r="G12" s="345" t="s">
        <v>2463</v>
      </c>
      <c r="H12" s="346" t="s">
        <v>2464</v>
      </c>
      <c r="I12" s="347" t="s">
        <v>2465</v>
      </c>
      <c r="J12" s="337"/>
      <c r="K12" s="347" t="s">
        <v>17</v>
      </c>
    </row>
    <row r="13" s="342" customFormat="true" ht="20.25" hidden="false" customHeight="true" outlineLevel="0" collapsed="false">
      <c r="A13" s="337"/>
      <c r="B13" s="338"/>
      <c r="C13" s="337"/>
      <c r="D13" s="348"/>
      <c r="E13" s="349" t="s">
        <v>2466</v>
      </c>
      <c r="F13" s="350" t="s">
        <v>2466</v>
      </c>
      <c r="G13" s="350" t="s">
        <v>2466</v>
      </c>
      <c r="H13" s="351" t="s">
        <v>2466</v>
      </c>
      <c r="I13" s="349" t="s">
        <v>2467</v>
      </c>
      <c r="J13" s="337"/>
      <c r="K13" s="352" t="s">
        <v>2468</v>
      </c>
    </row>
    <row r="14" customFormat="false" ht="20.25" hidden="false" customHeight="true" outlineLevel="0" collapsed="false">
      <c r="A14" s="353" t="s">
        <v>331</v>
      </c>
      <c r="B14" s="354" t="s">
        <v>2469</v>
      </c>
      <c r="C14" s="355" t="s">
        <v>2470</v>
      </c>
      <c r="D14" s="355" t="s">
        <v>2471</v>
      </c>
      <c r="E14" s="356" t="n">
        <v>40000</v>
      </c>
      <c r="F14" s="356" t="n">
        <v>40000</v>
      </c>
      <c r="G14" s="356" t="n">
        <v>40000</v>
      </c>
      <c r="H14" s="357" t="n">
        <v>40000</v>
      </c>
      <c r="I14" s="358" t="s">
        <v>2472</v>
      </c>
      <c r="J14" s="355" t="s">
        <v>2473</v>
      </c>
      <c r="K14" s="359" t="s">
        <v>2474</v>
      </c>
    </row>
    <row r="15" customFormat="false" ht="20.25" hidden="false" customHeight="true" outlineLevel="0" collapsed="false">
      <c r="A15" s="353"/>
      <c r="B15" s="354"/>
      <c r="C15" s="354" t="s">
        <v>2475</v>
      </c>
      <c r="D15" s="354"/>
      <c r="E15" s="356"/>
      <c r="F15" s="356"/>
      <c r="G15" s="356"/>
      <c r="H15" s="360"/>
      <c r="I15" s="354"/>
      <c r="J15" s="354" t="s">
        <v>693</v>
      </c>
      <c r="K15" s="361"/>
    </row>
    <row r="16" customFormat="false" ht="20.25" hidden="false" customHeight="true" outlineLevel="0" collapsed="false">
      <c r="A16" s="353"/>
      <c r="B16" s="354"/>
      <c r="C16" s="362" t="s">
        <v>2476</v>
      </c>
      <c r="D16" s="354"/>
      <c r="E16" s="356"/>
      <c r="F16" s="356"/>
      <c r="G16" s="356"/>
      <c r="H16" s="360"/>
      <c r="I16" s="354"/>
      <c r="J16" s="354" t="s">
        <v>694</v>
      </c>
      <c r="K16" s="361"/>
    </row>
    <row r="17" customFormat="false" ht="20.25" hidden="false" customHeight="true" outlineLevel="0" collapsed="false">
      <c r="A17" s="363"/>
      <c r="B17" s="364"/>
      <c r="C17" s="364"/>
      <c r="D17" s="364"/>
      <c r="E17" s="365"/>
      <c r="F17" s="365"/>
      <c r="G17" s="365"/>
      <c r="H17" s="366"/>
      <c r="I17" s="364"/>
      <c r="J17" s="367" t="s">
        <v>695</v>
      </c>
      <c r="K17" s="361"/>
    </row>
    <row r="18" customFormat="false" ht="20.25" hidden="false" customHeight="true" outlineLevel="0" collapsed="false">
      <c r="A18" s="368" t="s">
        <v>1008</v>
      </c>
      <c r="B18" s="369" t="s">
        <v>2477</v>
      </c>
      <c r="C18" s="370" t="s">
        <v>2478</v>
      </c>
      <c r="D18" s="371" t="s">
        <v>2479</v>
      </c>
      <c r="E18" s="372" t="n">
        <v>40000</v>
      </c>
      <c r="F18" s="372" t="n">
        <v>40000</v>
      </c>
      <c r="G18" s="372" t="n">
        <v>40000</v>
      </c>
      <c r="H18" s="373" t="n">
        <v>40000</v>
      </c>
      <c r="I18" s="358" t="s">
        <v>2480</v>
      </c>
      <c r="J18" s="358" t="s">
        <v>2481</v>
      </c>
      <c r="K18" s="359" t="s">
        <v>2474</v>
      </c>
    </row>
    <row r="19" customFormat="false" ht="20.25" hidden="false" customHeight="true" outlineLevel="0" collapsed="false">
      <c r="A19" s="374"/>
      <c r="B19" s="375"/>
      <c r="C19" s="376" t="s">
        <v>2482</v>
      </c>
      <c r="D19" s="377" t="s">
        <v>2483</v>
      </c>
      <c r="E19" s="378"/>
      <c r="F19" s="379"/>
      <c r="G19" s="378"/>
      <c r="H19" s="378"/>
      <c r="I19" s="376" t="s">
        <v>2483</v>
      </c>
      <c r="J19" s="376" t="s">
        <v>2484</v>
      </c>
      <c r="K19" s="361"/>
    </row>
    <row r="20" customFormat="false" ht="20.25" hidden="false" customHeight="true" outlineLevel="0" collapsed="false">
      <c r="A20" s="380"/>
      <c r="B20" s="381"/>
      <c r="C20" s="382"/>
      <c r="D20" s="383"/>
      <c r="E20" s="384"/>
      <c r="F20" s="385"/>
      <c r="G20" s="384"/>
      <c r="H20" s="384"/>
      <c r="I20" s="381"/>
      <c r="J20" s="382"/>
      <c r="K20" s="386"/>
    </row>
    <row r="21" s="395" customFormat="true" ht="23.25" hidden="false" customHeight="true" outlineLevel="0" collapsed="false">
      <c r="A21" s="387"/>
      <c r="B21" s="388"/>
      <c r="C21" s="389"/>
      <c r="D21" s="390"/>
      <c r="E21" s="391" t="n">
        <f aca="false">SUM(E14:E20)</f>
        <v>80000</v>
      </c>
      <c r="F21" s="392" t="n">
        <f aca="false">SUM(F14:F20)</f>
        <v>80000</v>
      </c>
      <c r="G21" s="392" t="n">
        <f aca="false">SUM(G14:G20)</f>
        <v>80000</v>
      </c>
      <c r="H21" s="392" t="n">
        <f aca="false">SUM(H14:H20)</f>
        <v>80000</v>
      </c>
      <c r="I21" s="393"/>
      <c r="J21" s="394"/>
      <c r="K21" s="388"/>
    </row>
    <row r="22" s="404" customFormat="true" ht="23.25" hidden="false" customHeight="true" outlineLevel="0" collapsed="false">
      <c r="A22" s="396"/>
      <c r="B22" s="397"/>
      <c r="C22" s="398"/>
      <c r="D22" s="397"/>
      <c r="E22" s="399"/>
      <c r="F22" s="400"/>
      <c r="G22" s="400"/>
      <c r="H22" s="401"/>
      <c r="I22" s="401"/>
      <c r="J22" s="402"/>
      <c r="K22" s="403"/>
    </row>
    <row r="23" s="404" customFormat="true" ht="23.25" hidden="false" customHeight="true" outlineLevel="0" collapsed="false">
      <c r="A23" s="396"/>
      <c r="B23" s="397"/>
      <c r="C23" s="398"/>
      <c r="D23" s="397"/>
      <c r="E23" s="399"/>
      <c r="F23" s="400"/>
      <c r="G23" s="400"/>
      <c r="H23" s="401"/>
      <c r="I23" s="401"/>
      <c r="J23" s="402"/>
      <c r="K23" s="403"/>
    </row>
    <row r="24" s="404" customFormat="true" ht="23.25" hidden="false" customHeight="true" outlineLevel="0" collapsed="false">
      <c r="A24" s="396"/>
      <c r="B24" s="397"/>
      <c r="C24" s="398"/>
      <c r="D24" s="397"/>
      <c r="E24" s="399"/>
      <c r="F24" s="400"/>
      <c r="G24" s="400"/>
      <c r="H24" s="401"/>
      <c r="I24" s="401"/>
      <c r="J24" s="402"/>
      <c r="K24" s="403"/>
    </row>
    <row r="25" s="404" customFormat="true" ht="23.25" hidden="false" customHeight="true" outlineLevel="0" collapsed="false">
      <c r="A25" s="405"/>
      <c r="B25" s="406"/>
      <c r="C25" s="407"/>
      <c r="D25" s="408"/>
      <c r="E25" s="409"/>
      <c r="F25" s="410"/>
      <c r="G25" s="410"/>
      <c r="H25" s="411"/>
      <c r="I25" s="411"/>
      <c r="J25" s="412"/>
      <c r="K25" s="413"/>
    </row>
    <row r="26" s="404" customFormat="true" ht="23.25" hidden="false" customHeight="true" outlineLevel="0" collapsed="false">
      <c r="A26" s="405"/>
      <c r="B26" s="408"/>
      <c r="C26" s="408"/>
      <c r="D26" s="408"/>
      <c r="E26" s="411"/>
      <c r="F26" s="410"/>
      <c r="G26" s="410"/>
      <c r="H26" s="411"/>
      <c r="I26" s="411"/>
      <c r="J26" s="412"/>
      <c r="K26" s="412"/>
    </row>
    <row r="27" s="404" customFormat="true" ht="23.25" hidden="false" customHeight="true" outlineLevel="0" collapsed="false">
      <c r="A27" s="414"/>
      <c r="B27" s="415" t="s">
        <v>2485</v>
      </c>
      <c r="C27" s="415"/>
      <c r="D27" s="415"/>
      <c r="E27" s="415"/>
      <c r="F27" s="416"/>
      <c r="G27" s="417"/>
      <c r="H27" s="418"/>
      <c r="I27" s="418"/>
      <c r="J27" s="419" t="s">
        <v>1287</v>
      </c>
      <c r="K27" s="420" t="n">
        <v>57</v>
      </c>
    </row>
    <row r="28" s="404" customFormat="true" ht="24" hidden="false" customHeight="true" outlineLevel="0" collapsed="false">
      <c r="A28" s="405"/>
      <c r="B28" s="408"/>
      <c r="C28" s="408"/>
      <c r="D28" s="408"/>
      <c r="E28" s="411"/>
      <c r="F28" s="410"/>
      <c r="G28" s="410"/>
      <c r="H28" s="411"/>
      <c r="I28" s="411"/>
      <c r="J28" s="412"/>
      <c r="K28" s="412"/>
    </row>
    <row r="29" s="404" customFormat="true" ht="20.25" hidden="false" customHeight="true" outlineLevel="0" collapsed="false">
      <c r="A29" s="405"/>
      <c r="B29" s="408"/>
      <c r="C29" s="408"/>
      <c r="D29" s="408"/>
      <c r="E29" s="411"/>
      <c r="F29" s="410"/>
      <c r="G29" s="410"/>
      <c r="H29" s="411"/>
      <c r="I29" s="411"/>
      <c r="J29" s="412"/>
      <c r="K29" s="412"/>
    </row>
    <row r="30" s="412" customFormat="true" ht="20.25" hidden="false" customHeight="true" outlineLevel="0" collapsed="false">
      <c r="A30" s="405"/>
      <c r="B30" s="408"/>
      <c r="C30" s="408"/>
      <c r="D30" s="408"/>
      <c r="E30" s="411"/>
      <c r="F30" s="410"/>
      <c r="G30" s="410"/>
      <c r="H30" s="411"/>
      <c r="I30" s="411"/>
    </row>
    <row r="31" s="412" customFormat="true" ht="20.25" hidden="false" customHeight="true" outlineLevel="0" collapsed="false">
      <c r="A31" s="405"/>
      <c r="B31" s="408"/>
      <c r="C31" s="408"/>
      <c r="D31" s="408"/>
      <c r="E31" s="411"/>
      <c r="F31" s="410"/>
      <c r="G31" s="410"/>
      <c r="H31" s="411"/>
      <c r="I31" s="411"/>
    </row>
    <row r="32" s="412" customFormat="true" ht="20.25" hidden="false" customHeight="true" outlineLevel="0" collapsed="false">
      <c r="A32" s="405"/>
      <c r="B32" s="408"/>
      <c r="C32" s="408"/>
      <c r="D32" s="408"/>
      <c r="E32" s="411"/>
      <c r="F32" s="410"/>
      <c r="G32" s="410"/>
      <c r="H32" s="411"/>
      <c r="I32" s="411"/>
    </row>
  </sheetData>
  <mergeCells count="15">
    <mergeCell ref="A1:K1"/>
    <mergeCell ref="A2:K2"/>
    <mergeCell ref="A3:K3"/>
    <mergeCell ref="A4:K4"/>
    <mergeCell ref="A5:K5"/>
    <mergeCell ref="A6:K6"/>
    <mergeCell ref="B7:K7"/>
    <mergeCell ref="A8:K8"/>
    <mergeCell ref="B9:K9"/>
    <mergeCell ref="A11:A13"/>
    <mergeCell ref="B11:B13"/>
    <mergeCell ref="C11:C13"/>
    <mergeCell ref="E11:H11"/>
    <mergeCell ref="J11:J13"/>
    <mergeCell ref="B27:E27"/>
  </mergeCells>
  <printOptions headings="false" gridLines="false" gridLinesSet="true" horizontalCentered="false" verticalCentered="false"/>
  <pageMargins left="0.322916666666667" right="0.177083333333333" top="1.04305555555556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21" width="4.42"/>
    <col collapsed="false" customWidth="true" hidden="false" outlineLevel="0" max="2" min="2" style="421" width="29.14"/>
    <col collapsed="false" customWidth="true" hidden="false" outlineLevel="0" max="3" min="3" style="421" width="27.99"/>
    <col collapsed="false" customWidth="true" hidden="false" outlineLevel="0" max="4" min="4" style="421" width="26.56"/>
    <col collapsed="false" customWidth="true" hidden="false" outlineLevel="0" max="5" min="5" style="421" width="12.99"/>
    <col collapsed="false" customWidth="true" hidden="false" outlineLevel="0" max="6" min="6" style="421" width="0.42"/>
    <col collapsed="false" customWidth="true" hidden="false" outlineLevel="0" max="7" min="7" style="421" width="12.56"/>
    <col collapsed="false" customWidth="true" hidden="false" outlineLevel="0" max="8" min="8" style="421" width="12.99"/>
    <col collapsed="false" customWidth="true" hidden="false" outlineLevel="0" max="9" min="9" style="421" width="17.85"/>
    <col collapsed="false" customWidth="true" hidden="false" outlineLevel="0" max="10" min="10" style="421" width="24.28"/>
    <col collapsed="false" customWidth="true" hidden="false" outlineLevel="0" max="11" min="11" style="421" width="12.14"/>
    <col collapsed="false" customWidth="false" hidden="false" outlineLevel="0" max="257" min="12" style="421" width="9.14"/>
  </cols>
  <sheetData>
    <row r="1" customFormat="false" ht="21.75" hidden="false" customHeight="true" outlineLevel="0" collapsed="false">
      <c r="A1" s="422" t="s">
        <v>0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</row>
    <row r="2" customFormat="false" ht="21.75" hidden="false" customHeight="true" outlineLevel="0" collapsed="false">
      <c r="A2" s="422" t="s">
        <v>2486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</row>
    <row r="3" customFormat="false" ht="21.75" hidden="false" customHeight="true" outlineLevel="0" collapsed="false">
      <c r="A3" s="422" t="s">
        <v>2450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</row>
    <row r="4" customFormat="false" ht="21.75" hidden="false" customHeight="true" outlineLevel="0" collapsed="false">
      <c r="A4" s="332" t="s">
        <v>2487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488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489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23" t="s">
        <v>2490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customFormat="false" ht="21.75" hidden="false" customHeight="true" outlineLevel="0" collapsed="false">
      <c r="A8" s="424" t="s">
        <v>5</v>
      </c>
      <c r="B8" s="424" t="s">
        <v>6</v>
      </c>
      <c r="C8" s="425" t="s">
        <v>7</v>
      </c>
      <c r="D8" s="424"/>
      <c r="E8" s="426" t="s">
        <v>8</v>
      </c>
      <c r="F8" s="426"/>
      <c r="G8" s="426"/>
      <c r="H8" s="426"/>
      <c r="I8" s="341"/>
      <c r="J8" s="427" t="s">
        <v>9</v>
      </c>
      <c r="K8" s="424"/>
    </row>
    <row r="9" customFormat="false" ht="21.75" hidden="false" customHeight="false" outlineLevel="0" collapsed="false">
      <c r="A9" s="428"/>
      <c r="B9" s="428"/>
      <c r="C9" s="429"/>
      <c r="D9" s="430" t="s">
        <v>10</v>
      </c>
      <c r="E9" s="431" t="s">
        <v>2491</v>
      </c>
      <c r="F9" s="432"/>
      <c r="G9" s="433" t="s">
        <v>2492</v>
      </c>
      <c r="H9" s="431" t="s">
        <v>2461</v>
      </c>
      <c r="I9" s="434" t="s">
        <v>2465</v>
      </c>
      <c r="J9" s="435"/>
      <c r="K9" s="434" t="s">
        <v>14</v>
      </c>
    </row>
    <row r="10" customFormat="false" ht="21.75" hidden="false" customHeight="false" outlineLevel="0" collapsed="false">
      <c r="A10" s="436"/>
      <c r="B10" s="436"/>
      <c r="C10" s="437"/>
      <c r="D10" s="437" t="s">
        <v>2493</v>
      </c>
      <c r="E10" s="438" t="s">
        <v>2466</v>
      </c>
      <c r="F10" s="439"/>
      <c r="G10" s="440" t="s">
        <v>2466</v>
      </c>
      <c r="H10" s="351" t="s">
        <v>2466</v>
      </c>
      <c r="I10" s="441" t="s">
        <v>2467</v>
      </c>
      <c r="J10" s="442"/>
      <c r="K10" s="443" t="s">
        <v>17</v>
      </c>
    </row>
    <row r="11" customFormat="false" ht="39" hidden="false" customHeight="false" outlineLevel="0" collapsed="false">
      <c r="A11" s="444" t="n">
        <v>1</v>
      </c>
      <c r="B11" s="445" t="s">
        <v>2494</v>
      </c>
      <c r="C11" s="446" t="s">
        <v>2495</v>
      </c>
      <c r="D11" s="447" t="s">
        <v>2496</v>
      </c>
      <c r="E11" s="448"/>
      <c r="F11" s="449"/>
      <c r="G11" s="448" t="n">
        <v>330000</v>
      </c>
      <c r="H11" s="450"/>
      <c r="I11" s="451" t="s">
        <v>2497</v>
      </c>
      <c r="J11" s="452" t="s">
        <v>2498</v>
      </c>
      <c r="K11" s="453" t="s">
        <v>49</v>
      </c>
    </row>
    <row r="12" customFormat="false" ht="21.75" hidden="false" customHeight="false" outlineLevel="0" collapsed="false">
      <c r="A12" s="454"/>
      <c r="B12" s="455" t="s">
        <v>2499</v>
      </c>
      <c r="C12" s="456" t="s">
        <v>2500</v>
      </c>
      <c r="D12" s="457" t="s">
        <v>2501</v>
      </c>
      <c r="E12" s="458"/>
      <c r="F12" s="459"/>
      <c r="G12" s="460"/>
      <c r="H12" s="327"/>
      <c r="I12" s="461" t="s">
        <v>2502</v>
      </c>
      <c r="J12" s="462" t="s">
        <v>2503</v>
      </c>
      <c r="K12" s="454" t="s">
        <v>94</v>
      </c>
    </row>
    <row r="13" customFormat="false" ht="21.75" hidden="false" customHeight="false" outlineLevel="0" collapsed="false">
      <c r="A13" s="463"/>
      <c r="B13" s="464"/>
      <c r="C13" s="465" t="s">
        <v>2504</v>
      </c>
      <c r="D13" s="466"/>
      <c r="E13" s="467"/>
      <c r="F13" s="468"/>
      <c r="G13" s="469"/>
      <c r="H13" s="470"/>
      <c r="I13" s="471" t="s">
        <v>2505</v>
      </c>
      <c r="J13" s="472"/>
      <c r="K13" s="463"/>
    </row>
    <row r="14" customFormat="false" ht="39" hidden="false" customHeight="false" outlineLevel="0" collapsed="false">
      <c r="A14" s="453" t="n">
        <v>2</v>
      </c>
      <c r="B14" s="473" t="s">
        <v>2506</v>
      </c>
      <c r="C14" s="456" t="s">
        <v>2507</v>
      </c>
      <c r="D14" s="473" t="s">
        <v>2506</v>
      </c>
      <c r="E14" s="474" t="n">
        <v>100000</v>
      </c>
      <c r="F14" s="475"/>
      <c r="G14" s="474" t="n">
        <v>100000</v>
      </c>
      <c r="H14" s="474" t="n">
        <v>100000</v>
      </c>
      <c r="I14" s="461" t="s">
        <v>2508</v>
      </c>
      <c r="J14" s="462" t="s">
        <v>2509</v>
      </c>
      <c r="K14" s="453" t="s">
        <v>49</v>
      </c>
    </row>
    <row r="15" customFormat="false" ht="21.75" hidden="false" customHeight="false" outlineLevel="0" collapsed="false">
      <c r="A15" s="454"/>
      <c r="B15" s="329" t="s">
        <v>2510</v>
      </c>
      <c r="C15" s="456" t="s">
        <v>2511</v>
      </c>
      <c r="D15" s="476" t="s">
        <v>2512</v>
      </c>
      <c r="E15" s="474"/>
      <c r="F15" s="475"/>
      <c r="G15" s="460"/>
      <c r="H15" s="327"/>
      <c r="I15" s="471" t="s">
        <v>2505</v>
      </c>
      <c r="J15" s="462" t="s">
        <v>2513</v>
      </c>
      <c r="K15" s="454"/>
    </row>
    <row r="16" customFormat="false" ht="21.75" hidden="false" customHeight="false" outlineLevel="0" collapsed="false">
      <c r="A16" s="453" t="n">
        <v>3</v>
      </c>
      <c r="B16" s="445" t="s">
        <v>2514</v>
      </c>
      <c r="C16" s="446" t="s">
        <v>2515</v>
      </c>
      <c r="D16" s="477" t="s">
        <v>2516</v>
      </c>
      <c r="E16" s="478"/>
      <c r="F16" s="479"/>
      <c r="G16" s="480" t="n">
        <v>10000</v>
      </c>
      <c r="H16" s="450" t="n">
        <v>10000</v>
      </c>
      <c r="I16" s="481" t="s">
        <v>2517</v>
      </c>
      <c r="J16" s="452" t="s">
        <v>2498</v>
      </c>
      <c r="K16" s="453" t="s">
        <v>49</v>
      </c>
    </row>
    <row r="17" customFormat="false" ht="21.75" hidden="false" customHeight="false" outlineLevel="0" collapsed="false">
      <c r="A17" s="454"/>
      <c r="B17" s="473" t="s">
        <v>2518</v>
      </c>
      <c r="C17" s="482"/>
      <c r="D17" s="476" t="s">
        <v>2512</v>
      </c>
      <c r="E17" s="483"/>
      <c r="F17" s="484"/>
      <c r="G17" s="460"/>
      <c r="H17" s="485"/>
      <c r="I17" s="461" t="s">
        <v>2519</v>
      </c>
      <c r="J17" s="462" t="s">
        <v>2503</v>
      </c>
      <c r="K17" s="476"/>
    </row>
    <row r="18" customFormat="false" ht="21.75" hidden="false" customHeight="false" outlineLevel="0" collapsed="false">
      <c r="A18" s="454"/>
      <c r="B18" s="455" t="s">
        <v>2499</v>
      </c>
      <c r="C18" s="482"/>
      <c r="D18" s="329"/>
      <c r="E18" s="483"/>
      <c r="F18" s="486"/>
      <c r="G18" s="487"/>
      <c r="H18" s="485"/>
      <c r="I18" s="461"/>
      <c r="J18" s="329"/>
      <c r="K18" s="476"/>
    </row>
    <row r="19" customFormat="false" ht="39" hidden="false" customHeight="false" outlineLevel="0" collapsed="false">
      <c r="A19" s="453" t="n">
        <v>4</v>
      </c>
      <c r="B19" s="447" t="s">
        <v>2520</v>
      </c>
      <c r="C19" s="446" t="s">
        <v>2521</v>
      </c>
      <c r="D19" s="447" t="s">
        <v>2522</v>
      </c>
      <c r="E19" s="448"/>
      <c r="F19" s="488"/>
      <c r="G19" s="489"/>
      <c r="H19" s="478" t="n">
        <v>508200</v>
      </c>
      <c r="I19" s="481" t="s">
        <v>2523</v>
      </c>
      <c r="J19" s="447" t="s">
        <v>2498</v>
      </c>
      <c r="K19" s="453" t="s">
        <v>49</v>
      </c>
    </row>
    <row r="20" customFormat="false" ht="21.75" hidden="false" customHeight="false" outlineLevel="0" collapsed="false">
      <c r="A20" s="454"/>
      <c r="B20" s="490" t="s">
        <v>2524</v>
      </c>
      <c r="C20" s="491" t="s">
        <v>2511</v>
      </c>
      <c r="D20" s="490" t="s">
        <v>2525</v>
      </c>
      <c r="E20" s="492"/>
      <c r="F20" s="493"/>
      <c r="G20" s="494"/>
      <c r="H20" s="474"/>
      <c r="I20" s="461" t="s">
        <v>2519</v>
      </c>
      <c r="J20" s="490" t="s">
        <v>2503</v>
      </c>
      <c r="K20" s="476"/>
    </row>
    <row r="21" customFormat="false" ht="21.75" hidden="false" customHeight="false" outlineLevel="0" collapsed="false">
      <c r="A21" s="454"/>
      <c r="B21" s="329" t="s">
        <v>2510</v>
      </c>
      <c r="C21" s="476"/>
      <c r="D21" s="490"/>
      <c r="E21" s="492"/>
      <c r="F21" s="493"/>
      <c r="G21" s="494"/>
      <c r="H21" s="474"/>
      <c r="I21" s="461"/>
      <c r="J21" s="490"/>
      <c r="K21" s="476"/>
    </row>
    <row r="22" customFormat="false" ht="39" hidden="false" customHeight="false" outlineLevel="0" collapsed="false">
      <c r="A22" s="453" t="n">
        <v>5</v>
      </c>
      <c r="B22" s="447" t="s">
        <v>2526</v>
      </c>
      <c r="C22" s="446" t="s">
        <v>2521</v>
      </c>
      <c r="D22" s="447" t="s">
        <v>2522</v>
      </c>
      <c r="E22" s="448"/>
      <c r="F22" s="488"/>
      <c r="G22" s="489"/>
      <c r="H22" s="478" t="n">
        <v>132200</v>
      </c>
      <c r="I22" s="481" t="s">
        <v>2527</v>
      </c>
      <c r="J22" s="447" t="s">
        <v>2498</v>
      </c>
      <c r="K22" s="453" t="s">
        <v>49</v>
      </c>
    </row>
    <row r="23" customFormat="false" ht="39" hidden="false" customHeight="false" outlineLevel="0" collapsed="false">
      <c r="A23" s="454"/>
      <c r="B23" s="490" t="s">
        <v>2528</v>
      </c>
      <c r="C23" s="491" t="s">
        <v>2511</v>
      </c>
      <c r="D23" s="490" t="s">
        <v>2529</v>
      </c>
      <c r="E23" s="492"/>
      <c r="F23" s="493"/>
      <c r="G23" s="494"/>
      <c r="H23" s="474"/>
      <c r="I23" s="461" t="s">
        <v>2519</v>
      </c>
      <c r="J23" s="490" t="s">
        <v>2503</v>
      </c>
      <c r="K23" s="476"/>
    </row>
    <row r="24" customFormat="false" ht="21.75" hidden="false" customHeight="false" outlineLevel="0" collapsed="false">
      <c r="A24" s="454"/>
      <c r="B24" s="329" t="s">
        <v>2510</v>
      </c>
      <c r="C24" s="491"/>
      <c r="D24" s="490"/>
      <c r="E24" s="492"/>
      <c r="F24" s="493"/>
      <c r="G24" s="494"/>
      <c r="H24" s="474"/>
      <c r="I24" s="461"/>
      <c r="J24" s="490"/>
      <c r="K24" s="476"/>
    </row>
    <row r="25" customFormat="false" ht="39" hidden="false" customHeight="false" outlineLevel="0" collapsed="false">
      <c r="A25" s="453" t="n">
        <v>6</v>
      </c>
      <c r="B25" s="447" t="s">
        <v>2526</v>
      </c>
      <c r="C25" s="446" t="s">
        <v>2521</v>
      </c>
      <c r="D25" s="447" t="s">
        <v>2530</v>
      </c>
      <c r="E25" s="448"/>
      <c r="F25" s="488"/>
      <c r="G25" s="489"/>
      <c r="H25" s="478" t="n">
        <v>900000</v>
      </c>
      <c r="I25" s="481" t="s">
        <v>2527</v>
      </c>
      <c r="J25" s="447" t="s">
        <v>2498</v>
      </c>
      <c r="K25" s="453" t="s">
        <v>49</v>
      </c>
    </row>
    <row r="26" customFormat="false" ht="21.75" hidden="false" customHeight="false" outlineLevel="0" collapsed="false">
      <c r="A26" s="454"/>
      <c r="B26" s="490" t="s">
        <v>2531</v>
      </c>
      <c r="C26" s="491" t="s">
        <v>2511</v>
      </c>
      <c r="D26" s="490" t="s">
        <v>2532</v>
      </c>
      <c r="E26" s="458"/>
      <c r="F26" s="495"/>
      <c r="G26" s="494"/>
      <c r="H26" s="474"/>
      <c r="I26" s="461" t="s">
        <v>2519</v>
      </c>
      <c r="J26" s="490" t="s">
        <v>2503</v>
      </c>
      <c r="K26" s="476"/>
    </row>
    <row r="27" customFormat="false" ht="21.75" hidden="false" customHeight="false" outlineLevel="0" collapsed="false">
      <c r="A27" s="454"/>
      <c r="B27" s="329" t="s">
        <v>2510</v>
      </c>
      <c r="C27" s="476"/>
      <c r="D27" s="490"/>
      <c r="E27" s="458"/>
      <c r="F27" s="495"/>
      <c r="G27" s="494"/>
      <c r="H27" s="474"/>
      <c r="I27" s="461"/>
      <c r="J27" s="490"/>
      <c r="K27" s="476"/>
    </row>
    <row r="28" customFormat="false" ht="21.75" hidden="false" customHeight="false" outlineLevel="0" collapsed="false">
      <c r="A28" s="496"/>
      <c r="B28" s="497"/>
      <c r="C28" s="497"/>
      <c r="D28" s="497"/>
      <c r="E28" s="498"/>
      <c r="F28" s="498"/>
      <c r="G28" s="499"/>
      <c r="H28" s="498"/>
      <c r="I28" s="498"/>
      <c r="J28" s="497"/>
      <c r="K28" s="497"/>
    </row>
    <row r="29" customFormat="false" ht="21.75" hidden="false" customHeight="false" outlineLevel="0" collapsed="false">
      <c r="A29" s="413"/>
      <c r="B29" s="412"/>
      <c r="C29" s="412"/>
      <c r="D29" s="412"/>
      <c r="E29" s="411"/>
      <c r="F29" s="411"/>
      <c r="G29" s="500"/>
      <c r="H29" s="411"/>
      <c r="I29" s="411"/>
      <c r="J29" s="412"/>
      <c r="K29" s="412"/>
    </row>
    <row r="30" customFormat="false" ht="39" hidden="false" customHeight="false" outlineLevel="0" collapsed="false">
      <c r="A30" s="501" t="n">
        <v>7</v>
      </c>
      <c r="B30" s="447" t="s">
        <v>2533</v>
      </c>
      <c r="C30" s="446" t="s">
        <v>2521</v>
      </c>
      <c r="D30" s="447" t="s">
        <v>2522</v>
      </c>
      <c r="E30" s="502" t="n">
        <v>485940</v>
      </c>
      <c r="F30" s="488"/>
      <c r="G30" s="502" t="n">
        <v>485940</v>
      </c>
      <c r="H30" s="502" t="n">
        <v>485940</v>
      </c>
      <c r="I30" s="481" t="s">
        <v>2527</v>
      </c>
      <c r="J30" s="447" t="s">
        <v>2498</v>
      </c>
      <c r="K30" s="453" t="s">
        <v>49</v>
      </c>
    </row>
    <row r="31" customFormat="false" ht="21.75" hidden="false" customHeight="false" outlineLevel="0" collapsed="false">
      <c r="A31" s="454"/>
      <c r="B31" s="490" t="s">
        <v>2534</v>
      </c>
      <c r="C31" s="491" t="s">
        <v>2511</v>
      </c>
      <c r="D31" s="490" t="s">
        <v>2535</v>
      </c>
      <c r="E31" s="458"/>
      <c r="F31" s="495"/>
      <c r="G31" s="494"/>
      <c r="H31" s="458"/>
      <c r="I31" s="461" t="s">
        <v>2519</v>
      </c>
      <c r="J31" s="490" t="s">
        <v>2503</v>
      </c>
      <c r="K31" s="476"/>
    </row>
    <row r="32" customFormat="false" ht="21.75" hidden="false" customHeight="false" outlineLevel="0" collapsed="false">
      <c r="A32" s="454"/>
      <c r="B32" s="329" t="s">
        <v>2510</v>
      </c>
      <c r="C32" s="476"/>
      <c r="D32" s="490" t="s">
        <v>2536</v>
      </c>
      <c r="E32" s="458"/>
      <c r="F32" s="495"/>
      <c r="G32" s="494"/>
      <c r="H32" s="458"/>
      <c r="I32" s="461"/>
      <c r="J32" s="490"/>
      <c r="K32" s="476"/>
    </row>
    <row r="33" customFormat="false" ht="21.75" hidden="false" customHeight="false" outlineLevel="0" collapsed="false">
      <c r="A33" s="454"/>
      <c r="B33" s="490"/>
      <c r="C33" s="476"/>
      <c r="D33" s="490" t="s">
        <v>2537</v>
      </c>
      <c r="E33" s="458"/>
      <c r="F33" s="495"/>
      <c r="G33" s="494"/>
      <c r="H33" s="458"/>
      <c r="I33" s="461"/>
      <c r="J33" s="490"/>
      <c r="K33" s="476"/>
    </row>
    <row r="34" customFormat="false" ht="39" hidden="false" customHeight="false" outlineLevel="0" collapsed="false">
      <c r="A34" s="453" t="n">
        <v>8</v>
      </c>
      <c r="B34" s="503" t="s">
        <v>2538</v>
      </c>
      <c r="C34" s="504" t="s">
        <v>2539</v>
      </c>
      <c r="D34" s="505" t="s">
        <v>2540</v>
      </c>
      <c r="E34" s="506" t="n">
        <v>1000000</v>
      </c>
      <c r="F34" s="507"/>
      <c r="G34" s="506" t="n">
        <v>1000000</v>
      </c>
      <c r="H34" s="506" t="n">
        <v>1000000</v>
      </c>
      <c r="I34" s="508" t="s">
        <v>2541</v>
      </c>
      <c r="J34" s="509" t="s">
        <v>2542</v>
      </c>
      <c r="K34" s="510" t="s">
        <v>49</v>
      </c>
    </row>
    <row r="35" customFormat="false" ht="39" hidden="false" customHeight="false" outlineLevel="0" collapsed="false">
      <c r="A35" s="511"/>
      <c r="B35" s="512" t="s">
        <v>2543</v>
      </c>
      <c r="C35" s="513" t="s">
        <v>2544</v>
      </c>
      <c r="D35" s="514" t="s">
        <v>2512</v>
      </c>
      <c r="E35" s="515"/>
      <c r="F35" s="516"/>
      <c r="G35" s="515"/>
      <c r="H35" s="515"/>
      <c r="I35" s="517"/>
      <c r="J35" s="518" t="s">
        <v>2545</v>
      </c>
      <c r="K35" s="519"/>
    </row>
    <row r="36" customFormat="false" ht="39" hidden="false" customHeight="false" outlineLevel="0" collapsed="false">
      <c r="A36" s="511"/>
      <c r="B36" s="513" t="s">
        <v>2546</v>
      </c>
      <c r="C36" s="512" t="s">
        <v>2547</v>
      </c>
      <c r="D36" s="514"/>
      <c r="E36" s="515"/>
      <c r="F36" s="516"/>
      <c r="G36" s="515"/>
      <c r="H36" s="515"/>
      <c r="I36" s="517"/>
      <c r="J36" s="520" t="s">
        <v>322</v>
      </c>
      <c r="K36" s="519"/>
    </row>
    <row r="37" customFormat="false" ht="21.75" hidden="false" customHeight="false" outlineLevel="0" collapsed="false">
      <c r="A37" s="511"/>
      <c r="B37" s="513"/>
      <c r="C37" s="513" t="s">
        <v>534</v>
      </c>
      <c r="D37" s="514"/>
      <c r="E37" s="515"/>
      <c r="F37" s="516"/>
      <c r="G37" s="515"/>
      <c r="H37" s="515"/>
      <c r="I37" s="517"/>
      <c r="J37" s="520"/>
      <c r="K37" s="519"/>
    </row>
    <row r="38" customFormat="false" ht="21.75" hidden="false" customHeight="false" outlineLevel="0" collapsed="false">
      <c r="A38" s="463"/>
      <c r="B38" s="466"/>
      <c r="C38" s="521"/>
      <c r="D38" s="466"/>
      <c r="E38" s="467"/>
      <c r="F38" s="522"/>
      <c r="G38" s="523"/>
      <c r="H38" s="467"/>
      <c r="I38" s="467"/>
      <c r="J38" s="466"/>
      <c r="K38" s="521"/>
    </row>
    <row r="39" customFormat="false" ht="21.75" hidden="false" customHeight="false" outlineLevel="0" collapsed="false">
      <c r="A39" s="453" t="n">
        <v>9</v>
      </c>
      <c r="B39" s="447" t="s">
        <v>2548</v>
      </c>
      <c r="C39" s="446" t="s">
        <v>2521</v>
      </c>
      <c r="D39" s="447" t="s">
        <v>2549</v>
      </c>
      <c r="E39" s="448" t="n">
        <v>600000</v>
      </c>
      <c r="F39" s="488"/>
      <c r="G39" s="448" t="n">
        <v>600000</v>
      </c>
      <c r="H39" s="448" t="n">
        <v>600000</v>
      </c>
      <c r="I39" s="524" t="s">
        <v>2550</v>
      </c>
      <c r="J39" s="452" t="s">
        <v>2498</v>
      </c>
      <c r="K39" s="453"/>
    </row>
    <row r="40" customFormat="false" ht="39" hidden="false" customHeight="false" outlineLevel="0" collapsed="false">
      <c r="A40" s="454"/>
      <c r="B40" s="490" t="s">
        <v>2551</v>
      </c>
      <c r="C40" s="491" t="s">
        <v>2511</v>
      </c>
      <c r="D40" s="514" t="s">
        <v>2512</v>
      </c>
      <c r="E40" s="458"/>
      <c r="F40" s="495"/>
      <c r="G40" s="494"/>
      <c r="H40" s="458"/>
      <c r="I40" s="461" t="s">
        <v>2519</v>
      </c>
      <c r="J40" s="462" t="s">
        <v>2503</v>
      </c>
      <c r="K40" s="525" t="s">
        <v>49</v>
      </c>
    </row>
    <row r="41" customFormat="false" ht="21.75" hidden="false" customHeight="false" outlineLevel="0" collapsed="false">
      <c r="A41" s="525"/>
      <c r="B41" s="329" t="s">
        <v>2552</v>
      </c>
      <c r="C41" s="491"/>
      <c r="D41" s="490"/>
      <c r="E41" s="458"/>
      <c r="F41" s="495"/>
      <c r="G41" s="494"/>
      <c r="H41" s="458"/>
      <c r="I41" s="458"/>
      <c r="J41" s="462"/>
      <c r="K41" s="525"/>
    </row>
    <row r="42" customFormat="false" ht="21.75" hidden="false" customHeight="false" outlineLevel="0" collapsed="false">
      <c r="A42" s="463"/>
      <c r="B42" s="466"/>
      <c r="C42" s="521"/>
      <c r="D42" s="466"/>
      <c r="E42" s="467"/>
      <c r="F42" s="522"/>
      <c r="G42" s="523"/>
      <c r="H42" s="467"/>
      <c r="I42" s="467"/>
      <c r="J42" s="472"/>
      <c r="K42" s="521"/>
    </row>
    <row r="43" customFormat="false" ht="39" hidden="false" customHeight="false" outlineLevel="0" collapsed="false">
      <c r="A43" s="453" t="n">
        <v>10</v>
      </c>
      <c r="B43" s="447" t="s">
        <v>2553</v>
      </c>
      <c r="C43" s="477" t="s">
        <v>2554</v>
      </c>
      <c r="D43" s="447" t="s">
        <v>2555</v>
      </c>
      <c r="E43" s="526"/>
      <c r="F43" s="488"/>
      <c r="G43" s="527" t="n">
        <v>350000</v>
      </c>
      <c r="H43" s="528" t="n">
        <v>350000</v>
      </c>
      <c r="I43" s="524" t="s">
        <v>2556</v>
      </c>
      <c r="J43" s="452" t="s">
        <v>2498</v>
      </c>
      <c r="K43" s="525" t="s">
        <v>49</v>
      </c>
    </row>
    <row r="44" customFormat="false" ht="21.75" hidden="false" customHeight="false" outlineLevel="0" collapsed="false">
      <c r="A44" s="525"/>
      <c r="B44" s="329" t="s">
        <v>2552</v>
      </c>
      <c r="C44" s="476"/>
      <c r="D44" s="490" t="s">
        <v>2557</v>
      </c>
      <c r="E44" s="529"/>
      <c r="F44" s="495"/>
      <c r="G44" s="530"/>
      <c r="H44" s="531"/>
      <c r="I44" s="461" t="s">
        <v>2519</v>
      </c>
      <c r="J44" s="462" t="s">
        <v>2503</v>
      </c>
      <c r="K44" s="525"/>
    </row>
    <row r="45" customFormat="false" ht="21.75" hidden="false" customHeight="false" outlineLevel="0" collapsed="false">
      <c r="A45" s="525"/>
      <c r="B45" s="394"/>
      <c r="C45" s="476"/>
      <c r="D45" s="394"/>
      <c r="E45" s="458"/>
      <c r="F45" s="495"/>
      <c r="G45" s="494"/>
      <c r="H45" s="458"/>
      <c r="I45" s="521"/>
      <c r="J45" s="521"/>
      <c r="K45" s="394"/>
    </row>
    <row r="46" customFormat="false" ht="21.75" hidden="false" customHeight="false" outlineLevel="0" collapsed="false">
      <c r="A46" s="532" t="s">
        <v>791</v>
      </c>
      <c r="B46" s="447" t="s">
        <v>2558</v>
      </c>
      <c r="C46" s="477" t="s">
        <v>2559</v>
      </c>
      <c r="D46" s="447" t="s">
        <v>2558</v>
      </c>
      <c r="E46" s="448" t="n">
        <v>250000</v>
      </c>
      <c r="F46" s="488"/>
      <c r="G46" s="448" t="n">
        <v>250000</v>
      </c>
      <c r="H46" s="448" t="n">
        <v>250000</v>
      </c>
      <c r="I46" s="524" t="s">
        <v>2560</v>
      </c>
      <c r="J46" s="452" t="s">
        <v>2498</v>
      </c>
      <c r="K46" s="453"/>
    </row>
    <row r="47" customFormat="false" ht="21.75" hidden="false" customHeight="false" outlineLevel="0" collapsed="false">
      <c r="A47" s="525"/>
      <c r="B47" s="329" t="s">
        <v>2561</v>
      </c>
      <c r="C47" s="476"/>
      <c r="D47" s="476" t="s">
        <v>2512</v>
      </c>
      <c r="E47" s="458"/>
      <c r="F47" s="495"/>
      <c r="G47" s="494"/>
      <c r="H47" s="458"/>
      <c r="I47" s="461"/>
      <c r="J47" s="462"/>
      <c r="K47" s="525"/>
    </row>
    <row r="48" customFormat="false" ht="21.75" hidden="false" customHeight="false" outlineLevel="0" collapsed="false">
      <c r="A48" s="463"/>
      <c r="B48" s="466"/>
      <c r="C48" s="521"/>
      <c r="D48" s="466"/>
      <c r="E48" s="467"/>
      <c r="F48" s="522"/>
      <c r="G48" s="523"/>
      <c r="H48" s="467"/>
      <c r="I48" s="467"/>
      <c r="J48" s="472"/>
      <c r="K48" s="463"/>
    </row>
    <row r="49" customFormat="false" ht="39" hidden="false" customHeight="false" outlineLevel="0" collapsed="false">
      <c r="A49" s="453" t="n">
        <v>12</v>
      </c>
      <c r="B49" s="447" t="s">
        <v>2562</v>
      </c>
      <c r="C49" s="446" t="s">
        <v>2521</v>
      </c>
      <c r="D49" s="447" t="s">
        <v>2522</v>
      </c>
      <c r="E49" s="502" t="n">
        <v>98700</v>
      </c>
      <c r="F49" s="533"/>
      <c r="G49" s="502" t="n">
        <v>98700</v>
      </c>
      <c r="H49" s="502" t="n">
        <v>98700</v>
      </c>
      <c r="I49" s="524" t="s">
        <v>2550</v>
      </c>
      <c r="J49" s="447" t="s">
        <v>2498</v>
      </c>
      <c r="K49" s="453"/>
    </row>
    <row r="50" customFormat="false" ht="21.75" hidden="false" customHeight="false" outlineLevel="0" collapsed="false">
      <c r="A50" s="525"/>
      <c r="B50" s="490" t="s">
        <v>2563</v>
      </c>
      <c r="C50" s="491" t="s">
        <v>2511</v>
      </c>
      <c r="D50" s="490" t="s">
        <v>2564</v>
      </c>
      <c r="E50" s="458"/>
      <c r="F50" s="495"/>
      <c r="G50" s="494"/>
      <c r="H50" s="458"/>
      <c r="I50" s="461" t="s">
        <v>2519</v>
      </c>
      <c r="J50" s="490" t="s">
        <v>2503</v>
      </c>
      <c r="K50" s="525" t="s">
        <v>49</v>
      </c>
    </row>
    <row r="51" customFormat="false" ht="21.75" hidden="false" customHeight="false" outlineLevel="0" collapsed="false">
      <c r="A51" s="525"/>
      <c r="B51" s="329" t="s">
        <v>2552</v>
      </c>
      <c r="C51" s="491"/>
      <c r="D51" s="490"/>
      <c r="E51" s="458"/>
      <c r="F51" s="495"/>
      <c r="G51" s="494"/>
      <c r="H51" s="458"/>
      <c r="I51" s="458"/>
      <c r="J51" s="490"/>
      <c r="K51" s="525"/>
    </row>
    <row r="52" customFormat="false" ht="21.75" hidden="false" customHeight="false" outlineLevel="0" collapsed="false">
      <c r="A52" s="525"/>
      <c r="B52" s="490"/>
      <c r="C52" s="491"/>
      <c r="D52" s="490"/>
      <c r="E52" s="458"/>
      <c r="F52" s="495"/>
      <c r="G52" s="494"/>
      <c r="H52" s="458"/>
      <c r="I52" s="467"/>
      <c r="J52" s="490"/>
      <c r="K52" s="525"/>
    </row>
    <row r="53" customFormat="false" ht="21.75" hidden="false" customHeight="false" outlineLevel="0" collapsed="false">
      <c r="A53" s="496"/>
      <c r="B53" s="497"/>
      <c r="C53" s="534"/>
      <c r="D53" s="497"/>
      <c r="E53" s="498"/>
      <c r="F53" s="498"/>
      <c r="G53" s="499"/>
      <c r="H53" s="498"/>
      <c r="I53" s="498"/>
      <c r="J53" s="497"/>
      <c r="K53" s="496"/>
    </row>
    <row r="54" customFormat="false" ht="21.75" hidden="false" customHeight="false" outlineLevel="0" collapsed="false">
      <c r="A54" s="413"/>
      <c r="B54" s="412"/>
      <c r="C54" s="535"/>
      <c r="D54" s="412"/>
      <c r="E54" s="411"/>
      <c r="F54" s="411"/>
      <c r="G54" s="500"/>
      <c r="H54" s="411"/>
      <c r="I54" s="411"/>
      <c r="J54" s="412"/>
      <c r="K54" s="413"/>
    </row>
    <row r="55" customFormat="false" ht="21.75" hidden="false" customHeight="false" outlineLevel="0" collapsed="false">
      <c r="A55" s="413"/>
      <c r="B55" s="412"/>
      <c r="C55" s="535"/>
      <c r="D55" s="412"/>
      <c r="E55" s="411"/>
      <c r="F55" s="411"/>
      <c r="G55" s="500"/>
      <c r="H55" s="411"/>
      <c r="I55" s="411"/>
      <c r="J55" s="412"/>
      <c r="K55" s="413"/>
    </row>
    <row r="56" customFormat="false" ht="39" hidden="false" customHeight="false" outlineLevel="0" collapsed="false">
      <c r="A56" s="525" t="n">
        <v>13</v>
      </c>
      <c r="B56" s="505" t="s">
        <v>2565</v>
      </c>
      <c r="C56" s="504" t="s">
        <v>2566</v>
      </c>
      <c r="D56" s="536" t="s">
        <v>2567</v>
      </c>
      <c r="E56" s="537"/>
      <c r="F56" s="538"/>
      <c r="G56" s="539" t="n">
        <v>250000</v>
      </c>
      <c r="H56" s="537"/>
      <c r="I56" s="524" t="s">
        <v>2550</v>
      </c>
      <c r="J56" s="540" t="s">
        <v>2568</v>
      </c>
      <c r="K56" s="510" t="s">
        <v>49</v>
      </c>
    </row>
    <row r="57" customFormat="false" ht="39" hidden="false" customHeight="false" outlineLevel="0" collapsed="false">
      <c r="A57" s="519"/>
      <c r="B57" s="514" t="s">
        <v>2569</v>
      </c>
      <c r="C57" s="513"/>
      <c r="D57" s="514" t="s">
        <v>2569</v>
      </c>
      <c r="E57" s="541"/>
      <c r="F57" s="542"/>
      <c r="G57" s="541"/>
      <c r="H57" s="543"/>
      <c r="I57" s="461" t="s">
        <v>2519</v>
      </c>
      <c r="J57" s="520" t="s">
        <v>2570</v>
      </c>
      <c r="K57" s="519"/>
    </row>
    <row r="58" customFormat="false" ht="21.75" hidden="false" customHeight="false" outlineLevel="0" collapsed="false">
      <c r="A58" s="519"/>
      <c r="B58" s="544" t="s">
        <v>2571</v>
      </c>
      <c r="C58" s="513"/>
      <c r="D58" s="476" t="s">
        <v>2512</v>
      </c>
      <c r="E58" s="541"/>
      <c r="F58" s="542"/>
      <c r="G58" s="541"/>
      <c r="H58" s="543"/>
      <c r="I58" s="541"/>
      <c r="J58" s="520"/>
      <c r="K58" s="519"/>
    </row>
    <row r="59" customFormat="false" ht="21.75" hidden="false" customHeight="false" outlineLevel="0" collapsed="false">
      <c r="A59" s="545"/>
      <c r="B59" s="546"/>
      <c r="C59" s="547"/>
      <c r="D59" s="548"/>
      <c r="E59" s="549"/>
      <c r="F59" s="550"/>
      <c r="G59" s="549"/>
      <c r="H59" s="551"/>
      <c r="I59" s="549"/>
      <c r="J59" s="552"/>
      <c r="K59" s="545"/>
    </row>
    <row r="60" customFormat="false" ht="21.75" hidden="false" customHeight="false" outlineLevel="0" collapsed="false">
      <c r="A60" s="453" t="n">
        <v>14</v>
      </c>
      <c r="B60" s="447" t="s">
        <v>2572</v>
      </c>
      <c r="C60" s="446" t="s">
        <v>2521</v>
      </c>
      <c r="D60" s="477" t="s">
        <v>2573</v>
      </c>
      <c r="E60" s="502" t="n">
        <v>225400</v>
      </c>
      <c r="F60" s="533"/>
      <c r="G60" s="502" t="n">
        <v>225400</v>
      </c>
      <c r="H60" s="502" t="n">
        <v>225400</v>
      </c>
      <c r="I60" s="524" t="s">
        <v>2550</v>
      </c>
      <c r="J60" s="452" t="s">
        <v>2498</v>
      </c>
      <c r="K60" s="453"/>
    </row>
    <row r="61" customFormat="false" ht="21.75" hidden="false" customHeight="false" outlineLevel="0" collapsed="false">
      <c r="A61" s="525"/>
      <c r="B61" s="329" t="s">
        <v>2561</v>
      </c>
      <c r="C61" s="491" t="s">
        <v>2511</v>
      </c>
      <c r="D61" s="476" t="s">
        <v>2574</v>
      </c>
      <c r="E61" s="458"/>
      <c r="F61" s="495"/>
      <c r="G61" s="494"/>
      <c r="H61" s="458"/>
      <c r="I61" s="461" t="s">
        <v>2519</v>
      </c>
      <c r="J61" s="462" t="s">
        <v>2503</v>
      </c>
      <c r="K61" s="525" t="s">
        <v>49</v>
      </c>
    </row>
    <row r="62" customFormat="false" ht="21.75" hidden="false" customHeight="false" outlineLevel="0" collapsed="false">
      <c r="A62" s="525"/>
      <c r="B62" s="490"/>
      <c r="C62" s="491"/>
      <c r="D62" s="490" t="s">
        <v>2575</v>
      </c>
      <c r="E62" s="458"/>
      <c r="F62" s="495"/>
      <c r="G62" s="494"/>
      <c r="H62" s="458"/>
      <c r="I62" s="458"/>
      <c r="J62" s="462"/>
      <c r="K62" s="525"/>
    </row>
    <row r="63" customFormat="false" ht="39" hidden="false" customHeight="false" outlineLevel="0" collapsed="false">
      <c r="A63" s="525"/>
      <c r="B63" s="490"/>
      <c r="C63" s="476"/>
      <c r="D63" s="553" t="s">
        <v>2522</v>
      </c>
      <c r="E63" s="458"/>
      <c r="F63" s="495"/>
      <c r="G63" s="494"/>
      <c r="H63" s="458"/>
      <c r="I63" s="458"/>
      <c r="J63" s="462"/>
      <c r="K63" s="476"/>
    </row>
    <row r="64" customFormat="false" ht="21.75" hidden="false" customHeight="false" outlineLevel="0" collapsed="false">
      <c r="A64" s="463"/>
      <c r="B64" s="466"/>
      <c r="C64" s="521"/>
      <c r="D64" s="554" t="s">
        <v>2576</v>
      </c>
      <c r="E64" s="467"/>
      <c r="F64" s="522"/>
      <c r="G64" s="523"/>
      <c r="H64" s="467"/>
      <c r="I64" s="467"/>
      <c r="J64" s="472"/>
      <c r="K64" s="521"/>
    </row>
    <row r="65" customFormat="false" ht="39" hidden="false" customHeight="false" outlineLevel="0" collapsed="false">
      <c r="A65" s="453" t="n">
        <v>15</v>
      </c>
      <c r="B65" s="555" t="s">
        <v>2577</v>
      </c>
      <c r="C65" s="456" t="s">
        <v>2521</v>
      </c>
      <c r="D65" s="555" t="s">
        <v>2578</v>
      </c>
      <c r="E65" s="492" t="n">
        <v>250000</v>
      </c>
      <c r="F65" s="493"/>
      <c r="G65" s="492" t="n">
        <v>250000</v>
      </c>
      <c r="H65" s="492" t="n">
        <v>250000</v>
      </c>
      <c r="I65" s="524" t="s">
        <v>2550</v>
      </c>
      <c r="J65" s="462" t="s">
        <v>2498</v>
      </c>
      <c r="K65" s="525" t="s">
        <v>49</v>
      </c>
    </row>
    <row r="66" customFormat="false" ht="21.75" hidden="false" customHeight="false" outlineLevel="0" collapsed="false">
      <c r="A66" s="525"/>
      <c r="B66" s="555" t="s">
        <v>2579</v>
      </c>
      <c r="C66" s="491" t="s">
        <v>2511</v>
      </c>
      <c r="D66" s="555" t="s">
        <v>185</v>
      </c>
      <c r="E66" s="458"/>
      <c r="F66" s="495"/>
      <c r="G66" s="556"/>
      <c r="H66" s="458"/>
      <c r="I66" s="461" t="s">
        <v>2519</v>
      </c>
      <c r="J66" s="462" t="s">
        <v>2503</v>
      </c>
      <c r="K66" s="476"/>
    </row>
    <row r="67" customFormat="false" ht="21.75" hidden="false" customHeight="false" outlineLevel="0" collapsed="false">
      <c r="A67" s="525"/>
      <c r="B67" s="555" t="s">
        <v>2580</v>
      </c>
      <c r="C67" s="476"/>
      <c r="D67" s="555"/>
      <c r="E67" s="458"/>
      <c r="F67" s="495"/>
      <c r="G67" s="556"/>
      <c r="H67" s="458"/>
      <c r="I67" s="458"/>
      <c r="J67" s="462"/>
      <c r="K67" s="476"/>
    </row>
    <row r="68" customFormat="false" ht="21.75" hidden="false" customHeight="false" outlineLevel="0" collapsed="false">
      <c r="A68" s="463"/>
      <c r="B68" s="394" t="s">
        <v>2581</v>
      </c>
      <c r="C68" s="521"/>
      <c r="D68" s="554"/>
      <c r="E68" s="467"/>
      <c r="F68" s="557"/>
      <c r="G68" s="487"/>
      <c r="H68" s="467"/>
      <c r="I68" s="467"/>
      <c r="J68" s="472"/>
      <c r="K68" s="521"/>
    </row>
    <row r="69" customFormat="false" ht="21.75" hidden="false" customHeight="false" outlineLevel="0" collapsed="false">
      <c r="A69" s="532" t="s">
        <v>831</v>
      </c>
      <c r="B69" s="477" t="s">
        <v>2582</v>
      </c>
      <c r="C69" s="446" t="s">
        <v>2521</v>
      </c>
      <c r="D69" s="447" t="s">
        <v>2583</v>
      </c>
      <c r="E69" s="492" t="n">
        <v>250000</v>
      </c>
      <c r="F69" s="533"/>
      <c r="G69" s="492" t="n">
        <v>250000</v>
      </c>
      <c r="H69" s="492" t="n">
        <v>250000</v>
      </c>
      <c r="I69" s="524" t="s">
        <v>2550</v>
      </c>
      <c r="J69" s="447" t="s">
        <v>2584</v>
      </c>
      <c r="K69" s="525" t="s">
        <v>49</v>
      </c>
    </row>
    <row r="70" customFormat="false" ht="21.75" hidden="false" customHeight="false" outlineLevel="0" collapsed="false">
      <c r="A70" s="525"/>
      <c r="B70" s="558" t="s">
        <v>2585</v>
      </c>
      <c r="C70" s="491" t="s">
        <v>2586</v>
      </c>
      <c r="D70" s="490" t="s">
        <v>2587</v>
      </c>
      <c r="E70" s="458"/>
      <c r="F70" s="495"/>
      <c r="G70" s="494"/>
      <c r="H70" s="458"/>
      <c r="I70" s="461" t="s">
        <v>2519</v>
      </c>
      <c r="J70" s="490" t="s">
        <v>2503</v>
      </c>
      <c r="K70" s="476"/>
    </row>
    <row r="71" customFormat="false" ht="21.75" hidden="false" customHeight="false" outlineLevel="0" collapsed="false">
      <c r="A71" s="559"/>
      <c r="B71" s="521"/>
      <c r="C71" s="560"/>
      <c r="D71" s="554" t="s">
        <v>2512</v>
      </c>
      <c r="E71" s="467"/>
      <c r="F71" s="522"/>
      <c r="G71" s="523"/>
      <c r="H71" s="467"/>
      <c r="I71" s="467"/>
      <c r="J71" s="472"/>
      <c r="K71" s="463"/>
    </row>
    <row r="72" customFormat="false" ht="21.75" hidden="false" customHeight="false" outlineLevel="0" collapsed="false">
      <c r="A72" s="453" t="n">
        <v>17</v>
      </c>
      <c r="B72" s="490" t="s">
        <v>2588</v>
      </c>
      <c r="C72" s="446" t="s">
        <v>2521</v>
      </c>
      <c r="D72" s="490" t="s">
        <v>2588</v>
      </c>
      <c r="E72" s="492" t="n">
        <v>250000</v>
      </c>
      <c r="F72" s="495"/>
      <c r="G72" s="492" t="n">
        <v>250000</v>
      </c>
      <c r="H72" s="492" t="n">
        <v>250000</v>
      </c>
      <c r="I72" s="524" t="s">
        <v>2550</v>
      </c>
      <c r="J72" s="447" t="s">
        <v>2584</v>
      </c>
      <c r="K72" s="525" t="s">
        <v>49</v>
      </c>
    </row>
    <row r="73" customFormat="false" ht="21.75" hidden="false" customHeight="false" outlineLevel="0" collapsed="false">
      <c r="A73" s="525"/>
      <c r="B73" s="394" t="s">
        <v>2589</v>
      </c>
      <c r="C73" s="491" t="s">
        <v>2586</v>
      </c>
      <c r="D73" s="490" t="s">
        <v>2512</v>
      </c>
      <c r="E73" s="458"/>
      <c r="F73" s="495"/>
      <c r="G73" s="561"/>
      <c r="H73" s="458"/>
      <c r="I73" s="461" t="s">
        <v>2519</v>
      </c>
      <c r="J73" s="490" t="s">
        <v>2503</v>
      </c>
      <c r="K73" s="525"/>
    </row>
    <row r="74" customFormat="false" ht="21.75" hidden="false" customHeight="false" outlineLevel="0" collapsed="false">
      <c r="A74" s="463"/>
      <c r="B74" s="562" t="s">
        <v>2590</v>
      </c>
      <c r="C74" s="563"/>
      <c r="D74" s="554"/>
      <c r="E74" s="467"/>
      <c r="F74" s="522"/>
      <c r="G74" s="523"/>
      <c r="H74" s="467"/>
      <c r="I74" s="471"/>
      <c r="J74" s="472"/>
      <c r="K74" s="525"/>
    </row>
    <row r="75" customFormat="false" ht="21.75" hidden="false" customHeight="false" outlineLevel="0" collapsed="false">
      <c r="A75" s="519" t="s">
        <v>847</v>
      </c>
      <c r="B75" s="490" t="s">
        <v>2591</v>
      </c>
      <c r="C75" s="456" t="s">
        <v>2521</v>
      </c>
      <c r="D75" s="490" t="s">
        <v>2592</v>
      </c>
      <c r="E75" s="492" t="n">
        <v>100000</v>
      </c>
      <c r="F75" s="493"/>
      <c r="G75" s="531"/>
      <c r="H75" s="458"/>
      <c r="I75" s="461" t="s">
        <v>2593</v>
      </c>
      <c r="J75" s="490" t="s">
        <v>2584</v>
      </c>
      <c r="K75" s="453" t="s">
        <v>49</v>
      </c>
    </row>
    <row r="76" customFormat="false" ht="21.75" hidden="false" customHeight="false" outlineLevel="0" collapsed="false">
      <c r="A76" s="525"/>
      <c r="B76" s="329" t="s">
        <v>2594</v>
      </c>
      <c r="C76" s="491" t="s">
        <v>2511</v>
      </c>
      <c r="D76" s="490" t="s">
        <v>2595</v>
      </c>
      <c r="E76" s="458"/>
      <c r="F76" s="495"/>
      <c r="G76" s="494"/>
      <c r="H76" s="458"/>
      <c r="I76" s="461" t="s">
        <v>2596</v>
      </c>
      <c r="J76" s="490" t="s">
        <v>2503</v>
      </c>
      <c r="K76" s="476"/>
    </row>
    <row r="77" customFormat="false" ht="39" hidden="false" customHeight="false" outlineLevel="0" collapsed="false">
      <c r="A77" s="564" t="n">
        <v>19</v>
      </c>
      <c r="B77" s="505" t="s">
        <v>2597</v>
      </c>
      <c r="C77" s="503" t="s">
        <v>2598</v>
      </c>
      <c r="D77" s="505" t="s">
        <v>2599</v>
      </c>
      <c r="E77" s="537"/>
      <c r="F77" s="538"/>
      <c r="G77" s="539" t="n">
        <v>500000</v>
      </c>
      <c r="H77" s="537"/>
      <c r="I77" s="565" t="s">
        <v>2600</v>
      </c>
      <c r="J77" s="566" t="s">
        <v>2601</v>
      </c>
      <c r="K77" s="510" t="s">
        <v>49</v>
      </c>
    </row>
    <row r="78" customFormat="false" ht="39" hidden="false" customHeight="false" outlineLevel="0" collapsed="false">
      <c r="A78" s="567"/>
      <c r="B78" s="568" t="s">
        <v>2602</v>
      </c>
      <c r="C78" s="513" t="s">
        <v>2603</v>
      </c>
      <c r="D78" s="569" t="s">
        <v>2604</v>
      </c>
      <c r="E78" s="570"/>
      <c r="F78" s="571"/>
      <c r="G78" s="541"/>
      <c r="H78" s="572"/>
      <c r="I78" s="461" t="s">
        <v>2605</v>
      </c>
      <c r="J78" s="520" t="s">
        <v>2606</v>
      </c>
      <c r="K78" s="519"/>
    </row>
    <row r="79" customFormat="false" ht="21.75" hidden="false" customHeight="false" outlineLevel="0" collapsed="false">
      <c r="A79" s="545"/>
      <c r="B79" s="554"/>
      <c r="C79" s="554"/>
      <c r="D79" s="554"/>
      <c r="E79" s="549"/>
      <c r="F79" s="550"/>
      <c r="G79" s="549"/>
      <c r="H79" s="551"/>
      <c r="I79" s="554"/>
      <c r="J79" s="554"/>
      <c r="K79" s="545"/>
    </row>
    <row r="80" customFormat="false" ht="21.75" hidden="false" customHeight="false" outlineLevel="0" collapsed="false">
      <c r="A80" s="573"/>
      <c r="B80" s="574"/>
      <c r="C80" s="575"/>
      <c r="D80" s="576"/>
      <c r="E80" s="577"/>
      <c r="F80" s="577"/>
      <c r="G80" s="577"/>
      <c r="H80" s="577"/>
      <c r="I80" s="578"/>
      <c r="J80" s="575"/>
      <c r="K80" s="573"/>
    </row>
    <row r="81" customFormat="false" ht="21.75" hidden="false" customHeight="false" outlineLevel="0" collapsed="false">
      <c r="A81" s="573"/>
      <c r="B81" s="574"/>
      <c r="C81" s="575"/>
      <c r="D81" s="576"/>
      <c r="E81" s="577"/>
      <c r="F81" s="577"/>
      <c r="G81" s="577"/>
      <c r="H81" s="577"/>
      <c r="I81" s="578"/>
      <c r="J81" s="575"/>
      <c r="K81" s="573"/>
    </row>
    <row r="82" customFormat="false" ht="39" hidden="false" customHeight="false" outlineLevel="0" collapsed="false">
      <c r="A82" s="525" t="n">
        <v>20</v>
      </c>
      <c r="B82" s="447" t="s">
        <v>2607</v>
      </c>
      <c r="C82" s="446" t="s">
        <v>2521</v>
      </c>
      <c r="D82" s="477" t="s">
        <v>2608</v>
      </c>
      <c r="E82" s="579"/>
      <c r="F82" s="580"/>
      <c r="G82" s="581"/>
      <c r="H82" s="450" t="n">
        <v>440000</v>
      </c>
      <c r="I82" s="582" t="s">
        <v>2609</v>
      </c>
      <c r="J82" s="477" t="s">
        <v>2584</v>
      </c>
      <c r="K82" s="453" t="s">
        <v>49</v>
      </c>
    </row>
    <row r="83" customFormat="false" ht="21.75" hidden="false" customHeight="false" outlineLevel="0" collapsed="false">
      <c r="A83" s="525"/>
      <c r="B83" s="329" t="s">
        <v>2594</v>
      </c>
      <c r="C83" s="491" t="s">
        <v>2511</v>
      </c>
      <c r="D83" s="476" t="s">
        <v>2610</v>
      </c>
      <c r="E83" s="327"/>
      <c r="F83" s="495"/>
      <c r="G83" s="460"/>
      <c r="H83" s="327"/>
      <c r="I83" s="461" t="s">
        <v>2519</v>
      </c>
      <c r="J83" s="476" t="s">
        <v>2503</v>
      </c>
      <c r="K83" s="476"/>
    </row>
    <row r="84" customFormat="false" ht="21.75" hidden="false" customHeight="false" outlineLevel="0" collapsed="false">
      <c r="A84" s="463"/>
      <c r="B84" s="554"/>
      <c r="C84" s="465"/>
      <c r="D84" s="562"/>
      <c r="E84" s="470"/>
      <c r="F84" s="522"/>
      <c r="G84" s="469"/>
      <c r="H84" s="470"/>
      <c r="I84" s="467"/>
      <c r="J84" s="562"/>
      <c r="K84" s="562"/>
    </row>
    <row r="85" customFormat="false" ht="21.75" hidden="false" customHeight="false" outlineLevel="0" collapsed="false">
      <c r="A85" s="525" t="n">
        <v>21</v>
      </c>
      <c r="B85" s="583" t="s">
        <v>2611</v>
      </c>
      <c r="C85" s="583" t="s">
        <v>2521</v>
      </c>
      <c r="D85" s="583" t="s">
        <v>2612</v>
      </c>
      <c r="E85" s="584" t="n">
        <v>242500</v>
      </c>
      <c r="F85" s="585"/>
      <c r="G85" s="584" t="n">
        <v>242500</v>
      </c>
      <c r="H85" s="584" t="n">
        <v>242500</v>
      </c>
      <c r="I85" s="508" t="s">
        <v>2541</v>
      </c>
      <c r="J85" s="586" t="s">
        <v>2509</v>
      </c>
      <c r="K85" s="587" t="s">
        <v>49</v>
      </c>
    </row>
    <row r="86" customFormat="false" ht="21.75" hidden="false" customHeight="false" outlineLevel="0" collapsed="false">
      <c r="A86" s="519"/>
      <c r="B86" s="588" t="s">
        <v>2594</v>
      </c>
      <c r="C86" s="491" t="s">
        <v>2511</v>
      </c>
      <c r="D86" s="583" t="s">
        <v>2613</v>
      </c>
      <c r="E86" s="589"/>
      <c r="F86" s="590"/>
      <c r="G86" s="591"/>
      <c r="H86" s="592"/>
      <c r="I86" s="587"/>
      <c r="J86" s="586" t="s">
        <v>2614</v>
      </c>
      <c r="K86" s="587"/>
    </row>
    <row r="87" customFormat="false" ht="22.5" hidden="false" customHeight="false" outlineLevel="0" collapsed="false">
      <c r="A87" s="545"/>
      <c r="B87" s="593"/>
      <c r="C87" s="594"/>
      <c r="D87" s="595" t="s">
        <v>2615</v>
      </c>
      <c r="E87" s="596"/>
      <c r="F87" s="597"/>
      <c r="G87" s="598"/>
      <c r="H87" s="599"/>
      <c r="I87" s="594"/>
      <c r="J87" s="562" t="s">
        <v>2616</v>
      </c>
      <c r="K87" s="600"/>
    </row>
    <row r="88" customFormat="false" ht="39" hidden="false" customHeight="false" outlineLevel="0" collapsed="false">
      <c r="A88" s="525" t="n">
        <v>22</v>
      </c>
      <c r="B88" s="601" t="s">
        <v>2617</v>
      </c>
      <c r="C88" s="601" t="s">
        <v>2618</v>
      </c>
      <c r="D88" s="602" t="s">
        <v>2619</v>
      </c>
      <c r="E88" s="537"/>
      <c r="F88" s="538"/>
      <c r="G88" s="603"/>
      <c r="H88" s="604" t="n">
        <v>5000000</v>
      </c>
      <c r="I88" s="565" t="s">
        <v>2620</v>
      </c>
      <c r="J88" s="602" t="s">
        <v>2621</v>
      </c>
      <c r="K88" s="605" t="s">
        <v>49</v>
      </c>
    </row>
    <row r="89" customFormat="false" ht="39" hidden="false" customHeight="false" outlineLevel="0" collapsed="false">
      <c r="A89" s="606"/>
      <c r="B89" s="607" t="s">
        <v>2622</v>
      </c>
      <c r="C89" s="608" t="s">
        <v>2623</v>
      </c>
      <c r="D89" s="562" t="s">
        <v>2512</v>
      </c>
      <c r="E89" s="609"/>
      <c r="F89" s="610"/>
      <c r="G89" s="611"/>
      <c r="H89" s="612"/>
      <c r="I89" s="613" t="s">
        <v>2605</v>
      </c>
      <c r="J89" s="614" t="s">
        <v>2624</v>
      </c>
      <c r="K89" s="615"/>
    </row>
    <row r="90" customFormat="false" ht="21.75" hidden="false" customHeight="false" outlineLevel="0" collapsed="false">
      <c r="A90" s="525" t="n">
        <v>23</v>
      </c>
      <c r="B90" s="616" t="s">
        <v>2625</v>
      </c>
      <c r="C90" s="446" t="s">
        <v>2521</v>
      </c>
      <c r="D90" s="476" t="s">
        <v>2626</v>
      </c>
      <c r="E90" s="485" t="n">
        <v>250000</v>
      </c>
      <c r="F90" s="493"/>
      <c r="G90" s="617" t="n">
        <v>250000</v>
      </c>
      <c r="H90" s="485" t="n">
        <v>250000</v>
      </c>
      <c r="I90" s="461" t="s">
        <v>2550</v>
      </c>
      <c r="J90" s="477" t="s">
        <v>2584</v>
      </c>
      <c r="K90" s="605" t="s">
        <v>49</v>
      </c>
    </row>
    <row r="91" customFormat="false" ht="39" hidden="false" customHeight="false" outlineLevel="0" collapsed="false">
      <c r="A91" s="525"/>
      <c r="B91" s="616" t="s">
        <v>2627</v>
      </c>
      <c r="C91" s="491" t="s">
        <v>2511</v>
      </c>
      <c r="D91" s="476" t="s">
        <v>2512</v>
      </c>
      <c r="E91" s="485"/>
      <c r="F91" s="493"/>
      <c r="G91" s="460"/>
      <c r="H91" s="327"/>
      <c r="I91" s="461" t="s">
        <v>2519</v>
      </c>
      <c r="J91" s="476" t="s">
        <v>2503</v>
      </c>
      <c r="K91" s="525"/>
    </row>
    <row r="92" customFormat="false" ht="21.75" hidden="false" customHeight="false" outlineLevel="0" collapsed="false">
      <c r="A92" s="463"/>
      <c r="B92" s="618" t="s">
        <v>2628</v>
      </c>
      <c r="C92" s="563"/>
      <c r="D92" s="562"/>
      <c r="E92" s="619"/>
      <c r="F92" s="620"/>
      <c r="G92" s="469"/>
      <c r="H92" s="470"/>
      <c r="I92" s="613"/>
      <c r="J92" s="562"/>
      <c r="K92" s="463"/>
    </row>
    <row r="93" customFormat="false" ht="21.75" hidden="false" customHeight="false" outlineLevel="0" collapsed="false">
      <c r="A93" s="525" t="n">
        <v>24</v>
      </c>
      <c r="B93" s="490" t="s">
        <v>2629</v>
      </c>
      <c r="C93" s="621" t="s">
        <v>2630</v>
      </c>
      <c r="D93" s="476" t="s">
        <v>2631</v>
      </c>
      <c r="E93" s="617" t="n">
        <v>1000000</v>
      </c>
      <c r="F93" s="493"/>
      <c r="G93" s="617" t="n">
        <v>1000000</v>
      </c>
      <c r="H93" s="485" t="n">
        <v>1000000</v>
      </c>
      <c r="I93" s="461" t="s">
        <v>2632</v>
      </c>
      <c r="J93" s="477" t="s">
        <v>2498</v>
      </c>
      <c r="K93" s="605" t="s">
        <v>49</v>
      </c>
    </row>
    <row r="94" customFormat="false" ht="21.75" hidden="false" customHeight="false" outlineLevel="0" collapsed="false">
      <c r="A94" s="525"/>
      <c r="B94" s="568" t="s">
        <v>2633</v>
      </c>
      <c r="C94" s="622" t="s">
        <v>2634</v>
      </c>
      <c r="D94" s="568" t="s">
        <v>2633</v>
      </c>
      <c r="E94" s="492"/>
      <c r="F94" s="623"/>
      <c r="G94" s="460"/>
      <c r="H94" s="458"/>
      <c r="I94" s="461"/>
      <c r="J94" s="476" t="s">
        <v>2503</v>
      </c>
      <c r="K94" s="525"/>
    </row>
    <row r="95" customFormat="false" ht="21.75" hidden="false" customHeight="false" outlineLevel="0" collapsed="false">
      <c r="A95" s="463"/>
      <c r="B95" s="608"/>
      <c r="C95" s="563"/>
      <c r="D95" s="562" t="s">
        <v>2512</v>
      </c>
      <c r="E95" s="624"/>
      <c r="F95" s="625"/>
      <c r="G95" s="469"/>
      <c r="H95" s="467"/>
      <c r="I95" s="613"/>
      <c r="J95" s="562"/>
      <c r="K95" s="463"/>
    </row>
    <row r="96" customFormat="false" ht="39" hidden="false" customHeight="false" outlineLevel="0" collapsed="false">
      <c r="A96" s="453" t="n">
        <v>25</v>
      </c>
      <c r="B96" s="568" t="s">
        <v>2635</v>
      </c>
      <c r="C96" s="446" t="s">
        <v>2521</v>
      </c>
      <c r="D96" s="476" t="s">
        <v>2636</v>
      </c>
      <c r="E96" s="485" t="n">
        <v>200000</v>
      </c>
      <c r="F96" s="493"/>
      <c r="G96" s="617" t="n">
        <v>200000</v>
      </c>
      <c r="H96" s="485" t="n">
        <v>200000</v>
      </c>
      <c r="I96" s="461" t="s">
        <v>2550</v>
      </c>
      <c r="J96" s="476" t="s">
        <v>2637</v>
      </c>
      <c r="K96" s="605" t="s">
        <v>49</v>
      </c>
    </row>
    <row r="97" customFormat="false" ht="21.75" hidden="false" customHeight="false" outlineLevel="0" collapsed="false">
      <c r="A97" s="525"/>
      <c r="B97" s="626" t="s">
        <v>2638</v>
      </c>
      <c r="C97" s="491" t="s">
        <v>2511</v>
      </c>
      <c r="D97" s="476" t="s">
        <v>2512</v>
      </c>
      <c r="E97" s="485"/>
      <c r="F97" s="493"/>
      <c r="G97" s="460"/>
      <c r="H97" s="327"/>
      <c r="I97" s="461" t="s">
        <v>2519</v>
      </c>
      <c r="J97" s="476" t="s">
        <v>2639</v>
      </c>
      <c r="K97" s="525"/>
    </row>
    <row r="98" customFormat="false" ht="21.75" hidden="false" customHeight="false" outlineLevel="0" collapsed="false">
      <c r="A98" s="463"/>
      <c r="B98" s="608"/>
      <c r="C98" s="563"/>
      <c r="D98" s="562"/>
      <c r="E98" s="619"/>
      <c r="F98" s="620"/>
      <c r="G98" s="469"/>
      <c r="H98" s="470"/>
      <c r="I98" s="613"/>
      <c r="J98" s="562" t="s">
        <v>2640</v>
      </c>
      <c r="K98" s="463"/>
    </row>
    <row r="99" customFormat="false" ht="39" hidden="false" customHeight="false" outlineLevel="0" collapsed="false">
      <c r="A99" s="453" t="n">
        <v>26</v>
      </c>
      <c r="B99" s="568" t="s">
        <v>2641</v>
      </c>
      <c r="C99" s="446" t="s">
        <v>2521</v>
      </c>
      <c r="D99" s="568" t="s">
        <v>2641</v>
      </c>
      <c r="E99" s="485" t="n">
        <v>200000</v>
      </c>
      <c r="F99" s="493"/>
      <c r="G99" s="617" t="n">
        <v>200000</v>
      </c>
      <c r="H99" s="485" t="n">
        <v>200000</v>
      </c>
      <c r="I99" s="461" t="s">
        <v>2642</v>
      </c>
      <c r="J99" s="476" t="s">
        <v>2637</v>
      </c>
      <c r="K99" s="605" t="s">
        <v>49</v>
      </c>
    </row>
    <row r="100" customFormat="false" ht="21.75" hidden="false" customHeight="false" outlineLevel="0" collapsed="false">
      <c r="A100" s="525"/>
      <c r="B100" s="626" t="s">
        <v>2643</v>
      </c>
      <c r="C100" s="491" t="s">
        <v>2511</v>
      </c>
      <c r="D100" s="476" t="s">
        <v>2512</v>
      </c>
      <c r="E100" s="485"/>
      <c r="F100" s="493"/>
      <c r="G100" s="460"/>
      <c r="H100" s="327"/>
      <c r="I100" s="461"/>
      <c r="J100" s="476" t="s">
        <v>2639</v>
      </c>
      <c r="K100" s="525"/>
    </row>
    <row r="101" customFormat="false" ht="21.75" hidden="false" customHeight="false" outlineLevel="0" collapsed="false">
      <c r="A101" s="463"/>
      <c r="B101" s="608"/>
      <c r="C101" s="563"/>
      <c r="D101" s="562"/>
      <c r="E101" s="619"/>
      <c r="F101" s="620"/>
      <c r="G101" s="469"/>
      <c r="H101" s="470"/>
      <c r="I101" s="613"/>
      <c r="J101" s="562" t="s">
        <v>2640</v>
      </c>
      <c r="K101" s="463"/>
    </row>
    <row r="102" customFormat="false" ht="39" hidden="false" customHeight="false" outlineLevel="0" collapsed="false">
      <c r="A102" s="532" t="s">
        <v>2177</v>
      </c>
      <c r="B102" s="568" t="s">
        <v>2644</v>
      </c>
      <c r="C102" s="446" t="s">
        <v>2521</v>
      </c>
      <c r="D102" s="477" t="s">
        <v>2645</v>
      </c>
      <c r="E102" s="485" t="n">
        <v>250000</v>
      </c>
      <c r="F102" s="493"/>
      <c r="G102" s="617" t="n">
        <v>250000</v>
      </c>
      <c r="H102" s="485" t="n">
        <v>250000</v>
      </c>
      <c r="I102" s="461" t="s">
        <v>2646</v>
      </c>
      <c r="J102" s="446" t="s">
        <v>2521</v>
      </c>
      <c r="K102" s="605" t="s">
        <v>49</v>
      </c>
    </row>
    <row r="103" customFormat="false" ht="39" hidden="false" customHeight="false" outlineLevel="0" collapsed="false">
      <c r="A103" s="525"/>
      <c r="B103" s="568"/>
      <c r="C103" s="491" t="s">
        <v>2511</v>
      </c>
      <c r="D103" s="476" t="s">
        <v>2512</v>
      </c>
      <c r="E103" s="485"/>
      <c r="F103" s="493"/>
      <c r="G103" s="460"/>
      <c r="H103" s="327"/>
      <c r="I103" s="461"/>
      <c r="J103" s="491" t="s">
        <v>2647</v>
      </c>
      <c r="K103" s="525"/>
    </row>
    <row r="104" customFormat="false" ht="21.75" hidden="false" customHeight="false" outlineLevel="0" collapsed="false">
      <c r="A104" s="463"/>
      <c r="B104" s="562"/>
      <c r="C104" s="563"/>
      <c r="D104" s="562"/>
      <c r="E104" s="624"/>
      <c r="F104" s="625"/>
      <c r="G104" s="469"/>
      <c r="H104" s="467"/>
      <c r="I104" s="467"/>
      <c r="J104" s="562"/>
      <c r="K104" s="562"/>
    </row>
    <row r="105" customFormat="false" ht="21.75" hidden="false" customHeight="false" outlineLevel="0" collapsed="false">
      <c r="A105" s="413"/>
      <c r="B105" s="412"/>
      <c r="C105" s="535"/>
      <c r="D105" s="412"/>
      <c r="E105" s="485"/>
      <c r="F105" s="485"/>
      <c r="G105" s="500"/>
      <c r="H105" s="411"/>
      <c r="I105" s="411"/>
      <c r="J105" s="412"/>
      <c r="K105" s="412"/>
    </row>
    <row r="106" customFormat="false" ht="21.75" hidden="false" customHeight="false" outlineLevel="0" collapsed="false">
      <c r="A106" s="413"/>
      <c r="B106" s="412"/>
      <c r="C106" s="535"/>
      <c r="D106" s="412"/>
      <c r="E106" s="485"/>
      <c r="F106" s="485"/>
      <c r="G106" s="500"/>
      <c r="H106" s="411"/>
      <c r="I106" s="411"/>
      <c r="J106" s="412"/>
      <c r="K106" s="412"/>
    </row>
    <row r="107" customFormat="false" ht="21.75" hidden="false" customHeight="false" outlineLevel="0" collapsed="false">
      <c r="A107" s="413"/>
      <c r="B107" s="412"/>
      <c r="C107" s="535"/>
      <c r="D107" s="412"/>
      <c r="E107" s="485"/>
      <c r="F107" s="485"/>
      <c r="G107" s="500"/>
      <c r="H107" s="411"/>
      <c r="I107" s="411"/>
      <c r="J107" s="412"/>
      <c r="K107" s="412"/>
    </row>
    <row r="108" customFormat="false" ht="39" hidden="false" customHeight="false" outlineLevel="0" collapsed="false">
      <c r="A108" s="519" t="s">
        <v>2189</v>
      </c>
      <c r="B108" s="447" t="s">
        <v>2648</v>
      </c>
      <c r="C108" s="627" t="s">
        <v>2649</v>
      </c>
      <c r="D108" s="447" t="s">
        <v>2650</v>
      </c>
      <c r="E108" s="448"/>
      <c r="F108" s="449"/>
      <c r="G108" s="480" t="n">
        <v>40000</v>
      </c>
      <c r="H108" s="628"/>
      <c r="I108" s="524" t="s">
        <v>2651</v>
      </c>
      <c r="J108" s="447" t="s">
        <v>2584</v>
      </c>
      <c r="K108" s="453" t="s">
        <v>49</v>
      </c>
    </row>
    <row r="109" customFormat="false" ht="21.75" hidden="false" customHeight="false" outlineLevel="0" collapsed="false">
      <c r="A109" s="525"/>
      <c r="B109" s="558" t="s">
        <v>2652</v>
      </c>
      <c r="C109" s="622" t="s">
        <v>2634</v>
      </c>
      <c r="D109" s="490" t="s">
        <v>2653</v>
      </c>
      <c r="E109" s="458"/>
      <c r="F109" s="495"/>
      <c r="G109" s="531"/>
      <c r="H109" s="474"/>
      <c r="I109" s="458"/>
      <c r="J109" s="490"/>
      <c r="K109" s="525"/>
    </row>
    <row r="110" customFormat="false" ht="21.75" hidden="false" customHeight="false" outlineLevel="0" collapsed="false">
      <c r="A110" s="463"/>
      <c r="B110" s="554"/>
      <c r="C110" s="562"/>
      <c r="D110" s="554"/>
      <c r="E110" s="467"/>
      <c r="F110" s="522"/>
      <c r="G110" s="523"/>
      <c r="H110" s="629"/>
      <c r="I110" s="467"/>
      <c r="J110" s="554"/>
      <c r="K110" s="562"/>
    </row>
    <row r="111" customFormat="false" ht="39" hidden="false" customHeight="false" outlineLevel="0" collapsed="false">
      <c r="A111" s="519" t="s">
        <v>2654</v>
      </c>
      <c r="B111" s="477" t="s">
        <v>2655</v>
      </c>
      <c r="C111" s="447" t="s">
        <v>2656</v>
      </c>
      <c r="D111" s="476" t="s">
        <v>2657</v>
      </c>
      <c r="E111" s="630"/>
      <c r="F111" s="488"/>
      <c r="G111" s="581"/>
      <c r="H111" s="450" t="n">
        <v>100000</v>
      </c>
      <c r="I111" s="481" t="s">
        <v>2658</v>
      </c>
      <c r="J111" s="452" t="s">
        <v>2659</v>
      </c>
      <c r="K111" s="453" t="s">
        <v>49</v>
      </c>
    </row>
    <row r="112" customFormat="false" ht="39" hidden="false" customHeight="false" outlineLevel="0" collapsed="false">
      <c r="A112" s="525"/>
      <c r="B112" s="558" t="s">
        <v>2652</v>
      </c>
      <c r="C112" s="490" t="s">
        <v>2660</v>
      </c>
      <c r="D112" s="476" t="s">
        <v>2661</v>
      </c>
      <c r="E112" s="327"/>
      <c r="F112" s="495"/>
      <c r="G112" s="460"/>
      <c r="H112" s="327"/>
      <c r="I112" s="461" t="s">
        <v>2662</v>
      </c>
      <c r="J112" s="462" t="s">
        <v>2663</v>
      </c>
      <c r="K112" s="476"/>
    </row>
    <row r="113" customFormat="false" ht="21.75" hidden="false" customHeight="false" outlineLevel="0" collapsed="false">
      <c r="A113" s="463"/>
      <c r="B113" s="562"/>
      <c r="C113" s="554"/>
      <c r="D113" s="562"/>
      <c r="E113" s="470"/>
      <c r="F113" s="522"/>
      <c r="G113" s="469"/>
      <c r="H113" s="470"/>
      <c r="I113" s="461" t="s">
        <v>2519</v>
      </c>
      <c r="J113" s="472"/>
      <c r="K113" s="562"/>
    </row>
    <row r="114" customFormat="false" ht="39" hidden="false" customHeight="false" outlineLevel="0" collapsed="false">
      <c r="A114" s="519" t="s">
        <v>2664</v>
      </c>
      <c r="B114" s="631" t="s">
        <v>2665</v>
      </c>
      <c r="C114" s="627" t="s">
        <v>2649</v>
      </c>
      <c r="D114" s="508" t="s">
        <v>2541</v>
      </c>
      <c r="E114" s="539" t="n">
        <v>500000</v>
      </c>
      <c r="F114" s="538"/>
      <c r="G114" s="539" t="n">
        <v>500000</v>
      </c>
      <c r="H114" s="539" t="n">
        <v>500000</v>
      </c>
      <c r="I114" s="508" t="s">
        <v>2541</v>
      </c>
      <c r="J114" s="632" t="s">
        <v>2666</v>
      </c>
      <c r="K114" s="633" t="s">
        <v>49</v>
      </c>
    </row>
    <row r="115" customFormat="false" ht="39" hidden="false" customHeight="false" outlineLevel="0" collapsed="false">
      <c r="A115" s="519"/>
      <c r="B115" s="514" t="s">
        <v>2667</v>
      </c>
      <c r="C115" s="622" t="s">
        <v>2634</v>
      </c>
      <c r="D115" s="634" t="s">
        <v>2604</v>
      </c>
      <c r="E115" s="541"/>
      <c r="F115" s="542"/>
      <c r="G115" s="541"/>
      <c r="H115" s="543"/>
      <c r="I115" s="541"/>
      <c r="J115" s="635" t="s">
        <v>2668</v>
      </c>
      <c r="K115" s="636"/>
    </row>
    <row r="116" customFormat="false" ht="21.75" hidden="false" customHeight="false" outlineLevel="0" collapsed="false">
      <c r="A116" s="545"/>
      <c r="B116" s="547" t="s">
        <v>2669</v>
      </c>
      <c r="C116" s="637"/>
      <c r="D116" s="638"/>
      <c r="E116" s="549"/>
      <c r="F116" s="550"/>
      <c r="G116" s="549"/>
      <c r="H116" s="551"/>
      <c r="I116" s="549"/>
      <c r="J116" s="639"/>
      <c r="K116" s="640"/>
    </row>
    <row r="117" customFormat="false" ht="39" hidden="false" customHeight="false" outlineLevel="0" collapsed="false">
      <c r="A117" s="453" t="n">
        <v>31</v>
      </c>
      <c r="B117" s="513" t="s">
        <v>2670</v>
      </c>
      <c r="C117" s="627" t="s">
        <v>2649</v>
      </c>
      <c r="D117" s="641" t="s">
        <v>2671</v>
      </c>
      <c r="E117" s="577" t="n">
        <v>300000</v>
      </c>
      <c r="F117" s="642"/>
      <c r="G117" s="643" t="n">
        <v>300000</v>
      </c>
      <c r="H117" s="577" t="n">
        <v>300000</v>
      </c>
      <c r="I117" s="641" t="s">
        <v>2671</v>
      </c>
      <c r="J117" s="632" t="s">
        <v>2666</v>
      </c>
      <c r="K117" s="633" t="s">
        <v>49</v>
      </c>
    </row>
    <row r="118" customFormat="false" ht="39" hidden="false" customHeight="false" outlineLevel="0" collapsed="false">
      <c r="A118" s="519"/>
      <c r="B118" s="513" t="s">
        <v>2672</v>
      </c>
      <c r="C118" s="622" t="s">
        <v>2634</v>
      </c>
      <c r="D118" s="634" t="s">
        <v>2604</v>
      </c>
      <c r="E118" s="577"/>
      <c r="F118" s="642"/>
      <c r="G118" s="541"/>
      <c r="H118" s="577"/>
      <c r="I118" s="541"/>
      <c r="J118" s="635" t="s">
        <v>2668</v>
      </c>
      <c r="K118" s="636"/>
    </row>
    <row r="119" customFormat="false" ht="21.75" hidden="false" customHeight="false" outlineLevel="0" collapsed="false">
      <c r="A119" s="519"/>
      <c r="B119" s="513" t="s">
        <v>2673</v>
      </c>
      <c r="C119" s="622"/>
      <c r="D119" s="634"/>
      <c r="E119" s="577"/>
      <c r="F119" s="642"/>
      <c r="G119" s="541"/>
      <c r="H119" s="577"/>
      <c r="I119" s="541"/>
      <c r="J119" s="635"/>
      <c r="K119" s="636"/>
    </row>
    <row r="120" customFormat="false" ht="21.75" hidden="false" customHeight="false" outlineLevel="0" collapsed="false">
      <c r="A120" s="545"/>
      <c r="B120" s="547" t="s">
        <v>2669</v>
      </c>
      <c r="C120" s="637"/>
      <c r="D120" s="638"/>
      <c r="E120" s="644"/>
      <c r="F120" s="645"/>
      <c r="G120" s="549"/>
      <c r="H120" s="644"/>
      <c r="I120" s="549"/>
      <c r="J120" s="639"/>
      <c r="K120" s="640"/>
    </row>
    <row r="121" customFormat="false" ht="39" hidden="false" customHeight="false" outlineLevel="0" collapsed="false">
      <c r="A121" s="501" t="n">
        <v>32</v>
      </c>
      <c r="B121" s="513" t="s">
        <v>2674</v>
      </c>
      <c r="C121" s="627" t="s">
        <v>2649</v>
      </c>
      <c r="D121" s="646" t="s">
        <v>2651</v>
      </c>
      <c r="E121" s="577" t="n">
        <v>100000</v>
      </c>
      <c r="F121" s="642"/>
      <c r="G121" s="643" t="n">
        <v>100000</v>
      </c>
      <c r="H121" s="577" t="n">
        <v>100000</v>
      </c>
      <c r="I121" s="641" t="s">
        <v>2651</v>
      </c>
      <c r="J121" s="632" t="s">
        <v>2666</v>
      </c>
      <c r="K121" s="633" t="s">
        <v>49</v>
      </c>
    </row>
    <row r="122" customFormat="false" ht="21.75" hidden="false" customHeight="false" outlineLevel="0" collapsed="false">
      <c r="A122" s="545"/>
      <c r="B122" s="647" t="s">
        <v>2675</v>
      </c>
      <c r="C122" s="648" t="s">
        <v>2634</v>
      </c>
      <c r="D122" s="649" t="s">
        <v>2512</v>
      </c>
      <c r="E122" s="644"/>
      <c r="F122" s="645"/>
      <c r="G122" s="650"/>
      <c r="H122" s="644"/>
      <c r="I122" s="549"/>
      <c r="J122" s="651" t="s">
        <v>2668</v>
      </c>
      <c r="K122" s="636"/>
    </row>
    <row r="123" customFormat="false" ht="39" hidden="false" customHeight="false" outlineLevel="0" collapsed="false">
      <c r="A123" s="525" t="n">
        <v>33</v>
      </c>
      <c r="B123" s="513" t="s">
        <v>2676</v>
      </c>
      <c r="C123" s="627" t="s">
        <v>2649</v>
      </c>
      <c r="D123" s="641" t="s">
        <v>2651</v>
      </c>
      <c r="E123" s="577" t="n">
        <v>100000</v>
      </c>
      <c r="F123" s="642"/>
      <c r="G123" s="643" t="n">
        <v>100000</v>
      </c>
      <c r="H123" s="577" t="n">
        <v>100000</v>
      </c>
      <c r="I123" s="641" t="s">
        <v>2651</v>
      </c>
      <c r="J123" s="632" t="s">
        <v>2666</v>
      </c>
      <c r="K123" s="633" t="s">
        <v>49</v>
      </c>
    </row>
    <row r="124" customFormat="false" ht="39" hidden="false" customHeight="false" outlineLevel="0" collapsed="false">
      <c r="A124" s="545"/>
      <c r="B124" s="647" t="s">
        <v>2677</v>
      </c>
      <c r="C124" s="648" t="s">
        <v>2634</v>
      </c>
      <c r="D124" s="634" t="s">
        <v>2512</v>
      </c>
      <c r="E124" s="644"/>
      <c r="F124" s="645"/>
      <c r="G124" s="650"/>
      <c r="H124" s="644"/>
      <c r="I124" s="549"/>
      <c r="J124" s="651" t="s">
        <v>2668</v>
      </c>
      <c r="K124" s="636"/>
    </row>
    <row r="125" customFormat="false" ht="39" hidden="false" customHeight="false" outlineLevel="0" collapsed="false">
      <c r="A125" s="564" t="n">
        <v>34</v>
      </c>
      <c r="B125" s="477" t="s">
        <v>2678</v>
      </c>
      <c r="C125" s="445" t="s">
        <v>2521</v>
      </c>
      <c r="D125" s="477" t="s">
        <v>2522</v>
      </c>
      <c r="E125" s="450" t="n">
        <v>400000</v>
      </c>
      <c r="F125" s="488"/>
      <c r="G125" s="450" t="n">
        <v>400000</v>
      </c>
      <c r="H125" s="502" t="n">
        <v>400000</v>
      </c>
      <c r="I125" s="524" t="s">
        <v>2550</v>
      </c>
      <c r="J125" s="452" t="s">
        <v>2584</v>
      </c>
      <c r="K125" s="652" t="s">
        <v>49</v>
      </c>
    </row>
    <row r="126" customFormat="false" ht="21.75" hidden="false" customHeight="false" outlineLevel="0" collapsed="false">
      <c r="A126" s="525"/>
      <c r="B126" s="476" t="s">
        <v>2679</v>
      </c>
      <c r="C126" s="653" t="s">
        <v>2511</v>
      </c>
      <c r="D126" s="476" t="s">
        <v>2680</v>
      </c>
      <c r="E126" s="327"/>
      <c r="F126" s="495"/>
      <c r="G126" s="460"/>
      <c r="H126" s="327"/>
      <c r="I126" s="461" t="s">
        <v>2519</v>
      </c>
      <c r="J126" s="462" t="s">
        <v>2503</v>
      </c>
      <c r="K126" s="462"/>
    </row>
    <row r="127" customFormat="false" ht="21.75" hidden="false" customHeight="false" outlineLevel="0" collapsed="false">
      <c r="A127" s="525"/>
      <c r="B127" s="476" t="s">
        <v>2681</v>
      </c>
      <c r="C127" s="653"/>
      <c r="D127" s="476"/>
      <c r="E127" s="327"/>
      <c r="F127" s="495"/>
      <c r="G127" s="460"/>
      <c r="H127" s="327"/>
      <c r="I127" s="461"/>
      <c r="J127" s="462"/>
      <c r="K127" s="462"/>
    </row>
    <row r="128" customFormat="false" ht="21.75" hidden="false" customHeight="false" outlineLevel="0" collapsed="false">
      <c r="A128" s="463"/>
      <c r="B128" s="521" t="s">
        <v>2682</v>
      </c>
      <c r="C128" s="554"/>
      <c r="D128" s="562"/>
      <c r="E128" s="470"/>
      <c r="F128" s="522"/>
      <c r="G128" s="469"/>
      <c r="H128" s="470"/>
      <c r="I128" s="467"/>
      <c r="J128" s="472"/>
      <c r="K128" s="472"/>
    </row>
    <row r="129" customFormat="false" ht="39" hidden="false" customHeight="false" outlineLevel="0" collapsed="false">
      <c r="A129" s="564" t="n">
        <v>35</v>
      </c>
      <c r="B129" s="503" t="s">
        <v>2683</v>
      </c>
      <c r="C129" s="654" t="s">
        <v>2684</v>
      </c>
      <c r="D129" s="602" t="s">
        <v>2685</v>
      </c>
      <c r="E129" s="655" t="n">
        <v>250000</v>
      </c>
      <c r="F129" s="656"/>
      <c r="G129" s="655" t="n">
        <v>250000</v>
      </c>
      <c r="H129" s="655" t="n">
        <v>250000</v>
      </c>
      <c r="I129" s="524" t="s">
        <v>2550</v>
      </c>
      <c r="J129" s="657" t="s">
        <v>2686</v>
      </c>
      <c r="K129" s="658" t="s">
        <v>49</v>
      </c>
    </row>
    <row r="130" customFormat="false" ht="39" hidden="false" customHeight="false" outlineLevel="0" collapsed="false">
      <c r="A130" s="511"/>
      <c r="B130" s="555" t="s">
        <v>2687</v>
      </c>
      <c r="C130" s="568" t="s">
        <v>2688</v>
      </c>
      <c r="D130" s="634" t="s">
        <v>2604</v>
      </c>
      <c r="E130" s="659"/>
      <c r="F130" s="660"/>
      <c r="G130" s="661"/>
      <c r="H130" s="662"/>
      <c r="I130" s="461" t="s">
        <v>2519</v>
      </c>
      <c r="J130" s="462" t="s">
        <v>2503</v>
      </c>
      <c r="K130" s="663"/>
    </row>
    <row r="131" customFormat="false" ht="21.75" hidden="false" customHeight="false" outlineLevel="0" collapsed="false">
      <c r="A131" s="525"/>
      <c r="B131" s="329" t="s">
        <v>2689</v>
      </c>
      <c r="C131" s="491" t="s">
        <v>2511</v>
      </c>
      <c r="D131" s="490"/>
      <c r="E131" s="458"/>
      <c r="F131" s="664"/>
      <c r="G131" s="561"/>
      <c r="H131" s="474"/>
      <c r="I131" s="458"/>
      <c r="J131" s="462"/>
      <c r="K131" s="476"/>
    </row>
    <row r="132" customFormat="false" ht="21.75" hidden="false" customHeight="false" outlineLevel="0" collapsed="false">
      <c r="A132" s="496"/>
      <c r="B132" s="497"/>
      <c r="C132" s="665"/>
      <c r="D132" s="497"/>
      <c r="E132" s="498"/>
      <c r="F132" s="498"/>
      <c r="G132" s="499"/>
      <c r="H132" s="450"/>
      <c r="I132" s="666"/>
      <c r="J132" s="497"/>
      <c r="K132" s="496"/>
    </row>
    <row r="133" customFormat="false" ht="21.75" hidden="false" customHeight="false" outlineLevel="0" collapsed="false">
      <c r="A133" s="413"/>
      <c r="B133" s="412"/>
      <c r="C133" s="535"/>
      <c r="D133" s="412"/>
      <c r="E133" s="411"/>
      <c r="F133" s="411"/>
      <c r="G133" s="500"/>
      <c r="H133" s="411"/>
      <c r="I133" s="411"/>
      <c r="J133" s="412"/>
      <c r="K133" s="412"/>
    </row>
    <row r="134" customFormat="false" ht="39" hidden="false" customHeight="false" outlineLevel="0" collapsed="false">
      <c r="A134" s="525" t="n">
        <v>36</v>
      </c>
      <c r="B134" s="476" t="s">
        <v>2690</v>
      </c>
      <c r="C134" s="491" t="s">
        <v>2521</v>
      </c>
      <c r="D134" s="476" t="s">
        <v>2691</v>
      </c>
      <c r="E134" s="458" t="n">
        <v>190000</v>
      </c>
      <c r="F134" s="459"/>
      <c r="G134" s="458" t="n">
        <v>190000</v>
      </c>
      <c r="H134" s="458" t="n">
        <v>190000</v>
      </c>
      <c r="I134" s="524" t="s">
        <v>2550</v>
      </c>
      <c r="J134" s="476" t="s">
        <v>2692</v>
      </c>
      <c r="K134" s="510" t="s">
        <v>49</v>
      </c>
    </row>
    <row r="135" customFormat="false" ht="39" hidden="false" customHeight="false" outlineLevel="0" collapsed="false">
      <c r="A135" s="525"/>
      <c r="B135" s="476" t="s">
        <v>2693</v>
      </c>
      <c r="C135" s="491" t="s">
        <v>2511</v>
      </c>
      <c r="D135" s="667" t="s">
        <v>2604</v>
      </c>
      <c r="E135" s="458"/>
      <c r="F135" s="459"/>
      <c r="G135" s="460"/>
      <c r="H135" s="458"/>
      <c r="I135" s="461" t="s">
        <v>2519</v>
      </c>
      <c r="J135" s="476" t="s">
        <v>2694</v>
      </c>
      <c r="K135" s="476"/>
    </row>
    <row r="136" customFormat="false" ht="21.75" hidden="false" customHeight="false" outlineLevel="0" collapsed="false">
      <c r="A136" s="463"/>
      <c r="B136" s="521" t="s">
        <v>2695</v>
      </c>
      <c r="C136" s="563"/>
      <c r="D136" s="562"/>
      <c r="E136" s="467"/>
      <c r="F136" s="468"/>
      <c r="G136" s="469"/>
      <c r="H136" s="467"/>
      <c r="I136" s="467"/>
      <c r="J136" s="562"/>
      <c r="K136" s="562"/>
    </row>
    <row r="137" customFormat="false" ht="39" hidden="false" customHeight="false" outlineLevel="0" collapsed="false">
      <c r="A137" s="564" t="n">
        <v>37</v>
      </c>
      <c r="B137" s="503" t="s">
        <v>2696</v>
      </c>
      <c r="C137" s="654" t="s">
        <v>2697</v>
      </c>
      <c r="D137" s="668" t="s">
        <v>2698</v>
      </c>
      <c r="E137" s="506"/>
      <c r="F137" s="507"/>
      <c r="G137" s="506" t="n">
        <v>200000</v>
      </c>
      <c r="H137" s="506"/>
      <c r="I137" s="669" t="s">
        <v>2699</v>
      </c>
      <c r="J137" s="670" t="s">
        <v>2700</v>
      </c>
      <c r="K137" s="510" t="s">
        <v>49</v>
      </c>
    </row>
    <row r="138" customFormat="false" ht="21.75" hidden="false" customHeight="false" outlineLevel="0" collapsed="false">
      <c r="A138" s="567"/>
      <c r="B138" s="512" t="s">
        <v>2695</v>
      </c>
      <c r="C138" s="568" t="s">
        <v>2701</v>
      </c>
      <c r="D138" s="671" t="s">
        <v>2702</v>
      </c>
      <c r="E138" s="515"/>
      <c r="F138" s="516"/>
      <c r="G138" s="515"/>
      <c r="H138" s="515"/>
      <c r="I138" s="672" t="s">
        <v>2703</v>
      </c>
      <c r="J138" s="520" t="s">
        <v>2704</v>
      </c>
      <c r="K138" s="519"/>
    </row>
    <row r="139" customFormat="false" ht="21.75" hidden="false" customHeight="false" outlineLevel="0" collapsed="false">
      <c r="A139" s="564" t="n">
        <v>38</v>
      </c>
      <c r="B139" s="503" t="s">
        <v>2705</v>
      </c>
      <c r="C139" s="446" t="s">
        <v>2521</v>
      </c>
      <c r="D139" s="447" t="s">
        <v>2706</v>
      </c>
      <c r="E139" s="506"/>
      <c r="F139" s="507"/>
      <c r="G139" s="506" t="n">
        <v>50000</v>
      </c>
      <c r="H139" s="506"/>
      <c r="I139" s="673" t="s">
        <v>2707</v>
      </c>
      <c r="J139" s="674" t="s">
        <v>2708</v>
      </c>
      <c r="K139" s="510" t="s">
        <v>49</v>
      </c>
    </row>
    <row r="140" customFormat="false" ht="21.75" hidden="false" customHeight="false" outlineLevel="0" collapsed="false">
      <c r="A140" s="567"/>
      <c r="B140" s="513" t="s">
        <v>2709</v>
      </c>
      <c r="C140" s="491" t="s">
        <v>2511</v>
      </c>
      <c r="D140" s="671"/>
      <c r="E140" s="515"/>
      <c r="F140" s="516"/>
      <c r="G140" s="515"/>
      <c r="H140" s="515"/>
      <c r="I140" s="517"/>
      <c r="J140" s="675" t="s">
        <v>2710</v>
      </c>
      <c r="K140" s="519"/>
    </row>
    <row r="141" customFormat="false" ht="21.75" hidden="false" customHeight="false" outlineLevel="0" collapsed="false">
      <c r="A141" s="564" t="n">
        <v>39</v>
      </c>
      <c r="B141" s="503" t="s">
        <v>2711</v>
      </c>
      <c r="C141" s="654" t="s">
        <v>2712</v>
      </c>
      <c r="D141" s="447" t="s">
        <v>2713</v>
      </c>
      <c r="E141" s="506" t="n">
        <v>2025000</v>
      </c>
      <c r="F141" s="507"/>
      <c r="G141" s="506"/>
      <c r="H141" s="506"/>
      <c r="I141" s="673" t="s">
        <v>2714</v>
      </c>
      <c r="J141" s="674" t="s">
        <v>2715</v>
      </c>
      <c r="K141" s="510" t="s">
        <v>2716</v>
      </c>
    </row>
    <row r="142" customFormat="false" ht="21.75" hidden="false" customHeight="false" outlineLevel="0" collapsed="false">
      <c r="A142" s="567"/>
      <c r="B142" s="513" t="s">
        <v>2717</v>
      </c>
      <c r="C142" s="568" t="s">
        <v>2718</v>
      </c>
      <c r="D142" s="671"/>
      <c r="E142" s="515"/>
      <c r="F142" s="516"/>
      <c r="G142" s="515"/>
      <c r="H142" s="517"/>
      <c r="I142" s="676" t="s">
        <v>2719</v>
      </c>
      <c r="J142" s="675" t="s">
        <v>2710</v>
      </c>
      <c r="K142" s="519"/>
    </row>
    <row r="143" customFormat="false" ht="21.75" hidden="false" customHeight="false" outlineLevel="0" collapsed="false">
      <c r="A143" s="567"/>
      <c r="B143" s="513" t="s">
        <v>2720</v>
      </c>
      <c r="C143" s="568"/>
      <c r="D143" s="671"/>
      <c r="E143" s="515"/>
      <c r="F143" s="516"/>
      <c r="G143" s="515"/>
      <c r="H143" s="515"/>
      <c r="I143" s="677" t="s">
        <v>2721</v>
      </c>
      <c r="J143" s="675"/>
      <c r="K143" s="519"/>
    </row>
    <row r="144" customFormat="false" ht="21.75" hidden="false" customHeight="false" outlineLevel="0" collapsed="false">
      <c r="A144" s="567"/>
      <c r="B144" s="512" t="s">
        <v>2722</v>
      </c>
      <c r="C144" s="568"/>
      <c r="D144" s="671"/>
      <c r="E144" s="678"/>
      <c r="F144" s="516"/>
      <c r="G144" s="515"/>
      <c r="H144" s="515"/>
      <c r="I144" s="517"/>
      <c r="J144" s="675"/>
      <c r="K144" s="519"/>
    </row>
    <row r="145" customFormat="false" ht="21.75" hidden="false" customHeight="false" outlineLevel="0" collapsed="false">
      <c r="A145" s="564" t="n">
        <v>40</v>
      </c>
      <c r="B145" s="503" t="s">
        <v>2723</v>
      </c>
      <c r="C145" s="654" t="s">
        <v>2712</v>
      </c>
      <c r="D145" s="447" t="s">
        <v>2724</v>
      </c>
      <c r="E145" s="679"/>
      <c r="F145" s="507"/>
      <c r="G145" s="506" t="n">
        <v>550000</v>
      </c>
      <c r="H145" s="506" t="n">
        <v>550000</v>
      </c>
      <c r="I145" s="673" t="s">
        <v>2541</v>
      </c>
      <c r="J145" s="674" t="s">
        <v>2715</v>
      </c>
      <c r="K145" s="658" t="s">
        <v>49</v>
      </c>
    </row>
    <row r="146" customFormat="false" ht="21.75" hidden="false" customHeight="false" outlineLevel="0" collapsed="false">
      <c r="A146" s="567"/>
      <c r="B146" s="513" t="s">
        <v>2725</v>
      </c>
      <c r="C146" s="568" t="s">
        <v>2718</v>
      </c>
      <c r="D146" s="671"/>
      <c r="E146" s="515"/>
      <c r="F146" s="516"/>
      <c r="G146" s="515"/>
      <c r="H146" s="515"/>
      <c r="I146" s="517"/>
      <c r="J146" s="675" t="s">
        <v>2710</v>
      </c>
      <c r="K146" s="519"/>
    </row>
    <row r="147" customFormat="false" ht="21.75" hidden="false" customHeight="false" outlineLevel="0" collapsed="false">
      <c r="A147" s="606"/>
      <c r="B147" s="547" t="s">
        <v>2726</v>
      </c>
      <c r="C147" s="608"/>
      <c r="D147" s="680"/>
      <c r="E147" s="681"/>
      <c r="F147" s="682"/>
      <c r="G147" s="681"/>
      <c r="H147" s="681"/>
      <c r="I147" s="678"/>
      <c r="J147" s="615"/>
      <c r="K147" s="545"/>
    </row>
    <row r="148" customFormat="false" ht="21.75" hidden="false" customHeight="false" outlineLevel="0" collapsed="false">
      <c r="A148" s="564" t="n">
        <v>41</v>
      </c>
      <c r="B148" s="683" t="s">
        <v>2727</v>
      </c>
      <c r="C148" s="446" t="s">
        <v>2521</v>
      </c>
      <c r="D148" s="490" t="s">
        <v>2728</v>
      </c>
      <c r="E148" s="506"/>
      <c r="F148" s="507"/>
      <c r="G148" s="506" t="n">
        <v>300000</v>
      </c>
      <c r="H148" s="506"/>
      <c r="I148" s="684" t="s">
        <v>2550</v>
      </c>
      <c r="J148" s="685" t="s">
        <v>2729</v>
      </c>
      <c r="K148" s="658" t="s">
        <v>49</v>
      </c>
    </row>
    <row r="149" customFormat="false" ht="21.75" hidden="false" customHeight="false" outlineLevel="0" collapsed="false">
      <c r="A149" s="567"/>
      <c r="B149" s="686" t="s">
        <v>2730</v>
      </c>
      <c r="C149" s="491" t="s">
        <v>2511</v>
      </c>
      <c r="D149" s="687" t="s">
        <v>2731</v>
      </c>
      <c r="E149" s="515"/>
      <c r="F149" s="516"/>
      <c r="G149" s="515"/>
      <c r="H149" s="515"/>
      <c r="I149" s="461" t="s">
        <v>2519</v>
      </c>
      <c r="J149" s="688"/>
      <c r="K149" s="519"/>
    </row>
    <row r="150" customFormat="false" ht="21.75" hidden="false" customHeight="false" outlineLevel="0" collapsed="false">
      <c r="A150" s="564" t="n">
        <v>42</v>
      </c>
      <c r="B150" s="683" t="s">
        <v>2732</v>
      </c>
      <c r="C150" s="446" t="s">
        <v>2521</v>
      </c>
      <c r="D150" s="490" t="s">
        <v>2733</v>
      </c>
      <c r="E150" s="506"/>
      <c r="F150" s="507"/>
      <c r="G150" s="506" t="n">
        <v>66000</v>
      </c>
      <c r="H150" s="506"/>
      <c r="I150" s="508" t="s">
        <v>2541</v>
      </c>
      <c r="J150" s="685" t="s">
        <v>2715</v>
      </c>
      <c r="K150" s="658" t="s">
        <v>49</v>
      </c>
    </row>
    <row r="151" customFormat="false" ht="21.75" hidden="false" customHeight="false" outlineLevel="0" collapsed="false">
      <c r="A151" s="606"/>
      <c r="B151" s="686" t="s">
        <v>2734</v>
      </c>
      <c r="C151" s="491" t="s">
        <v>2511</v>
      </c>
      <c r="D151" s="689" t="s">
        <v>2731</v>
      </c>
      <c r="E151" s="515"/>
      <c r="F151" s="516"/>
      <c r="G151" s="515"/>
      <c r="H151" s="515"/>
      <c r="I151" s="515"/>
      <c r="J151" s="690" t="s">
        <v>2710</v>
      </c>
      <c r="K151" s="519"/>
    </row>
    <row r="152" customFormat="false" ht="39" hidden="false" customHeight="false" outlineLevel="0" collapsed="false">
      <c r="A152" s="567" t="n">
        <v>43</v>
      </c>
      <c r="B152" s="683" t="s">
        <v>2735</v>
      </c>
      <c r="C152" s="446" t="s">
        <v>2521</v>
      </c>
      <c r="D152" s="447" t="s">
        <v>2736</v>
      </c>
      <c r="E152" s="506" t="n">
        <v>50000</v>
      </c>
      <c r="F152" s="507"/>
      <c r="G152" s="506"/>
      <c r="H152" s="506"/>
      <c r="I152" s="508" t="s">
        <v>2707</v>
      </c>
      <c r="J152" s="685" t="s">
        <v>2715</v>
      </c>
      <c r="K152" s="658" t="s">
        <v>49</v>
      </c>
    </row>
    <row r="153" customFormat="false" ht="21.75" hidden="false" customHeight="false" outlineLevel="0" collapsed="false">
      <c r="A153" s="567"/>
      <c r="B153" s="691" t="s">
        <v>2737</v>
      </c>
      <c r="C153" s="491" t="s">
        <v>2511</v>
      </c>
      <c r="D153" s="689" t="s">
        <v>2731</v>
      </c>
      <c r="E153" s="515"/>
      <c r="F153" s="516"/>
      <c r="G153" s="515"/>
      <c r="H153" s="515"/>
      <c r="I153" s="515"/>
      <c r="J153" s="690" t="s">
        <v>2710</v>
      </c>
      <c r="K153" s="519"/>
    </row>
    <row r="154" customFormat="false" ht="21.75" hidden="false" customHeight="false" outlineLevel="0" collapsed="false">
      <c r="A154" s="564" t="n">
        <v>44</v>
      </c>
      <c r="B154" s="683" t="s">
        <v>2738</v>
      </c>
      <c r="C154" s="446" t="s">
        <v>2521</v>
      </c>
      <c r="D154" s="447" t="s">
        <v>2739</v>
      </c>
      <c r="E154" s="692" t="n">
        <v>825000</v>
      </c>
      <c r="F154" s="682"/>
      <c r="G154" s="506" t="n">
        <v>825000</v>
      </c>
      <c r="H154" s="506" t="n">
        <v>825000</v>
      </c>
      <c r="I154" s="508" t="s">
        <v>2541</v>
      </c>
      <c r="J154" s="602" t="s">
        <v>2740</v>
      </c>
      <c r="K154" s="658" t="s">
        <v>49</v>
      </c>
    </row>
    <row r="155" customFormat="false" ht="21.75" hidden="false" customHeight="false" outlineLevel="0" collapsed="false">
      <c r="A155" s="567"/>
      <c r="B155" s="693" t="s">
        <v>2741</v>
      </c>
      <c r="C155" s="491" t="s">
        <v>2511</v>
      </c>
      <c r="D155" s="689" t="s">
        <v>2731</v>
      </c>
      <c r="E155" s="693"/>
      <c r="F155" s="507"/>
      <c r="G155" s="694"/>
      <c r="H155" s="679"/>
      <c r="I155" s="693"/>
      <c r="J155" s="690" t="s">
        <v>2710</v>
      </c>
      <c r="K155" s="693"/>
    </row>
    <row r="156" customFormat="false" ht="21.75" hidden="false" customHeight="false" outlineLevel="0" collapsed="false">
      <c r="A156" s="695"/>
      <c r="B156" s="691"/>
      <c r="C156" s="693"/>
      <c r="D156" s="693"/>
      <c r="E156" s="515"/>
      <c r="F156" s="516"/>
      <c r="G156" s="696"/>
      <c r="H156" s="515"/>
      <c r="I156" s="672"/>
      <c r="J156" s="693"/>
      <c r="K156" s="663"/>
    </row>
    <row r="157" customFormat="false" ht="21.75" hidden="false" customHeight="false" outlineLevel="0" collapsed="false">
      <c r="A157" s="697"/>
      <c r="B157" s="698"/>
      <c r="C157" s="665"/>
      <c r="D157" s="497"/>
      <c r="E157" s="699"/>
      <c r="F157" s="699"/>
      <c r="G157" s="699"/>
      <c r="H157" s="699"/>
      <c r="I157" s="700"/>
      <c r="J157" s="701"/>
      <c r="K157" s="702"/>
    </row>
    <row r="158" customFormat="false" ht="21.75" hidden="false" customHeight="false" outlineLevel="0" collapsed="false">
      <c r="A158" s="703"/>
      <c r="B158" s="704"/>
      <c r="C158" s="705"/>
      <c r="D158" s="412"/>
      <c r="E158" s="706"/>
      <c r="F158" s="706"/>
      <c r="G158" s="706"/>
      <c r="H158" s="706"/>
      <c r="I158" s="707"/>
      <c r="J158" s="708"/>
      <c r="K158" s="709"/>
    </row>
    <row r="159" customFormat="false" ht="21.75" hidden="false" customHeight="false" outlineLevel="0" collapsed="false">
      <c r="A159" s="710"/>
      <c r="B159" s="704"/>
      <c r="C159" s="705"/>
      <c r="D159" s="412"/>
      <c r="E159" s="706"/>
      <c r="F159" s="706"/>
      <c r="G159" s="706"/>
      <c r="H159" s="706"/>
      <c r="I159" s="707"/>
      <c r="J159" s="708"/>
      <c r="K159" s="709"/>
    </row>
    <row r="160" customFormat="false" ht="21.75" hidden="false" customHeight="false" outlineLevel="0" collapsed="false">
      <c r="A160" s="564" t="n">
        <v>45</v>
      </c>
      <c r="B160" s="683" t="s">
        <v>2742</v>
      </c>
      <c r="C160" s="446" t="s">
        <v>2521</v>
      </c>
      <c r="D160" s="711" t="s">
        <v>2743</v>
      </c>
      <c r="E160" s="506"/>
      <c r="F160" s="507"/>
      <c r="G160" s="506" t="n">
        <v>300000</v>
      </c>
      <c r="H160" s="506"/>
      <c r="I160" s="524" t="s">
        <v>2550</v>
      </c>
      <c r="J160" s="685" t="s">
        <v>2729</v>
      </c>
      <c r="K160" s="658" t="s">
        <v>49</v>
      </c>
    </row>
    <row r="161" customFormat="false" ht="21.75" hidden="false" customHeight="false" outlineLevel="0" collapsed="false">
      <c r="A161" s="567"/>
      <c r="B161" s="712"/>
      <c r="C161" s="713" t="s">
        <v>2511</v>
      </c>
      <c r="D161" s="714" t="s">
        <v>2731</v>
      </c>
      <c r="E161" s="681"/>
      <c r="F161" s="682"/>
      <c r="G161" s="681"/>
      <c r="H161" s="681"/>
      <c r="I161" s="613" t="s">
        <v>2519</v>
      </c>
      <c r="J161" s="614"/>
      <c r="K161" s="545"/>
    </row>
    <row r="162" customFormat="false" ht="21.75" hidden="false" customHeight="false" outlineLevel="0" collapsed="false">
      <c r="A162" s="564" t="n">
        <v>46</v>
      </c>
      <c r="B162" s="513" t="s">
        <v>2744</v>
      </c>
      <c r="C162" s="456" t="s">
        <v>2521</v>
      </c>
      <c r="D162" s="490" t="s">
        <v>2745</v>
      </c>
      <c r="E162" s="515"/>
      <c r="F162" s="516"/>
      <c r="G162" s="515" t="n">
        <v>335000</v>
      </c>
      <c r="H162" s="515"/>
      <c r="I162" s="672" t="s">
        <v>2707</v>
      </c>
      <c r="J162" s="688" t="s">
        <v>2715</v>
      </c>
      <c r="K162" s="715" t="s">
        <v>49</v>
      </c>
    </row>
    <row r="163" customFormat="false" ht="21.75" hidden="false" customHeight="false" outlineLevel="0" collapsed="false">
      <c r="A163" s="606"/>
      <c r="B163" s="547" t="s">
        <v>2746</v>
      </c>
      <c r="C163" s="713" t="s">
        <v>2511</v>
      </c>
      <c r="D163" s="687" t="s">
        <v>2747</v>
      </c>
      <c r="E163" s="681"/>
      <c r="F163" s="682"/>
      <c r="G163" s="681"/>
      <c r="H163" s="681"/>
      <c r="I163" s="681"/>
      <c r="J163" s="614" t="s">
        <v>2710</v>
      </c>
      <c r="K163" s="545"/>
    </row>
    <row r="164" customFormat="false" ht="39" hidden="false" customHeight="false" outlineLevel="0" collapsed="false">
      <c r="A164" s="564" t="n">
        <v>47</v>
      </c>
      <c r="B164" s="683" t="s">
        <v>2748</v>
      </c>
      <c r="C164" s="621" t="s">
        <v>2749</v>
      </c>
      <c r="D164" s="689" t="s">
        <v>2750</v>
      </c>
      <c r="E164" s="506" t="n">
        <v>300000</v>
      </c>
      <c r="F164" s="507"/>
      <c r="G164" s="506" t="n">
        <v>300000</v>
      </c>
      <c r="H164" s="506" t="n">
        <v>300000</v>
      </c>
      <c r="I164" s="508" t="s">
        <v>2751</v>
      </c>
      <c r="J164" s="716" t="s">
        <v>2752</v>
      </c>
      <c r="K164" s="658" t="s">
        <v>49</v>
      </c>
    </row>
    <row r="165" customFormat="false" ht="21.75" hidden="false" customHeight="false" outlineLevel="0" collapsed="false">
      <c r="A165" s="606"/>
      <c r="B165" s="691"/>
      <c r="C165" s="456"/>
      <c r="D165" s="687" t="s">
        <v>2731</v>
      </c>
      <c r="E165" s="515"/>
      <c r="F165" s="516"/>
      <c r="G165" s="515"/>
      <c r="H165" s="515"/>
      <c r="I165" s="515"/>
      <c r="J165" s="690" t="s">
        <v>2513</v>
      </c>
      <c r="K165" s="715"/>
    </row>
    <row r="166" customFormat="false" ht="39" hidden="false" customHeight="false" outlineLevel="0" collapsed="false">
      <c r="A166" s="519" t="s">
        <v>2753</v>
      </c>
      <c r="B166" s="503" t="s">
        <v>2754</v>
      </c>
      <c r="C166" s="446" t="s">
        <v>2521</v>
      </c>
      <c r="D166" s="490" t="s">
        <v>2755</v>
      </c>
      <c r="E166" s="506"/>
      <c r="F166" s="507"/>
      <c r="G166" s="506" t="n">
        <v>2052000</v>
      </c>
      <c r="H166" s="506"/>
      <c r="I166" s="508" t="s">
        <v>2756</v>
      </c>
      <c r="J166" s="685" t="s">
        <v>2715</v>
      </c>
      <c r="K166" s="658" t="s">
        <v>49</v>
      </c>
    </row>
    <row r="167" customFormat="false" ht="21.75" hidden="false" customHeight="false" outlineLevel="0" collapsed="false">
      <c r="A167" s="606"/>
      <c r="B167" s="647" t="s">
        <v>2757</v>
      </c>
      <c r="C167" s="713" t="s">
        <v>2511</v>
      </c>
      <c r="D167" s="554" t="s">
        <v>2758</v>
      </c>
      <c r="E167" s="681"/>
      <c r="F167" s="682"/>
      <c r="G167" s="681"/>
      <c r="H167" s="681"/>
      <c r="I167" s="717" t="s">
        <v>2519</v>
      </c>
      <c r="J167" s="614" t="s">
        <v>2710</v>
      </c>
      <c r="K167" s="545"/>
    </row>
    <row r="168" customFormat="false" ht="21.75" hidden="false" customHeight="false" outlineLevel="0" collapsed="false">
      <c r="A168" s="519" t="s">
        <v>2759</v>
      </c>
      <c r="B168" s="513" t="s">
        <v>2760</v>
      </c>
      <c r="C168" s="456" t="s">
        <v>2521</v>
      </c>
      <c r="D168" s="671" t="s">
        <v>2761</v>
      </c>
      <c r="E168" s="515" t="n">
        <v>300000</v>
      </c>
      <c r="F168" s="516"/>
      <c r="G168" s="515" t="n">
        <v>300000</v>
      </c>
      <c r="H168" s="515" t="n">
        <v>300000</v>
      </c>
      <c r="I168" s="508" t="s">
        <v>2541</v>
      </c>
      <c r="J168" s="688" t="s">
        <v>2715</v>
      </c>
      <c r="K168" s="715" t="s">
        <v>49</v>
      </c>
    </row>
    <row r="169" customFormat="false" ht="21.75" hidden="false" customHeight="false" outlineLevel="0" collapsed="false">
      <c r="A169" s="567"/>
      <c r="B169" s="513" t="s">
        <v>874</v>
      </c>
      <c r="C169" s="491" t="s">
        <v>2511</v>
      </c>
      <c r="D169" s="671" t="s">
        <v>2747</v>
      </c>
      <c r="E169" s="515"/>
      <c r="F169" s="516"/>
      <c r="G169" s="515"/>
      <c r="H169" s="515"/>
      <c r="I169" s="517"/>
      <c r="J169" s="690" t="s">
        <v>2710</v>
      </c>
      <c r="K169" s="519"/>
    </row>
    <row r="170" customFormat="false" ht="21.75" hidden="false" customHeight="false" outlineLevel="0" collapsed="false">
      <c r="A170" s="606"/>
      <c r="B170" s="512" t="s">
        <v>2762</v>
      </c>
      <c r="C170" s="568"/>
      <c r="D170" s="693"/>
      <c r="E170" s="515"/>
      <c r="F170" s="516"/>
      <c r="G170" s="515"/>
      <c r="H170" s="515"/>
      <c r="I170" s="517"/>
      <c r="J170" s="690"/>
      <c r="K170" s="519"/>
    </row>
    <row r="171" customFormat="false" ht="39" hidden="false" customHeight="false" outlineLevel="0" collapsed="false">
      <c r="A171" s="519" t="s">
        <v>316</v>
      </c>
      <c r="B171" s="601" t="s">
        <v>2763</v>
      </c>
      <c r="C171" s="601" t="s">
        <v>2764</v>
      </c>
      <c r="D171" s="685" t="s">
        <v>2765</v>
      </c>
      <c r="E171" s="718" t="n">
        <v>500000</v>
      </c>
      <c r="F171" s="719"/>
      <c r="G171" s="720" t="n">
        <v>500000</v>
      </c>
      <c r="H171" s="604" t="n">
        <v>500000</v>
      </c>
      <c r="I171" s="721" t="s">
        <v>2766</v>
      </c>
      <c r="J171" s="685" t="s">
        <v>2767</v>
      </c>
      <c r="K171" s="658" t="s">
        <v>49</v>
      </c>
    </row>
    <row r="172" customFormat="false" ht="21.75" hidden="false" customHeight="false" outlineLevel="0" collapsed="false">
      <c r="A172" s="519"/>
      <c r="B172" s="568" t="s">
        <v>2768</v>
      </c>
      <c r="C172" s="568" t="s">
        <v>2769</v>
      </c>
      <c r="D172" s="688" t="s">
        <v>2770</v>
      </c>
      <c r="E172" s="659"/>
      <c r="F172" s="660"/>
      <c r="G172" s="661"/>
      <c r="H172" s="662"/>
      <c r="I172" s="722" t="s">
        <v>2596</v>
      </c>
      <c r="J172" s="690" t="s">
        <v>2710</v>
      </c>
      <c r="K172" s="715"/>
    </row>
    <row r="173" customFormat="false" ht="21.75" hidden="false" customHeight="false" outlineLevel="0" collapsed="false">
      <c r="A173" s="519"/>
      <c r="B173" s="568"/>
      <c r="C173" s="568"/>
      <c r="D173" s="688" t="s">
        <v>2771</v>
      </c>
      <c r="E173" s="659"/>
      <c r="F173" s="660"/>
      <c r="G173" s="661"/>
      <c r="H173" s="662"/>
      <c r="I173" s="659"/>
      <c r="J173" s="690"/>
      <c r="K173" s="715"/>
    </row>
    <row r="174" customFormat="false" ht="21.75" hidden="false" customHeight="false" outlineLevel="0" collapsed="false">
      <c r="A174" s="545"/>
      <c r="B174" s="568"/>
      <c r="C174" s="568"/>
      <c r="D174" s="688" t="s">
        <v>2772</v>
      </c>
      <c r="E174" s="659"/>
      <c r="F174" s="660"/>
      <c r="G174" s="661"/>
      <c r="H174" s="662"/>
      <c r="I174" s="659"/>
      <c r="J174" s="690"/>
      <c r="K174" s="715"/>
    </row>
    <row r="175" customFormat="false" ht="39" hidden="false" customHeight="false" outlineLevel="0" collapsed="false">
      <c r="A175" s="519" t="s">
        <v>324</v>
      </c>
      <c r="B175" s="723" t="s">
        <v>2773</v>
      </c>
      <c r="C175" s="723" t="s">
        <v>2521</v>
      </c>
      <c r="D175" s="723" t="s">
        <v>2774</v>
      </c>
      <c r="E175" s="724" t="n">
        <v>100000</v>
      </c>
      <c r="F175" s="725"/>
      <c r="G175" s="726"/>
      <c r="H175" s="727"/>
      <c r="I175" s="723" t="s">
        <v>2775</v>
      </c>
      <c r="J175" s="728" t="s">
        <v>2509</v>
      </c>
      <c r="K175" s="729" t="s">
        <v>49</v>
      </c>
    </row>
    <row r="176" customFormat="false" ht="39" hidden="false" customHeight="false" outlineLevel="0" collapsed="false">
      <c r="A176" s="519"/>
      <c r="B176" s="588" t="s">
        <v>2594</v>
      </c>
      <c r="C176" s="491" t="s">
        <v>2511</v>
      </c>
      <c r="D176" s="583" t="s">
        <v>2776</v>
      </c>
      <c r="E176" s="589"/>
      <c r="F176" s="590"/>
      <c r="G176" s="591"/>
      <c r="H176" s="592"/>
      <c r="I176" s="587" t="s">
        <v>2777</v>
      </c>
      <c r="J176" s="586" t="s">
        <v>2614</v>
      </c>
      <c r="K176" s="587"/>
    </row>
    <row r="177" customFormat="false" ht="21.75" hidden="false" customHeight="false" outlineLevel="0" collapsed="false">
      <c r="A177" s="519"/>
      <c r="B177" s="583"/>
      <c r="C177" s="491"/>
      <c r="D177" s="583" t="s">
        <v>2778</v>
      </c>
      <c r="E177" s="589"/>
      <c r="F177" s="590"/>
      <c r="G177" s="591"/>
      <c r="H177" s="592"/>
      <c r="I177" s="587"/>
      <c r="J177" s="583" t="s">
        <v>2616</v>
      </c>
      <c r="K177" s="587"/>
    </row>
    <row r="178" customFormat="false" ht="22.5" hidden="false" customHeight="false" outlineLevel="0" collapsed="false">
      <c r="A178" s="519"/>
      <c r="B178" s="583"/>
      <c r="C178" s="491"/>
      <c r="D178" s="583" t="s">
        <v>2779</v>
      </c>
      <c r="E178" s="589"/>
      <c r="F178" s="590"/>
      <c r="G178" s="591"/>
      <c r="H178" s="592"/>
      <c r="I178" s="587"/>
      <c r="J178" s="586"/>
      <c r="K178" s="587"/>
    </row>
    <row r="179" customFormat="false" ht="21.75" hidden="false" customHeight="false" outlineLevel="0" collapsed="false">
      <c r="A179" s="545"/>
      <c r="B179" s="595"/>
      <c r="C179" s="713"/>
      <c r="D179" s="595" t="s">
        <v>2780</v>
      </c>
      <c r="E179" s="730"/>
      <c r="F179" s="731"/>
      <c r="G179" s="598"/>
      <c r="H179" s="599"/>
      <c r="I179" s="594"/>
      <c r="J179" s="732"/>
      <c r="K179" s="594"/>
    </row>
    <row r="180" customFormat="false" ht="39" hidden="false" customHeight="false" outlineLevel="0" collapsed="false">
      <c r="A180" s="519" t="s">
        <v>2781</v>
      </c>
      <c r="B180" s="616" t="s">
        <v>2782</v>
      </c>
      <c r="C180" s="568" t="s">
        <v>2521</v>
      </c>
      <c r="D180" s="675" t="s">
        <v>2783</v>
      </c>
      <c r="E180" s="733" t="n">
        <v>287500</v>
      </c>
      <c r="F180" s="734"/>
      <c r="G180" s="735"/>
      <c r="H180" s="736"/>
      <c r="I180" s="737" t="s">
        <v>2550</v>
      </c>
      <c r="J180" s="690" t="s">
        <v>188</v>
      </c>
      <c r="K180" s="738" t="s">
        <v>49</v>
      </c>
    </row>
    <row r="181" customFormat="false" ht="21.75" hidden="false" customHeight="false" outlineLevel="0" collapsed="false">
      <c r="A181" s="519"/>
      <c r="B181" s="616" t="s">
        <v>2784</v>
      </c>
      <c r="C181" s="568" t="s">
        <v>2511</v>
      </c>
      <c r="D181" s="675" t="s">
        <v>2575</v>
      </c>
      <c r="E181" s="733"/>
      <c r="F181" s="734"/>
      <c r="G181" s="735"/>
      <c r="H181" s="736"/>
      <c r="I181" s="461" t="s">
        <v>2519</v>
      </c>
      <c r="J181" s="586" t="s">
        <v>2614</v>
      </c>
      <c r="K181" s="738"/>
    </row>
    <row r="182" customFormat="false" ht="21.75" hidden="false" customHeight="false" outlineLevel="0" collapsed="false">
      <c r="A182" s="545"/>
      <c r="B182" s="739" t="s">
        <v>2594</v>
      </c>
      <c r="C182" s="608"/>
      <c r="D182" s="615"/>
      <c r="E182" s="740"/>
      <c r="F182" s="741"/>
      <c r="G182" s="742"/>
      <c r="H182" s="743"/>
      <c r="I182" s="613"/>
      <c r="J182" s="595" t="s">
        <v>2616</v>
      </c>
      <c r="K182" s="744"/>
    </row>
    <row r="183" customFormat="false" ht="21.75" hidden="false" customHeight="false" outlineLevel="0" collapsed="false">
      <c r="A183" s="745"/>
      <c r="B183" s="746"/>
      <c r="C183" s="746"/>
      <c r="D183" s="701"/>
      <c r="E183" s="747"/>
      <c r="F183" s="747"/>
      <c r="G183" s="748"/>
      <c r="H183" s="747"/>
      <c r="I183" s="749"/>
      <c r="J183" s="750"/>
      <c r="K183" s="702"/>
    </row>
    <row r="184" customFormat="false" ht="21.75" hidden="false" customHeight="false" outlineLevel="0" collapsed="false">
      <c r="A184" s="573"/>
      <c r="B184" s="574"/>
      <c r="C184" s="574"/>
      <c r="D184" s="708"/>
      <c r="E184" s="751"/>
      <c r="F184" s="751"/>
      <c r="G184" s="752"/>
      <c r="H184" s="751"/>
      <c r="I184" s="578"/>
      <c r="J184" s="753"/>
      <c r="K184" s="709"/>
    </row>
    <row r="185" customFormat="false" ht="21.75" hidden="false" customHeight="false" outlineLevel="0" collapsed="false">
      <c r="A185" s="573"/>
      <c r="B185" s="412"/>
      <c r="C185" s="574"/>
      <c r="D185" s="708"/>
      <c r="E185" s="751"/>
      <c r="F185" s="751"/>
      <c r="G185" s="752"/>
      <c r="H185" s="751"/>
      <c r="I185" s="578"/>
      <c r="J185" s="412"/>
      <c r="K185" s="709"/>
    </row>
    <row r="186" customFormat="false" ht="39" hidden="false" customHeight="false" outlineLevel="0" collapsed="false">
      <c r="A186" s="519" t="s">
        <v>2785</v>
      </c>
      <c r="B186" s="583" t="s">
        <v>2786</v>
      </c>
      <c r="C186" s="583" t="s">
        <v>2521</v>
      </c>
      <c r="D186" s="583" t="s">
        <v>2787</v>
      </c>
      <c r="E186" s="584" t="n">
        <v>280000</v>
      </c>
      <c r="F186" s="585"/>
      <c r="G186" s="591"/>
      <c r="H186" s="592"/>
      <c r="I186" s="737" t="s">
        <v>2550</v>
      </c>
      <c r="J186" s="690" t="s">
        <v>188</v>
      </c>
      <c r="K186" s="754" t="s">
        <v>49</v>
      </c>
    </row>
    <row r="187" customFormat="false" ht="21.75" hidden="false" customHeight="false" outlineLevel="0" collapsed="false">
      <c r="A187" s="519"/>
      <c r="B187" s="583" t="s">
        <v>2788</v>
      </c>
      <c r="C187" s="491" t="s">
        <v>2511</v>
      </c>
      <c r="D187" s="583" t="s">
        <v>2789</v>
      </c>
      <c r="E187" s="584"/>
      <c r="F187" s="585"/>
      <c r="G187" s="591"/>
      <c r="H187" s="592"/>
      <c r="I187" s="461" t="s">
        <v>2519</v>
      </c>
      <c r="J187" s="586" t="s">
        <v>2614</v>
      </c>
      <c r="K187" s="754"/>
    </row>
    <row r="188" customFormat="false" ht="21.75" hidden="false" customHeight="false" outlineLevel="0" collapsed="false">
      <c r="A188" s="545"/>
      <c r="B188" s="595"/>
      <c r="C188" s="713"/>
      <c r="D188" s="755"/>
      <c r="E188" s="756"/>
      <c r="F188" s="757"/>
      <c r="G188" s="598"/>
      <c r="H188" s="599"/>
      <c r="I188" s="613"/>
      <c r="J188" s="595" t="s">
        <v>2616</v>
      </c>
      <c r="K188" s="594"/>
    </row>
    <row r="189" customFormat="false" ht="39" hidden="false" customHeight="false" outlineLevel="0" collapsed="false">
      <c r="A189" s="519" t="s">
        <v>2790</v>
      </c>
      <c r="B189" s="583" t="s">
        <v>2791</v>
      </c>
      <c r="C189" s="491" t="s">
        <v>2792</v>
      </c>
      <c r="D189" s="583" t="s">
        <v>2793</v>
      </c>
      <c r="E189" s="584" t="n">
        <v>250000</v>
      </c>
      <c r="F189" s="585"/>
      <c r="G189" s="584" t="n">
        <v>250000</v>
      </c>
      <c r="H189" s="584" t="n">
        <v>250000</v>
      </c>
      <c r="I189" s="555" t="s">
        <v>2794</v>
      </c>
      <c r="J189" s="461" t="s">
        <v>2795</v>
      </c>
      <c r="K189" s="754" t="s">
        <v>49</v>
      </c>
    </row>
    <row r="190" customFormat="false" ht="21.75" hidden="false" customHeight="false" outlineLevel="0" collapsed="false">
      <c r="A190" s="519"/>
      <c r="B190" s="558" t="s">
        <v>2796</v>
      </c>
      <c r="C190" s="491"/>
      <c r="D190" s="758" t="s">
        <v>2512</v>
      </c>
      <c r="E190" s="584"/>
      <c r="F190" s="585"/>
      <c r="G190" s="591"/>
      <c r="H190" s="587"/>
      <c r="I190" s="555"/>
      <c r="J190" s="461" t="s">
        <v>2797</v>
      </c>
      <c r="K190" s="754"/>
    </row>
    <row r="191" customFormat="false" ht="21.75" hidden="false" customHeight="false" outlineLevel="0" collapsed="false">
      <c r="A191" s="545"/>
      <c r="B191" s="521" t="s">
        <v>2510</v>
      </c>
      <c r="C191" s="562"/>
      <c r="D191" s="472"/>
      <c r="E191" s="730"/>
      <c r="F191" s="731"/>
      <c r="G191" s="598"/>
      <c r="H191" s="599"/>
      <c r="I191" s="562"/>
      <c r="J191" s="595"/>
      <c r="K191" s="600"/>
    </row>
    <row r="192" customFormat="false" ht="39" hidden="false" customHeight="false" outlineLevel="0" collapsed="false">
      <c r="A192" s="519" t="s">
        <v>2798</v>
      </c>
      <c r="B192" s="586" t="s">
        <v>2799</v>
      </c>
      <c r="C192" s="583" t="s">
        <v>2521</v>
      </c>
      <c r="D192" s="586" t="s">
        <v>2800</v>
      </c>
      <c r="E192" s="759" t="n">
        <v>297500</v>
      </c>
      <c r="F192" s="760"/>
      <c r="G192" s="591"/>
      <c r="H192" s="592"/>
      <c r="I192" s="524" t="s">
        <v>2550</v>
      </c>
      <c r="J192" s="690" t="s">
        <v>188</v>
      </c>
      <c r="K192" s="754"/>
    </row>
    <row r="193" customFormat="false" ht="21.75" hidden="false" customHeight="false" outlineLevel="0" collapsed="false">
      <c r="A193" s="519"/>
      <c r="B193" s="761" t="s">
        <v>2801</v>
      </c>
      <c r="C193" s="491" t="s">
        <v>2511</v>
      </c>
      <c r="D193" s="586" t="s">
        <v>2802</v>
      </c>
      <c r="E193" s="759"/>
      <c r="F193" s="760"/>
      <c r="G193" s="591"/>
      <c r="H193" s="592"/>
      <c r="I193" s="461" t="s">
        <v>2519</v>
      </c>
      <c r="J193" s="586" t="s">
        <v>2614</v>
      </c>
      <c r="K193" s="754" t="s">
        <v>49</v>
      </c>
    </row>
    <row r="194" customFormat="false" ht="21.75" hidden="false" customHeight="false" outlineLevel="0" collapsed="false">
      <c r="A194" s="545"/>
      <c r="B194" s="586"/>
      <c r="C194" s="713"/>
      <c r="D194" s="586"/>
      <c r="E194" s="762"/>
      <c r="F194" s="760"/>
      <c r="G194" s="591"/>
      <c r="H194" s="592"/>
      <c r="I194" s="592"/>
      <c r="J194" s="595" t="s">
        <v>2616</v>
      </c>
      <c r="K194" s="754"/>
    </row>
    <row r="195" customFormat="false" ht="39" hidden="false" customHeight="false" outlineLevel="0" collapsed="false">
      <c r="A195" s="519" t="s">
        <v>2803</v>
      </c>
      <c r="B195" s="728" t="s">
        <v>2804</v>
      </c>
      <c r="C195" s="583" t="s">
        <v>2521</v>
      </c>
      <c r="D195" s="728" t="s">
        <v>2805</v>
      </c>
      <c r="E195" s="759" t="n">
        <v>509662</v>
      </c>
      <c r="F195" s="760"/>
      <c r="G195" s="726"/>
      <c r="H195" s="727"/>
      <c r="I195" s="524" t="s">
        <v>2550</v>
      </c>
      <c r="J195" s="690" t="s">
        <v>188</v>
      </c>
      <c r="K195" s="763"/>
    </row>
    <row r="196" customFormat="false" ht="21.75" hidden="false" customHeight="false" outlineLevel="0" collapsed="false">
      <c r="A196" s="519"/>
      <c r="B196" s="764" t="s">
        <v>2806</v>
      </c>
      <c r="C196" s="491" t="s">
        <v>2511</v>
      </c>
      <c r="D196" s="586" t="s">
        <v>2512</v>
      </c>
      <c r="E196" s="579"/>
      <c r="F196" s="580"/>
      <c r="G196" s="591"/>
      <c r="H196" s="592"/>
      <c r="I196" s="461" t="s">
        <v>2519</v>
      </c>
      <c r="J196" s="586" t="s">
        <v>2614</v>
      </c>
      <c r="K196" s="754" t="s">
        <v>49</v>
      </c>
    </row>
    <row r="197" customFormat="false" ht="21.75" hidden="false" customHeight="false" outlineLevel="0" collapsed="false">
      <c r="A197" s="545"/>
      <c r="B197" s="586"/>
      <c r="C197" s="586"/>
      <c r="D197" s="586"/>
      <c r="E197" s="762"/>
      <c r="F197" s="760"/>
      <c r="G197" s="591"/>
      <c r="H197" s="592"/>
      <c r="I197" s="592"/>
      <c r="J197" s="595" t="s">
        <v>2616</v>
      </c>
      <c r="K197" s="754"/>
    </row>
    <row r="198" customFormat="false" ht="39" hidden="false" customHeight="false" outlineLevel="0" collapsed="false">
      <c r="A198" s="532" t="s">
        <v>2807</v>
      </c>
      <c r="B198" s="728" t="s">
        <v>2808</v>
      </c>
      <c r="C198" s="723" t="s">
        <v>2521</v>
      </c>
      <c r="D198" s="728" t="s">
        <v>2809</v>
      </c>
      <c r="E198" s="759" t="n">
        <v>400000</v>
      </c>
      <c r="F198" s="760"/>
      <c r="G198" s="765"/>
      <c r="H198" s="728"/>
      <c r="I198" s="524" t="s">
        <v>2550</v>
      </c>
      <c r="J198" s="690" t="s">
        <v>188</v>
      </c>
      <c r="K198" s="763"/>
    </row>
    <row r="199" customFormat="false" ht="39" hidden="false" customHeight="false" outlineLevel="0" collapsed="false">
      <c r="A199" s="519"/>
      <c r="B199" s="586" t="s">
        <v>2810</v>
      </c>
      <c r="C199" s="491" t="s">
        <v>2511</v>
      </c>
      <c r="D199" s="586" t="s">
        <v>2789</v>
      </c>
      <c r="E199" s="579"/>
      <c r="F199" s="580"/>
      <c r="G199" s="591"/>
      <c r="H199" s="592"/>
      <c r="I199" s="461" t="s">
        <v>2519</v>
      </c>
      <c r="J199" s="586" t="s">
        <v>2614</v>
      </c>
      <c r="K199" s="754" t="s">
        <v>49</v>
      </c>
    </row>
    <row r="200" customFormat="false" ht="21.75" hidden="false" customHeight="false" outlineLevel="0" collapsed="false">
      <c r="A200" s="545"/>
      <c r="B200" s="732" t="s">
        <v>2811</v>
      </c>
      <c r="C200" s="766"/>
      <c r="D200" s="732"/>
      <c r="E200" s="762"/>
      <c r="F200" s="767"/>
      <c r="G200" s="768"/>
      <c r="H200" s="732"/>
      <c r="I200" s="732"/>
      <c r="J200" s="595" t="s">
        <v>2616</v>
      </c>
      <c r="K200" s="732"/>
    </row>
    <row r="201" customFormat="false" ht="21.75" hidden="false" customHeight="false" outlineLevel="0" collapsed="false">
      <c r="A201" s="519" t="s">
        <v>2812</v>
      </c>
      <c r="B201" s="586" t="s">
        <v>2813</v>
      </c>
      <c r="C201" s="583" t="s">
        <v>2521</v>
      </c>
      <c r="D201" s="586" t="s">
        <v>2814</v>
      </c>
      <c r="E201" s="759" t="n">
        <v>300000</v>
      </c>
      <c r="F201" s="760"/>
      <c r="G201" s="769"/>
      <c r="H201" s="586"/>
      <c r="I201" s="672" t="s">
        <v>2541</v>
      </c>
      <c r="J201" s="586" t="s">
        <v>2509</v>
      </c>
      <c r="K201" s="754"/>
    </row>
    <row r="202" customFormat="false" ht="21.75" hidden="false" customHeight="false" outlineLevel="0" collapsed="false">
      <c r="A202" s="519"/>
      <c r="B202" s="770" t="s">
        <v>2689</v>
      </c>
      <c r="C202" s="491" t="s">
        <v>2511</v>
      </c>
      <c r="D202" s="586" t="s">
        <v>2815</v>
      </c>
      <c r="E202" s="579"/>
      <c r="F202" s="580"/>
      <c r="G202" s="591"/>
      <c r="H202" s="592"/>
      <c r="I202" s="592"/>
      <c r="J202" s="586" t="s">
        <v>2614</v>
      </c>
      <c r="K202" s="754" t="s">
        <v>49</v>
      </c>
    </row>
    <row r="203" customFormat="false" ht="22.5" hidden="false" customHeight="false" outlineLevel="0" collapsed="false">
      <c r="A203" s="519"/>
      <c r="B203" s="586"/>
      <c r="C203" s="653"/>
      <c r="D203" s="586" t="s">
        <v>2816</v>
      </c>
      <c r="E203" s="579"/>
      <c r="F203" s="580"/>
      <c r="G203" s="591"/>
      <c r="H203" s="592"/>
      <c r="I203" s="592"/>
      <c r="J203" s="586" t="s">
        <v>2616</v>
      </c>
      <c r="K203" s="754"/>
    </row>
    <row r="204" customFormat="false" ht="21.75" hidden="false" customHeight="false" outlineLevel="0" collapsed="false">
      <c r="A204" s="545"/>
      <c r="B204" s="732"/>
      <c r="C204" s="771"/>
      <c r="D204" s="732"/>
      <c r="E204" s="470"/>
      <c r="F204" s="522"/>
      <c r="G204" s="598"/>
      <c r="H204" s="599"/>
      <c r="I204" s="599"/>
      <c r="J204" s="732"/>
      <c r="K204" s="600"/>
    </row>
    <row r="205" customFormat="false" ht="21.75" hidden="false" customHeight="false" outlineLevel="0" collapsed="false">
      <c r="A205" s="525" t="n">
        <v>59</v>
      </c>
      <c r="B205" s="586" t="s">
        <v>2817</v>
      </c>
      <c r="C205" s="583" t="s">
        <v>2818</v>
      </c>
      <c r="D205" s="586" t="s">
        <v>2819</v>
      </c>
      <c r="E205" s="759"/>
      <c r="F205" s="760"/>
      <c r="G205" s="769" t="n">
        <v>500000</v>
      </c>
      <c r="H205" s="586"/>
      <c r="I205" s="672" t="s">
        <v>2541</v>
      </c>
      <c r="J205" s="586" t="s">
        <v>2509</v>
      </c>
      <c r="K205" s="754"/>
    </row>
    <row r="206" customFormat="false" ht="21.75" hidden="false" customHeight="false" outlineLevel="0" collapsed="false">
      <c r="A206" s="519"/>
      <c r="B206" s="586" t="s">
        <v>2820</v>
      </c>
      <c r="C206" s="491" t="s">
        <v>2821</v>
      </c>
      <c r="D206" s="586" t="s">
        <v>2822</v>
      </c>
      <c r="E206" s="759"/>
      <c r="F206" s="760"/>
      <c r="G206" s="591"/>
      <c r="H206" s="592"/>
      <c r="I206" s="592"/>
      <c r="J206" s="586" t="s">
        <v>2614</v>
      </c>
      <c r="K206" s="754" t="s">
        <v>49</v>
      </c>
    </row>
    <row r="207" customFormat="false" ht="21.75" hidden="false" customHeight="false" outlineLevel="0" collapsed="false">
      <c r="A207" s="545"/>
      <c r="B207" s="732" t="s">
        <v>2695</v>
      </c>
      <c r="C207" s="771"/>
      <c r="D207" s="772" t="s">
        <v>2512</v>
      </c>
      <c r="E207" s="762"/>
      <c r="F207" s="767"/>
      <c r="G207" s="598"/>
      <c r="H207" s="599"/>
      <c r="I207" s="599"/>
      <c r="J207" s="772" t="s">
        <v>2616</v>
      </c>
      <c r="K207" s="600"/>
    </row>
    <row r="208" customFormat="false" ht="21.75" hidden="false" customHeight="false" outlineLevel="0" collapsed="false">
      <c r="A208" s="745"/>
      <c r="B208" s="773"/>
      <c r="C208" s="534"/>
      <c r="D208" s="773"/>
      <c r="E208" s="774"/>
      <c r="F208" s="774"/>
      <c r="G208" s="775"/>
      <c r="H208" s="776"/>
      <c r="I208" s="776"/>
      <c r="J208" s="773"/>
      <c r="K208" s="776"/>
    </row>
    <row r="209" customFormat="false" ht="21.75" hidden="false" customHeight="false" outlineLevel="0" collapsed="false">
      <c r="A209" s="573"/>
      <c r="B209" s="753"/>
      <c r="C209" s="535"/>
      <c r="D209" s="753"/>
      <c r="E209" s="777"/>
      <c r="F209" s="777"/>
      <c r="G209" s="778"/>
      <c r="H209" s="779"/>
      <c r="I209" s="779"/>
      <c r="J209" s="753"/>
      <c r="K209" s="779"/>
    </row>
    <row r="210" customFormat="false" ht="21.75" hidden="false" customHeight="false" outlineLevel="0" collapsed="false">
      <c r="A210" s="573"/>
      <c r="B210" s="412"/>
      <c r="C210" s="753"/>
      <c r="D210" s="412"/>
      <c r="E210" s="777"/>
      <c r="F210" s="777"/>
      <c r="G210" s="780"/>
      <c r="H210" s="753"/>
      <c r="I210" s="753"/>
      <c r="J210" s="412"/>
      <c r="K210" s="753"/>
    </row>
    <row r="211" customFormat="false" ht="21.75" hidden="false" customHeight="false" outlineLevel="0" collapsed="false">
      <c r="A211" s="525" t="n">
        <v>60</v>
      </c>
      <c r="B211" s="586" t="s">
        <v>2823</v>
      </c>
      <c r="C211" s="583" t="s">
        <v>2521</v>
      </c>
      <c r="D211" s="586" t="s">
        <v>2824</v>
      </c>
      <c r="E211" s="781"/>
      <c r="F211" s="782"/>
      <c r="G211" s="517" t="n">
        <v>200000</v>
      </c>
      <c r="H211" s="783"/>
      <c r="I211" s="672" t="s">
        <v>2541</v>
      </c>
      <c r="J211" s="586" t="s">
        <v>2795</v>
      </c>
      <c r="K211" s="587"/>
    </row>
    <row r="212" customFormat="false" ht="21.75" hidden="false" customHeight="false" outlineLevel="0" collapsed="false">
      <c r="A212" s="519"/>
      <c r="B212" s="770" t="s">
        <v>2825</v>
      </c>
      <c r="C212" s="491" t="s">
        <v>2511</v>
      </c>
      <c r="D212" s="586" t="s">
        <v>2815</v>
      </c>
      <c r="E212" s="781"/>
      <c r="F212" s="782"/>
      <c r="G212" s="784"/>
      <c r="H212" s="783"/>
      <c r="I212" s="785"/>
      <c r="J212" s="586" t="s">
        <v>2826</v>
      </c>
      <c r="K212" s="754" t="s">
        <v>49</v>
      </c>
    </row>
    <row r="213" customFormat="false" ht="21.75" hidden="false" customHeight="false" outlineLevel="0" collapsed="false">
      <c r="A213" s="545"/>
      <c r="B213" s="772"/>
      <c r="C213" s="766"/>
      <c r="D213" s="772"/>
      <c r="E213" s="786"/>
      <c r="F213" s="787"/>
      <c r="G213" s="788"/>
      <c r="H213" s="789"/>
      <c r="I213" s="790"/>
      <c r="J213" s="772"/>
      <c r="K213" s="772"/>
    </row>
    <row r="214" customFormat="false" ht="39" hidden="false" customHeight="false" outlineLevel="0" collapsed="false">
      <c r="A214" s="525" t="n">
        <v>61</v>
      </c>
      <c r="B214" s="447" t="s">
        <v>2827</v>
      </c>
      <c r="C214" s="446" t="s">
        <v>2521</v>
      </c>
      <c r="D214" s="452" t="s">
        <v>2522</v>
      </c>
      <c r="E214" s="791"/>
      <c r="F214" s="792"/>
      <c r="G214" s="793" t="n">
        <v>220000</v>
      </c>
      <c r="H214" s="630"/>
      <c r="I214" s="524" t="s">
        <v>2550</v>
      </c>
      <c r="J214" s="602" t="s">
        <v>2740</v>
      </c>
      <c r="K214" s="652" t="s">
        <v>49</v>
      </c>
    </row>
    <row r="215" customFormat="false" ht="21.75" hidden="false" customHeight="false" outlineLevel="0" collapsed="false">
      <c r="A215" s="525"/>
      <c r="B215" s="329" t="s">
        <v>2828</v>
      </c>
      <c r="C215" s="491" t="s">
        <v>2511</v>
      </c>
      <c r="D215" s="462" t="s">
        <v>2829</v>
      </c>
      <c r="E215" s="794"/>
      <c r="F215" s="664"/>
      <c r="G215" s="561"/>
      <c r="H215" s="327"/>
      <c r="I215" s="461" t="s">
        <v>2519</v>
      </c>
      <c r="J215" s="690" t="s">
        <v>2710</v>
      </c>
      <c r="K215" s="795"/>
    </row>
    <row r="216" customFormat="false" ht="21.75" hidden="false" customHeight="false" outlineLevel="0" collapsed="false">
      <c r="A216" s="463"/>
      <c r="B216" s="562"/>
      <c r="C216" s="713"/>
      <c r="D216" s="562"/>
      <c r="E216" s="467"/>
      <c r="F216" s="468"/>
      <c r="G216" s="469"/>
      <c r="H216" s="629"/>
      <c r="I216" s="467"/>
      <c r="J216" s="614"/>
      <c r="K216" s="463"/>
    </row>
    <row r="217" customFormat="false" ht="21.75" hidden="false" customHeight="false" outlineLevel="0" collapsed="false">
      <c r="A217" s="525" t="n">
        <v>62</v>
      </c>
      <c r="B217" s="446" t="s">
        <v>2830</v>
      </c>
      <c r="C217" s="446" t="s">
        <v>2521</v>
      </c>
      <c r="D217" s="728" t="s">
        <v>2731</v>
      </c>
      <c r="E217" s="448" t="n">
        <v>50000</v>
      </c>
      <c r="F217" s="449"/>
      <c r="G217" s="581"/>
      <c r="H217" s="628"/>
      <c r="I217" s="524" t="s">
        <v>2550</v>
      </c>
      <c r="J217" s="685" t="s">
        <v>2831</v>
      </c>
      <c r="K217" s="453" t="s">
        <v>49</v>
      </c>
    </row>
    <row r="218" customFormat="false" ht="21.75" hidden="false" customHeight="false" outlineLevel="0" collapsed="false">
      <c r="A218" s="525"/>
      <c r="B218" s="456" t="s">
        <v>2832</v>
      </c>
      <c r="C218" s="491" t="s">
        <v>2511</v>
      </c>
      <c r="D218" s="586"/>
      <c r="E218" s="458"/>
      <c r="F218" s="459"/>
      <c r="G218" s="460"/>
      <c r="H218" s="474"/>
      <c r="I218" s="461" t="s">
        <v>2519</v>
      </c>
      <c r="J218" s="690"/>
      <c r="K218" s="525"/>
    </row>
    <row r="219" customFormat="false" ht="21.75" hidden="false" customHeight="false" outlineLevel="0" collapsed="false">
      <c r="A219" s="463"/>
      <c r="B219" s="456" t="s">
        <v>2833</v>
      </c>
      <c r="C219" s="491"/>
      <c r="D219" s="586"/>
      <c r="E219" s="458"/>
      <c r="F219" s="459"/>
      <c r="G219" s="460"/>
      <c r="H219" s="474"/>
      <c r="I219" s="458"/>
      <c r="J219" s="690"/>
      <c r="K219" s="525"/>
    </row>
    <row r="220" customFormat="false" ht="39" hidden="false" customHeight="false" outlineLevel="0" collapsed="false">
      <c r="A220" s="525" t="n">
        <v>63</v>
      </c>
      <c r="B220" s="446" t="s">
        <v>2834</v>
      </c>
      <c r="C220" s="796" t="s">
        <v>2521</v>
      </c>
      <c r="D220" s="728" t="s">
        <v>2512</v>
      </c>
      <c r="E220" s="448" t="n">
        <v>50000</v>
      </c>
      <c r="F220" s="449"/>
      <c r="G220" s="581"/>
      <c r="H220" s="628"/>
      <c r="I220" s="524" t="s">
        <v>2519</v>
      </c>
      <c r="J220" s="685" t="s">
        <v>2831</v>
      </c>
      <c r="K220" s="453" t="s">
        <v>49</v>
      </c>
    </row>
    <row r="221" customFormat="false" ht="21.75" hidden="false" customHeight="false" outlineLevel="0" collapsed="false">
      <c r="A221" s="525"/>
      <c r="B221" s="456" t="s">
        <v>2835</v>
      </c>
      <c r="C221" s="456" t="s">
        <v>2647</v>
      </c>
      <c r="D221" s="586"/>
      <c r="E221" s="458"/>
      <c r="F221" s="459"/>
      <c r="G221" s="460"/>
      <c r="H221" s="474"/>
      <c r="I221" s="458"/>
      <c r="J221" s="690"/>
      <c r="K221" s="525"/>
    </row>
    <row r="222" customFormat="false" ht="21.75" hidden="false" customHeight="false" outlineLevel="0" collapsed="false">
      <c r="A222" s="463"/>
      <c r="B222" s="465" t="s">
        <v>2836</v>
      </c>
      <c r="C222" s="464"/>
      <c r="D222" s="772"/>
      <c r="E222" s="470"/>
      <c r="F222" s="522"/>
      <c r="G222" s="469"/>
      <c r="H222" s="629"/>
      <c r="I222" s="467"/>
      <c r="J222" s="614"/>
      <c r="K222" s="463"/>
    </row>
    <row r="223" customFormat="false" ht="39" hidden="false" customHeight="false" outlineLevel="0" collapsed="false">
      <c r="A223" s="525" t="n">
        <v>64</v>
      </c>
      <c r="B223" s="456" t="s">
        <v>2629</v>
      </c>
      <c r="C223" s="473" t="s">
        <v>2792</v>
      </c>
      <c r="D223" s="456" t="s">
        <v>2629</v>
      </c>
      <c r="E223" s="327" t="n">
        <v>250000</v>
      </c>
      <c r="F223" s="495"/>
      <c r="G223" s="794" t="n">
        <v>250000</v>
      </c>
      <c r="H223" s="327" t="n">
        <v>250000</v>
      </c>
      <c r="I223" s="461" t="s">
        <v>2632</v>
      </c>
      <c r="J223" s="690" t="s">
        <v>2837</v>
      </c>
      <c r="K223" s="525" t="s">
        <v>49</v>
      </c>
    </row>
    <row r="224" customFormat="false" ht="21.75" hidden="false" customHeight="false" outlineLevel="0" collapsed="false">
      <c r="A224" s="525"/>
      <c r="B224" s="456" t="s">
        <v>2838</v>
      </c>
      <c r="C224" s="473" t="s">
        <v>2839</v>
      </c>
      <c r="D224" s="456" t="s">
        <v>2838</v>
      </c>
      <c r="E224" s="327"/>
      <c r="F224" s="495"/>
      <c r="G224" s="794"/>
      <c r="H224" s="327"/>
      <c r="I224" s="461"/>
      <c r="J224" s="690" t="s">
        <v>2840</v>
      </c>
      <c r="K224" s="525"/>
    </row>
    <row r="225" customFormat="false" ht="21.75" hidden="false" customHeight="false" outlineLevel="0" collapsed="false">
      <c r="A225" s="463"/>
      <c r="B225" s="465"/>
      <c r="C225" s="464"/>
      <c r="D225" s="772" t="s">
        <v>2512</v>
      </c>
      <c r="E225" s="470"/>
      <c r="F225" s="522"/>
      <c r="G225" s="797"/>
      <c r="H225" s="470"/>
      <c r="I225" s="613"/>
      <c r="J225" s="614"/>
      <c r="K225" s="463"/>
    </row>
    <row r="226" customFormat="false" ht="21.75" hidden="false" customHeight="false" outlineLevel="0" collapsed="false">
      <c r="A226" s="798" t="n">
        <v>65</v>
      </c>
      <c r="B226" s="456" t="s">
        <v>2588</v>
      </c>
      <c r="C226" s="473" t="s">
        <v>2521</v>
      </c>
      <c r="D226" s="456" t="s">
        <v>2588</v>
      </c>
      <c r="E226" s="327" t="n">
        <v>250000</v>
      </c>
      <c r="F226" s="495"/>
      <c r="G226" s="794" t="n">
        <v>250000</v>
      </c>
      <c r="H226" s="327" t="n">
        <v>250000</v>
      </c>
      <c r="I226" s="461" t="s">
        <v>2550</v>
      </c>
      <c r="J226" s="690" t="s">
        <v>2841</v>
      </c>
      <c r="K226" s="525" t="s">
        <v>49</v>
      </c>
    </row>
    <row r="227" customFormat="false" ht="39" hidden="false" customHeight="false" outlineLevel="0" collapsed="false">
      <c r="A227" s="525"/>
      <c r="B227" s="456" t="s">
        <v>2842</v>
      </c>
      <c r="C227" s="473" t="s">
        <v>2511</v>
      </c>
      <c r="D227" s="456" t="s">
        <v>2843</v>
      </c>
      <c r="E227" s="327"/>
      <c r="F227" s="495"/>
      <c r="G227" s="460"/>
      <c r="H227" s="474"/>
      <c r="I227" s="799" t="s">
        <v>2844</v>
      </c>
      <c r="J227" s="690" t="s">
        <v>2639</v>
      </c>
      <c r="K227" s="525"/>
    </row>
    <row r="228" customFormat="false" ht="21.75" hidden="false" customHeight="false" outlineLevel="0" collapsed="false">
      <c r="A228" s="559"/>
      <c r="B228" s="465"/>
      <c r="C228" s="464"/>
      <c r="D228" s="772" t="s">
        <v>234</v>
      </c>
      <c r="E228" s="470"/>
      <c r="F228" s="522"/>
      <c r="G228" s="469"/>
      <c r="H228" s="629"/>
      <c r="I228" s="613"/>
      <c r="J228" s="562" t="s">
        <v>2845</v>
      </c>
      <c r="K228" s="463"/>
    </row>
    <row r="229" customFormat="false" ht="39" hidden="false" customHeight="false" outlineLevel="0" collapsed="false">
      <c r="A229" s="798" t="n">
        <v>66</v>
      </c>
      <c r="B229" s="456" t="s">
        <v>2846</v>
      </c>
      <c r="C229" s="473" t="s">
        <v>2521</v>
      </c>
      <c r="D229" s="456" t="s">
        <v>2847</v>
      </c>
      <c r="E229" s="327" t="n">
        <v>250000</v>
      </c>
      <c r="F229" s="495"/>
      <c r="G229" s="327" t="n">
        <v>250000</v>
      </c>
      <c r="H229" s="458" t="n">
        <v>250000</v>
      </c>
      <c r="I229" s="461" t="s">
        <v>2756</v>
      </c>
      <c r="J229" s="690" t="s">
        <v>2841</v>
      </c>
      <c r="K229" s="525" t="s">
        <v>49</v>
      </c>
    </row>
    <row r="230" customFormat="false" ht="21.75" hidden="false" customHeight="false" outlineLevel="0" collapsed="false">
      <c r="A230" s="525"/>
      <c r="B230" s="800" t="s">
        <v>2848</v>
      </c>
      <c r="C230" s="473" t="s">
        <v>2511</v>
      </c>
      <c r="D230" s="456" t="s">
        <v>2512</v>
      </c>
      <c r="E230" s="327"/>
      <c r="F230" s="495"/>
      <c r="G230" s="801"/>
      <c r="H230" s="458"/>
      <c r="I230" s="799" t="s">
        <v>2844</v>
      </c>
      <c r="J230" s="690" t="s">
        <v>2639</v>
      </c>
      <c r="K230" s="525"/>
    </row>
    <row r="231" customFormat="false" ht="21.75" hidden="false" customHeight="false" outlineLevel="0" collapsed="false">
      <c r="A231" s="463"/>
      <c r="B231" s="465"/>
      <c r="C231" s="464"/>
      <c r="D231" s="465"/>
      <c r="E231" s="470"/>
      <c r="F231" s="522"/>
      <c r="G231" s="802"/>
      <c r="H231" s="467"/>
      <c r="I231" s="613"/>
      <c r="J231" s="562" t="s">
        <v>2845</v>
      </c>
      <c r="K231" s="463"/>
    </row>
    <row r="232" customFormat="false" ht="21.75" hidden="false" customHeight="false" outlineLevel="0" collapsed="false">
      <c r="A232" s="496"/>
      <c r="B232" s="665"/>
      <c r="C232" s="665"/>
      <c r="D232" s="665"/>
      <c r="E232" s="498"/>
      <c r="F232" s="498"/>
      <c r="G232" s="499"/>
      <c r="H232" s="498"/>
      <c r="I232" s="749"/>
      <c r="J232" s="701"/>
      <c r="K232" s="496"/>
    </row>
    <row r="233" customFormat="false" ht="21.75" hidden="false" customHeight="false" outlineLevel="0" collapsed="false">
      <c r="A233" s="413"/>
      <c r="B233" s="705"/>
      <c r="C233" s="705"/>
      <c r="D233" s="705"/>
      <c r="E233" s="411"/>
      <c r="F233" s="411"/>
      <c r="G233" s="500"/>
      <c r="H233" s="411"/>
      <c r="I233" s="578"/>
      <c r="J233" s="412"/>
      <c r="K233" s="413"/>
    </row>
    <row r="234" customFormat="false" ht="21.75" hidden="false" customHeight="false" outlineLevel="0" collapsed="false">
      <c r="A234" s="476" t="n">
        <v>67</v>
      </c>
      <c r="B234" s="456" t="s">
        <v>2849</v>
      </c>
      <c r="C234" s="473" t="s">
        <v>2521</v>
      </c>
      <c r="D234" s="456" t="s">
        <v>2512</v>
      </c>
      <c r="E234" s="327" t="n">
        <v>250000</v>
      </c>
      <c r="F234" s="495"/>
      <c r="G234" s="327" t="n">
        <v>250000</v>
      </c>
      <c r="H234" s="458" t="n">
        <v>250000</v>
      </c>
      <c r="I234" s="799" t="s">
        <v>2850</v>
      </c>
      <c r="J234" s="690" t="s">
        <v>2837</v>
      </c>
      <c r="K234" s="525" t="s">
        <v>49</v>
      </c>
    </row>
    <row r="235" customFormat="false" ht="21.75" hidden="false" customHeight="false" outlineLevel="0" collapsed="false">
      <c r="A235" s="463"/>
      <c r="B235" s="465" t="s">
        <v>2851</v>
      </c>
      <c r="C235" s="465" t="s">
        <v>2511</v>
      </c>
      <c r="D235" s="465"/>
      <c r="E235" s="470"/>
      <c r="F235" s="522"/>
      <c r="G235" s="470"/>
      <c r="H235" s="467"/>
      <c r="I235" s="613" t="s">
        <v>2852</v>
      </c>
      <c r="J235" s="614" t="s">
        <v>2840</v>
      </c>
      <c r="K235" s="463"/>
    </row>
    <row r="236" customFormat="false" ht="39" hidden="false" customHeight="false" outlineLevel="0" collapsed="false">
      <c r="A236" s="477" t="n">
        <v>68</v>
      </c>
      <c r="B236" s="456" t="s">
        <v>2629</v>
      </c>
      <c r="C236" s="473" t="s">
        <v>2792</v>
      </c>
      <c r="D236" s="456" t="s">
        <v>2512</v>
      </c>
      <c r="E236" s="327" t="n">
        <v>2000000</v>
      </c>
      <c r="F236" s="495"/>
      <c r="G236" s="327" t="n">
        <v>2000000</v>
      </c>
      <c r="H236" s="458" t="n">
        <v>2000000</v>
      </c>
      <c r="I236" s="461" t="s">
        <v>2632</v>
      </c>
      <c r="J236" s="690" t="s">
        <v>2837</v>
      </c>
      <c r="K236" s="453" t="s">
        <v>49</v>
      </c>
    </row>
    <row r="237" customFormat="false" ht="21.75" hidden="false" customHeight="false" outlineLevel="0" collapsed="false">
      <c r="A237" s="798"/>
      <c r="B237" s="456" t="s">
        <v>2853</v>
      </c>
      <c r="C237" s="473" t="s">
        <v>2839</v>
      </c>
      <c r="D237" s="456"/>
      <c r="E237" s="327"/>
      <c r="F237" s="495"/>
      <c r="G237" s="327"/>
      <c r="H237" s="458"/>
      <c r="I237" s="461"/>
      <c r="J237" s="690" t="s">
        <v>2840</v>
      </c>
      <c r="K237" s="525"/>
    </row>
    <row r="238" customFormat="false" ht="21.75" hidden="false" customHeight="false" outlineLevel="0" collapsed="false">
      <c r="A238" s="559"/>
      <c r="B238" s="465" t="s">
        <v>2854</v>
      </c>
      <c r="C238" s="464"/>
      <c r="D238" s="465"/>
      <c r="E238" s="470"/>
      <c r="F238" s="522"/>
      <c r="G238" s="470"/>
      <c r="H238" s="467"/>
      <c r="I238" s="613"/>
      <c r="J238" s="614"/>
      <c r="K238" s="463"/>
    </row>
    <row r="239" customFormat="false" ht="21.75" hidden="false" customHeight="false" outlineLevel="0" collapsed="false">
      <c r="A239" s="477" t="n">
        <v>69</v>
      </c>
      <c r="B239" s="456" t="s">
        <v>2855</v>
      </c>
      <c r="C239" s="473" t="s">
        <v>2521</v>
      </c>
      <c r="D239" s="456" t="s">
        <v>2512</v>
      </c>
      <c r="E239" s="327" t="n">
        <v>100000</v>
      </c>
      <c r="F239" s="495"/>
      <c r="G239" s="327" t="n">
        <v>100000</v>
      </c>
      <c r="H239" s="448" t="n">
        <v>100000</v>
      </c>
      <c r="I239" s="461" t="s">
        <v>2550</v>
      </c>
      <c r="J239" s="690" t="s">
        <v>2856</v>
      </c>
      <c r="K239" s="453" t="s">
        <v>49</v>
      </c>
    </row>
    <row r="240" customFormat="false" ht="21.75" hidden="false" customHeight="false" outlineLevel="0" collapsed="false">
      <c r="A240" s="559"/>
      <c r="B240" s="562"/>
      <c r="C240" s="465" t="s">
        <v>2511</v>
      </c>
      <c r="D240" s="465"/>
      <c r="E240" s="470"/>
      <c r="F240" s="522"/>
      <c r="G240" s="470"/>
      <c r="H240" s="467"/>
      <c r="I240" s="471" t="s">
        <v>2844</v>
      </c>
      <c r="J240" s="614"/>
      <c r="K240" s="463"/>
    </row>
    <row r="241" customFormat="false" ht="21.75" hidden="false" customHeight="false" outlineLevel="0" collapsed="false">
      <c r="A241" s="803"/>
      <c r="B241" s="803"/>
      <c r="C241" s="804"/>
      <c r="D241" s="805"/>
      <c r="E241" s="806" t="n">
        <f aca="false">SUM(E11:E240)</f>
        <v>17217202</v>
      </c>
      <c r="F241" s="807"/>
      <c r="G241" s="806" t="n">
        <f aca="false">SUM(G14:G240)</f>
        <v>18690540</v>
      </c>
      <c r="H241" s="806" t="n">
        <f aca="false">SUM(H14:H240)</f>
        <v>20757940</v>
      </c>
      <c r="I241" s="808"/>
      <c r="J241" s="555"/>
      <c r="K241" s="803"/>
    </row>
    <row r="242" customFormat="false" ht="21.75" hidden="false" customHeight="false" outlineLevel="0" collapsed="false">
      <c r="A242" s="809"/>
      <c r="B242" s="402"/>
      <c r="C242" s="810"/>
      <c r="D242" s="402"/>
      <c r="E242" s="811"/>
      <c r="F242" s="811"/>
      <c r="G242" s="812"/>
      <c r="H242" s="813"/>
      <c r="I242" s="813"/>
      <c r="J242" s="402"/>
      <c r="K242" s="809"/>
    </row>
    <row r="243" customFormat="false" ht="21.75" hidden="false" customHeight="false" outlineLevel="0" collapsed="false">
      <c r="A243" s="809"/>
      <c r="B243" s="402"/>
      <c r="C243" s="810"/>
      <c r="D243" s="402"/>
      <c r="E243" s="811"/>
      <c r="F243" s="811"/>
      <c r="G243" s="812"/>
      <c r="H243" s="813"/>
      <c r="I243" s="813"/>
      <c r="J243" s="402"/>
      <c r="K243" s="809"/>
    </row>
    <row r="244" customFormat="false" ht="21.75" hidden="false" customHeight="false" outlineLevel="0" collapsed="false">
      <c r="A244" s="809"/>
      <c r="B244" s="402"/>
      <c r="C244" s="402"/>
      <c r="D244" s="402"/>
      <c r="E244" s="813"/>
      <c r="F244" s="813"/>
      <c r="G244" s="812"/>
      <c r="H244" s="813"/>
      <c r="I244" s="813"/>
      <c r="J244" s="402"/>
      <c r="K244" s="402"/>
    </row>
    <row r="245" customFormat="false" ht="21.75" hidden="false" customHeight="false" outlineLevel="0" collapsed="false">
      <c r="A245" s="809"/>
      <c r="B245" s="402"/>
      <c r="C245" s="402"/>
      <c r="D245" s="402"/>
      <c r="E245" s="813"/>
      <c r="F245" s="813"/>
      <c r="G245" s="812"/>
      <c r="H245" s="813"/>
      <c r="I245" s="813"/>
      <c r="J245" s="402"/>
      <c r="K245" s="402"/>
    </row>
    <row r="246" customFormat="false" ht="21.75" hidden="false" customHeight="false" outlineLevel="0" collapsed="false">
      <c r="A246" s="809"/>
      <c r="B246" s="402"/>
      <c r="C246" s="402"/>
      <c r="D246" s="402"/>
      <c r="E246" s="813"/>
      <c r="F246" s="813"/>
      <c r="G246" s="812"/>
      <c r="H246" s="813"/>
      <c r="I246" s="813"/>
      <c r="J246" s="402"/>
      <c r="K246" s="402"/>
    </row>
    <row r="247" customFormat="false" ht="21.75" hidden="false" customHeight="false" outlineLevel="0" collapsed="false">
      <c r="A247" s="809"/>
      <c r="B247" s="402"/>
      <c r="C247" s="402"/>
      <c r="D247" s="402"/>
      <c r="E247" s="813"/>
      <c r="F247" s="813"/>
      <c r="G247" s="812"/>
      <c r="H247" s="813"/>
      <c r="I247" s="813"/>
      <c r="J247" s="402"/>
      <c r="K247" s="402"/>
    </row>
    <row r="248" customFormat="false" ht="21.75" hidden="false" customHeight="false" outlineLevel="0" collapsed="false">
      <c r="A248" s="809"/>
      <c r="B248" s="402"/>
      <c r="C248" s="402"/>
      <c r="D248" s="402"/>
      <c r="E248" s="813"/>
      <c r="F248" s="813"/>
      <c r="G248" s="812"/>
      <c r="H248" s="813"/>
      <c r="I248" s="813"/>
      <c r="J248" s="402"/>
      <c r="K248" s="402"/>
    </row>
    <row r="249" customFormat="false" ht="21.75" hidden="false" customHeight="false" outlineLevel="0" collapsed="false">
      <c r="A249" s="809"/>
      <c r="B249" s="402"/>
      <c r="C249" s="402"/>
      <c r="D249" s="809"/>
      <c r="E249" s="813"/>
      <c r="F249" s="813"/>
      <c r="G249" s="812"/>
      <c r="H249" s="813"/>
      <c r="I249" s="813"/>
      <c r="J249" s="402"/>
      <c r="K249" s="402"/>
    </row>
    <row r="250" customFormat="false" ht="21.75" hidden="false" customHeight="false" outlineLevel="0" collapsed="false">
      <c r="A250" s="809"/>
      <c r="B250" s="402"/>
      <c r="C250" s="402"/>
      <c r="D250" s="402"/>
      <c r="E250" s="813"/>
      <c r="F250" s="813"/>
      <c r="G250" s="812"/>
      <c r="H250" s="813"/>
      <c r="I250" s="813"/>
      <c r="J250" s="402"/>
      <c r="K250" s="402"/>
    </row>
    <row r="251" customFormat="false" ht="21.75" hidden="false" customHeight="false" outlineLevel="0" collapsed="false">
      <c r="A251" s="809"/>
      <c r="B251" s="402"/>
      <c r="C251" s="402"/>
      <c r="D251" s="402"/>
      <c r="E251" s="813"/>
      <c r="F251" s="813"/>
      <c r="G251" s="812"/>
      <c r="H251" s="813"/>
      <c r="I251" s="813"/>
      <c r="J251" s="402"/>
      <c r="K251" s="402"/>
    </row>
    <row r="252" customFormat="false" ht="21.75" hidden="false" customHeight="false" outlineLevel="0" collapsed="false">
      <c r="A252" s="809"/>
      <c r="B252" s="402"/>
      <c r="C252" s="402"/>
      <c r="D252" s="402"/>
      <c r="E252" s="813"/>
      <c r="F252" s="813"/>
      <c r="G252" s="812"/>
      <c r="H252" s="813"/>
      <c r="I252" s="813"/>
      <c r="J252" s="402"/>
      <c r="K252" s="402"/>
    </row>
    <row r="253" customFormat="false" ht="21.75" hidden="false" customHeight="false" outlineLevel="0" collapsed="false">
      <c r="A253" s="809"/>
      <c r="B253" s="402"/>
      <c r="C253" s="402"/>
      <c r="D253" s="402"/>
      <c r="E253" s="813"/>
      <c r="F253" s="813"/>
      <c r="G253" s="812"/>
      <c r="H253" s="813"/>
      <c r="I253" s="813"/>
      <c r="J253" s="402"/>
      <c r="K253" s="402"/>
    </row>
    <row r="254" customFormat="false" ht="21.75" hidden="false" customHeight="false" outlineLevel="0" collapsed="false">
      <c r="A254" s="809"/>
      <c r="B254" s="402"/>
      <c r="C254" s="402"/>
      <c r="D254" s="402"/>
      <c r="E254" s="813"/>
      <c r="F254" s="813"/>
      <c r="G254" s="812"/>
      <c r="H254" s="813"/>
      <c r="I254" s="813"/>
      <c r="J254" s="402"/>
      <c r="K254" s="402"/>
    </row>
    <row r="255" customFormat="false" ht="21.75" hidden="false" customHeight="false" outlineLevel="0" collapsed="false">
      <c r="A255" s="809"/>
      <c r="B255" s="402"/>
      <c r="C255" s="402"/>
      <c r="D255" s="402"/>
      <c r="E255" s="813"/>
      <c r="F255" s="813"/>
      <c r="G255" s="812"/>
      <c r="H255" s="813"/>
      <c r="I255" s="813"/>
      <c r="J255" s="402"/>
      <c r="K255" s="402"/>
    </row>
    <row r="256" customFormat="false" ht="21.75" hidden="false" customHeight="false" outlineLevel="0" collapsed="false">
      <c r="A256" s="809"/>
      <c r="B256" s="402"/>
      <c r="C256" s="402"/>
      <c r="D256" s="402"/>
      <c r="E256" s="813"/>
      <c r="F256" s="813"/>
      <c r="G256" s="812"/>
      <c r="H256" s="813"/>
      <c r="I256" s="813"/>
      <c r="J256" s="402"/>
      <c r="K256" s="402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2:30:11Z</dcterms:modified>
  <cp:revision>0</cp:revision>
  <dc:subject/>
  <dc:title/>
</cp:coreProperties>
</file>